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Índice!$A$1:$K$25</definedName>
    <definedName function="false" hidden="false" localSheetId="0" name="_xlnm.Print_Area" vbProcedure="false">Portada!$A$1:$H$42</definedName>
    <definedName function="false" hidden="false" localSheetId="2" name="_xlnm.Print_Area" vbProcedure="false">'Tabla 1'!$A$1:$K$42</definedName>
    <definedName function="false" hidden="false" localSheetId="3" name="_xlnm.Print_Area" vbProcedure="false">'Tabla 2'!$A$1:$K$60</definedName>
    <definedName function="false" hidden="false" localSheetId="4" name="_xlnm.Print_Area" vbProcedure="false">'Tabla 3'!$A$1:$K$65</definedName>
    <definedName function="false" hidden="false" localSheetId="5" name="_xlnm.Print_Area" vbProcedure="false">'Tabla 4'!$A$1:$L$69</definedName>
    <definedName function="false" hidden="false" name="AG" vbProcedure="false">'[2]'!$N$11</definedName>
    <definedName function="false" hidden="false" name="AlumnadoPorCiclos" vbProcedure="false">{"'Portada'!$A$1"}</definedName>
    <definedName function="false" hidden="false" name="FINAL_4" vbProcedure="false">'[2]'!$C$1:$AJ$2193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'[2]'!$N$12</definedName>
    <definedName function="false" hidden="false" localSheetId="0" name="AG" vbProcedure="false">'[1]'!$J$10</definedName>
    <definedName function="false" hidden="false" localSheetId="0" name="AlumnadoPorCiclos" vbProcedure="false">{"'Portada'!$A$1"}</definedName>
    <definedName function="false" hidden="false" localSheetId="0" name="FINAL_4" vbProcedure="false">'[1]'!$E$5</definedName>
    <definedName function="false" hidden="false" localSheetId="0" name="HTML_Control" vbProcedure="false">{"'Portada'!$A$1"}</definedName>
    <definedName function="false" hidden="false" localSheetId="0" name="HTML_Control_1" vbProcedure="false">{"'PROFE-ESP (2)'!$A$3:$G$45"}</definedName>
    <definedName function="false" hidden="false" localSheetId="0" name="HTML_Control_2" vbProcedure="false">{"'PROFE-ESP (2)'!$A$3:$G$45"}</definedName>
    <definedName function="false" hidden="false" localSheetId="0" name="HTML_Control_3" vbProcedure="false">{"'PROFE-ESP (2)'!$A$3:$G$45"}</definedName>
    <definedName function="false" hidden="false" localSheetId="0" name="HTML_Control_4" vbProcedure="false">{"'PROFE-ESP (2)'!$A$3:$G$45"}</definedName>
    <definedName function="false" hidden="false" localSheetId="0" name="HTML_Control_5" vbProcedure="false">{"'PROFE-ESP (2)'!$A$3:$G$45"}</definedName>
    <definedName function="false" hidden="false" localSheetId="0" name="HTML_Header" vbProcedure="false">"Portada"</definedName>
    <definedName function="false" hidden="false" localSheetId="0" name="HTML_LastUpdate" vbProcedure="false">"25/05/2004"</definedName>
    <definedName function="false" hidden="false" localSheetId="0" name="HTML_Name" vbProcedure="false">"Antonio González González"</definedName>
    <definedName function="false" hidden="false" localSheetId="0" name="HTML_PathFile" vbProcedure="false">"K:\Estadística_no _Univer\2003\Infedu\Educacion Especial\HTML.htm"</definedName>
    <definedName function="false" hidden="false" localSheetId="0" name="HTML_Title" vbProcedure="false">"EE03"</definedName>
    <definedName function="false" hidden="false" localSheetId="0" name="NOSE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1">
  <si>
    <t xml:space="preserve">Junta de Andalucía</t>
  </si>
  <si>
    <t xml:space="preserve">Consejería de Educación y Deporte</t>
  </si>
  <si>
    <t xml:space="preserve">ÍNDICE</t>
  </si>
  <si>
    <t xml:space="preserve">Recursos y utilización del sistema educativo en Andalucía</t>
  </si>
  <si>
    <t xml:space="preserve">Curso 2020/2021</t>
  </si>
  <si>
    <r>
      <rPr>
        <b val="true"/>
        <sz val="10"/>
        <rFont val="Noto Sans HK"/>
        <family val="2"/>
        <charset val="128"/>
      </rPr>
      <t xml:space="preserve">Tabla 1.</t>
    </r>
    <r>
      <rPr>
        <sz val="10"/>
        <rFont val="Noto Sans HK"/>
        <family val="2"/>
        <charset val="128"/>
      </rPr>
      <t xml:space="preserve"> Centros docentes no universitarios en Andalucía por tipología y provincia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que imparten cada nivel educativo de las Enseñanzas de Régimen General por tipo de centro, nivel impartido y provincia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Unidades / grupos por provincia, nivel de enseñanza y titularidad del centro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 </t>
    </r>
    <r>
      <rPr>
        <sz val="10"/>
        <rFont val="Noto Sans HK"/>
        <family val="2"/>
        <charset val="128"/>
      </rPr>
      <t xml:space="preserve">Alumnado por unidad/grupo, por provincia, nivel de enseñanza y titularidad del centro</t>
    </r>
  </si>
  <si>
    <t xml:space="preserve">T 4</t>
  </si>
  <si>
    <t xml:space="preserve">Recursos y utilización del sistema educativo en Andalucía. Datos avance</t>
  </si>
  <si>
    <t xml:space="preserve">Índice</t>
  </si>
  <si>
    <t xml:space="preserve">Tabla 1. Centros docentes no universitarios en Andalucía por tipología y provin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   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Centros Públicos Integrados de Formación Profesional</t>
  </si>
  <si>
    <t xml:space="preserve">Escuelas de Arte</t>
  </si>
  <si>
    <t xml:space="preserve">Conse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Centros de Educación Permanente</t>
  </si>
  <si>
    <t xml:space="preserve">Instituto de Enseñanza a Distancia de Andalucía</t>
  </si>
  <si>
    <t xml:space="preserve">Sección de Educación Permanente</t>
  </si>
  <si>
    <t xml:space="preserve">Sección de Educación Secundaria Obligatoria</t>
  </si>
  <si>
    <t xml:space="preserve">Sección de Instituto Provincial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Centros Docentes Privados Extranjeros</t>
  </si>
  <si>
    <t xml:space="preserve">Fuente: Consejería de Educación y Deporte</t>
  </si>
  <si>
    <t xml:space="preserve">Tabla 2. Centros que imparten cada nivel educativo de las Enseñanzas de Régimen General por tipo de centro, nivel impartido y provincia</t>
  </si>
  <si>
    <t xml:space="preserve">Todos los centros</t>
  </si>
  <si>
    <t xml:space="preserve">Educación Infantil de 1er Ciclo</t>
  </si>
  <si>
    <t xml:space="preserve">Educación Infantil de 2º Ciclo</t>
  </si>
  <si>
    <t xml:space="preserve">Educación Primaria</t>
  </si>
  <si>
    <t xml:space="preserve">Educación Especial</t>
  </si>
  <si>
    <t xml:space="preserve">Educación Secundaria Obligatoria</t>
  </si>
  <si>
    <t xml:space="preserve">Bachillerato</t>
  </si>
  <si>
    <t xml:space="preserve">Formación Profesional Básica</t>
  </si>
  <si>
    <t xml:space="preserve">Ciclos Formativos de Grado Medio</t>
  </si>
  <si>
    <t xml:space="preserve">Ciclos Formativos de Grado Superior</t>
  </si>
  <si>
    <t xml:space="preserve">Cursos de Especialización de F.P. de Grado Medio</t>
  </si>
  <si>
    <t xml:space="preserve">Cursos de Especialización de F.P. de Grado Superior</t>
  </si>
  <si>
    <t xml:space="preserve">Centros públicos</t>
  </si>
  <si>
    <t xml:space="preserve">Centros privados concertados (1)</t>
  </si>
  <si>
    <t xml:space="preserve">Centros privados no concertados (2)</t>
  </si>
  <si>
    <t xml:space="preserve">(1) Se considera centro concertado para una enseñanza aquel que tenga al menos una unidad concertada en dicha enseñanza.</t>
  </si>
  <si>
    <t xml:space="preserve">(2) No se incluyen los centros privados de titularidad extranjera.</t>
  </si>
  <si>
    <t xml:space="preserve">Tabla 3. Unidades / grupos por provincia, nivel de enseñanza y titularidad del centro</t>
  </si>
  <si>
    <t xml:space="preserve">Público</t>
  </si>
  <si>
    <r>
      <rPr>
        <sz val="11"/>
        <rFont val="Noto Sans HK"/>
        <family val="2"/>
        <charset val="128"/>
      </rPr>
      <t xml:space="preserve">Privado concertado </t>
    </r>
    <r>
      <rPr>
        <b val="true"/>
        <sz val="11"/>
        <rFont val="Noto Sans HK"/>
        <family val="2"/>
        <charset val="128"/>
      </rPr>
      <t xml:space="preserve">(1)</t>
    </r>
  </si>
  <si>
    <t xml:space="preserve">Privado no concertado</t>
  </si>
  <si>
    <t xml:space="preserve">Privado concertado</t>
  </si>
  <si>
    <t xml:space="preserve">Educación Primaria (2)</t>
  </si>
  <si>
    <t xml:space="preserve">                   -  </t>
  </si>
  <si>
    <t xml:space="preserve">             -  </t>
  </si>
  <si>
    <t xml:space="preserve">Total</t>
  </si>
  <si>
    <r>
      <rPr>
        <b val="true"/>
        <sz val="10"/>
        <color rgb="FF000000"/>
        <rFont val="Noto Sans HK"/>
        <family val="2"/>
        <charset val="128"/>
      </rPr>
      <t xml:space="preserve">(1)</t>
    </r>
    <r>
      <rPr>
        <sz val="10"/>
        <color rgb="FF000000"/>
        <rFont val="Noto Sans HK"/>
        <family val="2"/>
        <charset val="128"/>
      </rPr>
      <t xml:space="preserve"> 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2) </t>
    </r>
    <r>
      <rPr>
        <sz val="10"/>
        <rFont val="Noto Sans HK"/>
        <family val="2"/>
        <charset val="128"/>
      </rPr>
      <t xml:space="preserve"> Incluye 184 unidades mixtas de infantil y primaria y 8 unidades mixtas de primaria y secundaria</t>
    </r>
  </si>
  <si>
    <t xml:space="preserve">Recursos y utilización del sistema educativo en Andalucía. Datos de avance</t>
  </si>
  <si>
    <t xml:space="preserve">Tabla 4.- Alumnado por unidad/grupo, por provincia, nivel de enseñanza y titularidad del centro</t>
  </si>
  <si>
    <r>
      <rPr>
        <sz val="10"/>
        <rFont val="Noto Sans HK"/>
        <family val="2"/>
        <charset val="128"/>
      </rPr>
      <t xml:space="preserve">Privado concertado</t>
    </r>
    <r>
      <rPr>
        <b val="true"/>
        <sz val="10"/>
        <rFont val="Noto Sans HK"/>
        <family val="2"/>
        <charset val="128"/>
      </rPr>
      <t xml:space="preserve"> (1)</t>
    </r>
  </si>
  <si>
    <t xml:space="preserve">Educación Infantil de 2º Ciclo (2)</t>
  </si>
  <si>
    <t xml:space="preserve">Educación Primaria (2) (3)</t>
  </si>
  <si>
    <t xml:space="preserve">Educación Especial en Centros Específicos de Ed. Especial</t>
  </si>
  <si>
    <t xml:space="preserve">Educación Especial en aulas específicas en centros ordinarios</t>
  </si>
  <si>
    <t xml:space="preserve">Educación Secundaria Obligatoria(3)</t>
  </si>
  <si>
    <t xml:space="preserve">Bachillerato (4)</t>
  </si>
  <si>
    <t xml:space="preserve">Formación Profesional Básica (5)</t>
  </si>
  <si>
    <t xml:space="preserve">Ciclos Formativos de Grado Medio (6)</t>
  </si>
  <si>
    <t xml:space="preserve">Ciclos Formativos de Grado Superior (6)</t>
  </si>
  <si>
    <r>
      <rPr>
        <b val="true"/>
        <sz val="10"/>
        <rFont val="Noto Sans HK"/>
        <family val="2"/>
        <charset val="128"/>
      </rPr>
      <t xml:space="preserve">(1)</t>
    </r>
    <r>
      <rPr>
        <sz val="10"/>
        <rFont val="Noto Sans HK"/>
        <family val="2"/>
        <charset val="128"/>
      </rPr>
      <t xml:space="preserve">  Unidades de centros adheridos al Programa de Ayuda a las Familias para el fomento de la escolarización de educación Infantil</t>
    </r>
  </si>
  <si>
    <r>
      <rPr>
        <b val="true"/>
        <sz val="10"/>
        <rFont val="Noto Sans HK"/>
        <family val="2"/>
        <charset val="128"/>
      </rPr>
      <t xml:space="preserve">(2) </t>
    </r>
    <r>
      <rPr>
        <sz val="10"/>
        <rFont val="Noto Sans HK"/>
        <family val="2"/>
        <charset val="128"/>
      </rPr>
      <t xml:space="preserve"> Incluye 184 unidades mixtas de infantil y primaria</t>
    </r>
  </si>
  <si>
    <r>
      <rPr>
        <b val="true"/>
        <sz val="10"/>
        <rFont val="Noto Sans HK"/>
        <family val="2"/>
        <charset val="128"/>
      </rPr>
      <t xml:space="preserve">(3)</t>
    </r>
    <r>
      <rPr>
        <sz val="10"/>
        <rFont val="Noto Sans HK"/>
        <family val="2"/>
        <charset val="128"/>
      </rPr>
      <t xml:space="preserve">  Incluye 8 unidades mixtas de primaria y secundaria</t>
    </r>
  </si>
  <si>
    <r>
      <rPr>
        <b val="true"/>
        <sz val="10"/>
        <rFont val="Noto Sans HK"/>
        <family val="2"/>
        <charset val="128"/>
      </rPr>
      <t xml:space="preserve">(4)</t>
    </r>
    <r>
      <rPr>
        <sz val="10"/>
        <rFont val="Noto Sans HK"/>
        <family val="2"/>
        <charset val="128"/>
      </rPr>
      <t xml:space="preserve">  No incluye las unidades de Bachillerato de adultos presencial y a distancia</t>
    </r>
  </si>
  <si>
    <r>
      <rPr>
        <b val="true"/>
        <sz val="10"/>
        <rFont val="Noto Sans HK"/>
        <family val="2"/>
        <charset val="128"/>
      </rPr>
      <t xml:space="preserve">(5) </t>
    </r>
    <r>
      <rPr>
        <sz val="10"/>
        <rFont val="Noto Sans HK"/>
        <family val="2"/>
        <charset val="128"/>
      </rPr>
      <t xml:space="preserve"> No Incluye las  96 unidades de Programas Específicos de FP Básica. Para el cálculo de la ratio no se computa al alumnado matriculado únicamente en FCT (Formación en centros de trabajo)</t>
    </r>
  </si>
  <si>
    <r>
      <rPr>
        <b val="true"/>
        <sz val="10"/>
        <rFont val="Noto Sans HK"/>
        <family val="2"/>
        <charset val="128"/>
      </rPr>
      <t xml:space="preserve">(6)</t>
    </r>
    <r>
      <rPr>
        <sz val="10"/>
        <rFont val="Noto Sans HK"/>
        <family val="2"/>
        <charset val="128"/>
      </rPr>
      <t xml:space="preserve">  No incluye las unidades de Ciclos Formativos de adultos presencial y a distancia. Para el cálculo de la ratio no se computa al alumnado matriculado únicamente en FCT (Formación en centros de trabajo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;;;"/>
    <numFmt numFmtId="168" formatCode="_-* #,##0\ _€_-;\-* #,##0\ _€_-;_-* &quot;- &quot;_€_-;_-@_-"/>
    <numFmt numFmtId="169" formatCode="#,##0.0;;;"/>
    <numFmt numFmtId="170" formatCode="0.0\ ;[RED]0.0"/>
    <numFmt numFmtId="171" formatCode="#,##0.00;;;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Noto Sans HK"/>
      <family val="2"/>
      <charset val="128"/>
    </font>
    <font>
      <b val="true"/>
      <sz val="16"/>
      <color rgb="FF000000"/>
      <name val="Noto Sans HK"/>
      <family val="0"/>
    </font>
    <font>
      <b val="true"/>
      <sz val="14"/>
      <color rgb="FF000000"/>
      <name val="Noto Sans HK"/>
      <family val="0"/>
    </font>
    <font>
      <b val="true"/>
      <sz val="14"/>
      <color rgb="FF008000"/>
      <name val="Noto Sans HK"/>
      <family val="0"/>
    </font>
    <font>
      <b val="true"/>
      <sz val="10"/>
      <color rgb="FFFFFF00"/>
      <name val="Noto Sans HK"/>
      <family val="0"/>
    </font>
    <font>
      <sz val="10"/>
      <color rgb="FFFFFF00"/>
      <name val="Noto Sans HK"/>
      <family val="0"/>
    </font>
    <font>
      <sz val="10"/>
      <color rgb="FF000000"/>
      <name val="Noto Sans HK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10"/>
      <color rgb="FF008000"/>
      <name val="Noto Sans HK"/>
      <family val="2"/>
      <charset val="128"/>
    </font>
    <font>
      <sz val="10"/>
      <color rgb="FF000000"/>
      <name val="Noto Sans HK"/>
      <family val="2"/>
      <charset val="128"/>
    </font>
    <font>
      <sz val="9"/>
      <color rgb="FF008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b val="true"/>
      <sz val="9"/>
      <name val="Noto Sans HK"/>
      <family val="2"/>
      <charset val="128"/>
    </font>
    <font>
      <sz val="8"/>
      <name val="Noto Sans HK"/>
      <family val="2"/>
      <charset val="128"/>
    </font>
    <font>
      <sz val="14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0"/>
      <name val="Calibri"/>
      <family val="2"/>
    </font>
    <font>
      <i val="true"/>
      <sz val="10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0"/>
      <color rgb="FFFF0000"/>
      <name val="Noto Sans HK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24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_Satisfaccion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1</xdr:row>
      <xdr:rowOff>123840</xdr:rowOff>
    </xdr:from>
    <xdr:to>
      <xdr:col>6</xdr:col>
      <xdr:colOff>534600</xdr:colOff>
      <xdr:row>18</xdr:row>
      <xdr:rowOff>104400</xdr:rowOff>
    </xdr:to>
    <xdr:sp>
      <xdr:nvSpPr>
        <xdr:cNvPr id="0" name="2 CuadroTexto"/>
        <xdr:cNvSpPr/>
      </xdr:nvSpPr>
      <xdr:spPr>
        <a:xfrm>
          <a:off x="1096560" y="2847960"/>
          <a:ext cx="481032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23840</xdr:rowOff>
    </xdr:from>
    <xdr:to>
      <xdr:col>6</xdr:col>
      <xdr:colOff>807120</xdr:colOff>
      <xdr:row>27</xdr:row>
      <xdr:rowOff>37800</xdr:rowOff>
    </xdr:to>
    <xdr:sp>
      <xdr:nvSpPr>
        <xdr:cNvPr id="1" name="CuadroTexto 3"/>
        <xdr:cNvSpPr/>
      </xdr:nvSpPr>
      <xdr:spPr>
        <a:xfrm>
          <a:off x="895320" y="5324400"/>
          <a:ext cx="5284080" cy="140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Recursos y utilización del sistema educativo en Andaluc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Noto Sans HK"/>
            </a:rPr>
            <a:t>Resumen de datos de avanc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Noto Sans HK"/>
            </a:rPr>
            <a:t>Curso 2020/2021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33</xdr:row>
      <xdr:rowOff>228240</xdr:rowOff>
    </xdr:from>
    <xdr:to>
      <xdr:col>6</xdr:col>
      <xdr:colOff>1542240</xdr:colOff>
      <xdr:row>37</xdr:row>
      <xdr:rowOff>180720</xdr:rowOff>
    </xdr:to>
    <xdr:sp>
      <xdr:nvSpPr>
        <xdr:cNvPr id="2" name="3 CuadroTexto"/>
        <xdr:cNvSpPr/>
      </xdr:nvSpPr>
      <xdr:spPr>
        <a:xfrm>
          <a:off x="4547520" y="8400600"/>
          <a:ext cx="2367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solidFill>
                <a:srgbClr val="ffff00"/>
              </a:solidFill>
              <a:latin typeface="Noto Sans HK"/>
            </a:rPr>
            <a:t>Publicado: 14 de mayo de 2021 </a:t>
          </a:r>
          <a:r>
            <a:rPr b="0" lang="en-US" sz="1000" spc="-1" strike="noStrike">
              <a:solidFill>
                <a:srgbClr val="ffff00"/>
              </a:solidFill>
              <a:latin typeface="Noto Sans HK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Unidad Estadística y Cartográfic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Noto Sans HK"/>
            </a:rPr>
            <a:t>Viceconsejer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711080</xdr:colOff>
      <xdr:row>41</xdr:row>
      <xdr:rowOff>31356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9658440"/>
          <a:ext cx="7083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360</xdr:colOff>
      <xdr:row>0</xdr:row>
      <xdr:rowOff>161640</xdr:rowOff>
    </xdr:from>
    <xdr:to>
      <xdr:col>10</xdr:col>
      <xdr:colOff>655200</xdr:colOff>
      <xdr:row>2</xdr:row>
      <xdr:rowOff>256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879600" y="161640"/>
          <a:ext cx="947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0</xdr:row>
      <xdr:rowOff>114480</xdr:rowOff>
    </xdr:from>
    <xdr:to>
      <xdr:col>10</xdr:col>
      <xdr:colOff>493920</xdr:colOff>
      <xdr:row>3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0856880" y="114480"/>
          <a:ext cx="92664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133560</xdr:rowOff>
    </xdr:from>
    <xdr:to>
      <xdr:col>10</xdr:col>
      <xdr:colOff>483480</xdr:colOff>
      <xdr:row>3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0836720" y="133560"/>
          <a:ext cx="9363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66600</xdr:rowOff>
    </xdr:from>
    <xdr:to>
      <xdr:col>10</xdr:col>
      <xdr:colOff>413640</xdr:colOff>
      <xdr:row>2</xdr:row>
      <xdr:rowOff>333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756440" y="66600"/>
          <a:ext cx="94680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0</xdr:row>
      <xdr:rowOff>47520</xdr:rowOff>
    </xdr:from>
    <xdr:to>
      <xdr:col>10</xdr:col>
      <xdr:colOff>523800</xdr:colOff>
      <xdr:row>2</xdr:row>
      <xdr:rowOff>313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1219400" y="47520"/>
          <a:ext cx="93636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20_Alumnado_ES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cinf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I.1"/>
      <sheetName val="Tabla I.2"/>
      <sheetName val="Tabla I.3"/>
      <sheetName val="Tabla II.1"/>
      <sheetName val="Tabla II.2"/>
      <sheetName val="Tabla II.3"/>
      <sheetName val="Tabla III.1"/>
      <sheetName val="Tabla III.2"/>
      <sheetName val="Tabla III.3"/>
      <sheetName val="Tabla III.4"/>
      <sheetName val="Tabla III.5"/>
      <sheetName val="Tabla IV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9" activeCellId="0" sqref="A9"/>
    </sheetView>
  </sheetViews>
  <sheetFormatPr defaultColWidth="11.41796875" defaultRowHeight="19.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24.28"/>
    <col collapsed="false" customWidth="true" hidden="false" outlineLevel="0" max="8" min="8" style="1" width="0.28"/>
    <col collapsed="false" customWidth="false" hidden="false" outlineLevel="0" max="257" min="9" style="1" width="11.42"/>
  </cols>
  <sheetData>
    <row r="41" customFormat="false" ht="16.5" hidden="false" customHeight="true" outlineLevel="0" collapsed="false"/>
    <row r="42" customFormat="false" ht="32.2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49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41796875" defaultRowHeight="19.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2.42"/>
    <col collapsed="false" customWidth="true" hidden="false" outlineLevel="0" max="3" min="3" style="2" width="3.14"/>
    <col collapsed="false" customWidth="true" hidden="false" outlineLevel="0" max="10" min="4" style="2" width="12.7"/>
    <col collapsed="false" customWidth="true" hidden="false" outlineLevel="0" max="11" min="11" style="3" width="12.7"/>
    <col collapsed="false" customWidth="true" hidden="false" outlineLevel="0" max="12" min="12" style="4" width="4.85"/>
    <col collapsed="false" customWidth="true" hidden="false" outlineLevel="0" max="13" min="13" style="2" width="3.85"/>
    <col collapsed="false" customWidth="true" hidden="false" outlineLevel="0" max="253" min="14" style="2" width="8.7"/>
    <col collapsed="false" customWidth="true" hidden="false" outlineLevel="0" max="254" min="254" style="2" width="13.7"/>
    <col collapsed="false" customWidth="false" hidden="false" outlineLevel="0" max="255" min="255" style="2" width="9.41"/>
    <col collapsed="false" customWidth="false" hidden="false" outlineLevel="0" max="257" min="256" style="5" width="9.41"/>
  </cols>
  <sheetData>
    <row r="2" customFormat="false" ht="36" hidden="false" customHeight="false" outlineLevel="0" collapsed="false">
      <c r="B2" s="6" t="s">
        <v>0</v>
      </c>
      <c r="C2" s="5"/>
    </row>
    <row r="3" customFormat="false" ht="21.75" hidden="false" customHeight="false" outlineLevel="0" collapsed="false">
      <c r="B3" s="7" t="s">
        <v>1</v>
      </c>
      <c r="C3" s="5"/>
    </row>
    <row r="7" customFormat="false" ht="19.5" hidden="false" customHeight="false" outlineLevel="0" collapsed="false">
      <c r="B7" s="8" t="s">
        <v>2</v>
      </c>
    </row>
    <row r="9" customFormat="false" ht="19.5" hidden="false" customHeight="true" outlineLevel="0" collapsed="false">
      <c r="A9" s="9"/>
      <c r="B9" s="9"/>
      <c r="C9" s="8" t="s">
        <v>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9.5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9.5" hidden="false" customHeight="false" outlineLevel="0" collapsed="false">
      <c r="A11" s="9"/>
      <c r="B11" s="9"/>
      <c r="C11" s="11" t="s">
        <v>4</v>
      </c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9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3"/>
      <c r="L12" s="14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9.5" hidden="false" customHeight="false" outlineLevel="0" collapsed="false">
      <c r="A13" s="9"/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20" customFormat="true" ht="29.25" hidden="false" customHeight="true" outlineLevel="0" collapsed="false">
      <c r="A14" s="9"/>
      <c r="B14" s="9"/>
      <c r="C14" s="17" t="s">
        <v>5</v>
      </c>
      <c r="D14" s="17"/>
      <c r="E14" s="17"/>
      <c r="F14" s="17"/>
      <c r="G14" s="17"/>
      <c r="H14" s="17"/>
      <c r="I14" s="17"/>
      <c r="J14" s="9"/>
      <c r="K14" s="18" t="s">
        <v>6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19"/>
    </row>
    <row r="15" s="20" customFormat="true" ht="29.25" hidden="false" customHeight="true" outlineLevel="0" collapsed="false">
      <c r="A15" s="9"/>
      <c r="B15" s="9"/>
      <c r="C15" s="17" t="s">
        <v>7</v>
      </c>
      <c r="D15" s="17"/>
      <c r="E15" s="17"/>
      <c r="F15" s="17"/>
      <c r="G15" s="17"/>
      <c r="H15" s="17"/>
      <c r="I15" s="17"/>
      <c r="J15" s="21"/>
      <c r="K15" s="18" t="s">
        <v>8</v>
      </c>
      <c r="L15" s="22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19"/>
    </row>
    <row r="16" s="20" customFormat="true" ht="29.25" hidden="false" customHeight="true" outlineLevel="0" collapsed="false">
      <c r="A16" s="9"/>
      <c r="B16" s="9"/>
      <c r="C16" s="17" t="s">
        <v>9</v>
      </c>
      <c r="D16" s="17"/>
      <c r="E16" s="17"/>
      <c r="F16" s="17"/>
      <c r="G16" s="17"/>
      <c r="H16" s="17"/>
      <c r="I16" s="17"/>
      <c r="J16" s="21"/>
      <c r="K16" s="18" t="s">
        <v>10</v>
      </c>
      <c r="L16" s="22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19"/>
    </row>
    <row r="17" s="20" customFormat="true" ht="29.25" hidden="false" customHeight="true" outlineLevel="0" collapsed="false">
      <c r="A17" s="9"/>
      <c r="B17" s="9"/>
      <c r="C17" s="17" t="s">
        <v>11</v>
      </c>
      <c r="D17" s="17"/>
      <c r="E17" s="17"/>
      <c r="F17" s="17"/>
      <c r="G17" s="17"/>
      <c r="H17" s="17"/>
      <c r="I17" s="17"/>
      <c r="J17" s="21"/>
      <c r="K17" s="18" t="s">
        <v>12</v>
      </c>
      <c r="L17" s="2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19"/>
    </row>
    <row r="18" customFormat="false" ht="19.5" hidden="false" customHeight="false" outlineLevel="0" collapsed="false">
      <c r="A18" s="9"/>
      <c r="B18" s="9"/>
      <c r="C18" s="17"/>
      <c r="D18" s="17"/>
      <c r="E18" s="17"/>
      <c r="F18" s="17"/>
      <c r="G18" s="17"/>
      <c r="H18" s="17"/>
      <c r="I18" s="17"/>
      <c r="J18" s="23"/>
      <c r="K18" s="24"/>
      <c r="L18" s="25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9.5" hidden="false" customHeight="false" outlineLevel="0" collapsed="false">
      <c r="A19" s="9"/>
      <c r="B19" s="9"/>
      <c r="C19" s="26"/>
      <c r="D19" s="26"/>
      <c r="E19" s="26"/>
      <c r="F19" s="26"/>
      <c r="G19" s="26"/>
      <c r="H19" s="26"/>
      <c r="I19" s="26"/>
      <c r="J19" s="27"/>
      <c r="K19" s="24"/>
      <c r="L19" s="25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9.5" hidden="false" customHeight="false" outlineLevel="0" collapsed="false">
      <c r="A20" s="9"/>
      <c r="B20" s="9"/>
      <c r="C20" s="28"/>
      <c r="D20" s="28"/>
      <c r="E20" s="28"/>
      <c r="F20" s="28"/>
      <c r="G20" s="28"/>
      <c r="H20" s="28"/>
      <c r="I20" s="28"/>
      <c r="J20" s="29"/>
      <c r="K20" s="24"/>
      <c r="L20" s="25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9.5" hidden="false" customHeight="false" outlineLevel="0" collapsed="false">
      <c r="A21" s="9"/>
      <c r="B21" s="9"/>
      <c r="C21" s="28"/>
      <c r="D21" s="28"/>
      <c r="E21" s="28"/>
      <c r="F21" s="28"/>
      <c r="G21" s="28"/>
      <c r="H21" s="28"/>
      <c r="I21" s="28"/>
      <c r="J21" s="14"/>
      <c r="K21" s="24"/>
      <c r="L21" s="25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9.5" hidden="false" customHeight="false" outlineLevel="0" collapsed="false">
      <c r="A22" s="9"/>
      <c r="B22" s="9"/>
      <c r="C22" s="17"/>
      <c r="D22" s="17"/>
      <c r="E22" s="17"/>
      <c r="F22" s="17"/>
      <c r="G22" s="17"/>
      <c r="H22" s="17"/>
      <c r="I22" s="17"/>
      <c r="J22" s="23"/>
      <c r="K22" s="24"/>
      <c r="L22" s="25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9.5" hidden="false" customHeight="false" outlineLevel="0" collapsed="false">
      <c r="A23" s="9"/>
      <c r="B23" s="9"/>
      <c r="C23" s="30"/>
      <c r="D23" s="30"/>
      <c r="E23" s="30"/>
      <c r="F23" s="30"/>
      <c r="G23" s="30"/>
      <c r="H23" s="30"/>
      <c r="I23" s="30"/>
      <c r="J23" s="23"/>
      <c r="K23" s="24"/>
      <c r="L23" s="25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9.5" hidden="false" customHeight="false" outlineLevel="0" collapsed="false">
      <c r="A24" s="9"/>
      <c r="B24" s="9"/>
      <c r="C24" s="31"/>
      <c r="D24" s="31"/>
      <c r="E24" s="31"/>
      <c r="F24" s="31"/>
      <c r="G24" s="31"/>
      <c r="H24" s="31"/>
      <c r="I24" s="31"/>
      <c r="J24" s="23"/>
      <c r="K24" s="24"/>
      <c r="L24" s="25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9.5" hidden="false" customHeight="false" outlineLevel="0" collapsed="false">
      <c r="A25" s="9"/>
      <c r="B25" s="9"/>
      <c r="C25" s="31"/>
      <c r="D25" s="31"/>
      <c r="E25" s="31"/>
      <c r="F25" s="31"/>
      <c r="G25" s="31"/>
      <c r="H25" s="31"/>
      <c r="I25" s="31"/>
      <c r="J25" s="23"/>
      <c r="K25" s="24"/>
      <c r="L25" s="2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9.5" hidden="false" customHeight="false" outlineLevel="0" collapsed="false">
      <c r="A26" s="9"/>
      <c r="B26" s="9"/>
      <c r="C26" s="31"/>
      <c r="D26" s="31"/>
      <c r="E26" s="31"/>
      <c r="F26" s="31"/>
      <c r="G26" s="31"/>
      <c r="H26" s="31"/>
      <c r="I26" s="31"/>
      <c r="J26" s="16"/>
      <c r="K26" s="24"/>
      <c r="L26" s="16"/>
      <c r="M26" s="16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9.5" hidden="false" customHeight="false" outlineLevel="0" collapsed="false">
      <c r="A27" s="9"/>
      <c r="B27" s="9"/>
      <c r="C27" s="31"/>
      <c r="D27" s="31"/>
      <c r="E27" s="31"/>
      <c r="F27" s="31"/>
      <c r="G27" s="31"/>
      <c r="H27" s="31"/>
      <c r="I27" s="31"/>
      <c r="J27" s="32"/>
      <c r="K27" s="24"/>
      <c r="L27" s="32"/>
      <c r="M27" s="3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9.5" hidden="false" customHeight="false" outlineLevel="0" collapsed="false">
      <c r="A28" s="9"/>
      <c r="B28" s="9"/>
      <c r="C28" s="31"/>
      <c r="D28" s="31"/>
      <c r="E28" s="31"/>
      <c r="F28" s="31"/>
      <c r="G28" s="31"/>
      <c r="H28" s="31"/>
      <c r="I28" s="31"/>
      <c r="J28" s="33"/>
      <c r="K28" s="24"/>
      <c r="L28" s="34"/>
      <c r="M28" s="3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</row>
    <row r="29" customFormat="false" ht="19.5" hidden="false" customHeight="false" outlineLevel="0" collapsed="false">
      <c r="A29" s="9"/>
      <c r="B29" s="9"/>
      <c r="C29" s="9"/>
      <c r="D29" s="35"/>
      <c r="E29" s="34"/>
      <c r="F29" s="34"/>
      <c r="G29" s="34"/>
      <c r="H29" s="34"/>
      <c r="I29" s="34"/>
      <c r="J29" s="33"/>
      <c r="K29" s="24"/>
      <c r="L29" s="25"/>
      <c r="M29" s="33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customFormat="false" ht="19.5" hidden="false" customHeight="false" outlineLevel="0" collapsed="false">
      <c r="A30" s="9"/>
      <c r="B30" s="9"/>
      <c r="C30" s="9"/>
      <c r="D30" s="35"/>
      <c r="E30" s="34"/>
      <c r="F30" s="34"/>
      <c r="G30" s="34"/>
      <c r="H30" s="34"/>
      <c r="I30" s="34"/>
      <c r="J30" s="33"/>
      <c r="K30" s="24"/>
      <c r="L30" s="25"/>
      <c r="M30" s="33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</row>
    <row r="31" customFormat="false" ht="19.5" hidden="false" customHeight="false" outlineLevel="0" collapsed="false">
      <c r="A31" s="9"/>
      <c r="B31" s="9"/>
      <c r="C31" s="9"/>
      <c r="D31" s="35"/>
      <c r="E31" s="34"/>
      <c r="F31" s="34"/>
      <c r="G31" s="34"/>
      <c r="H31" s="34"/>
      <c r="I31" s="34"/>
      <c r="J31" s="33"/>
      <c r="K31" s="24"/>
      <c r="L31" s="25"/>
      <c r="M31" s="33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</row>
    <row r="32" customFormat="false" ht="19.5" hidden="false" customHeight="false" outlineLevel="0" collapsed="false">
      <c r="A32" s="9"/>
      <c r="B32" s="9"/>
      <c r="C32" s="9"/>
      <c r="D32" s="35"/>
      <c r="E32" s="34"/>
      <c r="F32" s="34"/>
      <c r="G32" s="34"/>
      <c r="H32" s="34"/>
      <c r="I32" s="34"/>
      <c r="J32" s="33"/>
      <c r="K32" s="24"/>
      <c r="L32" s="25"/>
      <c r="M32" s="33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</row>
    <row r="33" customFormat="false" ht="19.5" hidden="false" customHeight="false" outlineLevel="0" collapsed="false">
      <c r="A33" s="9"/>
      <c r="B33" s="9"/>
      <c r="C33" s="9"/>
      <c r="D33" s="35"/>
      <c r="E33" s="34"/>
      <c r="F33" s="34"/>
      <c r="G33" s="34"/>
      <c r="H33" s="34"/>
      <c r="I33" s="34"/>
      <c r="J33" s="33"/>
      <c r="K33" s="24"/>
      <c r="L33" s="25"/>
      <c r="M33" s="33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</row>
    <row r="34" customFormat="false" ht="19.5" hidden="false" customHeight="false" outlineLevel="0" collapsed="false">
      <c r="A34" s="9"/>
      <c r="B34" s="9"/>
      <c r="C34" s="9"/>
      <c r="D34" s="35"/>
      <c r="E34" s="34"/>
      <c r="F34" s="34"/>
      <c r="G34" s="34"/>
      <c r="H34" s="34"/>
      <c r="I34" s="34"/>
      <c r="J34" s="33"/>
      <c r="K34" s="36"/>
      <c r="L34" s="25"/>
      <c r="M34" s="33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</row>
    <row r="35" customFormat="false" ht="19.5" hidden="false" customHeight="false" outlineLevel="0" collapsed="false">
      <c r="A35" s="9"/>
      <c r="B35" s="9"/>
      <c r="C35" s="9"/>
      <c r="D35" s="35"/>
      <c r="E35" s="34"/>
      <c r="F35" s="34"/>
      <c r="G35" s="34"/>
      <c r="H35" s="34"/>
      <c r="I35" s="34"/>
      <c r="J35" s="33"/>
      <c r="K35" s="36"/>
      <c r="L35" s="25"/>
      <c r="M35" s="33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</row>
    <row r="36" customFormat="false" ht="19.5" hidden="false" customHeight="false" outlineLevel="0" collapsed="false">
      <c r="A36" s="9"/>
      <c r="B36" s="9"/>
      <c r="C36" s="9"/>
      <c r="D36" s="35"/>
      <c r="E36" s="34"/>
      <c r="F36" s="34"/>
      <c r="G36" s="34"/>
      <c r="H36" s="34"/>
      <c r="I36" s="34"/>
      <c r="J36" s="33"/>
      <c r="K36" s="36"/>
      <c r="L36" s="25"/>
      <c r="M36" s="33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</row>
    <row r="37" customFormat="false" ht="19.5" hidden="false" customHeight="false" outlineLevel="0" collapsed="false">
      <c r="A37" s="9"/>
      <c r="B37" s="9"/>
      <c r="C37" s="37"/>
      <c r="D37" s="34"/>
      <c r="E37" s="34"/>
      <c r="F37" s="34"/>
      <c r="G37" s="34"/>
      <c r="H37" s="34"/>
      <c r="I37" s="34"/>
      <c r="J37" s="33"/>
      <c r="K37" s="36"/>
      <c r="L37" s="25"/>
      <c r="M37" s="3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</row>
    <row r="38" customFormat="false" ht="19.5" hidden="false" customHeight="false" outlineLevel="0" collapsed="false">
      <c r="A38" s="9"/>
      <c r="B38" s="9"/>
      <c r="C38" s="37"/>
      <c r="D38" s="34"/>
      <c r="E38" s="34"/>
      <c r="F38" s="34"/>
      <c r="G38" s="34"/>
      <c r="H38" s="34"/>
      <c r="I38" s="34"/>
      <c r="J38" s="33"/>
      <c r="K38" s="36"/>
      <c r="L38" s="25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</row>
    <row r="39" customFormat="false" ht="19.5" hidden="false" customHeight="false" outlineLevel="0" collapsed="false">
      <c r="A39" s="9"/>
      <c r="B39" s="9"/>
      <c r="C39" s="9"/>
      <c r="D39" s="35"/>
      <c r="E39" s="34"/>
      <c r="F39" s="34"/>
      <c r="G39" s="34"/>
      <c r="H39" s="34"/>
      <c r="I39" s="34"/>
      <c r="J39" s="33"/>
      <c r="K39" s="36"/>
      <c r="L39" s="25"/>
      <c r="M39" s="3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</row>
    <row r="40" customFormat="false" ht="19.5" hidden="false" customHeight="false" outlineLevel="0" collapsed="false">
      <c r="A40" s="9"/>
      <c r="B40" s="9"/>
      <c r="C40" s="9"/>
      <c r="D40" s="35"/>
      <c r="E40" s="34"/>
      <c r="F40" s="34"/>
      <c r="G40" s="34"/>
      <c r="H40" s="34"/>
      <c r="I40" s="34"/>
      <c r="J40" s="33"/>
      <c r="K40" s="36"/>
      <c r="L40" s="25"/>
      <c r="M40" s="3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</row>
    <row r="41" customFormat="false" ht="19.5" hidden="false" customHeight="false" outlineLevel="0" collapsed="false">
      <c r="A41" s="9"/>
      <c r="B41" s="9"/>
      <c r="C41" s="9"/>
      <c r="D41" s="35"/>
      <c r="E41" s="34"/>
      <c r="F41" s="34"/>
      <c r="G41" s="34"/>
      <c r="H41" s="34"/>
      <c r="I41" s="34"/>
      <c r="J41" s="33"/>
      <c r="K41" s="36"/>
      <c r="L41" s="25"/>
      <c r="M41" s="3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customFormat="false" ht="19.5" hidden="false" customHeight="false" outlineLevel="0" collapsed="false">
      <c r="A42" s="9"/>
      <c r="B42" s="9"/>
      <c r="C42" s="9"/>
      <c r="D42" s="35"/>
      <c r="E42" s="34"/>
      <c r="F42" s="34"/>
      <c r="G42" s="34"/>
      <c r="H42" s="34"/>
      <c r="I42" s="34"/>
      <c r="J42" s="33"/>
      <c r="K42" s="36"/>
      <c r="L42" s="25"/>
      <c r="M42" s="3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  <row r="43" customFormat="false" ht="19.5" hidden="false" customHeight="false" outlineLevel="0" collapsed="false">
      <c r="A43" s="9"/>
      <c r="B43" s="9"/>
      <c r="C43" s="9"/>
      <c r="D43" s="35"/>
      <c r="E43" s="34"/>
      <c r="F43" s="34"/>
      <c r="G43" s="34"/>
      <c r="H43" s="34"/>
      <c r="I43" s="34"/>
      <c r="J43" s="33"/>
      <c r="K43" s="36"/>
      <c r="L43" s="25"/>
      <c r="M43" s="3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</row>
    <row r="44" customFormat="false" ht="19.5" hidden="false" customHeight="false" outlineLevel="0" collapsed="false">
      <c r="C44" s="9"/>
      <c r="D44" s="35"/>
      <c r="E44" s="34"/>
      <c r="F44" s="34"/>
      <c r="G44" s="34"/>
      <c r="H44" s="34"/>
      <c r="I44" s="34"/>
      <c r="J44" s="33"/>
      <c r="K44" s="36"/>
      <c r="L44" s="25"/>
      <c r="M44" s="33"/>
    </row>
    <row r="45" customFormat="false" ht="19.5" hidden="false" customHeight="false" outlineLevel="0" collapsed="false">
      <c r="C45" s="9"/>
      <c r="D45" s="35"/>
      <c r="E45" s="34"/>
      <c r="F45" s="34"/>
      <c r="G45" s="34"/>
      <c r="H45" s="34"/>
      <c r="I45" s="34"/>
      <c r="J45" s="33"/>
      <c r="K45" s="36"/>
      <c r="L45" s="25"/>
      <c r="M45" s="33"/>
    </row>
    <row r="46" customFormat="false" ht="19.5" hidden="false" customHeight="false" outlineLevel="0" collapsed="false">
      <c r="C46" s="9"/>
      <c r="D46" s="37"/>
      <c r="E46" s="33"/>
      <c r="F46" s="33"/>
      <c r="G46" s="33"/>
      <c r="H46" s="33"/>
      <c r="I46" s="33"/>
      <c r="J46" s="33"/>
      <c r="K46" s="36"/>
      <c r="L46" s="34"/>
      <c r="M46" s="33"/>
    </row>
    <row r="47" customFormat="false" ht="19.5" hidden="false" customHeight="false" outlineLevel="0" collapsed="false">
      <c r="C47" s="9"/>
      <c r="D47" s="37"/>
      <c r="E47" s="33"/>
      <c r="F47" s="33"/>
      <c r="G47" s="33"/>
      <c r="H47" s="33"/>
      <c r="I47" s="33"/>
      <c r="J47" s="33"/>
      <c r="K47" s="36"/>
      <c r="L47" s="34"/>
      <c r="M47" s="33"/>
    </row>
    <row r="48" customFormat="false" ht="19.5" hidden="false" customHeight="false" outlineLevel="0" collapsed="false">
      <c r="C48" s="9"/>
      <c r="D48" s="37"/>
      <c r="E48" s="33"/>
      <c r="F48" s="33"/>
      <c r="G48" s="33"/>
      <c r="H48" s="33"/>
      <c r="I48" s="33"/>
      <c r="J48" s="33"/>
      <c r="K48" s="36"/>
      <c r="L48" s="34"/>
      <c r="M48" s="33"/>
    </row>
    <row r="49" customFormat="false" ht="19.5" hidden="false" customHeight="false" outlineLevel="0" collapsed="false">
      <c r="C49" s="9"/>
      <c r="D49" s="33"/>
      <c r="E49" s="33"/>
      <c r="F49" s="33"/>
      <c r="G49" s="33"/>
      <c r="H49" s="33"/>
      <c r="I49" s="33"/>
      <c r="J49" s="33"/>
      <c r="K49" s="36"/>
      <c r="L49" s="34"/>
      <c r="M49" s="33"/>
    </row>
  </sheetData>
  <mergeCells count="15"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</hyperlink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54.7"/>
    <col collapsed="false" customWidth="true" hidden="false" outlineLevel="0" max="11" min="3" style="39" width="12.7"/>
    <col collapsed="false" customWidth="false" hidden="false" outlineLevel="0" max="12" min="12" style="39" width="11.42"/>
    <col collapsed="false" customWidth="true" hidden="false" outlineLevel="0" max="13" min="13" style="39" width="39.56"/>
    <col collapsed="false" customWidth="false" hidden="false" outlineLevel="0" max="257" min="14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24.75" hidden="false" customHeight="false" outlineLevel="0" collapsed="false">
      <c r="A3" s="39"/>
      <c r="B3" s="41" t="s">
        <v>1</v>
      </c>
    </row>
    <row r="4" customFormat="false" ht="12.75" hidden="false" customHeight="true" outlineLevel="0" collapsed="false">
      <c r="A4" s="39"/>
    </row>
    <row r="5" customFormat="false" ht="12.75" hidden="false" customHeight="true" outlineLevel="0" collapsed="false">
      <c r="A5" s="39"/>
      <c r="C5" s="42"/>
      <c r="D5" s="43"/>
      <c r="E5" s="44"/>
      <c r="F5" s="44"/>
    </row>
    <row r="6" s="45" customFormat="true" ht="15" hidden="false" customHeight="true" outlineLevel="0" collapsed="false">
      <c r="B6" s="46" t="s">
        <v>13</v>
      </c>
      <c r="C6" s="47"/>
      <c r="D6" s="48"/>
      <c r="E6" s="48"/>
      <c r="F6" s="48"/>
    </row>
    <row r="7" s="49" customFormat="true" ht="20.1" hidden="false" customHeight="true" outlineLevel="0" collapsed="false">
      <c r="B7" s="50" t="str">
        <f aca="false">Índice!C11</f>
        <v>Curso 2020/2021</v>
      </c>
      <c r="C7" s="46"/>
      <c r="D7" s="46"/>
      <c r="E7" s="46"/>
      <c r="F7" s="46"/>
      <c r="G7" s="46"/>
      <c r="H7" s="46"/>
      <c r="I7" s="51" t="s">
        <v>14</v>
      </c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0" hidden="false" customHeight="true" outlineLevel="0" collapsed="false">
      <c r="A9" s="53"/>
      <c r="B9" s="46" t="s">
        <v>15</v>
      </c>
      <c r="K9" s="54"/>
    </row>
    <row r="10" s="58" customFormat="true" ht="30" hidden="false" customHeight="true" outlineLevel="0" collapsed="false">
      <c r="A10" s="55"/>
      <c r="B10" s="56"/>
      <c r="C10" s="57" t="s">
        <v>16</v>
      </c>
      <c r="D10" s="57" t="s">
        <v>17</v>
      </c>
      <c r="E10" s="57" t="s">
        <v>18</v>
      </c>
      <c r="F10" s="57" t="s">
        <v>19</v>
      </c>
      <c r="G10" s="57" t="s">
        <v>20</v>
      </c>
      <c r="H10" s="57" t="s">
        <v>21</v>
      </c>
      <c r="I10" s="57" t="s">
        <v>22</v>
      </c>
      <c r="J10" s="57" t="s">
        <v>23</v>
      </c>
      <c r="K10" s="57" t="s">
        <v>24</v>
      </c>
    </row>
    <row r="11" s="61" customFormat="true" ht="24.95" hidden="false" customHeight="true" outlineLevel="0" collapsed="false">
      <c r="A11" s="55"/>
      <c r="B11" s="59" t="s">
        <v>25</v>
      </c>
      <c r="C11" s="60" t="n">
        <v>450</v>
      </c>
      <c r="D11" s="60" t="n">
        <v>592</v>
      </c>
      <c r="E11" s="60" t="n">
        <v>494</v>
      </c>
      <c r="F11" s="60" t="n">
        <v>581</v>
      </c>
      <c r="G11" s="60" t="n">
        <v>367</v>
      </c>
      <c r="H11" s="60" t="n">
        <v>476</v>
      </c>
      <c r="I11" s="60" t="n">
        <v>733</v>
      </c>
      <c r="J11" s="60" t="n">
        <v>938</v>
      </c>
      <c r="K11" s="60" t="n">
        <v>4631</v>
      </c>
    </row>
    <row r="12" s="45" customFormat="true" ht="24.95" hidden="false" customHeight="true" outlineLevel="0" collapsed="false">
      <c r="A12" s="55"/>
      <c r="B12" s="62" t="s">
        <v>26</v>
      </c>
      <c r="C12" s="63" t="n">
        <v>88</v>
      </c>
      <c r="D12" s="63" t="n">
        <v>92</v>
      </c>
      <c r="E12" s="63" t="n">
        <v>82</v>
      </c>
      <c r="F12" s="63" t="n">
        <v>111</v>
      </c>
      <c r="G12" s="63" t="n">
        <v>82</v>
      </c>
      <c r="H12" s="63" t="n">
        <v>83</v>
      </c>
      <c r="I12" s="63" t="n">
        <v>113</v>
      </c>
      <c r="J12" s="63" t="n">
        <v>155</v>
      </c>
      <c r="K12" s="64" t="n">
        <v>806</v>
      </c>
    </row>
    <row r="13" s="45" customFormat="true" ht="24.95" hidden="false" customHeight="true" outlineLevel="0" collapsed="false">
      <c r="A13" s="55"/>
      <c r="B13" s="62" t="s">
        <v>27</v>
      </c>
      <c r="C13" s="63" t="n">
        <v>172</v>
      </c>
      <c r="D13" s="63" t="n">
        <v>257</v>
      </c>
      <c r="E13" s="63" t="n">
        <v>198</v>
      </c>
      <c r="F13" s="63" t="n">
        <v>210</v>
      </c>
      <c r="G13" s="63" t="n">
        <v>126</v>
      </c>
      <c r="H13" s="63" t="n">
        <v>163</v>
      </c>
      <c r="I13" s="63" t="n">
        <v>311</v>
      </c>
      <c r="J13" s="63" t="n">
        <v>404</v>
      </c>
      <c r="K13" s="64" t="n">
        <v>1841</v>
      </c>
    </row>
    <row r="14" s="45" customFormat="true" ht="24.95" hidden="false" customHeight="true" outlineLevel="0" collapsed="false">
      <c r="A14" s="55"/>
      <c r="B14" s="62" t="s">
        <v>28</v>
      </c>
      <c r="C14" s="63" t="n">
        <v>6</v>
      </c>
      <c r="D14" s="63" t="n">
        <v>12</v>
      </c>
      <c r="E14" s="63" t="n">
        <v>2</v>
      </c>
      <c r="F14" s="63" t="n">
        <v>7</v>
      </c>
      <c r="G14" s="63" t="n">
        <v>3</v>
      </c>
      <c r="H14" s="63" t="n">
        <v>14</v>
      </c>
      <c r="I14" s="63" t="n">
        <v>8</v>
      </c>
      <c r="J14" s="63" t="n">
        <v>6</v>
      </c>
      <c r="K14" s="64" t="n">
        <v>58</v>
      </c>
    </row>
    <row r="15" s="45" customFormat="true" ht="24.95" hidden="false" customHeight="true" outlineLevel="0" collapsed="false">
      <c r="A15" s="55"/>
      <c r="B15" s="62" t="s">
        <v>29</v>
      </c>
      <c r="C15" s="63" t="n">
        <v>17</v>
      </c>
      <c r="D15" s="63" t="n">
        <v>7</v>
      </c>
      <c r="E15" s="63" t="n">
        <v>10</v>
      </c>
      <c r="F15" s="63" t="n">
        <v>38</v>
      </c>
      <c r="G15" s="63" t="n">
        <v>8</v>
      </c>
      <c r="H15" s="63" t="n">
        <v>13</v>
      </c>
      <c r="I15" s="63" t="n">
        <v>12</v>
      </c>
      <c r="J15" s="63" t="n">
        <v>1</v>
      </c>
      <c r="K15" s="64" t="n">
        <v>106</v>
      </c>
    </row>
    <row r="16" s="45" customFormat="true" ht="24.95" hidden="false" customHeight="true" outlineLevel="0" collapsed="false">
      <c r="A16" s="55"/>
      <c r="B16" s="62" t="s">
        <v>30</v>
      </c>
      <c r="C16" s="63"/>
      <c r="D16" s="63" t="n">
        <v>1</v>
      </c>
      <c r="E16" s="63"/>
      <c r="F16" s="63" t="n">
        <v>4</v>
      </c>
      <c r="G16" s="63"/>
      <c r="H16" s="63"/>
      <c r="I16" s="63"/>
      <c r="J16" s="63" t="n">
        <v>3</v>
      </c>
      <c r="K16" s="64" t="n">
        <v>8</v>
      </c>
    </row>
    <row r="17" s="45" customFormat="true" ht="24.95" hidden="false" customHeight="true" outlineLevel="0" collapsed="false">
      <c r="A17" s="55"/>
      <c r="B17" s="62" t="s">
        <v>31</v>
      </c>
      <c r="C17" s="63" t="n">
        <v>2</v>
      </c>
      <c r="D17" s="63" t="n">
        <v>5</v>
      </c>
      <c r="E17" s="63" t="n">
        <v>1</v>
      </c>
      <c r="F17" s="63" t="n">
        <v>1</v>
      </c>
      <c r="G17" s="63" t="n">
        <v>1</v>
      </c>
      <c r="H17" s="63" t="n">
        <v>1</v>
      </c>
      <c r="I17" s="63" t="n">
        <v>1</v>
      </c>
      <c r="J17" s="63" t="n">
        <v>3</v>
      </c>
      <c r="K17" s="64" t="n">
        <v>15</v>
      </c>
    </row>
    <row r="18" s="45" customFormat="true" ht="24.95" hidden="false" customHeight="true" outlineLevel="0" collapsed="false">
      <c r="A18" s="55"/>
      <c r="B18" s="62" t="s">
        <v>32</v>
      </c>
      <c r="C18" s="63" t="n">
        <v>78</v>
      </c>
      <c r="D18" s="63" t="n">
        <v>128</v>
      </c>
      <c r="E18" s="63" t="n">
        <v>89</v>
      </c>
      <c r="F18" s="63" t="n">
        <v>93</v>
      </c>
      <c r="G18" s="63" t="n">
        <v>60</v>
      </c>
      <c r="H18" s="63" t="n">
        <v>85</v>
      </c>
      <c r="I18" s="63" t="n">
        <v>144</v>
      </c>
      <c r="J18" s="63" t="n">
        <v>193</v>
      </c>
      <c r="K18" s="64" t="n">
        <v>870</v>
      </c>
    </row>
    <row r="19" s="45" customFormat="true" ht="24.95" hidden="false" customHeight="true" outlineLevel="0" collapsed="false">
      <c r="A19" s="55"/>
      <c r="B19" s="62" t="s">
        <v>33</v>
      </c>
      <c r="C19" s="63"/>
      <c r="D19" s="63" t="n">
        <v>1</v>
      </c>
      <c r="E19" s="63"/>
      <c r="F19" s="63" t="n">
        <v>2</v>
      </c>
      <c r="G19" s="63" t="n">
        <v>1</v>
      </c>
      <c r="H19" s="63"/>
      <c r="I19" s="63"/>
      <c r="J19" s="63" t="n">
        <v>1</v>
      </c>
      <c r="K19" s="64" t="n">
        <v>5</v>
      </c>
    </row>
    <row r="20" s="45" customFormat="true" ht="24.95" hidden="false" customHeight="true" outlineLevel="0" collapsed="false">
      <c r="A20" s="55"/>
      <c r="B20" s="62" t="s">
        <v>34</v>
      </c>
      <c r="C20" s="63" t="n">
        <v>1</v>
      </c>
      <c r="D20" s="63" t="n">
        <v>3</v>
      </c>
      <c r="E20" s="63" t="n">
        <v>2</v>
      </c>
      <c r="F20" s="63" t="n">
        <v>4</v>
      </c>
      <c r="G20" s="63" t="n">
        <v>1</v>
      </c>
      <c r="H20" s="63" t="n">
        <v>3</v>
      </c>
      <c r="I20" s="63" t="n">
        <v>1</v>
      </c>
      <c r="J20" s="63" t="n">
        <v>1</v>
      </c>
      <c r="K20" s="64" t="n">
        <v>16</v>
      </c>
    </row>
    <row r="21" s="45" customFormat="true" ht="24.95" hidden="false" customHeight="true" outlineLevel="0" collapsed="false">
      <c r="A21" s="55"/>
      <c r="B21" s="62" t="s">
        <v>35</v>
      </c>
      <c r="C21" s="63" t="n">
        <v>7</v>
      </c>
      <c r="D21" s="63" t="n">
        <v>10</v>
      </c>
      <c r="E21" s="63" t="n">
        <v>10</v>
      </c>
      <c r="F21" s="63" t="n">
        <v>7</v>
      </c>
      <c r="G21" s="63" t="n">
        <v>6</v>
      </c>
      <c r="H21" s="63" t="n">
        <v>11</v>
      </c>
      <c r="I21" s="63" t="n">
        <v>12</v>
      </c>
      <c r="J21" s="63" t="n">
        <v>19</v>
      </c>
      <c r="K21" s="64" t="n">
        <v>82</v>
      </c>
    </row>
    <row r="22" s="45" customFormat="true" ht="24.95" hidden="false" customHeight="true" outlineLevel="0" collapsed="false">
      <c r="A22" s="55"/>
      <c r="B22" s="62" t="s">
        <v>36</v>
      </c>
      <c r="C22" s="63" t="n">
        <v>6</v>
      </c>
      <c r="D22" s="63" t="n">
        <v>6</v>
      </c>
      <c r="E22" s="63" t="n">
        <v>16</v>
      </c>
      <c r="F22" s="63" t="n">
        <v>6</v>
      </c>
      <c r="G22" s="63" t="n">
        <v>7</v>
      </c>
      <c r="H22" s="63" t="n">
        <v>18</v>
      </c>
      <c r="I22" s="63" t="n">
        <v>18</v>
      </c>
      <c r="J22" s="63" t="n">
        <v>23</v>
      </c>
      <c r="K22" s="64" t="n">
        <v>100</v>
      </c>
    </row>
    <row r="23" s="45" customFormat="true" ht="24.95" hidden="false" customHeight="true" outlineLevel="0" collapsed="false">
      <c r="A23" s="55"/>
      <c r="B23" s="62" t="s">
        <v>37</v>
      </c>
      <c r="C23" s="63"/>
      <c r="D23" s="63"/>
      <c r="E23" s="63" t="n">
        <v>1</v>
      </c>
      <c r="F23" s="63"/>
      <c r="G23" s="63"/>
      <c r="H23" s="63"/>
      <c r="I23" s="63" t="n">
        <v>1</v>
      </c>
      <c r="J23" s="63" t="n">
        <v>1</v>
      </c>
      <c r="K23" s="64" t="n">
        <v>3</v>
      </c>
    </row>
    <row r="24" s="45" customFormat="true" ht="24.95" hidden="false" customHeight="true" outlineLevel="0" collapsed="false">
      <c r="A24" s="55"/>
      <c r="B24" s="62" t="s">
        <v>38</v>
      </c>
      <c r="C24" s="63" t="n">
        <v>7</v>
      </c>
      <c r="D24" s="63" t="n">
        <v>7</v>
      </c>
      <c r="E24" s="63" t="n">
        <v>6</v>
      </c>
      <c r="F24" s="63" t="n">
        <v>6</v>
      </c>
      <c r="G24" s="63" t="n">
        <v>4</v>
      </c>
      <c r="H24" s="63" t="n">
        <v>6</v>
      </c>
      <c r="I24" s="63" t="n">
        <v>8</v>
      </c>
      <c r="J24" s="63" t="n">
        <v>8</v>
      </c>
      <c r="K24" s="64" t="n">
        <v>52</v>
      </c>
    </row>
    <row r="25" s="45" customFormat="true" ht="24.95" hidden="false" customHeight="true" outlineLevel="0" collapsed="false">
      <c r="A25" s="55"/>
      <c r="B25" s="62" t="s">
        <v>39</v>
      </c>
      <c r="C25" s="63"/>
      <c r="D25" s="63"/>
      <c r="E25" s="63"/>
      <c r="F25" s="63"/>
      <c r="G25" s="63"/>
      <c r="H25" s="63"/>
      <c r="I25" s="63" t="n">
        <v>1</v>
      </c>
      <c r="J25" s="63"/>
      <c r="K25" s="64" t="n">
        <v>1</v>
      </c>
    </row>
    <row r="26" s="45" customFormat="true" ht="24.95" hidden="false" customHeight="true" outlineLevel="0" collapsed="false">
      <c r="A26" s="55"/>
      <c r="B26" s="65" t="s">
        <v>40</v>
      </c>
      <c r="C26" s="63" t="n">
        <v>1</v>
      </c>
      <c r="D26" s="63" t="n">
        <v>1</v>
      </c>
      <c r="E26" s="63" t="n">
        <v>1</v>
      </c>
      <c r="F26" s="63" t="n">
        <v>1</v>
      </c>
      <c r="G26" s="63" t="n">
        <v>1</v>
      </c>
      <c r="H26" s="63" t="n">
        <v>1</v>
      </c>
      <c r="I26" s="63" t="n">
        <v>1</v>
      </c>
      <c r="J26" s="63" t="n">
        <v>1</v>
      </c>
      <c r="K26" s="64" t="n">
        <v>8</v>
      </c>
    </row>
    <row r="27" s="45" customFormat="true" ht="24.95" hidden="false" customHeight="true" outlineLevel="0" collapsed="false">
      <c r="A27" s="55"/>
      <c r="B27" s="65" t="s">
        <v>41</v>
      </c>
      <c r="C27" s="63" t="n">
        <v>13</v>
      </c>
      <c r="D27" s="63" t="n">
        <v>24</v>
      </c>
      <c r="E27" s="63" t="n">
        <v>14</v>
      </c>
      <c r="F27" s="63" t="n">
        <v>23</v>
      </c>
      <c r="G27" s="63" t="n">
        <v>10</v>
      </c>
      <c r="H27" s="63" t="n">
        <v>14</v>
      </c>
      <c r="I27" s="63" t="n">
        <v>14</v>
      </c>
      <c r="J27" s="63" t="n">
        <v>32</v>
      </c>
      <c r="K27" s="64" t="n">
        <v>144</v>
      </c>
    </row>
    <row r="28" s="45" customFormat="true" ht="24.95" hidden="false" customHeight="true" outlineLevel="0" collapsed="false">
      <c r="A28" s="55"/>
      <c r="B28" s="65" t="s">
        <v>42</v>
      </c>
      <c r="C28" s="63"/>
      <c r="D28" s="63"/>
      <c r="E28" s="63"/>
      <c r="F28" s="63"/>
      <c r="G28" s="63"/>
      <c r="H28" s="63"/>
      <c r="I28" s="63"/>
      <c r="J28" s="63" t="n">
        <v>1</v>
      </c>
      <c r="K28" s="64" t="n">
        <v>1</v>
      </c>
    </row>
    <row r="29" s="45" customFormat="true" ht="24.95" hidden="false" customHeight="true" outlineLevel="0" collapsed="false">
      <c r="A29" s="55"/>
      <c r="B29" s="65" t="s">
        <v>43</v>
      </c>
      <c r="C29" s="63" t="n">
        <v>52</v>
      </c>
      <c r="D29" s="63" t="n">
        <v>37</v>
      </c>
      <c r="E29" s="63" t="n">
        <v>62</v>
      </c>
      <c r="F29" s="63" t="n">
        <v>68</v>
      </c>
      <c r="G29" s="63" t="n">
        <v>57</v>
      </c>
      <c r="H29" s="63" t="n">
        <v>63</v>
      </c>
      <c r="I29" s="63" t="n">
        <v>85</v>
      </c>
      <c r="J29" s="63" t="n">
        <v>86</v>
      </c>
      <c r="K29" s="64" t="n">
        <v>510</v>
      </c>
    </row>
    <row r="30" s="45" customFormat="true" ht="24.95" hidden="false" customHeight="true" outlineLevel="0" collapsed="false">
      <c r="A30" s="55"/>
      <c r="B30" s="65" t="s">
        <v>44</v>
      </c>
      <c r="C30" s="63"/>
      <c r="D30" s="63"/>
      <c r="E30" s="63"/>
      <c r="F30" s="63"/>
      <c r="G30" s="63"/>
      <c r="H30" s="63"/>
      <c r="I30" s="63" t="n">
        <v>3</v>
      </c>
      <c r="J30" s="63"/>
      <c r="K30" s="64" t="n">
        <v>3</v>
      </c>
    </row>
    <row r="31" s="45" customFormat="true" ht="24.95" hidden="false" customHeight="true" outlineLevel="0" collapsed="false">
      <c r="A31" s="55"/>
      <c r="B31" s="66" t="s">
        <v>45</v>
      </c>
      <c r="C31" s="67"/>
      <c r="D31" s="67" t="n">
        <v>1</v>
      </c>
      <c r="E31" s="67"/>
      <c r="F31" s="67"/>
      <c r="G31" s="67"/>
      <c r="H31" s="67" t="n">
        <v>1</v>
      </c>
      <c r="I31" s="67"/>
      <c r="J31" s="67"/>
      <c r="K31" s="67" t="n">
        <v>2</v>
      </c>
    </row>
    <row r="32" s="61" customFormat="true" ht="24.95" hidden="false" customHeight="true" outlineLevel="0" collapsed="false">
      <c r="A32" s="55"/>
      <c r="B32" s="59" t="s">
        <v>46</v>
      </c>
      <c r="C32" s="60" t="n">
        <v>212</v>
      </c>
      <c r="D32" s="60" t="n">
        <v>263</v>
      </c>
      <c r="E32" s="60" t="n">
        <v>287</v>
      </c>
      <c r="F32" s="60" t="n">
        <v>257</v>
      </c>
      <c r="G32" s="60" t="n">
        <v>120</v>
      </c>
      <c r="H32" s="60" t="n">
        <v>135</v>
      </c>
      <c r="I32" s="60" t="n">
        <v>480</v>
      </c>
      <c r="J32" s="60" t="n">
        <v>690</v>
      </c>
      <c r="K32" s="60" t="n">
        <v>2444</v>
      </c>
    </row>
    <row r="33" s="45" customFormat="true" ht="24.95" hidden="false" customHeight="true" outlineLevel="0" collapsed="false">
      <c r="A33" s="55"/>
      <c r="B33" s="62" t="s">
        <v>47</v>
      </c>
      <c r="C33" s="63" t="n">
        <v>162</v>
      </c>
      <c r="D33" s="63" t="n">
        <v>134</v>
      </c>
      <c r="E33" s="63" t="n">
        <v>177</v>
      </c>
      <c r="F33" s="63" t="n">
        <v>116</v>
      </c>
      <c r="G33" s="63" t="n">
        <v>78</v>
      </c>
      <c r="H33" s="63" t="n">
        <v>78</v>
      </c>
      <c r="I33" s="63" t="n">
        <v>292</v>
      </c>
      <c r="J33" s="63" t="n">
        <v>485</v>
      </c>
      <c r="K33" s="64" t="n">
        <v>1522</v>
      </c>
    </row>
    <row r="34" s="45" customFormat="true" ht="24.95" hidden="false" customHeight="true" outlineLevel="0" collapsed="false">
      <c r="A34" s="68"/>
      <c r="B34" s="62" t="s">
        <v>48</v>
      </c>
      <c r="C34" s="63" t="n">
        <v>41</v>
      </c>
      <c r="D34" s="63" t="n">
        <v>114</v>
      </c>
      <c r="E34" s="63" t="n">
        <v>94</v>
      </c>
      <c r="F34" s="63" t="n">
        <v>119</v>
      </c>
      <c r="G34" s="63" t="n">
        <v>38</v>
      </c>
      <c r="H34" s="63" t="n">
        <v>52</v>
      </c>
      <c r="I34" s="63" t="n">
        <v>142</v>
      </c>
      <c r="J34" s="63" t="n">
        <v>175</v>
      </c>
      <c r="K34" s="64" t="n">
        <v>775</v>
      </c>
    </row>
    <row r="35" s="45" customFormat="true" ht="24.95" hidden="false" customHeight="true" outlineLevel="0" collapsed="false">
      <c r="A35" s="55"/>
      <c r="B35" s="62" t="s">
        <v>49</v>
      </c>
      <c r="C35" s="63" t="n">
        <v>4</v>
      </c>
      <c r="D35" s="63" t="n">
        <v>7</v>
      </c>
      <c r="E35" s="63" t="n">
        <v>8</v>
      </c>
      <c r="F35" s="63" t="n">
        <v>6</v>
      </c>
      <c r="G35" s="63" t="n">
        <v>3</v>
      </c>
      <c r="H35" s="63" t="n">
        <v>2</v>
      </c>
      <c r="I35" s="63" t="n">
        <v>4</v>
      </c>
      <c r="J35" s="63" t="n">
        <v>10</v>
      </c>
      <c r="K35" s="64" t="n">
        <v>44</v>
      </c>
    </row>
    <row r="36" s="45" customFormat="true" ht="24.95" hidden="false" customHeight="true" outlineLevel="0" collapsed="false">
      <c r="A36" s="55"/>
      <c r="B36" s="62" t="s">
        <v>50</v>
      </c>
      <c r="C36" s="63" t="n">
        <v>1</v>
      </c>
      <c r="D36" s="63" t="n">
        <v>2</v>
      </c>
      <c r="E36" s="63" t="n">
        <v>2</v>
      </c>
      <c r="F36" s="63" t="n">
        <v>1</v>
      </c>
      <c r="G36" s="63"/>
      <c r="H36" s="63" t="n">
        <v>3</v>
      </c>
      <c r="I36" s="63" t="n">
        <v>4</v>
      </c>
      <c r="J36" s="63" t="n">
        <v>4</v>
      </c>
      <c r="K36" s="64" t="n">
        <v>17</v>
      </c>
    </row>
    <row r="37" s="45" customFormat="true" ht="24.95" hidden="false" customHeight="true" outlineLevel="0" collapsed="false">
      <c r="A37" s="55"/>
      <c r="B37" s="62" t="s">
        <v>51</v>
      </c>
      <c r="C37" s="63" t="n">
        <v>3</v>
      </c>
      <c r="D37" s="63" t="n">
        <v>3</v>
      </c>
      <c r="E37" s="63" t="n">
        <v>1</v>
      </c>
      <c r="F37" s="63" t="n">
        <v>13</v>
      </c>
      <c r="G37" s="63" t="n">
        <v>1</v>
      </c>
      <c r="H37" s="63"/>
      <c r="I37" s="63" t="n">
        <v>10</v>
      </c>
      <c r="J37" s="63" t="n">
        <v>8</v>
      </c>
      <c r="K37" s="64" t="n">
        <v>39</v>
      </c>
    </row>
    <row r="38" s="71" customFormat="true" ht="24.95" hidden="false" customHeight="true" outlineLevel="0" collapsed="false">
      <c r="A38" s="55"/>
      <c r="B38" s="69" t="s">
        <v>52</v>
      </c>
      <c r="C38" s="70" t="n">
        <v>1</v>
      </c>
      <c r="D38" s="70" t="n">
        <v>3</v>
      </c>
      <c r="E38" s="70" t="n">
        <v>5</v>
      </c>
      <c r="F38" s="70" t="n">
        <v>2</v>
      </c>
      <c r="G38" s="70"/>
      <c r="H38" s="70"/>
      <c r="I38" s="70" t="n">
        <v>28</v>
      </c>
      <c r="J38" s="70" t="n">
        <v>8</v>
      </c>
      <c r="K38" s="70" t="n">
        <v>47</v>
      </c>
    </row>
    <row r="39" s="45" customFormat="true" ht="16.5" hidden="false" customHeight="false" outlineLevel="0" collapsed="false">
      <c r="A39" s="55"/>
    </row>
    <row r="40" s="45" customFormat="true" ht="16.5" hidden="false" customHeight="false" outlineLevel="0" collapsed="false">
      <c r="A40" s="55"/>
    </row>
    <row r="41" s="74" customFormat="true" ht="16.5" hidden="false" customHeight="false" outlineLevel="0" collapsed="false">
      <c r="A41" s="55"/>
      <c r="B41" s="72" t="s">
        <v>53</v>
      </c>
      <c r="C41" s="73"/>
      <c r="D41" s="73"/>
      <c r="E41" s="73"/>
      <c r="F41" s="73"/>
      <c r="G41" s="73"/>
      <c r="H41" s="73"/>
      <c r="I41" s="73"/>
      <c r="J41" s="73"/>
      <c r="K41" s="73"/>
    </row>
    <row r="42" s="45" customFormat="true" ht="16.5" hidden="false" customHeight="false" outlineLevel="0" collapsed="false">
      <c r="A42" s="55"/>
    </row>
  </sheetData>
  <hyperlinks>
    <hyperlink ref="I7" location="Índice!A1" display="Índice"/>
  </hyperlink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9" width="54.7"/>
    <col collapsed="false" customWidth="true" hidden="false" outlineLevel="0" max="11" min="3" style="39" width="12.7"/>
    <col collapsed="false" customWidth="false" hidden="false" outlineLevel="0" max="257" min="12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24.75" hidden="false" customHeight="false" outlineLevel="0" collapsed="false">
      <c r="A3" s="39"/>
      <c r="B3" s="41" t="s">
        <v>1</v>
      </c>
    </row>
    <row r="4" customFormat="false" ht="12.75" hidden="false" customHeight="true" outlineLevel="0" collapsed="false">
      <c r="A4" s="39"/>
    </row>
    <row r="5" customFormat="false" ht="12" hidden="false" customHeight="true" outlineLevel="0" collapsed="false">
      <c r="A5" s="39"/>
      <c r="C5" s="42"/>
      <c r="D5" s="43"/>
      <c r="E5" s="44"/>
      <c r="F5" s="44"/>
    </row>
    <row r="6" s="45" customFormat="true" ht="15" hidden="false" customHeight="true" outlineLevel="0" collapsed="false">
      <c r="B6" s="46" t="s">
        <v>13</v>
      </c>
      <c r="C6" s="47"/>
      <c r="D6" s="48"/>
      <c r="E6" s="48"/>
      <c r="F6" s="48"/>
      <c r="I6" s="51" t="s">
        <v>14</v>
      </c>
    </row>
    <row r="7" s="49" customFormat="true" ht="20.1" hidden="false" customHeight="true" outlineLevel="0" collapsed="false">
      <c r="B7" s="50" t="str">
        <f aca="false">Índice!C11</f>
        <v>Curso 2020/2021</v>
      </c>
      <c r="C7" s="46"/>
      <c r="D7" s="46"/>
      <c r="E7" s="46"/>
      <c r="F7" s="46"/>
      <c r="G7" s="46"/>
      <c r="H7" s="46"/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9.95" hidden="false" customHeight="true" outlineLevel="0" collapsed="false">
      <c r="A9" s="53"/>
      <c r="B9" s="75" t="s">
        <v>54</v>
      </c>
      <c r="C9" s="75"/>
      <c r="D9" s="75"/>
      <c r="E9" s="75"/>
      <c r="F9" s="75"/>
      <c r="G9" s="75"/>
      <c r="H9" s="75"/>
      <c r="I9" s="75"/>
      <c r="J9" s="75"/>
      <c r="K9" s="54"/>
    </row>
    <row r="10" s="45" customFormat="true" ht="29.25" hidden="false" customHeight="true" outlineLevel="0" collapsed="false">
      <c r="A10" s="55"/>
      <c r="B10" s="56"/>
      <c r="C10" s="57" t="s">
        <v>16</v>
      </c>
      <c r="D10" s="57" t="s">
        <v>17</v>
      </c>
      <c r="E10" s="57" t="s">
        <v>18</v>
      </c>
      <c r="F10" s="57" t="s">
        <v>19</v>
      </c>
      <c r="G10" s="57" t="s">
        <v>20</v>
      </c>
      <c r="H10" s="57" t="s">
        <v>21</v>
      </c>
      <c r="I10" s="57" t="s">
        <v>22</v>
      </c>
      <c r="J10" s="57" t="s">
        <v>23</v>
      </c>
      <c r="K10" s="57" t="s">
        <v>24</v>
      </c>
    </row>
    <row r="11" s="45" customFormat="true" ht="24.95" hidden="false" customHeight="true" outlineLevel="0" collapsed="false">
      <c r="A11" s="55"/>
      <c r="B11" s="59" t="s">
        <v>55</v>
      </c>
      <c r="C11" s="76"/>
      <c r="D11" s="76"/>
      <c r="E11" s="76"/>
      <c r="F11" s="76"/>
      <c r="G11" s="76"/>
      <c r="H11" s="76"/>
      <c r="I11" s="76"/>
      <c r="J11" s="76"/>
      <c r="K11" s="76"/>
    </row>
    <row r="12" s="45" customFormat="true" ht="24.95" hidden="false" customHeight="true" outlineLevel="0" collapsed="false">
      <c r="A12" s="55"/>
      <c r="B12" s="62" t="s">
        <v>56</v>
      </c>
      <c r="C12" s="63" t="n">
        <v>246</v>
      </c>
      <c r="D12" s="63" t="n">
        <v>216</v>
      </c>
      <c r="E12" s="63" t="n">
        <v>261</v>
      </c>
      <c r="F12" s="63" t="n">
        <v>232</v>
      </c>
      <c r="G12" s="63" t="n">
        <v>159</v>
      </c>
      <c r="H12" s="63" t="n">
        <v>151</v>
      </c>
      <c r="I12" s="63" t="n">
        <v>406</v>
      </c>
      <c r="J12" s="63" t="n">
        <v>637</v>
      </c>
      <c r="K12" s="64" t="n">
        <v>2308</v>
      </c>
      <c r="L12" s="64"/>
    </row>
    <row r="13" s="45" customFormat="true" ht="24.95" hidden="false" customHeight="true" outlineLevel="0" collapsed="false">
      <c r="A13" s="55"/>
      <c r="B13" s="62" t="s">
        <v>57</v>
      </c>
      <c r="C13" s="63" t="n">
        <v>229</v>
      </c>
      <c r="D13" s="63" t="n">
        <v>360</v>
      </c>
      <c r="E13" s="63" t="n">
        <v>275</v>
      </c>
      <c r="F13" s="63" t="n">
        <v>335</v>
      </c>
      <c r="G13" s="63" t="n">
        <v>162</v>
      </c>
      <c r="H13" s="63" t="n">
        <v>230</v>
      </c>
      <c r="I13" s="63" t="n">
        <v>436</v>
      </c>
      <c r="J13" s="63" t="n">
        <v>537</v>
      </c>
      <c r="K13" s="64" t="n">
        <v>2564</v>
      </c>
      <c r="L13" s="64"/>
    </row>
    <row r="14" s="45" customFormat="true" ht="24.95" hidden="false" customHeight="true" outlineLevel="0" collapsed="false">
      <c r="A14" s="55"/>
      <c r="B14" s="62" t="s">
        <v>58</v>
      </c>
      <c r="C14" s="63" t="n">
        <v>224</v>
      </c>
      <c r="D14" s="63" t="n">
        <v>362</v>
      </c>
      <c r="E14" s="63" t="n">
        <v>266</v>
      </c>
      <c r="F14" s="63" t="n">
        <v>324</v>
      </c>
      <c r="G14" s="63" t="n">
        <v>162</v>
      </c>
      <c r="H14" s="63" t="n">
        <v>232</v>
      </c>
      <c r="I14" s="63" t="n">
        <v>428</v>
      </c>
      <c r="J14" s="63" t="n">
        <v>529</v>
      </c>
      <c r="K14" s="64" t="n">
        <v>2527</v>
      </c>
      <c r="L14" s="64"/>
    </row>
    <row r="15" s="45" customFormat="true" ht="24.95" hidden="false" customHeight="true" outlineLevel="0" collapsed="false">
      <c r="A15" s="55"/>
      <c r="B15" s="62" t="s">
        <v>59</v>
      </c>
      <c r="C15" s="63" t="n">
        <v>126</v>
      </c>
      <c r="D15" s="63" t="n">
        <v>115</v>
      </c>
      <c r="E15" s="63" t="n">
        <v>152</v>
      </c>
      <c r="F15" s="63" t="n">
        <v>136</v>
      </c>
      <c r="G15" s="63" t="n">
        <v>66</v>
      </c>
      <c r="H15" s="63" t="n">
        <v>107</v>
      </c>
      <c r="I15" s="63" t="n">
        <v>160</v>
      </c>
      <c r="J15" s="63" t="n">
        <v>255</v>
      </c>
      <c r="K15" s="64" t="n">
        <v>1117</v>
      </c>
      <c r="L15" s="64"/>
    </row>
    <row r="16" s="45" customFormat="true" ht="24.95" hidden="false" customHeight="true" outlineLevel="0" collapsed="false">
      <c r="A16" s="55"/>
      <c r="B16" s="62" t="s">
        <v>60</v>
      </c>
      <c r="C16" s="63" t="n">
        <v>138</v>
      </c>
      <c r="D16" s="63" t="n">
        <v>224</v>
      </c>
      <c r="E16" s="63" t="n">
        <v>167</v>
      </c>
      <c r="F16" s="63" t="n">
        <v>204</v>
      </c>
      <c r="G16" s="63" t="n">
        <v>112</v>
      </c>
      <c r="H16" s="63" t="n">
        <v>161</v>
      </c>
      <c r="I16" s="63" t="n">
        <v>276</v>
      </c>
      <c r="J16" s="63" t="n">
        <v>319</v>
      </c>
      <c r="K16" s="64" t="n">
        <v>1601</v>
      </c>
      <c r="L16" s="64"/>
    </row>
    <row r="17" s="45" customFormat="true" ht="24.95" hidden="false" customHeight="true" outlineLevel="0" collapsed="false">
      <c r="A17" s="55"/>
      <c r="B17" s="62" t="s">
        <v>61</v>
      </c>
      <c r="C17" s="63" t="n">
        <v>69</v>
      </c>
      <c r="D17" s="63" t="n">
        <v>121</v>
      </c>
      <c r="E17" s="63" t="n">
        <v>79</v>
      </c>
      <c r="F17" s="63" t="n">
        <v>98</v>
      </c>
      <c r="G17" s="63" t="n">
        <v>47</v>
      </c>
      <c r="H17" s="63" t="n">
        <v>69</v>
      </c>
      <c r="I17" s="63" t="n">
        <v>137</v>
      </c>
      <c r="J17" s="63" t="n">
        <v>185</v>
      </c>
      <c r="K17" s="64" t="n">
        <v>805</v>
      </c>
      <c r="L17" s="64"/>
    </row>
    <row r="18" s="45" customFormat="true" ht="24.95" hidden="false" customHeight="true" outlineLevel="0" collapsed="false">
      <c r="A18" s="55"/>
      <c r="B18" s="62" t="s">
        <v>62</v>
      </c>
      <c r="C18" s="63" t="n">
        <v>40</v>
      </c>
      <c r="D18" s="63" t="n">
        <v>82</v>
      </c>
      <c r="E18" s="63" t="n">
        <v>62</v>
      </c>
      <c r="F18" s="63" t="n">
        <v>58</v>
      </c>
      <c r="G18" s="63" t="n">
        <v>39</v>
      </c>
      <c r="H18" s="63" t="n">
        <v>46</v>
      </c>
      <c r="I18" s="63" t="n">
        <v>76</v>
      </c>
      <c r="J18" s="63" t="n">
        <v>104</v>
      </c>
      <c r="K18" s="64" t="n">
        <v>507</v>
      </c>
      <c r="L18" s="64"/>
    </row>
    <row r="19" s="45" customFormat="true" ht="24.95" hidden="false" customHeight="true" outlineLevel="0" collapsed="false">
      <c r="A19" s="55"/>
      <c r="B19" s="62" t="s">
        <v>63</v>
      </c>
      <c r="C19" s="63" t="n">
        <v>50</v>
      </c>
      <c r="D19" s="63" t="n">
        <v>95</v>
      </c>
      <c r="E19" s="63" t="n">
        <v>78</v>
      </c>
      <c r="F19" s="63" t="n">
        <v>75</v>
      </c>
      <c r="G19" s="63" t="n">
        <v>43</v>
      </c>
      <c r="H19" s="63" t="n">
        <v>56</v>
      </c>
      <c r="I19" s="63" t="n">
        <v>91</v>
      </c>
      <c r="J19" s="63" t="n">
        <v>148</v>
      </c>
      <c r="K19" s="64" t="n">
        <v>636</v>
      </c>
      <c r="L19" s="64"/>
    </row>
    <row r="20" s="45" customFormat="true" ht="24.95" hidden="false" customHeight="true" outlineLevel="0" collapsed="false">
      <c r="A20" s="55"/>
      <c r="B20" s="62" t="s">
        <v>64</v>
      </c>
      <c r="C20" s="63" t="n">
        <v>38</v>
      </c>
      <c r="D20" s="63" t="n">
        <v>87</v>
      </c>
      <c r="E20" s="63" t="n">
        <v>63</v>
      </c>
      <c r="F20" s="63" t="n">
        <v>77</v>
      </c>
      <c r="G20" s="63" t="n">
        <v>33</v>
      </c>
      <c r="H20" s="63" t="n">
        <v>43</v>
      </c>
      <c r="I20" s="63" t="n">
        <v>85</v>
      </c>
      <c r="J20" s="63" t="n">
        <v>139</v>
      </c>
      <c r="K20" s="64" t="n">
        <v>565</v>
      </c>
      <c r="L20" s="77"/>
    </row>
    <row r="21" s="45" customFormat="true" ht="24.95" hidden="false" customHeight="true" outlineLevel="0" collapsed="false">
      <c r="A21" s="55"/>
      <c r="B21" s="62" t="s">
        <v>65</v>
      </c>
      <c r="C21" s="63"/>
      <c r="D21" s="63"/>
      <c r="E21" s="63" t="n">
        <v>1</v>
      </c>
      <c r="F21" s="63"/>
      <c r="G21" s="63"/>
      <c r="H21" s="63" t="n">
        <v>1</v>
      </c>
      <c r="I21" s="63" t="n">
        <v>1</v>
      </c>
      <c r="J21" s="63"/>
      <c r="K21" s="64" t="n">
        <v>3</v>
      </c>
      <c r="L21" s="64"/>
    </row>
    <row r="22" s="45" customFormat="true" ht="24.95" hidden="false" customHeight="true" outlineLevel="0" collapsed="false">
      <c r="A22" s="55"/>
      <c r="B22" s="78" t="s">
        <v>66</v>
      </c>
      <c r="C22" s="67" t="n">
        <v>3</v>
      </c>
      <c r="D22" s="67" t="n">
        <v>6</v>
      </c>
      <c r="E22" s="67" t="n">
        <v>3</v>
      </c>
      <c r="F22" s="67" t="n">
        <v>2</v>
      </c>
      <c r="G22" s="67" t="n">
        <v>3</v>
      </c>
      <c r="H22" s="67" t="n">
        <v>4</v>
      </c>
      <c r="I22" s="67" t="n">
        <v>1</v>
      </c>
      <c r="J22" s="67" t="n">
        <v>5</v>
      </c>
      <c r="K22" s="79" t="n">
        <v>27</v>
      </c>
    </row>
    <row r="23" s="45" customFormat="true" ht="24.95" hidden="false" customHeight="true" outlineLevel="0" collapsed="false">
      <c r="A23" s="55"/>
      <c r="B23" s="80" t="s">
        <v>67</v>
      </c>
      <c r="C23" s="60"/>
      <c r="D23" s="60"/>
      <c r="E23" s="60"/>
      <c r="F23" s="60"/>
      <c r="G23" s="60"/>
      <c r="H23" s="60"/>
      <c r="I23" s="60"/>
      <c r="J23" s="60"/>
      <c r="K23" s="60"/>
    </row>
    <row r="24" s="45" customFormat="true" ht="24.95" hidden="false" customHeight="true" outlineLevel="0" collapsed="false">
      <c r="A24" s="55"/>
      <c r="B24" s="62" t="s">
        <v>56</v>
      </c>
      <c r="C24" s="63" t="n">
        <v>76</v>
      </c>
      <c r="D24" s="63" t="n">
        <v>77</v>
      </c>
      <c r="E24" s="63" t="n">
        <v>75</v>
      </c>
      <c r="F24" s="63" t="n">
        <v>106</v>
      </c>
      <c r="G24" s="63" t="n">
        <v>79</v>
      </c>
      <c r="H24" s="63" t="n">
        <v>71</v>
      </c>
      <c r="I24" s="63" t="n">
        <v>100</v>
      </c>
      <c r="J24" s="63" t="n">
        <v>142</v>
      </c>
      <c r="K24" s="64" t="n">
        <v>726</v>
      </c>
    </row>
    <row r="25" s="45" customFormat="true" ht="24.95" hidden="false" customHeight="true" outlineLevel="0" collapsed="false">
      <c r="A25" s="55"/>
      <c r="B25" s="62" t="s">
        <v>57</v>
      </c>
      <c r="C25" s="63" t="n">
        <v>201</v>
      </c>
      <c r="D25" s="63" t="n">
        <v>279</v>
      </c>
      <c r="E25" s="63" t="n">
        <v>214</v>
      </c>
      <c r="F25" s="63" t="n">
        <v>261</v>
      </c>
      <c r="G25" s="63" t="n">
        <v>137</v>
      </c>
      <c r="H25" s="63" t="n">
        <v>188</v>
      </c>
      <c r="I25" s="63" t="n">
        <v>336</v>
      </c>
      <c r="J25" s="63" t="n">
        <v>418</v>
      </c>
      <c r="K25" s="64" t="n">
        <v>2034</v>
      </c>
    </row>
    <row r="26" s="45" customFormat="true" ht="24.95" hidden="false" customHeight="true" outlineLevel="0" collapsed="false">
      <c r="A26" s="55"/>
      <c r="B26" s="62" t="s">
        <v>58</v>
      </c>
      <c r="C26" s="63" t="n">
        <v>194</v>
      </c>
      <c r="D26" s="63" t="n">
        <v>276</v>
      </c>
      <c r="E26" s="63" t="n">
        <v>210</v>
      </c>
      <c r="F26" s="63" t="n">
        <v>255</v>
      </c>
      <c r="G26" s="63" t="n">
        <v>137</v>
      </c>
      <c r="H26" s="63" t="n">
        <v>190</v>
      </c>
      <c r="I26" s="63" t="n">
        <v>332</v>
      </c>
      <c r="J26" s="63" t="n">
        <v>410</v>
      </c>
      <c r="K26" s="64" t="n">
        <v>2004</v>
      </c>
    </row>
    <row r="27" s="45" customFormat="true" ht="24.95" hidden="false" customHeight="true" outlineLevel="0" collapsed="false">
      <c r="A27" s="55"/>
      <c r="B27" s="62" t="s">
        <v>59</v>
      </c>
      <c r="C27" s="63" t="n">
        <v>122</v>
      </c>
      <c r="D27" s="63" t="n">
        <v>105</v>
      </c>
      <c r="E27" s="63" t="n">
        <v>135</v>
      </c>
      <c r="F27" s="63" t="n">
        <v>123</v>
      </c>
      <c r="G27" s="63" t="n">
        <v>59</v>
      </c>
      <c r="H27" s="63" t="n">
        <v>105</v>
      </c>
      <c r="I27" s="63" t="n">
        <v>142</v>
      </c>
      <c r="J27" s="63" t="n">
        <v>240</v>
      </c>
      <c r="K27" s="64" t="n">
        <v>1031</v>
      </c>
    </row>
    <row r="28" s="45" customFormat="true" ht="24.95" hidden="false" customHeight="true" outlineLevel="0" collapsed="false">
      <c r="A28" s="55"/>
      <c r="B28" s="62" t="s">
        <v>60</v>
      </c>
      <c r="C28" s="63" t="n">
        <v>112</v>
      </c>
      <c r="D28" s="63" t="n">
        <v>143</v>
      </c>
      <c r="E28" s="63" t="n">
        <v>117</v>
      </c>
      <c r="F28" s="63" t="n">
        <v>143</v>
      </c>
      <c r="G28" s="63" t="n">
        <v>89</v>
      </c>
      <c r="H28" s="63" t="n">
        <v>124</v>
      </c>
      <c r="I28" s="63" t="n">
        <v>187</v>
      </c>
      <c r="J28" s="63" t="n">
        <v>208</v>
      </c>
      <c r="K28" s="64" t="n">
        <v>1123</v>
      </c>
    </row>
    <row r="29" s="45" customFormat="true" ht="24.95" hidden="false" customHeight="true" outlineLevel="0" collapsed="false">
      <c r="A29" s="55"/>
      <c r="B29" s="62" t="s">
        <v>61</v>
      </c>
      <c r="C29" s="63" t="n">
        <v>57</v>
      </c>
      <c r="D29" s="63" t="n">
        <v>93</v>
      </c>
      <c r="E29" s="63" t="n">
        <v>58</v>
      </c>
      <c r="F29" s="63" t="n">
        <v>72</v>
      </c>
      <c r="G29" s="63" t="n">
        <v>41</v>
      </c>
      <c r="H29" s="63" t="n">
        <v>58</v>
      </c>
      <c r="I29" s="63" t="n">
        <v>95</v>
      </c>
      <c r="J29" s="63" t="n">
        <v>141</v>
      </c>
      <c r="K29" s="64" t="n">
        <v>615</v>
      </c>
    </row>
    <row r="30" s="45" customFormat="true" ht="24.95" hidden="false" customHeight="true" outlineLevel="0" collapsed="false">
      <c r="A30" s="55"/>
      <c r="B30" s="62" t="s">
        <v>62</v>
      </c>
      <c r="C30" s="63" t="n">
        <v>36</v>
      </c>
      <c r="D30" s="63" t="n">
        <v>64</v>
      </c>
      <c r="E30" s="63" t="n">
        <v>53</v>
      </c>
      <c r="F30" s="63" t="n">
        <v>44</v>
      </c>
      <c r="G30" s="63" t="n">
        <v>34</v>
      </c>
      <c r="H30" s="63" t="n">
        <v>40</v>
      </c>
      <c r="I30" s="63" t="n">
        <v>66</v>
      </c>
      <c r="J30" s="63" t="n">
        <v>82</v>
      </c>
      <c r="K30" s="64" t="n">
        <v>419</v>
      </c>
    </row>
    <row r="31" s="45" customFormat="true" ht="24.95" hidden="false" customHeight="true" outlineLevel="0" collapsed="false">
      <c r="A31" s="55"/>
      <c r="B31" s="62" t="s">
        <v>63</v>
      </c>
      <c r="C31" s="63" t="n">
        <v>40</v>
      </c>
      <c r="D31" s="63" t="n">
        <v>71</v>
      </c>
      <c r="E31" s="63" t="n">
        <v>49</v>
      </c>
      <c r="F31" s="63" t="n">
        <v>49</v>
      </c>
      <c r="G31" s="63" t="n">
        <v>33</v>
      </c>
      <c r="H31" s="63" t="n">
        <v>43</v>
      </c>
      <c r="I31" s="63" t="n">
        <v>67</v>
      </c>
      <c r="J31" s="63" t="n">
        <v>104</v>
      </c>
      <c r="K31" s="64" t="n">
        <v>456</v>
      </c>
    </row>
    <row r="32" s="45" customFormat="true" ht="24.95" hidden="false" customHeight="true" outlineLevel="0" collapsed="false">
      <c r="A32" s="55"/>
      <c r="B32" s="62" t="s">
        <v>64</v>
      </c>
      <c r="C32" s="81" t="n">
        <v>27</v>
      </c>
      <c r="D32" s="81" t="n">
        <v>66</v>
      </c>
      <c r="E32" s="81" t="n">
        <v>38</v>
      </c>
      <c r="F32" s="81" t="n">
        <v>40</v>
      </c>
      <c r="G32" s="81" t="n">
        <v>26</v>
      </c>
      <c r="H32" s="81" t="n">
        <v>31</v>
      </c>
      <c r="I32" s="81" t="n">
        <v>52</v>
      </c>
      <c r="J32" s="81" t="n">
        <v>93</v>
      </c>
      <c r="K32" s="64" t="n">
        <v>373</v>
      </c>
    </row>
    <row r="33" s="45" customFormat="true" ht="24.95" hidden="false" customHeight="true" outlineLevel="0" collapsed="false">
      <c r="A33" s="55"/>
      <c r="B33" s="62" t="s">
        <v>65</v>
      </c>
      <c r="C33" s="63"/>
      <c r="D33" s="63"/>
      <c r="E33" s="63" t="n">
        <v>1</v>
      </c>
      <c r="F33" s="63"/>
      <c r="G33" s="63"/>
      <c r="H33" s="63" t="n">
        <v>1</v>
      </c>
      <c r="I33" s="63" t="n">
        <v>1</v>
      </c>
      <c r="J33" s="63"/>
      <c r="K33" s="64" t="n">
        <v>3</v>
      </c>
    </row>
    <row r="34" s="45" customFormat="true" ht="24.95" hidden="false" customHeight="true" outlineLevel="0" collapsed="false">
      <c r="A34" s="55"/>
      <c r="B34" s="78" t="s">
        <v>66</v>
      </c>
      <c r="C34" s="67" t="n">
        <v>3</v>
      </c>
      <c r="D34" s="67" t="n">
        <v>6</v>
      </c>
      <c r="E34" s="67" t="n">
        <v>3</v>
      </c>
      <c r="F34" s="67" t="n">
        <v>2</v>
      </c>
      <c r="G34" s="67" t="n">
        <v>3</v>
      </c>
      <c r="H34" s="67" t="n">
        <v>4</v>
      </c>
      <c r="I34" s="67" t="n">
        <v>1</v>
      </c>
      <c r="J34" s="67" t="n">
        <v>5</v>
      </c>
      <c r="K34" s="79" t="n">
        <v>27</v>
      </c>
    </row>
    <row r="35" s="45" customFormat="true" ht="24.95" hidden="false" customHeight="true" outlineLevel="0" collapsed="false">
      <c r="A35" s="55"/>
      <c r="B35" s="59" t="s">
        <v>68</v>
      </c>
      <c r="C35" s="63"/>
      <c r="D35" s="63"/>
      <c r="E35" s="63"/>
      <c r="F35" s="63"/>
      <c r="G35" s="63"/>
      <c r="H35" s="63"/>
      <c r="I35" s="63"/>
      <c r="J35" s="63"/>
      <c r="K35" s="64"/>
    </row>
    <row r="36" s="45" customFormat="true" ht="24.95" hidden="false" customHeight="true" outlineLevel="0" collapsed="false">
      <c r="A36" s="55"/>
      <c r="B36" s="62" t="s">
        <v>56</v>
      </c>
      <c r="C36" s="63" t="n">
        <v>144</v>
      </c>
      <c r="D36" s="63" t="n">
        <v>110</v>
      </c>
      <c r="E36" s="63" t="n">
        <v>170</v>
      </c>
      <c r="F36" s="63" t="n">
        <v>94</v>
      </c>
      <c r="G36" s="63" t="n">
        <v>78</v>
      </c>
      <c r="H36" s="63" t="n">
        <v>69</v>
      </c>
      <c r="I36" s="63" t="n">
        <v>258</v>
      </c>
      <c r="J36" s="63" t="n">
        <v>421</v>
      </c>
      <c r="K36" s="64" t="n">
        <v>1344</v>
      </c>
    </row>
    <row r="37" s="45" customFormat="true" ht="24.95" hidden="false" customHeight="true" outlineLevel="0" collapsed="false">
      <c r="A37" s="55"/>
      <c r="B37" s="62" t="s">
        <v>57</v>
      </c>
      <c r="C37" s="63" t="n">
        <v>21</v>
      </c>
      <c r="D37" s="63" t="n">
        <v>75</v>
      </c>
      <c r="E37" s="63" t="n">
        <v>57</v>
      </c>
      <c r="F37" s="63" t="n">
        <v>62</v>
      </c>
      <c r="G37" s="63" t="n">
        <v>24</v>
      </c>
      <c r="H37" s="63" t="n">
        <v>41</v>
      </c>
      <c r="I37" s="63" t="n">
        <v>75</v>
      </c>
      <c r="J37" s="63" t="n">
        <v>101</v>
      </c>
      <c r="K37" s="64" t="n">
        <v>456</v>
      </c>
    </row>
    <row r="38" s="45" customFormat="true" ht="24.95" hidden="false" customHeight="true" outlineLevel="0" collapsed="false">
      <c r="A38" s="55"/>
      <c r="B38" s="62" t="s">
        <v>58</v>
      </c>
      <c r="C38" s="63" t="n">
        <v>22</v>
      </c>
      <c r="D38" s="63" t="n">
        <v>80</v>
      </c>
      <c r="E38" s="63" t="n">
        <v>51</v>
      </c>
      <c r="F38" s="63" t="n">
        <v>61</v>
      </c>
      <c r="G38" s="63" t="n">
        <v>23</v>
      </c>
      <c r="H38" s="63" t="n">
        <v>40</v>
      </c>
      <c r="I38" s="63" t="n">
        <v>81</v>
      </c>
      <c r="J38" s="63" t="n">
        <v>105</v>
      </c>
      <c r="K38" s="64" t="n">
        <v>463</v>
      </c>
    </row>
    <row r="39" s="45" customFormat="true" ht="24.95" hidden="false" customHeight="true" outlineLevel="0" collapsed="false">
      <c r="A39" s="55"/>
      <c r="B39" s="62" t="s">
        <v>59</v>
      </c>
      <c r="C39" s="63" t="n">
        <v>4</v>
      </c>
      <c r="D39" s="63" t="n">
        <v>10</v>
      </c>
      <c r="E39" s="63" t="n">
        <v>17</v>
      </c>
      <c r="F39" s="63" t="n">
        <v>13</v>
      </c>
      <c r="G39" s="63" t="n">
        <v>7</v>
      </c>
      <c r="H39" s="63" t="n">
        <v>2</v>
      </c>
      <c r="I39" s="63" t="n">
        <v>17</v>
      </c>
      <c r="J39" s="63" t="n">
        <v>15</v>
      </c>
      <c r="K39" s="64" t="n">
        <v>85</v>
      </c>
    </row>
    <row r="40" s="45" customFormat="true" ht="24.95" hidden="false" customHeight="true" outlineLevel="0" collapsed="false">
      <c r="A40" s="55"/>
      <c r="B40" s="62" t="s">
        <v>60</v>
      </c>
      <c r="C40" s="63" t="n">
        <v>18</v>
      </c>
      <c r="D40" s="63" t="n">
        <v>74</v>
      </c>
      <c r="E40" s="63" t="n">
        <v>45</v>
      </c>
      <c r="F40" s="63" t="n">
        <v>54</v>
      </c>
      <c r="G40" s="63" t="n">
        <v>21</v>
      </c>
      <c r="H40" s="63" t="n">
        <v>35</v>
      </c>
      <c r="I40" s="63" t="n">
        <v>71</v>
      </c>
      <c r="J40" s="63" t="n">
        <v>96</v>
      </c>
      <c r="K40" s="64" t="n">
        <v>414</v>
      </c>
    </row>
    <row r="41" s="45" customFormat="true" ht="24.95" hidden="false" customHeight="true" outlineLevel="0" collapsed="false">
      <c r="A41" s="55"/>
      <c r="B41" s="62" t="s">
        <v>61</v>
      </c>
      <c r="C41" s="63"/>
      <c r="D41" s="63" t="n">
        <v>9</v>
      </c>
      <c r="E41" s="63" t="n">
        <v>8</v>
      </c>
      <c r="F41" s="63" t="n">
        <v>10</v>
      </c>
      <c r="G41" s="63" t="n">
        <v>2</v>
      </c>
      <c r="H41" s="63" t="n">
        <v>5</v>
      </c>
      <c r="I41" s="63" t="n">
        <v>10</v>
      </c>
      <c r="J41" s="63" t="n">
        <v>6</v>
      </c>
      <c r="K41" s="64" t="n">
        <v>50</v>
      </c>
    </row>
    <row r="42" s="45" customFormat="true" ht="24.95" hidden="false" customHeight="true" outlineLevel="0" collapsed="false">
      <c r="A42" s="55"/>
      <c r="B42" s="62" t="s">
        <v>62</v>
      </c>
      <c r="C42" s="63" t="n">
        <v>3</v>
      </c>
      <c r="D42" s="63" t="n">
        <v>18</v>
      </c>
      <c r="E42" s="63" t="n">
        <v>9</v>
      </c>
      <c r="F42" s="63" t="n">
        <v>13</v>
      </c>
      <c r="G42" s="63" t="n">
        <v>5</v>
      </c>
      <c r="H42" s="63" t="n">
        <v>6</v>
      </c>
      <c r="I42" s="63" t="n">
        <v>10</v>
      </c>
      <c r="J42" s="63" t="n">
        <v>22</v>
      </c>
      <c r="K42" s="64" t="n">
        <v>86</v>
      </c>
    </row>
    <row r="43" s="45" customFormat="true" ht="24.95" hidden="false" customHeight="true" outlineLevel="0" collapsed="false">
      <c r="A43" s="55"/>
      <c r="B43" s="62" t="s">
        <v>63</v>
      </c>
      <c r="C43" s="63" t="n">
        <v>4</v>
      </c>
      <c r="D43" s="63" t="n">
        <v>15</v>
      </c>
      <c r="E43" s="63" t="n">
        <v>16</v>
      </c>
      <c r="F43" s="63" t="n">
        <v>10</v>
      </c>
      <c r="G43" s="63" t="n">
        <v>6</v>
      </c>
      <c r="H43" s="63" t="n">
        <v>6</v>
      </c>
      <c r="I43" s="63" t="n">
        <v>11</v>
      </c>
      <c r="J43" s="63" t="n">
        <v>26</v>
      </c>
      <c r="K43" s="64" t="n">
        <v>94</v>
      </c>
    </row>
    <row r="44" s="45" customFormat="true" ht="24.95" hidden="false" customHeight="true" outlineLevel="0" collapsed="false">
      <c r="A44" s="55"/>
      <c r="B44" s="78" t="s">
        <v>64</v>
      </c>
      <c r="C44" s="67"/>
      <c r="D44" s="67" t="n">
        <v>7</v>
      </c>
      <c r="E44" s="67" t="n">
        <v>7</v>
      </c>
      <c r="F44" s="67" t="n">
        <v>6</v>
      </c>
      <c r="G44" s="67" t="n">
        <v>2</v>
      </c>
      <c r="H44" s="67" t="n">
        <v>4</v>
      </c>
      <c r="I44" s="67" t="n">
        <v>8</v>
      </c>
      <c r="J44" s="67" t="n">
        <v>16</v>
      </c>
      <c r="K44" s="79" t="n">
        <v>50</v>
      </c>
    </row>
    <row r="45" s="45" customFormat="true" ht="24.95" hidden="false" customHeight="true" outlineLevel="0" collapsed="false">
      <c r="A45" s="68"/>
      <c r="B45" s="59" t="s">
        <v>69</v>
      </c>
      <c r="C45" s="60"/>
      <c r="D45" s="60"/>
      <c r="E45" s="60"/>
      <c r="F45" s="60"/>
      <c r="G45" s="60"/>
      <c r="H45" s="60"/>
      <c r="I45" s="60"/>
      <c r="J45" s="60"/>
      <c r="K45" s="60"/>
    </row>
    <row r="46" s="45" customFormat="true" ht="24.95" hidden="false" customHeight="true" outlineLevel="0" collapsed="false">
      <c r="A46" s="55"/>
      <c r="B46" s="62" t="s">
        <v>56</v>
      </c>
      <c r="C46" s="63" t="n">
        <v>26</v>
      </c>
      <c r="D46" s="63" t="n">
        <v>29</v>
      </c>
      <c r="E46" s="63" t="n">
        <v>16</v>
      </c>
      <c r="F46" s="63" t="n">
        <v>32</v>
      </c>
      <c r="G46" s="63" t="n">
        <v>2</v>
      </c>
      <c r="H46" s="63" t="n">
        <v>11</v>
      </c>
      <c r="I46" s="63" t="n">
        <v>48</v>
      </c>
      <c r="J46" s="63" t="n">
        <v>74</v>
      </c>
      <c r="K46" s="64" t="n">
        <v>238</v>
      </c>
    </row>
    <row r="47" s="45" customFormat="true" ht="24.95" hidden="false" customHeight="true" outlineLevel="0" collapsed="false">
      <c r="A47" s="55"/>
      <c r="B47" s="62" t="s">
        <v>57</v>
      </c>
      <c r="C47" s="63" t="n">
        <v>7</v>
      </c>
      <c r="D47" s="63" t="n">
        <v>6</v>
      </c>
      <c r="E47" s="63" t="n">
        <v>4</v>
      </c>
      <c r="F47" s="63" t="n">
        <v>12</v>
      </c>
      <c r="G47" s="63" t="n">
        <v>1</v>
      </c>
      <c r="H47" s="63" t="n">
        <v>1</v>
      </c>
      <c r="I47" s="63" t="n">
        <v>25</v>
      </c>
      <c r="J47" s="63" t="n">
        <v>18</v>
      </c>
      <c r="K47" s="64" t="n">
        <v>74</v>
      </c>
    </row>
    <row r="48" s="45" customFormat="true" ht="24.95" hidden="false" customHeight="true" outlineLevel="0" collapsed="false">
      <c r="A48" s="55"/>
      <c r="B48" s="62" t="s">
        <v>58</v>
      </c>
      <c r="C48" s="63" t="n">
        <v>8</v>
      </c>
      <c r="D48" s="63" t="n">
        <v>6</v>
      </c>
      <c r="E48" s="63" t="n">
        <v>5</v>
      </c>
      <c r="F48" s="63" t="n">
        <v>8</v>
      </c>
      <c r="G48" s="63" t="n">
        <v>2</v>
      </c>
      <c r="H48" s="63" t="n">
        <v>2</v>
      </c>
      <c r="I48" s="63" t="n">
        <v>15</v>
      </c>
      <c r="J48" s="63" t="n">
        <v>14</v>
      </c>
      <c r="K48" s="64" t="n">
        <v>60</v>
      </c>
    </row>
    <row r="49" s="45" customFormat="true" ht="24.95" hidden="false" customHeight="true" outlineLevel="0" collapsed="false">
      <c r="A49" s="55"/>
      <c r="B49" s="62" t="s">
        <v>59</v>
      </c>
      <c r="C49" s="63"/>
      <c r="D49" s="63"/>
      <c r="E49" s="63"/>
      <c r="F49" s="63"/>
      <c r="G49" s="63"/>
      <c r="H49" s="63"/>
      <c r="I49" s="63" t="n">
        <v>1</v>
      </c>
      <c r="J49" s="63"/>
      <c r="K49" s="64" t="n">
        <v>1</v>
      </c>
    </row>
    <row r="50" s="45" customFormat="true" ht="24.95" hidden="false" customHeight="true" outlineLevel="0" collapsed="false">
      <c r="A50" s="55"/>
      <c r="B50" s="62" t="s">
        <v>60</v>
      </c>
      <c r="C50" s="63" t="n">
        <v>8</v>
      </c>
      <c r="D50" s="63" t="n">
        <v>7</v>
      </c>
      <c r="E50" s="63" t="n">
        <v>5</v>
      </c>
      <c r="F50" s="63" t="n">
        <v>7</v>
      </c>
      <c r="G50" s="63" t="n">
        <v>2</v>
      </c>
      <c r="H50" s="63" t="n">
        <v>2</v>
      </c>
      <c r="I50" s="63" t="n">
        <v>18</v>
      </c>
      <c r="J50" s="63" t="n">
        <v>15</v>
      </c>
      <c r="K50" s="64" t="n">
        <v>64</v>
      </c>
    </row>
    <row r="51" s="45" customFormat="true" ht="24.95" hidden="false" customHeight="true" outlineLevel="0" collapsed="false">
      <c r="A51" s="55"/>
      <c r="B51" s="62" t="s">
        <v>61</v>
      </c>
      <c r="C51" s="63" t="n">
        <v>12</v>
      </c>
      <c r="D51" s="63" t="n">
        <v>19</v>
      </c>
      <c r="E51" s="63" t="n">
        <v>13</v>
      </c>
      <c r="F51" s="63" t="n">
        <v>16</v>
      </c>
      <c r="G51" s="63" t="n">
        <v>4</v>
      </c>
      <c r="H51" s="63" t="n">
        <v>6</v>
      </c>
      <c r="I51" s="63" t="n">
        <v>32</v>
      </c>
      <c r="J51" s="63" t="n">
        <v>38</v>
      </c>
      <c r="K51" s="64" t="n">
        <v>140</v>
      </c>
    </row>
    <row r="52" s="45" customFormat="true" ht="24.95" hidden="false" customHeight="true" outlineLevel="0" collapsed="false">
      <c r="A52" s="55"/>
      <c r="B52" s="62" t="s">
        <v>62</v>
      </c>
      <c r="C52" s="63" t="n">
        <v>1</v>
      </c>
      <c r="D52" s="63"/>
      <c r="E52" s="63"/>
      <c r="F52" s="63" t="n">
        <v>1</v>
      </c>
      <c r="G52" s="63"/>
      <c r="H52" s="63"/>
      <c r="I52" s="63"/>
      <c r="J52" s="63"/>
      <c r="K52" s="64" t="n">
        <v>2</v>
      </c>
    </row>
    <row r="53" s="45" customFormat="true" ht="24.95" hidden="false" customHeight="true" outlineLevel="0" collapsed="false">
      <c r="A53" s="55"/>
      <c r="B53" s="62" t="s">
        <v>63</v>
      </c>
      <c r="C53" s="63" t="n">
        <v>6</v>
      </c>
      <c r="D53" s="63" t="n">
        <v>9</v>
      </c>
      <c r="E53" s="63" t="n">
        <v>13</v>
      </c>
      <c r="F53" s="63" t="n">
        <v>16</v>
      </c>
      <c r="G53" s="63" t="n">
        <v>4</v>
      </c>
      <c r="H53" s="63" t="n">
        <v>7</v>
      </c>
      <c r="I53" s="63" t="n">
        <v>13</v>
      </c>
      <c r="J53" s="63" t="n">
        <v>18</v>
      </c>
      <c r="K53" s="64" t="n">
        <v>86</v>
      </c>
    </row>
    <row r="54" s="45" customFormat="true" ht="24.95" hidden="false" customHeight="true" outlineLevel="0" collapsed="false">
      <c r="A54" s="55"/>
      <c r="B54" s="69" t="s">
        <v>64</v>
      </c>
      <c r="C54" s="70" t="n">
        <v>11</v>
      </c>
      <c r="D54" s="70" t="n">
        <v>14</v>
      </c>
      <c r="E54" s="70" t="n">
        <v>18</v>
      </c>
      <c r="F54" s="70" t="n">
        <v>31</v>
      </c>
      <c r="G54" s="70" t="n">
        <v>5</v>
      </c>
      <c r="H54" s="70" t="n">
        <v>8</v>
      </c>
      <c r="I54" s="70" t="n">
        <v>25</v>
      </c>
      <c r="J54" s="70" t="n">
        <v>30</v>
      </c>
      <c r="K54" s="82" t="n">
        <v>142</v>
      </c>
    </row>
    <row r="55" s="45" customFormat="true" ht="19.5" hidden="false" customHeight="true" outlineLevel="0" collapsed="false">
      <c r="A55" s="55"/>
      <c r="C55" s="83"/>
      <c r="D55" s="83"/>
      <c r="E55" s="83"/>
      <c r="F55" s="83"/>
      <c r="G55" s="83"/>
      <c r="H55" s="83"/>
      <c r="I55" s="83"/>
      <c r="J55" s="83"/>
      <c r="K55" s="84"/>
    </row>
    <row r="56" s="71" customFormat="true" ht="19.5" hidden="false" customHeight="true" outlineLevel="0" collapsed="false">
      <c r="A56" s="85"/>
      <c r="B56" s="71" t="s">
        <v>70</v>
      </c>
    </row>
    <row r="57" s="71" customFormat="true" ht="16.5" hidden="false" customHeight="false" outlineLevel="0" collapsed="false">
      <c r="A57" s="85"/>
      <c r="B57" s="71" t="s">
        <v>71</v>
      </c>
    </row>
    <row r="58" s="45" customFormat="true" ht="12.75" hidden="false" customHeight="true" outlineLevel="0" collapsed="false">
      <c r="A58" s="55"/>
    </row>
    <row r="59" s="74" customFormat="true" ht="19.5" hidden="false" customHeight="false" outlineLevel="0" collapsed="false">
      <c r="A59" s="55"/>
      <c r="B59" s="72" t="s">
        <v>53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</row>
    <row r="60" s="45" customFormat="true" ht="19.5" hidden="false" customHeight="false" outlineLevel="0" collapsed="false">
      <c r="A60" s="55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</sheetData>
  <mergeCells count="1">
    <mergeCell ref="B9:J9"/>
  </mergeCells>
  <hyperlinks>
    <hyperlink ref="I6" location="Índice!A1" display="Índice"/>
  </hyperlink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87" width="54.7"/>
    <col collapsed="false" customWidth="true" hidden="false" outlineLevel="0" max="11" min="3" style="39" width="12.7"/>
    <col collapsed="false" customWidth="false" hidden="false" outlineLevel="0" max="257" min="12" style="39" width="11.42"/>
  </cols>
  <sheetData>
    <row r="1" customFormat="false" ht="14.25" hidden="false" customHeight="true" outlineLevel="0" collapsed="false">
      <c r="A1" s="39"/>
      <c r="B1" s="39"/>
    </row>
    <row r="2" customFormat="false" ht="28.7" hidden="false" customHeight="true" outlineLevel="0" collapsed="false">
      <c r="A2" s="39"/>
      <c r="B2" s="40" t="s">
        <v>0</v>
      </c>
    </row>
    <row r="3" customFormat="false" ht="30" hidden="false" customHeight="true" outlineLevel="0" collapsed="false">
      <c r="A3" s="39"/>
      <c r="B3" s="41" t="s">
        <v>1</v>
      </c>
    </row>
    <row r="4" customFormat="false" ht="10.5" hidden="false" customHeight="true" outlineLevel="0" collapsed="false">
      <c r="A4" s="39"/>
      <c r="B4" s="39"/>
    </row>
    <row r="5" customFormat="false" ht="15" hidden="false" customHeight="true" outlineLevel="0" collapsed="false">
      <c r="A5" s="39"/>
      <c r="B5" s="39"/>
      <c r="C5" s="42"/>
      <c r="D5" s="43"/>
      <c r="E5" s="44"/>
      <c r="F5" s="44"/>
    </row>
    <row r="6" s="39" customFormat="true" ht="15" hidden="false" customHeight="true" outlineLevel="0" collapsed="false">
      <c r="B6" s="88" t="s">
        <v>13</v>
      </c>
      <c r="C6" s="42"/>
      <c r="D6" s="43"/>
      <c r="E6" s="44"/>
      <c r="F6" s="44"/>
      <c r="I6" s="89" t="s">
        <v>14</v>
      </c>
    </row>
    <row r="7" s="90" customFormat="true" ht="20.1" hidden="false" customHeight="true" outlineLevel="0" collapsed="false">
      <c r="B7" s="91" t="str">
        <f aca="false">Índice!C11</f>
        <v>Curso 2020/2021</v>
      </c>
      <c r="C7" s="88"/>
      <c r="D7" s="88"/>
      <c r="E7" s="88"/>
      <c r="F7" s="88"/>
      <c r="G7" s="88"/>
      <c r="H7" s="88"/>
      <c r="J7" s="88"/>
    </row>
    <row r="8" customFormat="false" ht="4.5" hidden="false" customHeight="true" outlineLevel="0" collapsed="false">
      <c r="A8" s="39"/>
      <c r="B8" s="92"/>
      <c r="C8" s="92"/>
      <c r="D8" s="92"/>
      <c r="E8" s="92"/>
      <c r="F8" s="92"/>
      <c r="G8" s="92"/>
      <c r="H8" s="92"/>
      <c r="I8" s="92"/>
      <c r="J8" s="92"/>
      <c r="K8" s="92"/>
    </row>
    <row r="9" customFormat="false" ht="35.25" hidden="false" customHeight="true" outlineLevel="0" collapsed="false">
      <c r="A9" s="93"/>
      <c r="B9" s="94" t="s">
        <v>72</v>
      </c>
      <c r="C9" s="94"/>
      <c r="D9" s="94"/>
      <c r="E9" s="94"/>
      <c r="F9" s="94"/>
      <c r="G9" s="94"/>
      <c r="H9" s="94"/>
      <c r="I9" s="94"/>
      <c r="J9" s="94"/>
      <c r="K9" s="54"/>
    </row>
    <row r="10" s="98" customFormat="true" ht="30" hidden="false" customHeight="true" outlineLevel="0" collapsed="false">
      <c r="A10" s="95"/>
      <c r="B10" s="96"/>
      <c r="C10" s="97" t="s">
        <v>16</v>
      </c>
      <c r="D10" s="97" t="s">
        <v>17</v>
      </c>
      <c r="E10" s="97" t="s">
        <v>18</v>
      </c>
      <c r="F10" s="97" t="s">
        <v>19</v>
      </c>
      <c r="G10" s="97" t="s">
        <v>20</v>
      </c>
      <c r="H10" s="97" t="s">
        <v>21</v>
      </c>
      <c r="I10" s="97" t="s">
        <v>22</v>
      </c>
      <c r="J10" s="97" t="s">
        <v>23</v>
      </c>
      <c r="K10" s="97" t="s">
        <v>24</v>
      </c>
    </row>
    <row r="11" s="101" customFormat="true" ht="20.1" hidden="false" customHeight="true" outlineLevel="0" collapsed="false">
      <c r="A11" s="99"/>
      <c r="B11" s="100" t="s">
        <v>56</v>
      </c>
      <c r="C11" s="64" t="n">
        <v>860</v>
      </c>
      <c r="D11" s="64" t="n">
        <v>825</v>
      </c>
      <c r="E11" s="64" t="n">
        <v>791</v>
      </c>
      <c r="F11" s="64" t="n">
        <v>863</v>
      </c>
      <c r="G11" s="64" t="n">
        <v>603</v>
      </c>
      <c r="H11" s="64" t="n">
        <v>533</v>
      </c>
      <c r="I11" s="64" t="n">
        <v>1494</v>
      </c>
      <c r="J11" s="64" t="n">
        <v>2194</v>
      </c>
      <c r="K11" s="64" t="n">
        <v>8163</v>
      </c>
    </row>
    <row r="12" s="90" customFormat="true" ht="20.1" hidden="false" customHeight="true" outlineLevel="0" collapsed="false">
      <c r="A12" s="102"/>
      <c r="B12" s="103" t="s">
        <v>73</v>
      </c>
      <c r="C12" s="63" t="n">
        <v>377</v>
      </c>
      <c r="D12" s="63" t="n">
        <v>361</v>
      </c>
      <c r="E12" s="63" t="n">
        <v>305</v>
      </c>
      <c r="F12" s="63" t="n">
        <v>437</v>
      </c>
      <c r="G12" s="63" t="n">
        <v>341</v>
      </c>
      <c r="H12" s="63" t="n">
        <v>300</v>
      </c>
      <c r="I12" s="63" t="n">
        <v>410</v>
      </c>
      <c r="J12" s="63" t="n">
        <v>718</v>
      </c>
      <c r="K12" s="64" t="n">
        <v>3249</v>
      </c>
    </row>
    <row r="13" s="90" customFormat="true" ht="20.1" hidden="false" customHeight="true" outlineLevel="0" collapsed="false">
      <c r="A13" s="102"/>
      <c r="B13" s="103" t="s">
        <v>74</v>
      </c>
      <c r="C13" s="63" t="n">
        <v>417</v>
      </c>
      <c r="D13" s="63" t="n">
        <v>392</v>
      </c>
      <c r="E13" s="63" t="n">
        <v>445</v>
      </c>
      <c r="F13" s="63" t="n">
        <v>335</v>
      </c>
      <c r="G13" s="63" t="n">
        <v>258</v>
      </c>
      <c r="H13" s="63" t="n">
        <v>206</v>
      </c>
      <c r="I13" s="63" t="n">
        <v>964</v>
      </c>
      <c r="J13" s="63" t="n">
        <v>1273</v>
      </c>
      <c r="K13" s="64" t="n">
        <v>4290</v>
      </c>
    </row>
    <row r="14" s="90" customFormat="true" ht="20.1" hidden="false" customHeight="true" outlineLevel="0" collapsed="false">
      <c r="A14" s="102"/>
      <c r="B14" s="104" t="s">
        <v>75</v>
      </c>
      <c r="C14" s="67" t="n">
        <v>66</v>
      </c>
      <c r="D14" s="67" t="n">
        <v>72</v>
      </c>
      <c r="E14" s="67" t="n">
        <v>41</v>
      </c>
      <c r="F14" s="67" t="n">
        <v>91</v>
      </c>
      <c r="G14" s="67" t="n">
        <v>4</v>
      </c>
      <c r="H14" s="67" t="n">
        <v>27</v>
      </c>
      <c r="I14" s="67" t="n">
        <v>120</v>
      </c>
      <c r="J14" s="67" t="n">
        <v>203</v>
      </c>
      <c r="K14" s="79" t="n">
        <v>624</v>
      </c>
    </row>
    <row r="15" s="101" customFormat="true" ht="20.1" hidden="false" customHeight="true" outlineLevel="0" collapsed="false">
      <c r="A15" s="99"/>
      <c r="B15" s="100" t="s">
        <v>57</v>
      </c>
      <c r="C15" s="64" t="n">
        <v>1086</v>
      </c>
      <c r="D15" s="64" t="n">
        <v>1588</v>
      </c>
      <c r="E15" s="64" t="n">
        <v>1029</v>
      </c>
      <c r="F15" s="64" t="n">
        <v>1269</v>
      </c>
      <c r="G15" s="64" t="n">
        <v>712</v>
      </c>
      <c r="H15" s="64" t="n">
        <v>809</v>
      </c>
      <c r="I15" s="64" t="n">
        <v>2076</v>
      </c>
      <c r="J15" s="64" t="n">
        <v>2548</v>
      </c>
      <c r="K15" s="64" t="n">
        <v>11117</v>
      </c>
    </row>
    <row r="16" s="90" customFormat="true" ht="20.1" hidden="false" customHeight="true" outlineLevel="0" collapsed="false">
      <c r="A16" s="102"/>
      <c r="B16" s="103" t="s">
        <v>73</v>
      </c>
      <c r="C16" s="63" t="n">
        <v>960</v>
      </c>
      <c r="D16" s="63" t="n">
        <v>1230</v>
      </c>
      <c r="E16" s="63" t="n">
        <v>767</v>
      </c>
      <c r="F16" s="63" t="n">
        <v>956</v>
      </c>
      <c r="G16" s="63" t="n">
        <v>598</v>
      </c>
      <c r="H16" s="63" t="n">
        <v>627</v>
      </c>
      <c r="I16" s="63" t="n">
        <v>1617</v>
      </c>
      <c r="J16" s="63" t="n">
        <v>1965</v>
      </c>
      <c r="K16" s="64" t="n">
        <v>8720</v>
      </c>
    </row>
    <row r="17" s="90" customFormat="true" ht="20.1" hidden="false" customHeight="true" outlineLevel="0" collapsed="false">
      <c r="A17" s="102"/>
      <c r="B17" s="103" t="s">
        <v>76</v>
      </c>
      <c r="C17" s="63" t="n">
        <v>87</v>
      </c>
      <c r="D17" s="63" t="n">
        <v>332</v>
      </c>
      <c r="E17" s="63" t="n">
        <v>247</v>
      </c>
      <c r="F17" s="63" t="n">
        <v>272</v>
      </c>
      <c r="G17" s="63" t="n">
        <v>109</v>
      </c>
      <c r="H17" s="63" t="n">
        <v>179</v>
      </c>
      <c r="I17" s="63" t="n">
        <v>362</v>
      </c>
      <c r="J17" s="63" t="n">
        <v>486</v>
      </c>
      <c r="K17" s="64" t="n">
        <v>2074</v>
      </c>
    </row>
    <row r="18" s="90" customFormat="true" ht="20.1" hidden="false" customHeight="true" outlineLevel="0" collapsed="false">
      <c r="A18" s="102"/>
      <c r="B18" s="104" t="s">
        <v>75</v>
      </c>
      <c r="C18" s="67" t="n">
        <v>39</v>
      </c>
      <c r="D18" s="67" t="n">
        <v>26</v>
      </c>
      <c r="E18" s="67" t="n">
        <v>15</v>
      </c>
      <c r="F18" s="67" t="n">
        <v>41</v>
      </c>
      <c r="G18" s="67" t="n">
        <v>5</v>
      </c>
      <c r="H18" s="67" t="n">
        <v>3</v>
      </c>
      <c r="I18" s="67" t="n">
        <v>97</v>
      </c>
      <c r="J18" s="67" t="n">
        <v>97</v>
      </c>
      <c r="K18" s="79" t="n">
        <v>323</v>
      </c>
    </row>
    <row r="19" s="101" customFormat="true" ht="20.1" hidden="false" customHeight="true" outlineLevel="0" collapsed="false">
      <c r="A19" s="99"/>
      <c r="B19" s="100" t="s">
        <v>77</v>
      </c>
      <c r="C19" s="64" t="n">
        <v>2357</v>
      </c>
      <c r="D19" s="64" t="n">
        <v>3560</v>
      </c>
      <c r="E19" s="64" t="n">
        <v>2264</v>
      </c>
      <c r="F19" s="64" t="n">
        <v>2772</v>
      </c>
      <c r="G19" s="64" t="n">
        <v>1629</v>
      </c>
      <c r="H19" s="64" t="n">
        <v>1820</v>
      </c>
      <c r="I19" s="64" t="n">
        <v>4636</v>
      </c>
      <c r="J19" s="64" t="n">
        <v>5763</v>
      </c>
      <c r="K19" s="64" t="n">
        <v>24801</v>
      </c>
    </row>
    <row r="20" s="90" customFormat="true" ht="20.1" hidden="false" customHeight="true" outlineLevel="0" collapsed="false">
      <c r="A20" s="102"/>
      <c r="B20" s="103" t="s">
        <v>73</v>
      </c>
      <c r="C20" s="63" t="n">
        <v>2084</v>
      </c>
      <c r="D20" s="63" t="n">
        <v>2754</v>
      </c>
      <c r="E20" s="63" t="n">
        <v>1758</v>
      </c>
      <c r="F20" s="63" t="n">
        <v>2086</v>
      </c>
      <c r="G20" s="63" t="n">
        <v>1392</v>
      </c>
      <c r="H20" s="63" t="n">
        <v>1434</v>
      </c>
      <c r="I20" s="63" t="n">
        <v>3642</v>
      </c>
      <c r="J20" s="63" t="n">
        <v>4488</v>
      </c>
      <c r="K20" s="64" t="n">
        <v>19638</v>
      </c>
    </row>
    <row r="21" s="90" customFormat="true" ht="20.1" hidden="false" customHeight="true" outlineLevel="0" collapsed="false">
      <c r="A21" s="102"/>
      <c r="B21" s="103" t="s">
        <v>76</v>
      </c>
      <c r="C21" s="63" t="n">
        <v>186</v>
      </c>
      <c r="D21" s="63" t="n">
        <v>748</v>
      </c>
      <c r="E21" s="63" t="n">
        <v>474</v>
      </c>
      <c r="F21" s="63" t="n">
        <v>611</v>
      </c>
      <c r="G21" s="63" t="n">
        <v>225</v>
      </c>
      <c r="H21" s="63" t="n">
        <v>371</v>
      </c>
      <c r="I21" s="63" t="n">
        <v>824</v>
      </c>
      <c r="J21" s="63" t="n">
        <v>1067</v>
      </c>
      <c r="K21" s="64" t="n">
        <v>4506</v>
      </c>
    </row>
    <row r="22" s="90" customFormat="true" ht="20.1" hidden="false" customHeight="true" outlineLevel="0" collapsed="false">
      <c r="A22" s="102"/>
      <c r="B22" s="104" t="s">
        <v>75</v>
      </c>
      <c r="C22" s="67" t="n">
        <v>87</v>
      </c>
      <c r="D22" s="67" t="n">
        <v>58</v>
      </c>
      <c r="E22" s="67" t="n">
        <v>32</v>
      </c>
      <c r="F22" s="67" t="n">
        <v>75</v>
      </c>
      <c r="G22" s="67" t="n">
        <v>12</v>
      </c>
      <c r="H22" s="67" t="n">
        <v>15</v>
      </c>
      <c r="I22" s="67" t="n">
        <v>170</v>
      </c>
      <c r="J22" s="67" t="n">
        <v>208</v>
      </c>
      <c r="K22" s="79" t="n">
        <v>657</v>
      </c>
    </row>
    <row r="23" s="101" customFormat="true" ht="20.1" hidden="false" customHeight="true" outlineLevel="0" collapsed="false">
      <c r="A23" s="99"/>
      <c r="B23" s="100" t="s">
        <v>59</v>
      </c>
      <c r="C23" s="64" t="n">
        <v>206</v>
      </c>
      <c r="D23" s="64" t="n">
        <v>234</v>
      </c>
      <c r="E23" s="64" t="n">
        <v>210</v>
      </c>
      <c r="F23" s="64" t="n">
        <v>255</v>
      </c>
      <c r="G23" s="64" t="n">
        <v>97</v>
      </c>
      <c r="H23" s="64" t="n">
        <v>142</v>
      </c>
      <c r="I23" s="64" t="n">
        <v>251</v>
      </c>
      <c r="J23" s="64" t="n">
        <v>409</v>
      </c>
      <c r="K23" s="64" t="n">
        <v>1804</v>
      </c>
    </row>
    <row r="24" s="90" customFormat="true" ht="20.1" hidden="false" customHeight="true" outlineLevel="0" collapsed="false">
      <c r="A24" s="102"/>
      <c r="B24" s="103" t="s">
        <v>73</v>
      </c>
      <c r="C24" s="63" t="n">
        <v>196</v>
      </c>
      <c r="D24" s="63" t="n">
        <v>164</v>
      </c>
      <c r="E24" s="63" t="n">
        <v>152</v>
      </c>
      <c r="F24" s="63" t="n">
        <v>157</v>
      </c>
      <c r="G24" s="63" t="n">
        <v>82</v>
      </c>
      <c r="H24" s="63" t="n">
        <v>121</v>
      </c>
      <c r="I24" s="63" t="n">
        <v>196</v>
      </c>
      <c r="J24" s="63" t="n">
        <v>294</v>
      </c>
      <c r="K24" s="64" t="n">
        <v>1362</v>
      </c>
    </row>
    <row r="25" s="90" customFormat="true" ht="20.1" hidden="false" customHeight="true" outlineLevel="0" collapsed="false">
      <c r="A25" s="102"/>
      <c r="B25" s="103" t="s">
        <v>76</v>
      </c>
      <c r="C25" s="63" t="n">
        <v>10</v>
      </c>
      <c r="D25" s="63" t="n">
        <v>70</v>
      </c>
      <c r="E25" s="63" t="n">
        <v>58</v>
      </c>
      <c r="F25" s="63" t="n">
        <v>98</v>
      </c>
      <c r="G25" s="63" t="n">
        <v>15</v>
      </c>
      <c r="H25" s="63" t="n">
        <v>21</v>
      </c>
      <c r="I25" s="63" t="n">
        <v>54</v>
      </c>
      <c r="J25" s="63" t="n">
        <v>115</v>
      </c>
      <c r="K25" s="64" t="n">
        <v>441</v>
      </c>
    </row>
    <row r="26" s="90" customFormat="true" ht="20.1" hidden="false" customHeight="true" outlineLevel="0" collapsed="false">
      <c r="A26" s="102"/>
      <c r="B26" s="104" t="s">
        <v>75</v>
      </c>
      <c r="C26" s="67" t="s">
        <v>78</v>
      </c>
      <c r="D26" s="67" t="s">
        <v>78</v>
      </c>
      <c r="E26" s="67" t="s">
        <v>78</v>
      </c>
      <c r="F26" s="67" t="s">
        <v>78</v>
      </c>
      <c r="G26" s="67" t="s">
        <v>78</v>
      </c>
      <c r="H26" s="67" t="s">
        <v>78</v>
      </c>
      <c r="I26" s="67" t="n">
        <v>1</v>
      </c>
      <c r="J26" s="67" t="s">
        <v>78</v>
      </c>
      <c r="K26" s="79" t="n">
        <v>1</v>
      </c>
    </row>
    <row r="27" s="101" customFormat="true" ht="20.1" hidden="false" customHeight="true" outlineLevel="0" collapsed="false">
      <c r="A27" s="99"/>
      <c r="B27" s="100" t="s">
        <v>60</v>
      </c>
      <c r="C27" s="64" t="n">
        <v>1316</v>
      </c>
      <c r="D27" s="64" t="n">
        <v>2328</v>
      </c>
      <c r="E27" s="64" t="n">
        <v>1341</v>
      </c>
      <c r="F27" s="64" t="n">
        <v>1607</v>
      </c>
      <c r="G27" s="64" t="n">
        <v>972</v>
      </c>
      <c r="H27" s="64" t="n">
        <v>1115</v>
      </c>
      <c r="I27" s="64" t="n">
        <v>2873</v>
      </c>
      <c r="J27" s="64" t="n">
        <v>3641</v>
      </c>
      <c r="K27" s="64" t="n">
        <v>15193</v>
      </c>
    </row>
    <row r="28" s="90" customFormat="true" ht="20.1" hidden="false" customHeight="true" outlineLevel="0" collapsed="false">
      <c r="A28" s="102"/>
      <c r="B28" s="103" t="s">
        <v>73</v>
      </c>
      <c r="C28" s="63" t="n">
        <v>1137</v>
      </c>
      <c r="D28" s="63" t="n">
        <v>1781</v>
      </c>
      <c r="E28" s="63" t="n">
        <v>1008</v>
      </c>
      <c r="F28" s="63" t="n">
        <v>1156</v>
      </c>
      <c r="G28" s="63" t="n">
        <v>816</v>
      </c>
      <c r="H28" s="63" t="n">
        <v>860</v>
      </c>
      <c r="I28" s="63" t="n">
        <v>2189</v>
      </c>
      <c r="J28" s="63" t="n">
        <v>2791</v>
      </c>
      <c r="K28" s="64" t="n">
        <v>11738</v>
      </c>
    </row>
    <row r="29" s="90" customFormat="true" ht="20.1" hidden="false" customHeight="true" outlineLevel="0" collapsed="false">
      <c r="A29" s="102"/>
      <c r="B29" s="103" t="s">
        <v>76</v>
      </c>
      <c r="C29" s="63" t="n">
        <v>116</v>
      </c>
      <c r="D29" s="63" t="n">
        <v>496</v>
      </c>
      <c r="E29" s="63" t="n">
        <v>311</v>
      </c>
      <c r="F29" s="63" t="n">
        <v>402</v>
      </c>
      <c r="G29" s="63" t="n">
        <v>148</v>
      </c>
      <c r="H29" s="63" t="n">
        <v>244</v>
      </c>
      <c r="I29" s="63" t="n">
        <v>550</v>
      </c>
      <c r="J29" s="63" t="n">
        <v>706</v>
      </c>
      <c r="K29" s="64" t="n">
        <v>2973</v>
      </c>
    </row>
    <row r="30" s="90" customFormat="true" ht="20.1" hidden="false" customHeight="true" outlineLevel="0" collapsed="false">
      <c r="A30" s="102"/>
      <c r="B30" s="104" t="s">
        <v>75</v>
      </c>
      <c r="C30" s="67" t="n">
        <v>63</v>
      </c>
      <c r="D30" s="67" t="n">
        <v>51</v>
      </c>
      <c r="E30" s="67" t="n">
        <v>22</v>
      </c>
      <c r="F30" s="67" t="n">
        <v>49</v>
      </c>
      <c r="G30" s="67" t="n">
        <v>8</v>
      </c>
      <c r="H30" s="67" t="n">
        <v>11</v>
      </c>
      <c r="I30" s="67" t="n">
        <v>134</v>
      </c>
      <c r="J30" s="67" t="n">
        <v>144</v>
      </c>
      <c r="K30" s="79" t="n">
        <v>482</v>
      </c>
    </row>
    <row r="31" s="101" customFormat="true" ht="20.1" hidden="false" customHeight="true" outlineLevel="0" collapsed="false">
      <c r="A31" s="99"/>
      <c r="B31" s="100" t="s">
        <v>61</v>
      </c>
      <c r="C31" s="64" t="n">
        <v>342</v>
      </c>
      <c r="D31" s="64" t="n">
        <v>653</v>
      </c>
      <c r="E31" s="64" t="n">
        <v>388</v>
      </c>
      <c r="F31" s="64" t="n">
        <v>466</v>
      </c>
      <c r="G31" s="64" t="n">
        <v>232</v>
      </c>
      <c r="H31" s="64" t="n">
        <v>322</v>
      </c>
      <c r="I31" s="64" t="n">
        <v>841</v>
      </c>
      <c r="J31" s="64" t="n">
        <v>989</v>
      </c>
      <c r="K31" s="64" t="n">
        <v>4233</v>
      </c>
    </row>
    <row r="32" s="90" customFormat="true" ht="20.1" hidden="false" customHeight="true" outlineLevel="0" collapsed="false">
      <c r="A32" s="102"/>
      <c r="B32" s="103" t="s">
        <v>73</v>
      </c>
      <c r="C32" s="63" t="n">
        <v>292</v>
      </c>
      <c r="D32" s="63" t="n">
        <v>530</v>
      </c>
      <c r="E32" s="63" t="n">
        <v>307</v>
      </c>
      <c r="F32" s="63" t="n">
        <v>350</v>
      </c>
      <c r="G32" s="63" t="n">
        <v>210</v>
      </c>
      <c r="H32" s="63" t="n">
        <v>278</v>
      </c>
      <c r="I32" s="63" t="n">
        <v>644</v>
      </c>
      <c r="J32" s="63" t="n">
        <v>770</v>
      </c>
      <c r="K32" s="64" t="n">
        <v>3381</v>
      </c>
    </row>
    <row r="33" s="90" customFormat="true" ht="20.1" hidden="false" customHeight="true" outlineLevel="0" collapsed="false">
      <c r="A33" s="102"/>
      <c r="B33" s="103" t="s">
        <v>76</v>
      </c>
      <c r="C33" s="63" t="s">
        <v>78</v>
      </c>
      <c r="D33" s="63" t="n">
        <v>48</v>
      </c>
      <c r="E33" s="63" t="n">
        <v>32</v>
      </c>
      <c r="F33" s="63" t="n">
        <v>54</v>
      </c>
      <c r="G33" s="63" t="n">
        <v>8</v>
      </c>
      <c r="H33" s="63" t="n">
        <v>24</v>
      </c>
      <c r="I33" s="63" t="n">
        <v>62</v>
      </c>
      <c r="J33" s="63" t="n">
        <v>32</v>
      </c>
      <c r="K33" s="64" t="n">
        <v>260</v>
      </c>
    </row>
    <row r="34" s="90" customFormat="true" ht="20.1" hidden="false" customHeight="true" outlineLevel="0" collapsed="false">
      <c r="A34" s="102"/>
      <c r="B34" s="104" t="s">
        <v>75</v>
      </c>
      <c r="C34" s="67" t="n">
        <v>50</v>
      </c>
      <c r="D34" s="67" t="n">
        <v>75</v>
      </c>
      <c r="E34" s="67" t="n">
        <v>49</v>
      </c>
      <c r="F34" s="67" t="n">
        <v>62</v>
      </c>
      <c r="G34" s="67" t="n">
        <v>14</v>
      </c>
      <c r="H34" s="67" t="n">
        <v>20</v>
      </c>
      <c r="I34" s="67" t="n">
        <v>135</v>
      </c>
      <c r="J34" s="67" t="n">
        <v>187</v>
      </c>
      <c r="K34" s="79" t="n">
        <v>592</v>
      </c>
    </row>
    <row r="35" s="101" customFormat="true" ht="20.1" hidden="false" customHeight="true" outlineLevel="0" collapsed="false">
      <c r="A35" s="99"/>
      <c r="B35" s="100" t="s">
        <v>62</v>
      </c>
      <c r="C35" s="64" t="n">
        <v>101</v>
      </c>
      <c r="D35" s="64" t="n">
        <v>197</v>
      </c>
      <c r="E35" s="64" t="n">
        <v>154</v>
      </c>
      <c r="F35" s="64" t="n">
        <v>158</v>
      </c>
      <c r="G35" s="64" t="n">
        <v>90</v>
      </c>
      <c r="H35" s="64" t="n">
        <v>103</v>
      </c>
      <c r="I35" s="64" t="n">
        <v>202</v>
      </c>
      <c r="J35" s="64" t="n">
        <v>240</v>
      </c>
      <c r="K35" s="64" t="n">
        <v>1245</v>
      </c>
    </row>
    <row r="36" s="90" customFormat="true" ht="20.1" hidden="false" customHeight="true" outlineLevel="0" collapsed="false">
      <c r="A36" s="102"/>
      <c r="B36" s="103" t="s">
        <v>73</v>
      </c>
      <c r="C36" s="63" t="n">
        <v>91</v>
      </c>
      <c r="D36" s="63" t="n">
        <v>153</v>
      </c>
      <c r="E36" s="63" t="n">
        <v>130</v>
      </c>
      <c r="F36" s="63" t="n">
        <v>124</v>
      </c>
      <c r="G36" s="63" t="n">
        <v>74</v>
      </c>
      <c r="H36" s="63" t="n">
        <v>89</v>
      </c>
      <c r="I36" s="63" t="n">
        <v>176</v>
      </c>
      <c r="J36" s="63" t="n">
        <v>185</v>
      </c>
      <c r="K36" s="64" t="n">
        <v>1022</v>
      </c>
    </row>
    <row r="37" s="90" customFormat="true" ht="20.1" hidden="false" customHeight="true" outlineLevel="0" collapsed="false">
      <c r="A37" s="102"/>
      <c r="B37" s="103" t="s">
        <v>76</v>
      </c>
      <c r="C37" s="63" t="n">
        <v>6</v>
      </c>
      <c r="D37" s="63" t="n">
        <v>44</v>
      </c>
      <c r="E37" s="63" t="n">
        <v>24</v>
      </c>
      <c r="F37" s="63" t="n">
        <v>32</v>
      </c>
      <c r="G37" s="63" t="n">
        <v>16</v>
      </c>
      <c r="H37" s="63" t="n">
        <v>14</v>
      </c>
      <c r="I37" s="63" t="n">
        <v>26</v>
      </c>
      <c r="J37" s="63" t="n">
        <v>55</v>
      </c>
      <c r="K37" s="64" t="n">
        <v>217</v>
      </c>
    </row>
    <row r="38" s="90" customFormat="true" ht="20.1" hidden="false" customHeight="true" outlineLevel="0" collapsed="false">
      <c r="A38" s="102"/>
      <c r="B38" s="104" t="s">
        <v>75</v>
      </c>
      <c r="C38" s="67" t="n">
        <v>4</v>
      </c>
      <c r="D38" s="67" t="s">
        <v>78</v>
      </c>
      <c r="E38" s="67" t="s">
        <v>78</v>
      </c>
      <c r="F38" s="67" t="n">
        <v>2</v>
      </c>
      <c r="G38" s="67" t="s">
        <v>78</v>
      </c>
      <c r="H38" s="67" t="s">
        <v>78</v>
      </c>
      <c r="I38" s="67" t="s">
        <v>78</v>
      </c>
      <c r="J38" s="67" t="s">
        <v>78</v>
      </c>
      <c r="K38" s="79" t="n">
        <v>6</v>
      </c>
    </row>
    <row r="39" s="101" customFormat="true" ht="20.1" hidden="false" customHeight="true" outlineLevel="0" collapsed="false">
      <c r="A39" s="99"/>
      <c r="B39" s="100" t="s">
        <v>63</v>
      </c>
      <c r="C39" s="64" t="n">
        <v>244</v>
      </c>
      <c r="D39" s="64" t="n">
        <v>494</v>
      </c>
      <c r="E39" s="64" t="n">
        <v>330</v>
      </c>
      <c r="F39" s="64" t="n">
        <v>355</v>
      </c>
      <c r="G39" s="64" t="n">
        <v>226</v>
      </c>
      <c r="H39" s="64" t="n">
        <v>257</v>
      </c>
      <c r="I39" s="64" t="n">
        <v>453</v>
      </c>
      <c r="J39" s="64" t="n">
        <v>688</v>
      </c>
      <c r="K39" s="64" t="n">
        <v>3047</v>
      </c>
    </row>
    <row r="40" s="90" customFormat="true" ht="20.1" hidden="false" customHeight="true" outlineLevel="0" collapsed="false">
      <c r="A40" s="102"/>
      <c r="B40" s="103" t="s">
        <v>73</v>
      </c>
      <c r="C40" s="63" t="n">
        <v>208</v>
      </c>
      <c r="D40" s="63" t="n">
        <v>366</v>
      </c>
      <c r="E40" s="63" t="n">
        <v>215</v>
      </c>
      <c r="F40" s="63" t="n">
        <v>238</v>
      </c>
      <c r="G40" s="63" t="n">
        <v>180</v>
      </c>
      <c r="H40" s="63" t="n">
        <v>198</v>
      </c>
      <c r="I40" s="63" t="n">
        <v>329</v>
      </c>
      <c r="J40" s="63" t="n">
        <v>476</v>
      </c>
      <c r="K40" s="64" t="n">
        <v>2210</v>
      </c>
    </row>
    <row r="41" s="90" customFormat="true" ht="20.1" hidden="false" customHeight="true" outlineLevel="0" collapsed="false">
      <c r="A41" s="102"/>
      <c r="B41" s="103" t="s">
        <v>76</v>
      </c>
      <c r="C41" s="63" t="n">
        <v>19</v>
      </c>
      <c r="D41" s="63" t="n">
        <v>108</v>
      </c>
      <c r="E41" s="63" t="n">
        <v>76</v>
      </c>
      <c r="F41" s="63" t="n">
        <v>66</v>
      </c>
      <c r="G41" s="63" t="n">
        <v>38</v>
      </c>
      <c r="H41" s="63" t="n">
        <v>41</v>
      </c>
      <c r="I41" s="63" t="n">
        <v>76</v>
      </c>
      <c r="J41" s="63" t="n">
        <v>171</v>
      </c>
      <c r="K41" s="64" t="n">
        <v>595</v>
      </c>
    </row>
    <row r="42" s="90" customFormat="true" ht="20.1" hidden="false" customHeight="true" outlineLevel="0" collapsed="false">
      <c r="A42" s="102"/>
      <c r="B42" s="104" t="s">
        <v>75</v>
      </c>
      <c r="C42" s="67" t="n">
        <v>17</v>
      </c>
      <c r="D42" s="67" t="n">
        <v>20</v>
      </c>
      <c r="E42" s="67" t="n">
        <v>39</v>
      </c>
      <c r="F42" s="67" t="n">
        <v>51</v>
      </c>
      <c r="G42" s="67" t="n">
        <v>8</v>
      </c>
      <c r="H42" s="67" t="n">
        <v>18</v>
      </c>
      <c r="I42" s="67" t="n">
        <v>48</v>
      </c>
      <c r="J42" s="67" t="n">
        <v>41</v>
      </c>
      <c r="K42" s="79" t="n">
        <v>242</v>
      </c>
    </row>
    <row r="43" s="101" customFormat="true" ht="20.1" hidden="false" customHeight="true" outlineLevel="0" collapsed="false">
      <c r="A43" s="99"/>
      <c r="B43" s="100" t="s">
        <v>64</v>
      </c>
      <c r="C43" s="64" t="n">
        <v>214</v>
      </c>
      <c r="D43" s="64" t="n">
        <v>454</v>
      </c>
      <c r="E43" s="64" t="n">
        <v>324</v>
      </c>
      <c r="F43" s="64" t="n">
        <v>475</v>
      </c>
      <c r="G43" s="64" t="n">
        <v>176</v>
      </c>
      <c r="H43" s="64" t="n">
        <v>219</v>
      </c>
      <c r="I43" s="64" t="n">
        <v>510</v>
      </c>
      <c r="J43" s="64" t="n">
        <v>819</v>
      </c>
      <c r="K43" s="64" t="n">
        <v>3191</v>
      </c>
    </row>
    <row r="44" s="90" customFormat="true" ht="20.1" hidden="false" customHeight="true" outlineLevel="0" collapsed="false">
      <c r="A44" s="102"/>
      <c r="B44" s="103" t="s">
        <v>73</v>
      </c>
      <c r="C44" s="63" t="n">
        <v>176</v>
      </c>
      <c r="D44" s="63" t="n">
        <v>335</v>
      </c>
      <c r="E44" s="63" t="n">
        <v>196</v>
      </c>
      <c r="F44" s="63" t="n">
        <v>255</v>
      </c>
      <c r="G44" s="63" t="n">
        <v>157</v>
      </c>
      <c r="H44" s="63" t="n">
        <v>169</v>
      </c>
      <c r="I44" s="63" t="n">
        <v>309</v>
      </c>
      <c r="J44" s="63" t="n">
        <v>487</v>
      </c>
      <c r="K44" s="64" t="n">
        <v>2084</v>
      </c>
    </row>
    <row r="45" s="90" customFormat="true" ht="20.1" hidden="false" customHeight="true" outlineLevel="0" collapsed="false">
      <c r="A45" s="102"/>
      <c r="B45" s="103" t="s">
        <v>76</v>
      </c>
      <c r="C45" s="63" t="s">
        <v>78</v>
      </c>
      <c r="D45" s="63" t="n">
        <v>40</v>
      </c>
      <c r="E45" s="63" t="n">
        <v>33</v>
      </c>
      <c r="F45" s="63" t="n">
        <v>44</v>
      </c>
      <c r="G45" s="63" t="n">
        <v>3</v>
      </c>
      <c r="H45" s="63" t="n">
        <v>22</v>
      </c>
      <c r="I45" s="63" t="n">
        <v>42</v>
      </c>
      <c r="J45" s="63" t="n">
        <v>75</v>
      </c>
      <c r="K45" s="64" t="n">
        <v>259</v>
      </c>
    </row>
    <row r="46" s="90" customFormat="true" ht="20.1" hidden="false" customHeight="true" outlineLevel="0" collapsed="false">
      <c r="A46" s="102"/>
      <c r="B46" s="104" t="s">
        <v>75</v>
      </c>
      <c r="C46" s="67" t="n">
        <v>38</v>
      </c>
      <c r="D46" s="67" t="n">
        <v>79</v>
      </c>
      <c r="E46" s="67" t="n">
        <v>95</v>
      </c>
      <c r="F46" s="67" t="n">
        <v>176</v>
      </c>
      <c r="G46" s="67" t="n">
        <v>16</v>
      </c>
      <c r="H46" s="67" t="n">
        <v>28</v>
      </c>
      <c r="I46" s="67" t="n">
        <v>159</v>
      </c>
      <c r="J46" s="67" t="n">
        <v>257</v>
      </c>
      <c r="K46" s="79" t="n">
        <v>848</v>
      </c>
    </row>
    <row r="47" s="45" customFormat="true" ht="20.1" hidden="false" customHeight="true" outlineLevel="0" collapsed="false">
      <c r="A47" s="102"/>
      <c r="B47" s="59" t="s">
        <v>65</v>
      </c>
      <c r="C47" s="64" t="s">
        <v>79</v>
      </c>
      <c r="D47" s="64" t="s">
        <v>79</v>
      </c>
      <c r="E47" s="64" t="n">
        <v>1</v>
      </c>
      <c r="F47" s="64" t="s">
        <v>79</v>
      </c>
      <c r="G47" s="64" t="s">
        <v>79</v>
      </c>
      <c r="H47" s="64" t="n">
        <v>1</v>
      </c>
      <c r="I47" s="64" t="n">
        <v>1</v>
      </c>
      <c r="J47" s="64" t="s">
        <v>79</v>
      </c>
      <c r="K47" s="64" t="n">
        <v>3</v>
      </c>
    </row>
    <row r="48" s="45" customFormat="true" ht="20.1" hidden="false" customHeight="true" outlineLevel="0" collapsed="false">
      <c r="A48" s="102"/>
      <c r="B48" s="105" t="s">
        <v>73</v>
      </c>
      <c r="C48" s="63" t="s">
        <v>78</v>
      </c>
      <c r="D48" s="63" t="s">
        <v>78</v>
      </c>
      <c r="E48" s="63" t="n">
        <v>1</v>
      </c>
      <c r="F48" s="63" t="s">
        <v>78</v>
      </c>
      <c r="G48" s="63" t="s">
        <v>78</v>
      </c>
      <c r="H48" s="63" t="n">
        <v>1</v>
      </c>
      <c r="I48" s="63" t="n">
        <v>1</v>
      </c>
      <c r="J48" s="63" t="s">
        <v>78</v>
      </c>
      <c r="K48" s="64" t="n">
        <v>3</v>
      </c>
    </row>
    <row r="49" s="45" customFormat="true" ht="20.1" hidden="false" customHeight="true" outlineLevel="0" collapsed="false">
      <c r="A49" s="106"/>
      <c r="B49" s="105" t="s">
        <v>76</v>
      </c>
      <c r="C49" s="63" t="s">
        <v>78</v>
      </c>
      <c r="D49" s="63" t="s">
        <v>78</v>
      </c>
      <c r="E49" s="63" t="s">
        <v>78</v>
      </c>
      <c r="F49" s="63" t="s">
        <v>78</v>
      </c>
      <c r="G49" s="63" t="s">
        <v>78</v>
      </c>
      <c r="H49" s="63" t="s">
        <v>78</v>
      </c>
      <c r="I49" s="63" t="s">
        <v>78</v>
      </c>
      <c r="J49" s="63" t="s">
        <v>78</v>
      </c>
      <c r="K49" s="64" t="s">
        <v>78</v>
      </c>
    </row>
    <row r="50" s="45" customFormat="true" ht="20.1" hidden="false" customHeight="true" outlineLevel="0" collapsed="false">
      <c r="A50" s="107"/>
      <c r="B50" s="108" t="s">
        <v>75</v>
      </c>
      <c r="C50" s="67" t="s">
        <v>78</v>
      </c>
      <c r="D50" s="67" t="s">
        <v>78</v>
      </c>
      <c r="E50" s="67" t="s">
        <v>78</v>
      </c>
      <c r="F50" s="67" t="s">
        <v>78</v>
      </c>
      <c r="G50" s="67" t="s">
        <v>78</v>
      </c>
      <c r="H50" s="67" t="s">
        <v>78</v>
      </c>
      <c r="I50" s="67" t="s">
        <v>78</v>
      </c>
      <c r="J50" s="67" t="s">
        <v>78</v>
      </c>
      <c r="K50" s="79" t="s">
        <v>78</v>
      </c>
    </row>
    <row r="51" s="45" customFormat="true" ht="20.1" hidden="false" customHeight="true" outlineLevel="0" collapsed="false">
      <c r="A51" s="102"/>
      <c r="B51" s="59" t="s">
        <v>66</v>
      </c>
      <c r="C51" s="64" t="n">
        <v>4</v>
      </c>
      <c r="D51" s="64" t="n">
        <v>6</v>
      </c>
      <c r="E51" s="64" t="n">
        <v>4</v>
      </c>
      <c r="F51" s="64" t="n">
        <v>2</v>
      </c>
      <c r="G51" s="64" t="n">
        <v>3</v>
      </c>
      <c r="H51" s="64" t="n">
        <v>5</v>
      </c>
      <c r="I51" s="64" t="n">
        <v>1</v>
      </c>
      <c r="J51" s="64" t="n">
        <v>5</v>
      </c>
      <c r="K51" s="64" t="n">
        <v>30</v>
      </c>
    </row>
    <row r="52" s="45" customFormat="true" ht="20.1" hidden="false" customHeight="true" outlineLevel="0" collapsed="false">
      <c r="A52" s="102"/>
      <c r="B52" s="105" t="s">
        <v>73</v>
      </c>
      <c r="C52" s="63" t="n">
        <v>4</v>
      </c>
      <c r="D52" s="63" t="n">
        <v>6</v>
      </c>
      <c r="E52" s="63" t="n">
        <v>4</v>
      </c>
      <c r="F52" s="63" t="n">
        <v>2</v>
      </c>
      <c r="G52" s="63" t="n">
        <v>3</v>
      </c>
      <c r="H52" s="63" t="n">
        <v>5</v>
      </c>
      <c r="I52" s="63" t="n">
        <v>1</v>
      </c>
      <c r="J52" s="63" t="n">
        <v>5</v>
      </c>
      <c r="K52" s="64" t="n">
        <v>30</v>
      </c>
    </row>
    <row r="53" s="45" customFormat="true" ht="20.1" hidden="false" customHeight="true" outlineLevel="0" collapsed="false">
      <c r="A53" s="106"/>
      <c r="B53" s="105" t="s">
        <v>76</v>
      </c>
      <c r="C53" s="63" t="s">
        <v>78</v>
      </c>
      <c r="D53" s="63" t="s">
        <v>78</v>
      </c>
      <c r="E53" s="63" t="s">
        <v>78</v>
      </c>
      <c r="F53" s="63" t="s">
        <v>78</v>
      </c>
      <c r="G53" s="63" t="s">
        <v>78</v>
      </c>
      <c r="H53" s="63" t="s">
        <v>78</v>
      </c>
      <c r="I53" s="63" t="s">
        <v>78</v>
      </c>
      <c r="J53" s="63" t="s">
        <v>78</v>
      </c>
      <c r="K53" s="64" t="s">
        <v>78</v>
      </c>
    </row>
    <row r="54" s="45" customFormat="true" ht="20.1" hidden="false" customHeight="true" outlineLevel="0" collapsed="false">
      <c r="A54" s="107"/>
      <c r="B54" s="108" t="s">
        <v>75</v>
      </c>
      <c r="C54" s="67" t="s">
        <v>78</v>
      </c>
      <c r="D54" s="67" t="s">
        <v>78</v>
      </c>
      <c r="E54" s="67" t="s">
        <v>78</v>
      </c>
      <c r="F54" s="67" t="s">
        <v>78</v>
      </c>
      <c r="G54" s="67" t="s">
        <v>78</v>
      </c>
      <c r="H54" s="67" t="s">
        <v>78</v>
      </c>
      <c r="I54" s="67" t="s">
        <v>78</v>
      </c>
      <c r="J54" s="67" t="s">
        <v>78</v>
      </c>
      <c r="K54" s="79" t="s">
        <v>78</v>
      </c>
    </row>
    <row r="55" s="101" customFormat="true" ht="20.1" hidden="false" customHeight="true" outlineLevel="0" collapsed="false">
      <c r="A55" s="99"/>
      <c r="B55" s="59" t="s">
        <v>80</v>
      </c>
      <c r="C55" s="64" t="n">
        <v>6730</v>
      </c>
      <c r="D55" s="64" t="n">
        <v>10339</v>
      </c>
      <c r="E55" s="64" t="n">
        <v>6836</v>
      </c>
      <c r="F55" s="64" t="n">
        <v>8222</v>
      </c>
      <c r="G55" s="64" t="n">
        <v>4740</v>
      </c>
      <c r="H55" s="64" t="n">
        <v>5326</v>
      </c>
      <c r="I55" s="64" t="n">
        <v>13338</v>
      </c>
      <c r="J55" s="64" t="n">
        <v>17296</v>
      </c>
      <c r="K55" s="64" t="n">
        <v>72827</v>
      </c>
    </row>
    <row r="56" s="90" customFormat="true" ht="20.1" hidden="false" customHeight="true" outlineLevel="0" collapsed="false">
      <c r="A56" s="102"/>
      <c r="B56" s="103" t="s">
        <v>73</v>
      </c>
      <c r="C56" s="63" t="n">
        <v>5525</v>
      </c>
      <c r="D56" s="63" t="n">
        <v>7680</v>
      </c>
      <c r="E56" s="63" t="n">
        <v>4843</v>
      </c>
      <c r="F56" s="63" t="n">
        <v>5761</v>
      </c>
      <c r="G56" s="63" t="n">
        <v>3853</v>
      </c>
      <c r="H56" s="63" t="n">
        <v>4082</v>
      </c>
      <c r="I56" s="63" t="n">
        <v>9514</v>
      </c>
      <c r="J56" s="63" t="n">
        <v>12179</v>
      </c>
      <c r="K56" s="64" t="n">
        <v>53437</v>
      </c>
    </row>
    <row r="57" s="90" customFormat="true" ht="20.1" hidden="false" customHeight="true" outlineLevel="0" collapsed="false">
      <c r="A57" s="102"/>
      <c r="B57" s="103" t="s">
        <v>76</v>
      </c>
      <c r="C57" s="63" t="n">
        <v>841</v>
      </c>
      <c r="D57" s="63" t="n">
        <v>2278</v>
      </c>
      <c r="E57" s="63" t="n">
        <v>1700</v>
      </c>
      <c r="F57" s="63" t="n">
        <v>1914</v>
      </c>
      <c r="G57" s="63" t="n">
        <v>820</v>
      </c>
      <c r="H57" s="63" t="n">
        <v>1122</v>
      </c>
      <c r="I57" s="63" t="n">
        <v>2960</v>
      </c>
      <c r="J57" s="63" t="n">
        <v>3980</v>
      </c>
      <c r="K57" s="64" t="n">
        <v>15615</v>
      </c>
    </row>
    <row r="58" s="112" customFormat="true" ht="20.1" hidden="false" customHeight="true" outlineLevel="0" collapsed="false">
      <c r="A58" s="106"/>
      <c r="B58" s="109" t="s">
        <v>75</v>
      </c>
      <c r="C58" s="110" t="n">
        <v>364</v>
      </c>
      <c r="D58" s="110" t="n">
        <v>381</v>
      </c>
      <c r="E58" s="110" t="n">
        <v>293</v>
      </c>
      <c r="F58" s="110" t="n">
        <v>547</v>
      </c>
      <c r="G58" s="110" t="n">
        <v>67</v>
      </c>
      <c r="H58" s="110" t="n">
        <v>122</v>
      </c>
      <c r="I58" s="110" t="n">
        <v>864</v>
      </c>
      <c r="J58" s="110" t="n">
        <v>1137</v>
      </c>
      <c r="K58" s="111" t="n">
        <v>3775</v>
      </c>
    </row>
    <row r="59" customFormat="false" ht="15" hidden="false" customHeight="true" outlineLevel="0" collapsed="false">
      <c r="A59" s="107"/>
    </row>
    <row r="60" s="39" customFormat="true" ht="15" hidden="false" customHeight="true" outlineLevel="0" collapsed="false">
      <c r="A60" s="107"/>
      <c r="B60" s="87"/>
    </row>
    <row r="61" customFormat="false" ht="20.1" hidden="false" customHeight="true" outlineLevel="0" collapsed="false">
      <c r="A61" s="107"/>
      <c r="B61" s="58" t="s">
        <v>81</v>
      </c>
    </row>
    <row r="62" customFormat="false" ht="20.1" hidden="false" customHeight="true" outlineLevel="0" collapsed="false">
      <c r="A62" s="107"/>
      <c r="B62" s="54" t="s">
        <v>82</v>
      </c>
    </row>
    <row r="63" customFormat="false" ht="15" hidden="false" customHeight="true" outlineLevel="0" collapsed="false">
      <c r="A63" s="107"/>
      <c r="B63" s="113"/>
    </row>
    <row r="64" customFormat="false" ht="15" hidden="false" customHeight="true" outlineLevel="0" collapsed="false">
      <c r="A64" s="107"/>
      <c r="B64" s="72" t="s">
        <v>53</v>
      </c>
    </row>
    <row r="65" s="115" customFormat="true" ht="15" hidden="false" customHeight="true" outlineLevel="0" collapsed="false">
      <c r="A65" s="107"/>
      <c r="B65" s="87"/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</sheetData>
  <mergeCells count="1">
    <mergeCell ref="B9:J9"/>
  </mergeCells>
  <hyperlinks>
    <hyperlink ref="I6" location="Índice!A1" display="Índice"/>
  </hyperlink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9" width="60.42"/>
    <col collapsed="false" customWidth="true" hidden="false" outlineLevel="0" max="11" min="3" style="39" width="12.7"/>
    <col collapsed="false" customWidth="true" hidden="false" outlineLevel="0" max="12" min="12" style="39" width="8.14"/>
    <col collapsed="false" customWidth="false" hidden="false" outlineLevel="0" max="257" min="13" style="39" width="11.42"/>
  </cols>
  <sheetData>
    <row r="1" customFormat="false" ht="14.25" hidden="false" customHeight="true" outlineLevel="0" collapsed="false">
      <c r="A1" s="39"/>
    </row>
    <row r="2" customFormat="false" ht="28.7" hidden="false" customHeight="true" outlineLevel="0" collapsed="false">
      <c r="A2" s="39"/>
      <c r="B2" s="40" t="s">
        <v>0</v>
      </c>
    </row>
    <row r="3" customFormat="false" ht="30" hidden="false" customHeight="true" outlineLevel="0" collapsed="false">
      <c r="A3" s="39"/>
      <c r="B3" s="41" t="s">
        <v>1</v>
      </c>
    </row>
    <row r="4" customFormat="false" ht="15" hidden="false" customHeight="true" outlineLevel="0" collapsed="false">
      <c r="A4" s="39"/>
    </row>
    <row r="5" customFormat="false" ht="15" hidden="false" customHeight="true" outlineLevel="0" collapsed="false">
      <c r="A5" s="39"/>
      <c r="C5" s="42"/>
      <c r="D5" s="43"/>
      <c r="E5" s="44"/>
      <c r="F5" s="44"/>
    </row>
    <row r="6" s="39" customFormat="true" ht="15" hidden="false" customHeight="true" outlineLevel="0" collapsed="false">
      <c r="B6" s="46" t="s">
        <v>83</v>
      </c>
      <c r="C6" s="42"/>
      <c r="D6" s="43"/>
      <c r="E6" s="44"/>
      <c r="F6" s="44"/>
      <c r="J6" s="51" t="s">
        <v>14</v>
      </c>
    </row>
    <row r="7" s="49" customFormat="true" ht="20.1" hidden="false" customHeight="true" outlineLevel="0" collapsed="false">
      <c r="B7" s="50" t="str">
        <f aca="false">Índice!C11</f>
        <v>Curso 2020/2021</v>
      </c>
      <c r="C7" s="46"/>
      <c r="D7" s="46"/>
      <c r="E7" s="46"/>
      <c r="F7" s="46"/>
      <c r="G7" s="46"/>
      <c r="H7" s="46"/>
      <c r="J7" s="46"/>
    </row>
    <row r="8" s="45" customFormat="true" ht="4.5" hidden="false" customHeight="tru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2"/>
    </row>
    <row r="9" s="45" customFormat="true" ht="33" hidden="false" customHeight="true" outlineLevel="0" collapsed="false">
      <c r="A9" s="53"/>
      <c r="B9" s="75" t="s">
        <v>84</v>
      </c>
      <c r="C9" s="75"/>
      <c r="D9" s="75"/>
      <c r="E9" s="75"/>
      <c r="F9" s="75"/>
      <c r="G9" s="75"/>
      <c r="H9" s="75"/>
      <c r="I9" s="75"/>
      <c r="J9" s="75"/>
      <c r="K9" s="54"/>
    </row>
    <row r="10" s="45" customFormat="true" ht="30" hidden="false" customHeight="true" outlineLevel="0" collapsed="false">
      <c r="A10" s="95"/>
      <c r="B10" s="116"/>
      <c r="C10" s="117" t="s">
        <v>16</v>
      </c>
      <c r="D10" s="117" t="s">
        <v>17</v>
      </c>
      <c r="E10" s="117" t="s">
        <v>18</v>
      </c>
      <c r="F10" s="117" t="s">
        <v>19</v>
      </c>
      <c r="G10" s="117" t="s">
        <v>20</v>
      </c>
      <c r="H10" s="117" t="s">
        <v>21</v>
      </c>
      <c r="I10" s="117" t="s">
        <v>22</v>
      </c>
      <c r="J10" s="117" t="s">
        <v>23</v>
      </c>
      <c r="K10" s="117" t="s">
        <v>24</v>
      </c>
    </row>
    <row r="11" s="45" customFormat="true" ht="20.1" hidden="false" customHeight="true" outlineLevel="0" collapsed="false">
      <c r="A11" s="102"/>
      <c r="B11" s="59" t="s">
        <v>56</v>
      </c>
      <c r="C11" s="118" t="n">
        <v>10.73</v>
      </c>
      <c r="D11" s="118" t="n">
        <v>11.33</v>
      </c>
      <c r="E11" s="118" t="n">
        <v>10.32</v>
      </c>
      <c r="F11" s="118" t="n">
        <v>10.59</v>
      </c>
      <c r="G11" s="118" t="n">
        <v>10.56</v>
      </c>
      <c r="H11" s="118" t="n">
        <v>10.02</v>
      </c>
      <c r="I11" s="118" t="n">
        <v>11.6</v>
      </c>
      <c r="J11" s="118" t="n">
        <v>11.25</v>
      </c>
      <c r="K11" s="118" t="n">
        <v>10.98</v>
      </c>
    </row>
    <row r="12" s="45" customFormat="true" ht="20.1" hidden="false" customHeight="true" outlineLevel="0" collapsed="false">
      <c r="A12" s="102"/>
      <c r="B12" s="105" t="s">
        <v>73</v>
      </c>
      <c r="C12" s="119" t="n">
        <v>9.97</v>
      </c>
      <c r="D12" s="119" t="n">
        <v>10.34</v>
      </c>
      <c r="E12" s="119" t="n">
        <v>8.88</v>
      </c>
      <c r="F12" s="119" t="n">
        <v>9.96</v>
      </c>
      <c r="G12" s="119" t="n">
        <v>9.84</v>
      </c>
      <c r="H12" s="119" t="n">
        <v>9.01</v>
      </c>
      <c r="I12" s="119" t="n">
        <v>10.88</v>
      </c>
      <c r="J12" s="119" t="n">
        <v>10.28</v>
      </c>
      <c r="K12" s="118" t="n">
        <v>9.99</v>
      </c>
    </row>
    <row r="13" s="45" customFormat="true" ht="20.1" hidden="false" customHeight="true" outlineLevel="0" collapsed="false">
      <c r="A13" s="102"/>
      <c r="B13" s="105" t="s">
        <v>85</v>
      </c>
      <c r="C13" s="119" t="n">
        <v>11.7</v>
      </c>
      <c r="D13" s="119" t="n">
        <v>12.34</v>
      </c>
      <c r="E13" s="119" t="n">
        <v>11.42</v>
      </c>
      <c r="F13" s="119" t="n">
        <v>11.76</v>
      </c>
      <c r="G13" s="119" t="n">
        <v>11.49</v>
      </c>
      <c r="H13" s="119" t="n">
        <v>11.42</v>
      </c>
      <c r="I13" s="119" t="n">
        <v>12.17</v>
      </c>
      <c r="J13" s="119" t="n">
        <v>11.87</v>
      </c>
      <c r="K13" s="118" t="n">
        <v>11.87</v>
      </c>
    </row>
    <row r="14" s="45" customFormat="true" ht="20.1" hidden="false" customHeight="true" outlineLevel="0" collapsed="false">
      <c r="A14" s="99"/>
      <c r="B14" s="108" t="s">
        <v>75</v>
      </c>
      <c r="C14" s="120" t="n">
        <v>8.95</v>
      </c>
      <c r="D14" s="120" t="n">
        <v>10.79</v>
      </c>
      <c r="E14" s="120" t="n">
        <v>9.2</v>
      </c>
      <c r="F14" s="120" t="n">
        <v>9.29</v>
      </c>
      <c r="G14" s="120" t="n">
        <v>11.25</v>
      </c>
      <c r="H14" s="120" t="n">
        <v>10.63</v>
      </c>
      <c r="I14" s="120" t="n">
        <v>9.5</v>
      </c>
      <c r="J14" s="120" t="n">
        <v>10.76</v>
      </c>
      <c r="K14" s="121" t="n">
        <v>10.01</v>
      </c>
    </row>
    <row r="15" s="45" customFormat="true" ht="20.1" hidden="false" customHeight="true" outlineLevel="0" collapsed="false">
      <c r="A15" s="102"/>
      <c r="B15" s="59" t="s">
        <v>86</v>
      </c>
      <c r="C15" s="118" t="n">
        <v>20.52</v>
      </c>
      <c r="D15" s="118" t="n">
        <v>21.44</v>
      </c>
      <c r="E15" s="118" t="n">
        <v>18.95</v>
      </c>
      <c r="F15" s="118" t="n">
        <v>19.07</v>
      </c>
      <c r="G15" s="118" t="n">
        <v>20.2</v>
      </c>
      <c r="H15" s="118" t="n">
        <v>18.55</v>
      </c>
      <c r="I15" s="118" t="n">
        <v>21.23</v>
      </c>
      <c r="J15" s="118" t="n">
        <v>21.83</v>
      </c>
      <c r="K15" s="118" t="n">
        <v>20.59</v>
      </c>
      <c r="M15" s="122"/>
      <c r="N15" s="122"/>
      <c r="O15" s="122"/>
    </row>
    <row r="16" s="45" customFormat="true" ht="20.1" hidden="false" customHeight="true" outlineLevel="0" collapsed="false">
      <c r="A16" s="102"/>
      <c r="B16" s="105" t="s">
        <v>73</v>
      </c>
      <c r="C16" s="119" t="n">
        <v>20.16</v>
      </c>
      <c r="D16" s="119" t="n">
        <v>20.94</v>
      </c>
      <c r="E16" s="119" t="n">
        <v>18.04</v>
      </c>
      <c r="F16" s="119" t="n">
        <v>18.21</v>
      </c>
      <c r="G16" s="119" t="n">
        <v>19.83</v>
      </c>
      <c r="H16" s="119" t="n">
        <v>17.43</v>
      </c>
      <c r="I16" s="119" t="n">
        <v>20.91</v>
      </c>
      <c r="J16" s="119" t="n">
        <v>21.44</v>
      </c>
      <c r="K16" s="118" t="n">
        <v>20.06</v>
      </c>
    </row>
    <row r="17" s="45" customFormat="true" ht="20.1" hidden="false" customHeight="true" outlineLevel="0" collapsed="false">
      <c r="A17" s="102"/>
      <c r="B17" s="105" t="s">
        <v>76</v>
      </c>
      <c r="C17" s="119" t="n">
        <v>24.8</v>
      </c>
      <c r="D17" s="119" t="n">
        <v>23.47</v>
      </c>
      <c r="E17" s="119" t="n">
        <v>21.99</v>
      </c>
      <c r="F17" s="119" t="n">
        <v>22.7</v>
      </c>
      <c r="G17" s="119" t="n">
        <v>22.35</v>
      </c>
      <c r="H17" s="119" t="n">
        <v>22.6</v>
      </c>
      <c r="I17" s="119" t="n">
        <v>23.44</v>
      </c>
      <c r="J17" s="119" t="n">
        <v>24.26</v>
      </c>
      <c r="K17" s="118" t="n">
        <v>23.29</v>
      </c>
    </row>
    <row r="18" s="45" customFormat="true" ht="20.1" hidden="false" customHeight="true" outlineLevel="0" collapsed="false">
      <c r="A18" s="99"/>
      <c r="B18" s="108" t="s">
        <v>75</v>
      </c>
      <c r="C18" s="120" t="n">
        <v>20.1</v>
      </c>
      <c r="D18" s="120" t="n">
        <v>19.31</v>
      </c>
      <c r="E18" s="120" t="n">
        <v>17.2</v>
      </c>
      <c r="F18" s="120" t="n">
        <v>15.78</v>
      </c>
      <c r="G18" s="120" t="n">
        <v>18.2</v>
      </c>
      <c r="H18" s="120" t="n">
        <v>22</v>
      </c>
      <c r="I18" s="120" t="n">
        <v>18.23</v>
      </c>
      <c r="J18" s="120" t="n">
        <v>17.51</v>
      </c>
      <c r="K18" s="121" t="n">
        <v>18</v>
      </c>
    </row>
    <row r="19" s="45" customFormat="true" ht="20.1" hidden="false" customHeight="true" outlineLevel="0" collapsed="false">
      <c r="A19" s="102"/>
      <c r="B19" s="59" t="s">
        <v>87</v>
      </c>
      <c r="C19" s="118" t="n">
        <v>21.32</v>
      </c>
      <c r="D19" s="118" t="n">
        <v>22.27</v>
      </c>
      <c r="E19" s="118" t="n">
        <v>20.41</v>
      </c>
      <c r="F19" s="118" t="n">
        <v>20.21</v>
      </c>
      <c r="G19" s="118" t="n">
        <v>21.05</v>
      </c>
      <c r="H19" s="118" t="n">
        <v>19.75</v>
      </c>
      <c r="I19" s="118" t="n">
        <v>22.53</v>
      </c>
      <c r="J19" s="118" t="n">
        <v>22.79</v>
      </c>
      <c r="K19" s="118" t="n">
        <v>21.69</v>
      </c>
    </row>
    <row r="20" s="45" customFormat="true" ht="20.1" hidden="false" customHeight="true" outlineLevel="0" collapsed="false">
      <c r="A20" s="102"/>
      <c r="B20" s="105" t="s">
        <v>73</v>
      </c>
      <c r="C20" s="119" t="n">
        <v>20.88</v>
      </c>
      <c r="D20" s="119" t="n">
        <v>21.79</v>
      </c>
      <c r="E20" s="119" t="n">
        <v>19.4</v>
      </c>
      <c r="F20" s="119" t="n">
        <v>19.26</v>
      </c>
      <c r="G20" s="119" t="n">
        <v>20.59</v>
      </c>
      <c r="H20" s="119" t="n">
        <v>18.7</v>
      </c>
      <c r="I20" s="119" t="n">
        <v>22.07</v>
      </c>
      <c r="J20" s="119" t="n">
        <v>22.28</v>
      </c>
      <c r="K20" s="118" t="n">
        <v>21.06</v>
      </c>
    </row>
    <row r="21" s="45" customFormat="true" ht="20.1" hidden="false" customHeight="true" outlineLevel="0" collapsed="false">
      <c r="A21" s="102"/>
      <c r="B21" s="105" t="s">
        <v>76</v>
      </c>
      <c r="C21" s="119" t="n">
        <v>25.64</v>
      </c>
      <c r="D21" s="119" t="n">
        <v>24.08</v>
      </c>
      <c r="E21" s="119" t="n">
        <v>24.07</v>
      </c>
      <c r="F21" s="119" t="n">
        <v>23.66</v>
      </c>
      <c r="G21" s="119" t="n">
        <v>24.04</v>
      </c>
      <c r="H21" s="119" t="n">
        <v>23.81</v>
      </c>
      <c r="I21" s="119" t="n">
        <v>24.77</v>
      </c>
      <c r="J21" s="119" t="n">
        <v>25.14</v>
      </c>
      <c r="K21" s="118" t="n">
        <v>24.44</v>
      </c>
    </row>
    <row r="22" s="45" customFormat="true" ht="20.1" hidden="false" customHeight="true" outlineLevel="0" collapsed="false">
      <c r="A22" s="99"/>
      <c r="B22" s="108" t="s">
        <v>75</v>
      </c>
      <c r="C22" s="120" t="n">
        <v>22.64</v>
      </c>
      <c r="D22" s="120" t="n">
        <v>21.83</v>
      </c>
      <c r="E22" s="120" t="n">
        <v>21.44</v>
      </c>
      <c r="F22" s="120" t="n">
        <v>18.55</v>
      </c>
      <c r="G22" s="120" t="n">
        <v>18.25</v>
      </c>
      <c r="H22" s="120" t="n">
        <v>20.27</v>
      </c>
      <c r="I22" s="120" t="n">
        <v>21.63</v>
      </c>
      <c r="J22" s="120" t="n">
        <v>21.75</v>
      </c>
      <c r="K22" s="121" t="n">
        <v>21.36</v>
      </c>
    </row>
    <row r="23" s="45" customFormat="true" ht="20.1" hidden="false" customHeight="true" outlineLevel="0" collapsed="false">
      <c r="A23" s="102"/>
      <c r="B23" s="59" t="s">
        <v>88</v>
      </c>
      <c r="C23" s="118" t="n">
        <v>5.19</v>
      </c>
      <c r="D23" s="118" t="n">
        <v>5.44</v>
      </c>
      <c r="E23" s="118" t="n">
        <v>5.02</v>
      </c>
      <c r="F23" s="118" t="n">
        <v>5.29</v>
      </c>
      <c r="G23" s="118" t="n">
        <v>5.16</v>
      </c>
      <c r="H23" s="118" t="n">
        <v>5.24</v>
      </c>
      <c r="I23" s="118" t="n">
        <v>5.66</v>
      </c>
      <c r="J23" s="118" t="n">
        <v>6.81</v>
      </c>
      <c r="K23" s="118" t="n">
        <v>5.69</v>
      </c>
    </row>
    <row r="24" s="45" customFormat="true" ht="20.1" hidden="false" customHeight="true" outlineLevel="0" collapsed="false">
      <c r="A24" s="102"/>
      <c r="B24" s="105" t="s">
        <v>73</v>
      </c>
      <c r="C24" s="119" t="n">
        <v>5.25</v>
      </c>
      <c r="D24" s="119" t="n">
        <v>5.31</v>
      </c>
      <c r="E24" s="119" t="n">
        <v>4.78</v>
      </c>
      <c r="F24" s="119" t="n">
        <v>5.15</v>
      </c>
      <c r="G24" s="119" t="n">
        <v>5.33</v>
      </c>
      <c r="H24" s="119" t="n">
        <v>3.5</v>
      </c>
      <c r="I24" s="119" t="n">
        <v>5.6</v>
      </c>
      <c r="J24" s="119" t="n">
        <v>7.31</v>
      </c>
      <c r="K24" s="118" t="n">
        <v>5.64</v>
      </c>
    </row>
    <row r="25" s="45" customFormat="true" ht="20.1" hidden="false" customHeight="true" outlineLevel="0" collapsed="false">
      <c r="A25" s="102"/>
      <c r="B25" s="105" t="s">
        <v>76</v>
      </c>
      <c r="C25" s="119" t="n">
        <v>5</v>
      </c>
      <c r="D25" s="119" t="n">
        <v>5.57</v>
      </c>
      <c r="E25" s="119" t="n">
        <v>5.06</v>
      </c>
      <c r="F25" s="119" t="n">
        <v>5.32</v>
      </c>
      <c r="G25" s="119" t="n">
        <v>4.8</v>
      </c>
      <c r="H25" s="119" t="n">
        <v>5.57</v>
      </c>
      <c r="I25" s="119" t="n">
        <v>5.7</v>
      </c>
      <c r="J25" s="119" t="n">
        <v>6.63</v>
      </c>
      <c r="K25" s="118" t="n">
        <v>5.72</v>
      </c>
    </row>
    <row r="26" s="45" customFormat="true" ht="20.1" hidden="false" customHeight="true" outlineLevel="0" collapsed="false">
      <c r="A26" s="99"/>
      <c r="B26" s="108" t="s">
        <v>75</v>
      </c>
      <c r="C26" s="120"/>
      <c r="D26" s="120"/>
      <c r="E26" s="120"/>
      <c r="F26" s="120"/>
      <c r="G26" s="120"/>
      <c r="H26" s="120"/>
      <c r="I26" s="120" t="n">
        <v>6</v>
      </c>
      <c r="J26" s="120"/>
      <c r="K26" s="121" t="n">
        <v>6</v>
      </c>
    </row>
    <row r="27" s="45" customFormat="true" ht="20.1" hidden="false" customHeight="true" outlineLevel="0" collapsed="false">
      <c r="A27" s="102"/>
      <c r="B27" s="59" t="s">
        <v>89</v>
      </c>
      <c r="C27" s="118" t="n">
        <v>4.79</v>
      </c>
      <c r="D27" s="118" t="n">
        <v>4.22</v>
      </c>
      <c r="E27" s="118" t="n">
        <v>3.61</v>
      </c>
      <c r="F27" s="118" t="n">
        <v>3.56</v>
      </c>
      <c r="G27" s="118" t="n">
        <v>3.77</v>
      </c>
      <c r="H27" s="118" t="n">
        <v>2.72</v>
      </c>
      <c r="I27" s="118" t="n">
        <v>4.64</v>
      </c>
      <c r="J27" s="118" t="n">
        <v>4.05</v>
      </c>
      <c r="K27" s="118" t="n">
        <v>4</v>
      </c>
    </row>
    <row r="28" s="45" customFormat="true" ht="20.1" hidden="false" customHeight="true" outlineLevel="0" collapsed="false">
      <c r="A28" s="102"/>
      <c r="B28" s="105" t="s">
        <v>73</v>
      </c>
      <c r="C28" s="119" t="n">
        <v>4.79</v>
      </c>
      <c r="D28" s="119" t="n">
        <v>4.19</v>
      </c>
      <c r="E28" s="119" t="n">
        <v>3.34</v>
      </c>
      <c r="F28" s="119" t="n">
        <v>3.24</v>
      </c>
      <c r="G28" s="119" t="n">
        <v>3.66</v>
      </c>
      <c r="H28" s="119" t="n">
        <v>2.72</v>
      </c>
      <c r="I28" s="119" t="n">
        <v>4.45</v>
      </c>
      <c r="J28" s="119" t="n">
        <v>4.01</v>
      </c>
      <c r="K28" s="118" t="n">
        <v>3.88</v>
      </c>
    </row>
    <row r="29" s="45" customFormat="true" ht="20.1" hidden="false" customHeight="true" outlineLevel="0" collapsed="false">
      <c r="A29" s="102"/>
      <c r="B29" s="105" t="s">
        <v>76</v>
      </c>
      <c r="C29" s="119"/>
      <c r="D29" s="119" t="n">
        <v>5.33</v>
      </c>
      <c r="E29" s="119" t="n">
        <v>7.4</v>
      </c>
      <c r="F29" s="119" t="n">
        <v>6.92</v>
      </c>
      <c r="G29" s="119" t="n">
        <v>5.2</v>
      </c>
      <c r="H29" s="119"/>
      <c r="I29" s="119" t="n">
        <v>5.81</v>
      </c>
      <c r="J29" s="119" t="n">
        <v>5.11</v>
      </c>
      <c r="K29" s="118" t="n">
        <v>6.1</v>
      </c>
    </row>
    <row r="30" s="45" customFormat="true" ht="20.1" hidden="false" customHeight="true" outlineLevel="0" collapsed="false">
      <c r="A30" s="99"/>
      <c r="B30" s="108" t="s">
        <v>75</v>
      </c>
      <c r="C30" s="120"/>
      <c r="D30" s="120"/>
      <c r="E30" s="120"/>
      <c r="F30" s="120"/>
      <c r="G30" s="120"/>
      <c r="H30" s="120"/>
      <c r="I30" s="120"/>
      <c r="J30" s="120"/>
      <c r="K30" s="121"/>
    </row>
    <row r="31" s="45" customFormat="true" ht="20.1" hidden="false" customHeight="true" outlineLevel="0" collapsed="false">
      <c r="A31" s="102"/>
      <c r="B31" s="59" t="s">
        <v>90</v>
      </c>
      <c r="C31" s="118" t="n">
        <v>26.65</v>
      </c>
      <c r="D31" s="118" t="n">
        <v>27.1</v>
      </c>
      <c r="E31" s="118" t="n">
        <v>25.83</v>
      </c>
      <c r="F31" s="118" t="n">
        <v>26.65</v>
      </c>
      <c r="G31" s="118" t="n">
        <v>25.95</v>
      </c>
      <c r="H31" s="118" t="n">
        <v>24.93</v>
      </c>
      <c r="I31" s="118" t="n">
        <v>27.04</v>
      </c>
      <c r="J31" s="118" t="n">
        <v>27.4</v>
      </c>
      <c r="K31" s="118" t="n">
        <v>26.73</v>
      </c>
    </row>
    <row r="32" s="45" customFormat="true" ht="20.1" hidden="false" customHeight="true" outlineLevel="0" collapsed="false">
      <c r="A32" s="102"/>
      <c r="B32" s="105" t="s">
        <v>73</v>
      </c>
      <c r="C32" s="119" t="n">
        <v>26.6</v>
      </c>
      <c r="D32" s="119" t="n">
        <v>26.86</v>
      </c>
      <c r="E32" s="119" t="n">
        <v>25.48</v>
      </c>
      <c r="F32" s="119" t="n">
        <v>26.28</v>
      </c>
      <c r="G32" s="119" t="n">
        <v>25.73</v>
      </c>
      <c r="H32" s="119" t="n">
        <v>24.32</v>
      </c>
      <c r="I32" s="119" t="n">
        <v>26.84</v>
      </c>
      <c r="J32" s="119" t="n">
        <v>27.11</v>
      </c>
      <c r="K32" s="118" t="n">
        <v>26.45</v>
      </c>
    </row>
    <row r="33" s="45" customFormat="true" ht="20.1" hidden="false" customHeight="true" outlineLevel="0" collapsed="false">
      <c r="A33" s="102"/>
      <c r="B33" s="105" t="s">
        <v>76</v>
      </c>
      <c r="C33" s="119" t="n">
        <v>29.2</v>
      </c>
      <c r="D33" s="119" t="n">
        <v>28</v>
      </c>
      <c r="E33" s="119" t="n">
        <v>26.95</v>
      </c>
      <c r="F33" s="119" t="n">
        <v>28.2</v>
      </c>
      <c r="G33" s="119" t="n">
        <v>27.13</v>
      </c>
      <c r="H33" s="119" t="n">
        <v>27.05</v>
      </c>
      <c r="I33" s="119" t="n">
        <v>28.71</v>
      </c>
      <c r="J33" s="119" t="n">
        <v>29.01</v>
      </c>
      <c r="K33" s="118" t="n">
        <v>28.21</v>
      </c>
    </row>
    <row r="34" s="45" customFormat="true" ht="20.1" hidden="false" customHeight="true" outlineLevel="0" collapsed="false">
      <c r="A34" s="99"/>
      <c r="B34" s="108" t="s">
        <v>75</v>
      </c>
      <c r="C34" s="120" t="n">
        <v>22.78</v>
      </c>
      <c r="D34" s="120" t="n">
        <v>26.67</v>
      </c>
      <c r="E34" s="120" t="n">
        <v>26.27</v>
      </c>
      <c r="F34" s="120" t="n">
        <v>22.73</v>
      </c>
      <c r="G34" s="120" t="n">
        <v>26.63</v>
      </c>
      <c r="H34" s="120" t="n">
        <v>25.36</v>
      </c>
      <c r="I34" s="120" t="n">
        <v>23.41</v>
      </c>
      <c r="J34" s="120" t="n">
        <v>25.17</v>
      </c>
      <c r="K34" s="121" t="n">
        <v>24.36</v>
      </c>
    </row>
    <row r="35" s="45" customFormat="true" ht="20.1" hidden="false" customHeight="true" outlineLevel="0" collapsed="false">
      <c r="A35" s="102"/>
      <c r="B35" s="59" t="s">
        <v>91</v>
      </c>
      <c r="C35" s="118" t="n">
        <v>27.72</v>
      </c>
      <c r="D35" s="118" t="n">
        <v>29.34</v>
      </c>
      <c r="E35" s="118" t="n">
        <v>28.62</v>
      </c>
      <c r="F35" s="118" t="n">
        <v>29.26</v>
      </c>
      <c r="G35" s="118" t="n">
        <v>28.57</v>
      </c>
      <c r="H35" s="118" t="n">
        <v>27.9</v>
      </c>
      <c r="I35" s="118" t="n">
        <v>29.36</v>
      </c>
      <c r="J35" s="118" t="n">
        <v>29.31</v>
      </c>
      <c r="K35" s="118" t="n">
        <v>28.98</v>
      </c>
    </row>
    <row r="36" s="45" customFormat="true" ht="20.1" hidden="false" customHeight="true" outlineLevel="0" collapsed="false">
      <c r="A36" s="102"/>
      <c r="B36" s="105" t="s">
        <v>73</v>
      </c>
      <c r="C36" s="119" t="n">
        <v>28.37</v>
      </c>
      <c r="D36" s="119" t="n">
        <v>29.52</v>
      </c>
      <c r="E36" s="119" t="n">
        <v>29.24</v>
      </c>
      <c r="F36" s="119" t="n">
        <v>29.58</v>
      </c>
      <c r="G36" s="119" t="n">
        <v>28.58</v>
      </c>
      <c r="H36" s="119" t="n">
        <v>27.93</v>
      </c>
      <c r="I36" s="119" t="n">
        <v>30.36</v>
      </c>
      <c r="J36" s="119" t="n">
        <v>29.81</v>
      </c>
      <c r="K36" s="118" t="n">
        <v>29.42</v>
      </c>
    </row>
    <row r="37" s="45" customFormat="true" ht="20.1" hidden="false" customHeight="true" outlineLevel="0" collapsed="false">
      <c r="A37" s="102"/>
      <c r="B37" s="105" t="s">
        <v>76</v>
      </c>
      <c r="C37" s="119" t="n">
        <v>0</v>
      </c>
      <c r="D37" s="119" t="n">
        <v>31.65</v>
      </c>
      <c r="E37" s="119" t="n">
        <v>25.97</v>
      </c>
      <c r="F37" s="119" t="n">
        <v>31.57</v>
      </c>
      <c r="G37" s="119" t="n">
        <v>30.13</v>
      </c>
      <c r="H37" s="119" t="n">
        <v>30.08</v>
      </c>
      <c r="I37" s="119" t="n">
        <v>30.42</v>
      </c>
      <c r="J37" s="119" t="n">
        <v>31.06</v>
      </c>
      <c r="K37" s="118" t="n">
        <v>30.38</v>
      </c>
    </row>
    <row r="38" s="45" customFormat="true" ht="20.1" hidden="false" customHeight="true" outlineLevel="0" collapsed="false">
      <c r="A38" s="99"/>
      <c r="B38" s="108" t="s">
        <v>75</v>
      </c>
      <c r="C38" s="120" t="n">
        <v>24.02</v>
      </c>
      <c r="D38" s="120" t="n">
        <v>26.69</v>
      </c>
      <c r="E38" s="120" t="n">
        <v>26.67</v>
      </c>
      <c r="F38" s="120" t="n">
        <v>25.55</v>
      </c>
      <c r="G38" s="120" t="n">
        <v>27.5</v>
      </c>
      <c r="H38" s="120" t="n">
        <v>24.9</v>
      </c>
      <c r="I38" s="120" t="n">
        <v>24.46</v>
      </c>
      <c r="J38" s="120" t="n">
        <v>27.08</v>
      </c>
      <c r="K38" s="121" t="n">
        <v>25.92</v>
      </c>
    </row>
    <row r="39" s="45" customFormat="true" ht="20.1" hidden="false" customHeight="true" outlineLevel="0" collapsed="false">
      <c r="A39" s="102"/>
      <c r="B39" s="59" t="s">
        <v>92</v>
      </c>
      <c r="C39" s="118" t="n">
        <v>11.9</v>
      </c>
      <c r="D39" s="118" t="n">
        <v>12.31</v>
      </c>
      <c r="E39" s="118" t="n">
        <v>10.97</v>
      </c>
      <c r="F39" s="118" t="n">
        <v>10.91</v>
      </c>
      <c r="G39" s="118" t="n">
        <v>11.85</v>
      </c>
      <c r="H39" s="118" t="n">
        <v>10.4</v>
      </c>
      <c r="I39" s="118" t="n">
        <v>12.91</v>
      </c>
      <c r="J39" s="118" t="n">
        <v>11.65</v>
      </c>
      <c r="K39" s="118" t="n">
        <v>11.69</v>
      </c>
    </row>
    <row r="40" s="45" customFormat="true" ht="20.1" hidden="false" customHeight="true" outlineLevel="0" collapsed="false">
      <c r="A40" s="102"/>
      <c r="B40" s="105" t="s">
        <v>73</v>
      </c>
      <c r="C40" s="119" t="n">
        <v>11.95</v>
      </c>
      <c r="D40" s="119" t="n">
        <v>11.52</v>
      </c>
      <c r="E40" s="119" t="n">
        <v>10.63</v>
      </c>
      <c r="F40" s="119" t="n">
        <v>10.36</v>
      </c>
      <c r="G40" s="119" t="n">
        <v>11.2</v>
      </c>
      <c r="H40" s="119" t="n">
        <v>10.21</v>
      </c>
      <c r="I40" s="119" t="n">
        <v>12.49</v>
      </c>
      <c r="J40" s="119" t="n">
        <v>11.09</v>
      </c>
      <c r="K40" s="118" t="n">
        <v>11.23</v>
      </c>
    </row>
    <row r="41" s="45" customFormat="true" ht="20.1" hidden="false" customHeight="true" outlineLevel="0" collapsed="false">
      <c r="A41" s="102"/>
      <c r="B41" s="105" t="s">
        <v>76</v>
      </c>
      <c r="C41" s="119" t="n">
        <v>14.83</v>
      </c>
      <c r="D41" s="119" t="n">
        <v>14.68</v>
      </c>
      <c r="E41" s="119" t="n">
        <v>12.67</v>
      </c>
      <c r="F41" s="119" t="n">
        <v>13.09</v>
      </c>
      <c r="G41" s="119" t="n">
        <v>14.75</v>
      </c>
      <c r="H41" s="119" t="n">
        <v>11.5</v>
      </c>
      <c r="I41" s="119" t="n">
        <v>15.38</v>
      </c>
      <c r="J41" s="119" t="n">
        <v>13.42</v>
      </c>
      <c r="K41" s="118" t="n">
        <v>13.79</v>
      </c>
    </row>
    <row r="42" s="45" customFormat="true" ht="20.1" hidden="false" customHeight="true" outlineLevel="0" collapsed="false">
      <c r="A42" s="99"/>
      <c r="B42" s="108" t="s">
        <v>75</v>
      </c>
      <c r="C42" s="120" t="n">
        <v>9</v>
      </c>
      <c r="D42" s="120" t="n">
        <v>0</v>
      </c>
      <c r="E42" s="120" t="n">
        <v>0</v>
      </c>
      <c r="F42" s="120" t="n">
        <v>8</v>
      </c>
      <c r="G42" s="120" t="n">
        <v>0</v>
      </c>
      <c r="H42" s="120" t="n">
        <v>0</v>
      </c>
      <c r="I42" s="120" t="n">
        <v>0</v>
      </c>
      <c r="J42" s="120" t="n">
        <v>0</v>
      </c>
      <c r="K42" s="121" t="n">
        <v>8.67</v>
      </c>
    </row>
    <row r="43" s="45" customFormat="true" ht="20.1" hidden="false" customHeight="true" outlineLevel="0" collapsed="false">
      <c r="A43" s="102"/>
      <c r="B43" s="59" t="s">
        <v>93</v>
      </c>
      <c r="C43" s="118" t="n">
        <v>17.68</v>
      </c>
      <c r="D43" s="118" t="n">
        <v>20.53</v>
      </c>
      <c r="E43" s="118" t="n">
        <v>19</v>
      </c>
      <c r="F43" s="118" t="n">
        <v>19.45</v>
      </c>
      <c r="G43" s="118" t="n">
        <v>18.56</v>
      </c>
      <c r="H43" s="118" t="n">
        <v>17.09</v>
      </c>
      <c r="I43" s="118" t="n">
        <v>21.22</v>
      </c>
      <c r="J43" s="118" t="n">
        <v>21.63</v>
      </c>
      <c r="K43" s="118" t="n">
        <v>19.93</v>
      </c>
    </row>
    <row r="44" s="45" customFormat="true" ht="20.1" hidden="false" customHeight="true" outlineLevel="0" collapsed="false">
      <c r="A44" s="102"/>
      <c r="B44" s="105" t="s">
        <v>73</v>
      </c>
      <c r="C44" s="119" t="n">
        <v>16.92</v>
      </c>
      <c r="D44" s="119" t="n">
        <v>19.49</v>
      </c>
      <c r="E44" s="119" t="n">
        <v>18.32</v>
      </c>
      <c r="F44" s="119" t="n">
        <v>17.91</v>
      </c>
      <c r="G44" s="119" t="n">
        <v>17.6</v>
      </c>
      <c r="H44" s="119" t="n">
        <v>16.39</v>
      </c>
      <c r="I44" s="119" t="n">
        <v>20.86</v>
      </c>
      <c r="J44" s="119" t="n">
        <v>20.42</v>
      </c>
      <c r="K44" s="118" t="n">
        <v>18.95</v>
      </c>
    </row>
    <row r="45" s="45" customFormat="true" ht="20.1" hidden="false" customHeight="true" outlineLevel="0" collapsed="false">
      <c r="A45" s="102"/>
      <c r="B45" s="105" t="s">
        <v>76</v>
      </c>
      <c r="C45" s="119" t="n">
        <v>23.26</v>
      </c>
      <c r="D45" s="119" t="n">
        <v>24.41</v>
      </c>
      <c r="E45" s="119" t="n">
        <v>21.7</v>
      </c>
      <c r="F45" s="119" t="n">
        <v>24.06</v>
      </c>
      <c r="G45" s="119" t="n">
        <v>23.68</v>
      </c>
      <c r="H45" s="119" t="n">
        <v>20.98</v>
      </c>
      <c r="I45" s="119" t="n">
        <v>23.5</v>
      </c>
      <c r="J45" s="119" t="n">
        <v>25.26</v>
      </c>
      <c r="K45" s="118" t="n">
        <v>23.83</v>
      </c>
    </row>
    <row r="46" s="45" customFormat="true" ht="20.1" hidden="false" customHeight="true" outlineLevel="0" collapsed="false">
      <c r="A46" s="99"/>
      <c r="B46" s="108" t="s">
        <v>75</v>
      </c>
      <c r="C46" s="120" t="n">
        <v>20.47</v>
      </c>
      <c r="D46" s="120" t="n">
        <v>18.5</v>
      </c>
      <c r="E46" s="120" t="n">
        <v>17.37</v>
      </c>
      <c r="F46" s="120" t="n">
        <v>20.53</v>
      </c>
      <c r="G46" s="120" t="n">
        <v>14.63</v>
      </c>
      <c r="H46" s="120" t="n">
        <v>15.67</v>
      </c>
      <c r="I46" s="120" t="n">
        <v>20</v>
      </c>
      <c r="J46" s="120" t="n">
        <v>20.07</v>
      </c>
      <c r="K46" s="121" t="n">
        <v>19.11</v>
      </c>
    </row>
    <row r="47" s="45" customFormat="true" ht="20.1" hidden="false" customHeight="true" outlineLevel="0" collapsed="false">
      <c r="A47" s="102"/>
      <c r="B47" s="59" t="s">
        <v>94</v>
      </c>
      <c r="C47" s="118" t="n">
        <v>20.57</v>
      </c>
      <c r="D47" s="118" t="n">
        <v>22.93</v>
      </c>
      <c r="E47" s="118" t="n">
        <v>21.31</v>
      </c>
      <c r="F47" s="118" t="n">
        <v>21.22</v>
      </c>
      <c r="G47" s="118" t="n">
        <v>21.46</v>
      </c>
      <c r="H47" s="118" t="n">
        <v>19.99</v>
      </c>
      <c r="I47" s="118" t="n">
        <v>21.73</v>
      </c>
      <c r="J47" s="118" t="n">
        <v>22.87</v>
      </c>
      <c r="K47" s="118" t="n">
        <v>21.86</v>
      </c>
    </row>
    <row r="48" s="45" customFormat="true" ht="20.1" hidden="false" customHeight="true" outlineLevel="0" collapsed="false">
      <c r="A48" s="102"/>
      <c r="B48" s="105" t="s">
        <v>73</v>
      </c>
      <c r="C48" s="119" t="n">
        <v>20.63</v>
      </c>
      <c r="D48" s="119" t="n">
        <v>22.38</v>
      </c>
      <c r="E48" s="119" t="n">
        <v>21.11</v>
      </c>
      <c r="F48" s="119" t="n">
        <v>22.1</v>
      </c>
      <c r="G48" s="119" t="n">
        <v>21.27</v>
      </c>
      <c r="H48" s="119" t="n">
        <v>20.18</v>
      </c>
      <c r="I48" s="119" t="n">
        <v>23.53</v>
      </c>
      <c r="J48" s="119" t="n">
        <v>23.98</v>
      </c>
      <c r="K48" s="118" t="n">
        <v>22.35</v>
      </c>
    </row>
    <row r="49" s="45" customFormat="true" ht="20.1" hidden="false" customHeight="true" outlineLevel="0" collapsed="false">
      <c r="A49" s="102"/>
      <c r="B49" s="105" t="s">
        <v>76</v>
      </c>
      <c r="C49" s="119" t="n">
        <v>0</v>
      </c>
      <c r="D49" s="119" t="n">
        <v>26.3</v>
      </c>
      <c r="E49" s="119" t="n">
        <v>24.97</v>
      </c>
      <c r="F49" s="119" t="n">
        <v>26.25</v>
      </c>
      <c r="G49" s="119" t="n">
        <v>30.67</v>
      </c>
      <c r="H49" s="119" t="n">
        <v>23.82</v>
      </c>
      <c r="I49" s="119" t="n">
        <v>25.19</v>
      </c>
      <c r="J49" s="119" t="n">
        <v>26.63</v>
      </c>
      <c r="K49" s="118" t="n">
        <v>25.88</v>
      </c>
    </row>
    <row r="50" s="45" customFormat="true" ht="20.1" hidden="false" customHeight="true" outlineLevel="0" collapsed="false">
      <c r="A50" s="99"/>
      <c r="B50" s="108" t="s">
        <v>75</v>
      </c>
      <c r="C50" s="120" t="n">
        <v>20.32</v>
      </c>
      <c r="D50" s="120" t="n">
        <v>23.53</v>
      </c>
      <c r="E50" s="120" t="n">
        <v>20.46</v>
      </c>
      <c r="F50" s="120" t="n">
        <v>18.71</v>
      </c>
      <c r="G50" s="120" t="n">
        <v>21.63</v>
      </c>
      <c r="H50" s="120" t="n">
        <v>15.82</v>
      </c>
      <c r="I50" s="120" t="n">
        <v>17.4</v>
      </c>
      <c r="J50" s="120" t="n">
        <v>19.71</v>
      </c>
      <c r="K50" s="121" t="n">
        <v>19.44</v>
      </c>
    </row>
    <row r="51" s="45" customFormat="true" ht="20.1" hidden="false" customHeight="true" outlineLevel="0" collapsed="false">
      <c r="A51" s="102"/>
      <c r="B51" s="59" t="s">
        <v>65</v>
      </c>
      <c r="C51" s="118" t="n">
        <v>0</v>
      </c>
      <c r="D51" s="118"/>
      <c r="E51" s="118" t="n">
        <v>19</v>
      </c>
      <c r="F51" s="118"/>
      <c r="G51" s="118"/>
      <c r="H51" s="118" t="n">
        <v>12</v>
      </c>
      <c r="I51" s="118" t="n">
        <v>20</v>
      </c>
      <c r="J51" s="118"/>
      <c r="K51" s="118" t="n">
        <v>17</v>
      </c>
    </row>
    <row r="52" s="45" customFormat="true" ht="20.1" hidden="false" customHeight="true" outlineLevel="0" collapsed="false">
      <c r="A52" s="102"/>
      <c r="B52" s="123" t="s">
        <v>73</v>
      </c>
      <c r="C52" s="124" t="n">
        <v>0</v>
      </c>
      <c r="D52" s="124"/>
      <c r="E52" s="124" t="n">
        <v>19</v>
      </c>
      <c r="F52" s="124"/>
      <c r="G52" s="124"/>
      <c r="H52" s="124" t="n">
        <v>12</v>
      </c>
      <c r="I52" s="124" t="n">
        <v>20</v>
      </c>
      <c r="J52" s="124"/>
      <c r="K52" s="125" t="n">
        <v>17</v>
      </c>
    </row>
    <row r="53" s="45" customFormat="true" ht="20.1" hidden="false" customHeight="true" outlineLevel="0" collapsed="false">
      <c r="A53" s="102"/>
      <c r="B53" s="105" t="s">
        <v>76</v>
      </c>
      <c r="C53" s="125" t="n">
        <v>0</v>
      </c>
      <c r="D53" s="125"/>
      <c r="E53" s="125"/>
      <c r="F53" s="125"/>
      <c r="G53" s="125"/>
      <c r="H53" s="125"/>
      <c r="I53" s="125"/>
      <c r="J53" s="125"/>
      <c r="K53" s="125"/>
    </row>
    <row r="54" s="45" customFormat="true" ht="20.1" hidden="false" customHeight="true" outlineLevel="0" collapsed="false">
      <c r="A54" s="102"/>
      <c r="B54" s="108" t="s">
        <v>75</v>
      </c>
      <c r="C54" s="120" t="n">
        <v>0</v>
      </c>
      <c r="D54" s="120"/>
      <c r="E54" s="120"/>
      <c r="F54" s="120"/>
      <c r="G54" s="120"/>
      <c r="H54" s="120"/>
      <c r="I54" s="120"/>
      <c r="J54" s="120"/>
      <c r="K54" s="121"/>
    </row>
    <row r="55" s="45" customFormat="true" ht="20.1" hidden="false" customHeight="true" outlineLevel="0" collapsed="false">
      <c r="A55" s="102"/>
      <c r="B55" s="59" t="s">
        <v>66</v>
      </c>
      <c r="C55" s="118" t="n">
        <v>17.75</v>
      </c>
      <c r="D55" s="118" t="n">
        <v>17.5</v>
      </c>
      <c r="E55" s="118" t="n">
        <v>13.5</v>
      </c>
      <c r="F55" s="118" t="n">
        <v>13</v>
      </c>
      <c r="G55" s="118" t="n">
        <v>20</v>
      </c>
      <c r="H55" s="118" t="n">
        <v>16.2</v>
      </c>
      <c r="I55" s="118" t="n">
        <v>15</v>
      </c>
      <c r="J55" s="118" t="n">
        <v>16.2</v>
      </c>
      <c r="K55" s="118" t="n">
        <v>16.43</v>
      </c>
    </row>
    <row r="56" s="45" customFormat="true" ht="20.1" hidden="false" customHeight="true" outlineLevel="0" collapsed="false">
      <c r="A56" s="102"/>
      <c r="B56" s="123" t="s">
        <v>73</v>
      </c>
      <c r="C56" s="119" t="n">
        <v>17.75</v>
      </c>
      <c r="D56" s="119" t="n">
        <v>17.5</v>
      </c>
      <c r="E56" s="119" t="n">
        <v>13.5</v>
      </c>
      <c r="F56" s="119" t="n">
        <v>13</v>
      </c>
      <c r="G56" s="119" t="n">
        <v>20</v>
      </c>
      <c r="H56" s="119" t="n">
        <v>16.2</v>
      </c>
      <c r="I56" s="119" t="n">
        <v>15</v>
      </c>
      <c r="J56" s="119" t="n">
        <v>16.2</v>
      </c>
      <c r="K56" s="119" t="n">
        <v>16.43</v>
      </c>
    </row>
    <row r="57" s="45" customFormat="true" ht="20.1" hidden="false" customHeight="true" outlineLevel="0" collapsed="false">
      <c r="A57" s="102"/>
      <c r="B57" s="105" t="s">
        <v>76</v>
      </c>
      <c r="C57" s="118"/>
      <c r="D57" s="118"/>
      <c r="E57" s="118"/>
      <c r="F57" s="118"/>
      <c r="G57" s="118"/>
      <c r="H57" s="118"/>
      <c r="I57" s="118"/>
      <c r="J57" s="118"/>
      <c r="K57" s="118"/>
    </row>
    <row r="58" s="45" customFormat="true" ht="20.1" hidden="false" customHeight="true" outlineLevel="0" collapsed="false">
      <c r="A58" s="102"/>
      <c r="B58" s="126" t="s">
        <v>75</v>
      </c>
      <c r="C58" s="127"/>
      <c r="D58" s="127"/>
      <c r="E58" s="127"/>
      <c r="F58" s="127"/>
      <c r="G58" s="127"/>
      <c r="H58" s="127"/>
      <c r="I58" s="127"/>
      <c r="J58" s="127"/>
      <c r="K58" s="128"/>
    </row>
    <row r="59" s="45" customFormat="true" ht="20.1" hidden="false" customHeight="true" outlineLevel="0" collapsed="false">
      <c r="A59" s="107"/>
      <c r="C59" s="129"/>
      <c r="D59" s="129"/>
      <c r="E59" s="129"/>
      <c r="F59" s="129"/>
      <c r="G59" s="129"/>
      <c r="H59" s="129"/>
      <c r="I59" s="129"/>
      <c r="J59" s="129"/>
      <c r="K59" s="129"/>
    </row>
    <row r="60" s="45" customFormat="true" ht="20.1" hidden="false" customHeight="true" outlineLevel="0" collapsed="false">
      <c r="A60" s="107"/>
      <c r="B60" s="54" t="s">
        <v>95</v>
      </c>
    </row>
    <row r="61" s="45" customFormat="true" ht="20.1" hidden="false" customHeight="true" outlineLevel="0" collapsed="false">
      <c r="A61" s="107"/>
      <c r="B61" s="54" t="s">
        <v>96</v>
      </c>
    </row>
    <row r="62" s="45" customFormat="true" ht="20.1" hidden="false" customHeight="true" outlineLevel="0" collapsed="false">
      <c r="A62" s="107"/>
      <c r="B62" s="54" t="s">
        <v>97</v>
      </c>
    </row>
    <row r="63" s="45" customFormat="true" ht="20.1" hidden="false" customHeight="true" outlineLevel="0" collapsed="false">
      <c r="A63" s="107"/>
      <c r="B63" s="54" t="s">
        <v>98</v>
      </c>
    </row>
    <row r="64" s="45" customFormat="true" ht="20.1" hidden="false" customHeight="true" outlineLevel="0" collapsed="false">
      <c r="A64" s="107"/>
      <c r="B64" s="130" t="s">
        <v>99</v>
      </c>
      <c r="C64" s="130"/>
      <c r="D64" s="130"/>
      <c r="E64" s="130"/>
      <c r="F64" s="130"/>
      <c r="G64" s="130"/>
      <c r="H64" s="130"/>
      <c r="I64" s="130"/>
      <c r="J64" s="130"/>
      <c r="K64" s="130"/>
    </row>
    <row r="65" s="45" customFormat="true" ht="33" hidden="false" customHeight="true" outlineLevel="0" collapsed="false">
      <c r="A65" s="107"/>
      <c r="B65" s="130" t="s">
        <v>100</v>
      </c>
      <c r="C65" s="130"/>
      <c r="D65" s="130"/>
      <c r="E65" s="130"/>
      <c r="F65" s="130"/>
      <c r="G65" s="130"/>
      <c r="H65" s="130"/>
      <c r="I65" s="130"/>
      <c r="J65" s="130"/>
      <c r="K65" s="130"/>
    </row>
    <row r="66" s="45" customFormat="true" ht="11.25" hidden="false" customHeight="true" outlineLevel="0" collapsed="false">
      <c r="A66" s="107"/>
      <c r="B66" s="74"/>
    </row>
    <row r="67" s="45" customFormat="true" ht="20.1" hidden="false" customHeight="true" outlineLevel="0" collapsed="false">
      <c r="A67" s="107"/>
      <c r="B67" s="72" t="s">
        <v>53</v>
      </c>
    </row>
    <row r="68" s="74" customFormat="true" ht="20.1" hidden="false" customHeight="true" outlineLevel="0" collapsed="false">
      <c r="A68" s="107"/>
      <c r="C68" s="73"/>
      <c r="D68" s="73"/>
      <c r="E68" s="73"/>
      <c r="F68" s="73"/>
      <c r="G68" s="73"/>
      <c r="H68" s="73"/>
      <c r="I68" s="73"/>
      <c r="J68" s="73"/>
      <c r="K68" s="73"/>
    </row>
    <row r="69" s="45" customFormat="true" ht="20.1" hidden="false" customHeight="true" outlineLevel="0" collapsed="false">
      <c r="A69" s="107"/>
    </row>
    <row r="70" customFormat="false" ht="19.5" hidden="false" customHeight="false" outlineLevel="0" collapsed="false">
      <c r="A70" s="107"/>
    </row>
    <row r="71" customFormat="false" ht="19.5" hidden="false" customHeight="false" outlineLevel="0" collapsed="false">
      <c r="A71" s="107"/>
    </row>
    <row r="72" customFormat="false" ht="19.5" hidden="false" customHeight="false" outlineLevel="0" collapsed="false">
      <c r="A72" s="107"/>
    </row>
    <row r="73" customFormat="false" ht="19.5" hidden="false" customHeight="false" outlineLevel="0" collapsed="false">
      <c r="A73" s="107"/>
    </row>
    <row r="74" customFormat="false" ht="19.5" hidden="false" customHeight="false" outlineLevel="0" collapsed="false">
      <c r="A74" s="107"/>
    </row>
    <row r="75" customFormat="false" ht="19.5" hidden="false" customHeight="false" outlineLevel="0" collapsed="false">
      <c r="A75" s="107"/>
    </row>
    <row r="76" customFormat="false" ht="19.5" hidden="false" customHeight="false" outlineLevel="0" collapsed="false">
      <c r="A76" s="107"/>
    </row>
    <row r="77" customFormat="false" ht="19.5" hidden="false" customHeight="false" outlineLevel="0" collapsed="false">
      <c r="A77" s="107"/>
    </row>
    <row r="78" customFormat="false" ht="19.5" hidden="false" customHeight="false" outlineLevel="0" collapsed="false">
      <c r="A78" s="107"/>
    </row>
    <row r="79" customFormat="false" ht="19.5" hidden="false" customHeight="false" outlineLevel="0" collapsed="false">
      <c r="A79" s="107"/>
    </row>
    <row r="80" customFormat="false" ht="19.5" hidden="false" customHeight="false" outlineLevel="0" collapsed="false">
      <c r="A80" s="107"/>
    </row>
    <row r="81" customFormat="false" ht="19.5" hidden="false" customHeight="false" outlineLevel="0" collapsed="false">
      <c r="A81" s="107"/>
    </row>
    <row r="82" customFormat="false" ht="19.5" hidden="false" customHeight="false" outlineLevel="0" collapsed="false">
      <c r="A82" s="107"/>
    </row>
    <row r="83" customFormat="false" ht="19.5" hidden="false" customHeight="false" outlineLevel="0" collapsed="false">
      <c r="A83" s="107"/>
    </row>
    <row r="84" customFormat="false" ht="19.5" hidden="false" customHeight="false" outlineLevel="0" collapsed="false">
      <c r="A84" s="107"/>
    </row>
    <row r="85" customFormat="false" ht="19.5" hidden="false" customHeight="false" outlineLevel="0" collapsed="false">
      <c r="A85" s="107"/>
    </row>
    <row r="86" customFormat="false" ht="19.5" hidden="false" customHeight="false" outlineLevel="0" collapsed="false">
      <c r="A86" s="107"/>
    </row>
    <row r="87" customFormat="false" ht="19.5" hidden="false" customHeight="false" outlineLevel="0" collapsed="false">
      <c r="A87" s="107"/>
    </row>
    <row r="88" customFormat="false" ht="19.5" hidden="false" customHeight="false" outlineLevel="0" collapsed="false">
      <c r="A88" s="107"/>
    </row>
    <row r="89" customFormat="false" ht="19.5" hidden="false" customHeight="false" outlineLevel="0" collapsed="false">
      <c r="A89" s="107"/>
    </row>
    <row r="90" customFormat="false" ht="19.5" hidden="false" customHeight="false" outlineLevel="0" collapsed="false">
      <c r="A90" s="107"/>
    </row>
    <row r="91" customFormat="false" ht="19.5" hidden="false" customHeight="false" outlineLevel="0" collapsed="false">
      <c r="A91" s="107"/>
    </row>
    <row r="92" customFormat="false" ht="19.5" hidden="false" customHeight="false" outlineLevel="0" collapsed="false">
      <c r="A92" s="107"/>
    </row>
    <row r="93" customFormat="false" ht="19.5" hidden="false" customHeight="false" outlineLevel="0" collapsed="false">
      <c r="A93" s="107"/>
    </row>
    <row r="94" customFormat="false" ht="19.5" hidden="false" customHeight="false" outlineLevel="0" collapsed="false">
      <c r="A94" s="107"/>
    </row>
    <row r="95" customFormat="false" ht="19.5" hidden="false" customHeight="false" outlineLevel="0" collapsed="false">
      <c r="A95" s="107"/>
    </row>
    <row r="96" customFormat="false" ht="19.5" hidden="false" customHeight="false" outlineLevel="0" collapsed="false">
      <c r="A96" s="107"/>
    </row>
    <row r="97" customFormat="false" ht="19.5" hidden="false" customHeight="false" outlineLevel="0" collapsed="false">
      <c r="A97" s="107"/>
    </row>
    <row r="98" customFormat="false" ht="19.5" hidden="false" customHeight="false" outlineLevel="0" collapsed="false">
      <c r="A98" s="107"/>
    </row>
    <row r="99" customFormat="false" ht="19.5" hidden="false" customHeight="false" outlineLevel="0" collapsed="false">
      <c r="A99" s="107"/>
    </row>
    <row r="100" customFormat="false" ht="19.5" hidden="false" customHeight="false" outlineLevel="0" collapsed="false">
      <c r="A100" s="107"/>
    </row>
    <row r="101" customFormat="false" ht="19.5" hidden="false" customHeight="false" outlineLevel="0" collapsed="false">
      <c r="A101" s="107"/>
    </row>
    <row r="102" customFormat="false" ht="19.5" hidden="false" customHeight="false" outlineLevel="0" collapsed="false">
      <c r="A102" s="107"/>
    </row>
    <row r="103" customFormat="false" ht="19.5" hidden="false" customHeight="false" outlineLevel="0" collapsed="false">
      <c r="A103" s="107"/>
    </row>
  </sheetData>
  <mergeCells count="3">
    <mergeCell ref="B9:J9"/>
    <mergeCell ref="B64:K64"/>
    <mergeCell ref="B65:K65"/>
  </mergeCells>
  <hyperlinks>
    <hyperlink ref="J6" location="Índice!A1" display="Índice"/>
  </hyperlink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0:03:30Z</dcterms:created>
  <dc:creator>Hewlett-Packard Company</dc:creator>
  <dc:description/>
  <dc:language>en-US</dc:language>
  <cp:lastModifiedBy>Rojas Sánchez, Manuela</cp:lastModifiedBy>
  <cp:lastPrinted>2021-05-14T06:38:15Z</cp:lastPrinted>
  <dcterms:modified xsi:type="dcterms:W3CDTF">2025-06-20T08:54:01Z</dcterms:modified>
  <cp:revision>0</cp:revision>
  <dc:subject/>
  <dc:title/>
</cp:coreProperties>
</file>