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Índice!$A$1:$K$39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L$41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5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3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8</definedName>
    <definedName function="false" hidden="false" name="a" vbProcedure="false">NA()</definedName>
    <definedName function="false" hidden="false" name="AG" vbProcedure="false">'[1]'!$N$13</definedName>
    <definedName function="false" hidden="false" name="AG_" vbProcedure="false">'[2]'!$B$2</definedName>
    <definedName function="false" hidden="false" name="Alumnado" vbProcedure="false">'[1]'!$A$3:$G$75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quepasasyadetodo" vbProcedure="false">{"'Portada'!$A$1"}</definedName>
    <definedName function="false" hidden="false" name="BO22" vbProcedure="false">{"'PROFE-ESP (2)'!$A$3:$G$45"}</definedName>
    <definedName function="false" hidden="false" name="FINAL_4" vbProcedure="false">'[1]'!$C$1:$AJ$2193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N$12</definedName>
    <definedName function="false" hidden="false" name="quepasa" vbProcedure="false">{"'Portada'!$A$1"}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name="_xlfn_CEILING_MATH" vbProcedure="false"/>
    <definedName function="false" hidden="false" localSheetId="4" name="AG" vbProcedure="false">'[2]'!$B$2</definedName>
    <definedName function="false" hidden="false" localSheetId="4" name="AlumnadoPorCiclos" vbProcedure="false">{"'Portada'!$A$1"}</definedName>
    <definedName function="false" hidden="false" localSheetId="4" name="FINAL_4" vbProcedure="false">'[2]'!$K$11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ortada'!$A$1"}</definedName>
    <definedName function="false" hidden="false" localSheetId="4" name="HTML_Control_3" vbProcedure="false">{"'Portada'!$A$1"}</definedName>
    <definedName function="false" hidden="false" localSheetId="4" name="HTML_Control_4" vbProcedure="false">{"'Portada'!$A$1"}</definedName>
    <definedName function="false" hidden="false" localSheetId="4" name="HTML_Control_5" vbProcedure="false">{"'Portada'!$A$1"}</definedName>
    <definedName function="false" hidden="false" localSheetId="4" name="NOSE" vbProcedure="false">'[2]'!$E$5</definedName>
    <definedName function="false" hidden="false" localSheetId="6" name="AG" vbProcedure="false">'[2]'!$B$2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FINAL_4" vbProcedure="false">'[2]'!$K$11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6" name="NOSE" vbProcedure="false">'[2]'!$E$5</definedName>
    <definedName function="false" hidden="false" localSheetId="6" name="tabla4rmedes" vbProcedure="false">{"'Portada'!$A$1"}</definedName>
    <definedName function="false" hidden="false" localSheetId="6" name="tabla5rmedes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FINAL_4" vbProcedure="false">'[2]'!$K$11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7" name="NOSE" vbProcedure="false">'[2]'!$E$5</definedName>
    <definedName function="false" hidden="false" localSheetId="7" name="tabla4rmedes" vbProcedure="false">{"'Portada'!$A$1"}</definedName>
    <definedName function="false" hidden="false" localSheetId="7" name="tabla5rmedes" vbProcedure="false">{"'Portada'!$A$1"}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FINAL_4" vbProcedure="false">'[2]'!$K$11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  <definedName function="false" hidden="false" localSheetId="8" name="NOSE" vbProcedure="false">'[2]'!$E$5</definedName>
    <definedName function="false" hidden="false" localSheetId="8" name="tabla4rmedes" vbProcedure="false">{"'Portada'!$A$1"}</definedName>
    <definedName function="false" hidden="false" localSheetId="8" name="tabla5rmedes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4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. Datos de avance</t>
  </si>
  <si>
    <t xml:space="preserve">Curso 2023/2024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Centros docentes no universitarios en Andalucía por tipología y provincia</t>
    </r>
  </si>
  <si>
    <t xml:space="preserve">T 1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Centros específicos de educación especial (CEEE) por enseñanza que imparten, provincia y titularidad</t>
    </r>
  </si>
  <si>
    <t xml:space="preserve">T 3</t>
  </si>
  <si>
    <r>
      <rPr>
        <b val="true"/>
        <sz val="10.5"/>
        <rFont val="Source Sans Pro"/>
        <family val="2"/>
      </rPr>
      <t xml:space="preserve">Tabla 4.</t>
    </r>
    <r>
      <rPr>
        <sz val="10.5"/>
        <rFont val="Source Sans Pro"/>
        <family val="2"/>
      </rPr>
      <t xml:space="preserve"> Unidades / grupos por provincia, nivel de enseñanza y titularidad del centro</t>
    </r>
  </si>
  <si>
    <t xml:space="preserve">T 4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Unidades en CEEE por nivel de enseñanza, provincia y titularidad del centro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.5"/>
        <rFont val="Source Sans Pro"/>
        <family val="2"/>
      </rPr>
      <t xml:space="preserve">Tabla 8. </t>
    </r>
    <r>
      <rPr>
        <sz val="10.5"/>
        <rFont val="Source Sans Pro"/>
        <family val="2"/>
      </rPr>
      <t xml:space="preserve">Alumnado por unidad/grupo, por provincia, nivel de enseñanza y titularidad del centro</t>
    </r>
  </si>
  <si>
    <t xml:space="preserve">T 8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Escuelas de Arte y Superiores de Diseño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.5"/>
        <rFont val="Source Sans Pro"/>
        <family val="2"/>
      </rPr>
      <t xml:space="preserve">Privado concertado </t>
    </r>
    <r>
      <rPr>
        <b val="true"/>
        <sz val="10.5"/>
        <rFont val="Source Sans Pro"/>
        <family val="2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.5"/>
        <color rgb="FF000000"/>
        <rFont val="Source Sans Pro"/>
        <family val="2"/>
      </rPr>
      <t xml:space="preserve">(1)</t>
    </r>
    <r>
      <rPr>
        <sz val="10.5"/>
        <color rgb="FF000000"/>
        <rFont val="Source Sans Pro"/>
        <family val="2"/>
      </rPr>
      <t xml:space="preserve"> Unidades de centros adheridos al Programa de Ayuda a las Familias para el fomento de la escolarización de educación Infantil</t>
    </r>
  </si>
  <si>
    <r>
      <rPr>
        <b val="true"/>
        <sz val="10.5"/>
        <rFont val="Source Sans Pro"/>
        <family val="2"/>
      </rPr>
      <t xml:space="preserve">(2)</t>
    </r>
    <r>
      <rPr>
        <sz val="10.5"/>
        <rFont val="Source Sans Pro"/>
        <family val="2"/>
      </rPr>
      <t xml:space="preserve"> Incluye  2 unidades mixtas de 1er y 2º ciclo de infantil, 181 unidades mixtas de infantil y primaria y 3 unidades mixtas de primaria y secundaria</t>
    </r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</t>
  </si>
  <si>
    <t xml:space="preserve">Tabla 7. Aulas específicas en centros ordinarios de Educación Secundaria por nivel de enseñanza, provincia y titularidad</t>
  </si>
  <si>
    <t xml:space="preserve">Tabla 8.- Alumnado por unidad/grupo, por provincia, nivel de enseñanza y titularidad del centro</t>
  </si>
  <si>
    <t xml:space="preserve">Educación Infantil de 1er Ciclo (1)</t>
  </si>
  <si>
    <t xml:space="preserve">Privado concertado (2)</t>
  </si>
  <si>
    <t xml:space="preserve">Educación Infantil de 2º Ciclo (3)</t>
  </si>
  <si>
    <t xml:space="preserve">Educación Primaria (3)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4)</t>
  </si>
  <si>
    <t xml:space="preserve">Bachillerato (5)</t>
  </si>
  <si>
    <t xml:space="preserve">Formación Profesional Básica (6)</t>
  </si>
  <si>
    <t xml:space="preserve">Ciclos Formativos de Grado Medio (5)</t>
  </si>
  <si>
    <t xml:space="preserve">Ciclos Formativos de Grado Superior (5)</t>
  </si>
  <si>
    <t xml:space="preserve">(1) Incluye 2 unidades mixtas de 1er y 2º ciclo de infantil</t>
  </si>
  <si>
    <t xml:space="preserve">(2) Unidades de centros adheridos al Programa de Ayuda a las Familias para el fomento de la escolarización de educación Infantil</t>
  </si>
  <si>
    <t xml:space="preserve">(3) Incluye 181 unidades mixtas de infantil y primaria</t>
  </si>
  <si>
    <t xml:space="preserve">(4) Incluye 3 unidades mixtas de primaria y secundaria</t>
  </si>
  <si>
    <t xml:space="preserve">(5) No incluye las unidades de Bachillerato y Ciclos Formativos de adultos presencial y a distancia</t>
  </si>
  <si>
    <t xml:space="preserve">(6) No Incluye las 116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0.5"/>
      <color rgb="FF000000"/>
      <name val="Source Sans Pro"/>
      <family val="2"/>
    </font>
    <font>
      <sz val="12"/>
      <color rgb="FF000000"/>
      <name val="Source Sans Pro"/>
      <family val="2"/>
    </font>
    <font>
      <sz val="9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b val="true"/>
      <sz val="11"/>
      <color rgb="FF000000"/>
      <name val="Source Sans Pro"/>
      <family val="2"/>
    </font>
    <font>
      <sz val="14"/>
      <name val="Source Sans Pro"/>
      <family val="2"/>
    </font>
    <font>
      <b val="true"/>
      <sz val="12"/>
      <color rgb="FF000000"/>
      <name val="Source Sans Pro"/>
      <family val="2"/>
    </font>
    <font>
      <i val="true"/>
      <sz val="10.5"/>
      <name val="Source Sans Pro"/>
      <family val="2"/>
    </font>
    <font>
      <sz val="10"/>
      <color rgb="FF000000"/>
      <name val="Noto Sans HK"/>
      <family val="2"/>
      <charset val="128"/>
    </font>
    <font>
      <b val="true"/>
      <sz val="10.5"/>
      <color rgb="FFFF0000"/>
      <name val="Source Sans Pro"/>
      <family val="2"/>
    </font>
    <font>
      <sz val="10.5"/>
      <color rgb="FFFF0000"/>
      <name val="Source Sans Pro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0</xdr:rowOff>
    </xdr:from>
    <xdr:to>
      <xdr:col>7</xdr:col>
      <xdr:colOff>1289160</xdr:colOff>
      <xdr:row>24</xdr:row>
      <xdr:rowOff>57240</xdr:rowOff>
    </xdr:to>
    <xdr:sp>
      <xdr:nvSpPr>
        <xdr:cNvPr id="0" name="2 CuadroTexto"/>
        <xdr:cNvSpPr/>
      </xdr:nvSpPr>
      <xdr:spPr>
        <a:xfrm>
          <a:off x="844560" y="2865240"/>
          <a:ext cx="607644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3/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9</xdr:row>
      <xdr:rowOff>28800</xdr:rowOff>
    </xdr:from>
    <xdr:to>
      <xdr:col>7</xdr:col>
      <xdr:colOff>887400</xdr:colOff>
      <xdr:row>35</xdr:row>
      <xdr:rowOff>114480</xdr:rowOff>
    </xdr:to>
    <xdr:sp>
      <xdr:nvSpPr>
        <xdr:cNvPr id="1" name="2 CuadroTexto"/>
        <xdr:cNvSpPr/>
      </xdr:nvSpPr>
      <xdr:spPr>
        <a:xfrm>
          <a:off x="965520" y="5221800"/>
          <a:ext cx="5553720" cy="1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3</xdr:row>
      <xdr:rowOff>152280</xdr:rowOff>
    </xdr:from>
    <xdr:to>
      <xdr:col>7</xdr:col>
      <xdr:colOff>1208520</xdr:colOff>
      <xdr:row>49</xdr:row>
      <xdr:rowOff>28800</xdr:rowOff>
    </xdr:to>
    <xdr:sp>
      <xdr:nvSpPr>
        <xdr:cNvPr id="2" name="3 CuadroTexto"/>
        <xdr:cNvSpPr/>
      </xdr:nvSpPr>
      <xdr:spPr>
        <a:xfrm>
          <a:off x="4304160" y="7852320"/>
          <a:ext cx="25362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04 de junio de 2024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9000</xdr:rowOff>
    </xdr:from>
    <xdr:to>
      <xdr:col>7</xdr:col>
      <xdr:colOff>1449000</xdr:colOff>
      <xdr:row>55</xdr:row>
      <xdr:rowOff>781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74160"/>
          <a:ext cx="7070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640</xdr:colOff>
      <xdr:row>3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598560" y="353160"/>
          <a:ext cx="5846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1</xdr:row>
      <xdr:rowOff>9720</xdr:rowOff>
    </xdr:from>
    <xdr:to>
      <xdr:col>10</xdr:col>
      <xdr:colOff>171360</xdr:colOff>
      <xdr:row>4</xdr:row>
      <xdr:rowOff>3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61920" y="2098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26944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280</xdr:colOff>
      <xdr:row>3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36440" y="35316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38520</xdr:rowOff>
    </xdr:from>
    <xdr:to>
      <xdr:col>6</xdr:col>
      <xdr:colOff>866880</xdr:colOff>
      <xdr:row>2</xdr:row>
      <xdr:rowOff>2664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66720" y="219600"/>
          <a:ext cx="565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87632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94680</xdr:rowOff>
    </xdr:from>
    <xdr:to>
      <xdr:col>5</xdr:col>
      <xdr:colOff>1098720</xdr:colOff>
      <xdr:row>2</xdr:row>
      <xdr:rowOff>314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06880" y="275760"/>
          <a:ext cx="595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1</xdr:row>
      <xdr:rowOff>75960</xdr:rowOff>
    </xdr:from>
    <xdr:to>
      <xdr:col>7</xdr:col>
      <xdr:colOff>71280</xdr:colOff>
      <xdr:row>2</xdr:row>
      <xdr:rowOff>2858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7520" y="257040"/>
          <a:ext cx="564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1</xdr:row>
      <xdr:rowOff>18360</xdr:rowOff>
    </xdr:from>
    <xdr:to>
      <xdr:col>6</xdr:col>
      <xdr:colOff>1239840</xdr:colOff>
      <xdr:row>2</xdr:row>
      <xdr:rowOff>2293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577280" y="199440"/>
          <a:ext cx="575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2/ESTAD&#205;STICAS%20BIBLIOTECAS/ARCHIVOS%20PUBLICACI&#211;N/BE%202021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0_Recursos%20y%20utilizaci&#243;n%20del%20Sistema%20Educativo%20en%20Andaluc&#237;a/Curso%202021-2022/Datos_avance_Recursos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  <sheetName val="Tabla 21"/>
      <sheetName val="Tabla 22"/>
      <sheetName val="Tabla 23"/>
      <sheetName val="Tabla 24"/>
      <sheetName val="Tabla 25"/>
      <sheetName val="Tabla 26"/>
      <sheetName val="Tabla 27"/>
      <sheetName val="Tabla 28"/>
      <sheetName val="Tabla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23.25" hidden="false" customHeight="true" outlineLevel="0" collapsed="false"/>
    <row r="56" customFormat="false" ht="62.2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70.14"/>
    <col collapsed="false" customWidth="true" hidden="false" outlineLevel="0" max="11" min="4" style="30" width="12.7"/>
    <col collapsed="false" customWidth="true" hidden="false" outlineLevel="0" max="12" min="12" style="30" width="14.14"/>
    <col collapsed="false" customWidth="true" hidden="false" outlineLevel="0" max="13" min="13" style="30" width="4.28"/>
    <col collapsed="false" customWidth="false" hidden="false" outlineLevel="0" max="15" min="14" style="30" width="11.42"/>
    <col collapsed="false" customWidth="true" hidden="false" outlineLevel="0" max="16" min="16" style="30" width="40.56"/>
    <col collapsed="false" customWidth="false" hidden="false" outlineLevel="0" max="25" min="17" style="30" width="11.42"/>
    <col collapsed="false" customWidth="true" hidden="false" outlineLevel="0" max="26" min="26" style="30" width="34.28"/>
    <col collapsed="false" customWidth="true" hidden="false" outlineLevel="0" max="27" min="27" style="30" width="13.7"/>
    <col collapsed="false" customWidth="false" hidden="false" outlineLevel="0" max="257" min="28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106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40.15" hidden="false" customHeight="true" outlineLevel="0" collapsed="false">
      <c r="A10" s="95"/>
      <c r="B10" s="95"/>
      <c r="C10" s="132"/>
      <c r="D10" s="133" t="s">
        <v>23</v>
      </c>
      <c r="E10" s="133" t="s">
        <v>24</v>
      </c>
      <c r="F10" s="133" t="s">
        <v>25</v>
      </c>
      <c r="G10" s="133" t="s">
        <v>26</v>
      </c>
      <c r="H10" s="133" t="s">
        <v>27</v>
      </c>
      <c r="I10" s="133" t="s">
        <v>28</v>
      </c>
      <c r="J10" s="133" t="s">
        <v>29</v>
      </c>
      <c r="K10" s="133" t="s">
        <v>30</v>
      </c>
      <c r="L10" s="133" t="s">
        <v>31</v>
      </c>
    </row>
    <row r="11" customFormat="false" ht="30" hidden="false" customHeight="true" outlineLevel="0" collapsed="false">
      <c r="A11" s="41"/>
      <c r="B11" s="41"/>
      <c r="C11" s="98" t="s">
        <v>107</v>
      </c>
      <c r="D11" s="134" t="n">
        <v>12.1187</v>
      </c>
      <c r="E11" s="134" t="n">
        <v>12.7335</v>
      </c>
      <c r="F11" s="134" t="n">
        <v>11.6137</v>
      </c>
      <c r="G11" s="134" t="n">
        <v>12.2597</v>
      </c>
      <c r="H11" s="134" t="n">
        <v>11.5583</v>
      </c>
      <c r="I11" s="134" t="n">
        <v>11.4661</v>
      </c>
      <c r="J11" s="134" t="n">
        <v>12.8799</v>
      </c>
      <c r="K11" s="134" t="n">
        <v>12.1145</v>
      </c>
      <c r="L11" s="134" t="n">
        <v>12.2092</v>
      </c>
    </row>
    <row r="12" customFormat="false" ht="20.1" hidden="false" customHeight="true" outlineLevel="0" collapsed="false">
      <c r="A12" s="41"/>
      <c r="B12" s="41"/>
      <c r="C12" s="100" t="s">
        <v>84</v>
      </c>
      <c r="D12" s="135" t="n">
        <v>11.2399</v>
      </c>
      <c r="E12" s="135" t="n">
        <v>11.7385</v>
      </c>
      <c r="F12" s="135" t="n">
        <v>10.5283</v>
      </c>
      <c r="G12" s="135" t="n">
        <v>11.5852</v>
      </c>
      <c r="H12" s="135" t="n">
        <v>10.8712</v>
      </c>
      <c r="I12" s="135" t="n">
        <v>10.6201</v>
      </c>
      <c r="J12" s="135" t="n">
        <v>12.0106</v>
      </c>
      <c r="K12" s="135" t="n">
        <v>11.0474</v>
      </c>
      <c r="L12" s="134" t="n">
        <v>11.2464</v>
      </c>
    </row>
    <row r="13" customFormat="false" ht="20.1" hidden="false" customHeight="true" outlineLevel="0" collapsed="false">
      <c r="A13" s="41"/>
      <c r="B13" s="41"/>
      <c r="C13" s="100" t="s">
        <v>108</v>
      </c>
      <c r="D13" s="135" t="n">
        <v>13.0894</v>
      </c>
      <c r="E13" s="135" t="n">
        <v>13.5517</v>
      </c>
      <c r="F13" s="135" t="n">
        <v>12.4153</v>
      </c>
      <c r="G13" s="135" t="n">
        <v>13.1012</v>
      </c>
      <c r="H13" s="135" t="n">
        <v>12.5672</v>
      </c>
      <c r="I13" s="135" t="n">
        <v>12.4919</v>
      </c>
      <c r="J13" s="135" t="n">
        <v>13.3653</v>
      </c>
      <c r="K13" s="135" t="n">
        <v>12.8246</v>
      </c>
      <c r="L13" s="134" t="n">
        <v>12.9949</v>
      </c>
    </row>
    <row r="14" customFormat="false" ht="20.1" hidden="false" customHeight="true" outlineLevel="0" collapsed="false">
      <c r="A14" s="97"/>
      <c r="B14" s="97"/>
      <c r="C14" s="100" t="s">
        <v>86</v>
      </c>
      <c r="D14" s="135" t="n">
        <v>10.3443</v>
      </c>
      <c r="E14" s="135" t="n">
        <v>12.4545</v>
      </c>
      <c r="F14" s="135" t="n">
        <v>10.5208</v>
      </c>
      <c r="G14" s="135" t="n">
        <v>11.5273</v>
      </c>
      <c r="H14" s="135" t="n">
        <v>9.6</v>
      </c>
      <c r="I14" s="135" t="n">
        <v>11.7895</v>
      </c>
      <c r="J14" s="135" t="n">
        <v>11.8889</v>
      </c>
      <c r="K14" s="135" t="n">
        <v>10.8509</v>
      </c>
      <c r="L14" s="134" t="n">
        <v>11.2414</v>
      </c>
    </row>
    <row r="15" customFormat="false" ht="30" hidden="false" customHeight="true" outlineLevel="0" collapsed="false">
      <c r="A15" s="41"/>
      <c r="B15" s="41"/>
      <c r="C15" s="98" t="s">
        <v>109</v>
      </c>
      <c r="D15" s="134" t="n">
        <v>20.2072</v>
      </c>
      <c r="E15" s="134" t="n">
        <v>20.1079</v>
      </c>
      <c r="F15" s="134" t="n">
        <v>17.6936</v>
      </c>
      <c r="G15" s="134" t="n">
        <v>18.026</v>
      </c>
      <c r="H15" s="134" t="n">
        <v>19.1167</v>
      </c>
      <c r="I15" s="134" t="n">
        <v>17.6027</v>
      </c>
      <c r="J15" s="134" t="n">
        <v>20.272</v>
      </c>
      <c r="K15" s="134" t="n">
        <v>20.4992</v>
      </c>
      <c r="L15" s="134" t="n">
        <v>19.5081</v>
      </c>
    </row>
    <row r="16" customFormat="false" ht="20.1" hidden="false" customHeight="true" outlineLevel="0" collapsed="false">
      <c r="A16" s="41"/>
      <c r="B16" s="41"/>
      <c r="C16" s="100" t="s">
        <v>84</v>
      </c>
      <c r="D16" s="135" t="n">
        <v>19.9188</v>
      </c>
      <c r="E16" s="135" t="n">
        <v>19.5273</v>
      </c>
      <c r="F16" s="135" t="n">
        <v>16.9563</v>
      </c>
      <c r="G16" s="135" t="n">
        <v>17.4067</v>
      </c>
      <c r="H16" s="135" t="n">
        <v>18.6838</v>
      </c>
      <c r="I16" s="135" t="n">
        <v>16.6381</v>
      </c>
      <c r="J16" s="135" t="n">
        <v>20.0618</v>
      </c>
      <c r="K16" s="135" t="n">
        <v>20.0737</v>
      </c>
      <c r="L16" s="134" t="n">
        <v>19.0361</v>
      </c>
    </row>
    <row r="17" customFormat="false" ht="20.1" hidden="false" customHeight="true" outlineLevel="0" collapsed="false">
      <c r="A17" s="41"/>
      <c r="B17" s="41"/>
      <c r="C17" s="100" t="s">
        <v>85</v>
      </c>
      <c r="D17" s="135" t="n">
        <v>24.5057</v>
      </c>
      <c r="E17" s="135" t="n">
        <v>22.1707</v>
      </c>
      <c r="F17" s="135" t="n">
        <v>20.041</v>
      </c>
      <c r="G17" s="135" t="n">
        <v>20.5203</v>
      </c>
      <c r="H17" s="135" t="n">
        <v>21.4907</v>
      </c>
      <c r="I17" s="135" t="n">
        <v>20.9944</v>
      </c>
      <c r="J17" s="135" t="n">
        <v>21.8874</v>
      </c>
      <c r="K17" s="135" t="n">
        <v>22.5635</v>
      </c>
      <c r="L17" s="134" t="n">
        <v>21.7071</v>
      </c>
    </row>
    <row r="18" customFormat="false" ht="20.1" hidden="false" customHeight="true" outlineLevel="0" collapsed="false">
      <c r="A18" s="97"/>
      <c r="B18" s="97"/>
      <c r="C18" s="100" t="s">
        <v>86</v>
      </c>
      <c r="D18" s="135" t="n">
        <v>17.6579</v>
      </c>
      <c r="E18" s="135" t="n">
        <v>19.0769</v>
      </c>
      <c r="F18" s="135" t="n">
        <v>16.6875</v>
      </c>
      <c r="G18" s="135" t="n">
        <v>15.8684</v>
      </c>
      <c r="H18" s="135" t="n">
        <v>18</v>
      </c>
      <c r="I18" s="135" t="n">
        <v>17.75</v>
      </c>
      <c r="J18" s="135" t="n">
        <v>17.6765</v>
      </c>
      <c r="K18" s="135" t="n">
        <v>18.0309</v>
      </c>
      <c r="L18" s="134" t="n">
        <v>17.6369</v>
      </c>
    </row>
    <row r="19" customFormat="false" ht="30" hidden="false" customHeight="true" outlineLevel="0" collapsed="false">
      <c r="A19" s="41"/>
      <c r="B19" s="41"/>
      <c r="C19" s="98" t="s">
        <v>110</v>
      </c>
      <c r="D19" s="134" t="n">
        <v>21.2647</v>
      </c>
      <c r="E19" s="134" t="n">
        <v>21.2742</v>
      </c>
      <c r="F19" s="134" t="n">
        <v>19.6715</v>
      </c>
      <c r="G19" s="134" t="n">
        <v>19.6003</v>
      </c>
      <c r="H19" s="134" t="n">
        <v>19.9683</v>
      </c>
      <c r="I19" s="134" t="n">
        <v>18.8001</v>
      </c>
      <c r="J19" s="134" t="n">
        <v>22.1426</v>
      </c>
      <c r="K19" s="134" t="n">
        <v>21.7188</v>
      </c>
      <c r="L19" s="134" t="n">
        <v>20.9377</v>
      </c>
    </row>
    <row r="20" customFormat="false" ht="20.1" hidden="false" customHeight="true" outlineLevel="0" collapsed="false">
      <c r="A20" s="41"/>
      <c r="B20" s="41"/>
      <c r="C20" s="100" t="s">
        <v>84</v>
      </c>
      <c r="D20" s="135" t="n">
        <v>20.8303</v>
      </c>
      <c r="E20" s="135" t="n">
        <v>20.6646</v>
      </c>
      <c r="F20" s="135" t="n">
        <v>18.6076</v>
      </c>
      <c r="G20" s="135" t="n">
        <v>18.4217</v>
      </c>
      <c r="H20" s="135" t="n">
        <v>19.4301</v>
      </c>
      <c r="I20" s="135" t="n">
        <v>17.6709</v>
      </c>
      <c r="J20" s="135" t="n">
        <v>21.5994</v>
      </c>
      <c r="K20" s="135" t="n">
        <v>20.9878</v>
      </c>
      <c r="L20" s="134" t="n">
        <v>20.2008</v>
      </c>
    </row>
    <row r="21" customFormat="false" ht="20.1" hidden="false" customHeight="true" outlineLevel="0" collapsed="false">
      <c r="A21" s="41"/>
      <c r="B21" s="41"/>
      <c r="C21" s="100" t="s">
        <v>85</v>
      </c>
      <c r="D21" s="135" t="n">
        <v>25.6129</v>
      </c>
      <c r="E21" s="135" t="n">
        <v>23.5886</v>
      </c>
      <c r="F21" s="135" t="n">
        <v>23.4839</v>
      </c>
      <c r="G21" s="135" t="n">
        <v>23.6254</v>
      </c>
      <c r="H21" s="135" t="n">
        <v>23.5067</v>
      </c>
      <c r="I21" s="135" t="n">
        <v>23.1351</v>
      </c>
      <c r="J21" s="135" t="n">
        <v>24.5744</v>
      </c>
      <c r="K21" s="135" t="n">
        <v>24.6937</v>
      </c>
      <c r="L21" s="134" t="n">
        <v>24.0682</v>
      </c>
    </row>
    <row r="22" customFormat="false" ht="20.1" hidden="false" customHeight="true" outlineLevel="0" collapsed="false">
      <c r="A22" s="97"/>
      <c r="B22" s="97"/>
      <c r="C22" s="100" t="s">
        <v>86</v>
      </c>
      <c r="D22" s="135" t="n">
        <v>22.5632</v>
      </c>
      <c r="E22" s="135" t="n">
        <v>20.1017</v>
      </c>
      <c r="F22" s="135" t="n">
        <v>20.9667</v>
      </c>
      <c r="G22" s="135" t="n">
        <v>20.5</v>
      </c>
      <c r="H22" s="135" t="n">
        <v>15.8333</v>
      </c>
      <c r="I22" s="135" t="n">
        <v>17.25</v>
      </c>
      <c r="J22" s="135" t="n">
        <v>22.0798</v>
      </c>
      <c r="K22" s="135" t="n">
        <v>21.8065</v>
      </c>
      <c r="L22" s="134" t="n">
        <v>21.4358</v>
      </c>
    </row>
    <row r="23" customFormat="false" ht="30" hidden="false" customHeight="true" outlineLevel="0" collapsed="false">
      <c r="A23" s="41"/>
      <c r="B23" s="41"/>
      <c r="C23" s="98" t="s">
        <v>111</v>
      </c>
      <c r="D23" s="134" t="n">
        <v>5.76</v>
      </c>
      <c r="E23" s="134" t="n">
        <v>5.71</v>
      </c>
      <c r="F23" s="134" t="n">
        <v>4.86</v>
      </c>
      <c r="G23" s="134" t="n">
        <v>5.49</v>
      </c>
      <c r="H23" s="134" t="n">
        <v>4.19</v>
      </c>
      <c r="I23" s="134" t="n">
        <v>5.19</v>
      </c>
      <c r="J23" s="134" t="n">
        <v>5.32</v>
      </c>
      <c r="K23" s="134" t="n">
        <v>6.45</v>
      </c>
      <c r="L23" s="134" t="n">
        <v>5.63</v>
      </c>
    </row>
    <row r="24" customFormat="false" ht="20.1" hidden="false" customHeight="true" outlineLevel="0" collapsed="false">
      <c r="A24" s="41"/>
      <c r="B24" s="41"/>
      <c r="C24" s="100" t="s">
        <v>84</v>
      </c>
      <c r="D24" s="135" t="n">
        <v>5.34</v>
      </c>
      <c r="E24" s="135" t="n">
        <v>5.63</v>
      </c>
      <c r="F24" s="135" t="n">
        <v>3.9</v>
      </c>
      <c r="G24" s="135" t="n">
        <v>5.13</v>
      </c>
      <c r="H24" s="135" t="n">
        <v>4.48</v>
      </c>
      <c r="I24" s="135" t="n">
        <v>2.5</v>
      </c>
      <c r="J24" s="135" t="n">
        <v>5.1</v>
      </c>
      <c r="K24" s="135" t="n">
        <v>6.46</v>
      </c>
      <c r="L24" s="134" t="n">
        <v>5.36</v>
      </c>
    </row>
    <row r="25" customFormat="false" ht="20.1" hidden="false" customHeight="true" outlineLevel="0" collapsed="false">
      <c r="A25" s="41"/>
      <c r="B25" s="41"/>
      <c r="C25" s="100" t="s">
        <v>85</v>
      </c>
      <c r="D25" s="135" t="n">
        <v>7.2</v>
      </c>
      <c r="E25" s="135" t="n">
        <v>5.78</v>
      </c>
      <c r="F25" s="135" t="n">
        <v>5.06</v>
      </c>
      <c r="G25" s="135" t="n">
        <v>5.59</v>
      </c>
      <c r="H25" s="135" t="n">
        <v>3.6</v>
      </c>
      <c r="I25" s="135" t="n">
        <v>5.68</v>
      </c>
      <c r="J25" s="135" t="n">
        <v>5.55</v>
      </c>
      <c r="K25" s="135" t="n">
        <v>6.44</v>
      </c>
      <c r="L25" s="134" t="n">
        <v>5.79</v>
      </c>
    </row>
    <row r="26" customFormat="false" ht="20.1" hidden="false" customHeight="true" outlineLevel="0" collapsed="false">
      <c r="A26" s="97"/>
      <c r="B26" s="97"/>
      <c r="C26" s="100" t="s">
        <v>86</v>
      </c>
      <c r="D26" s="135" t="n">
        <v>6</v>
      </c>
      <c r="E26" s="135"/>
      <c r="F26" s="135"/>
      <c r="G26" s="135"/>
      <c r="H26" s="135"/>
      <c r="I26" s="135"/>
      <c r="J26" s="135"/>
      <c r="K26" s="135"/>
      <c r="L26" s="134" t="n">
        <v>6</v>
      </c>
    </row>
    <row r="27" customFormat="false" ht="30" hidden="false" customHeight="true" outlineLevel="0" collapsed="false">
      <c r="A27" s="41"/>
      <c r="B27" s="41"/>
      <c r="C27" s="98" t="s">
        <v>112</v>
      </c>
      <c r="D27" s="134" t="n">
        <v>5.09</v>
      </c>
      <c r="E27" s="134" t="n">
        <v>4.62</v>
      </c>
      <c r="F27" s="134" t="n">
        <v>3.92</v>
      </c>
      <c r="G27" s="134" t="n">
        <v>4.25</v>
      </c>
      <c r="H27" s="134" t="n">
        <v>4.07</v>
      </c>
      <c r="I27" s="134" t="n">
        <v>2.92</v>
      </c>
      <c r="J27" s="134" t="n">
        <v>4.84</v>
      </c>
      <c r="K27" s="134" t="n">
        <v>4.38</v>
      </c>
      <c r="L27" s="134" t="n">
        <v>4.33</v>
      </c>
    </row>
    <row r="28" customFormat="false" ht="20.1" hidden="false" customHeight="true" outlineLevel="0" collapsed="false">
      <c r="A28" s="41"/>
      <c r="B28" s="41"/>
      <c r="C28" s="100" t="s">
        <v>84</v>
      </c>
      <c r="D28" s="135" t="n">
        <v>5.09</v>
      </c>
      <c r="E28" s="135" t="n">
        <v>4.59</v>
      </c>
      <c r="F28" s="135" t="n">
        <v>3.65</v>
      </c>
      <c r="G28" s="135" t="n">
        <v>4.01</v>
      </c>
      <c r="H28" s="135" t="n">
        <v>4.01</v>
      </c>
      <c r="I28" s="135" t="n">
        <v>2.92</v>
      </c>
      <c r="J28" s="135" t="n">
        <v>4.67</v>
      </c>
      <c r="K28" s="135" t="n">
        <v>4.34</v>
      </c>
      <c r="L28" s="134" t="n">
        <v>4.22</v>
      </c>
    </row>
    <row r="29" customFormat="false" ht="20.1" hidden="false" customHeight="true" outlineLevel="0" collapsed="false">
      <c r="A29" s="41"/>
      <c r="B29" s="41"/>
      <c r="C29" s="100" t="s">
        <v>85</v>
      </c>
      <c r="D29" s="135"/>
      <c r="E29" s="135" t="n">
        <v>6</v>
      </c>
      <c r="F29" s="135"/>
      <c r="G29" s="135"/>
      <c r="H29" s="135" t="n">
        <v>5</v>
      </c>
      <c r="I29" s="135"/>
      <c r="J29" s="135" t="n">
        <v>6</v>
      </c>
      <c r="K29" s="135"/>
      <c r="L29" s="134" t="n">
        <v>6.28</v>
      </c>
    </row>
    <row r="30" customFormat="false" ht="20.1" hidden="false" customHeight="true" outlineLevel="0" collapsed="false">
      <c r="A30" s="97"/>
      <c r="B30" s="97"/>
      <c r="C30" s="100" t="s">
        <v>86</v>
      </c>
      <c r="D30" s="135"/>
      <c r="E30" s="135"/>
      <c r="F30" s="135"/>
      <c r="G30" s="135"/>
      <c r="H30" s="135"/>
      <c r="I30" s="135"/>
      <c r="J30" s="135"/>
      <c r="K30" s="135"/>
      <c r="L30" s="134"/>
    </row>
    <row r="31" customFormat="false" ht="30" hidden="false" customHeight="true" outlineLevel="0" collapsed="false">
      <c r="A31" s="41"/>
      <c r="B31" s="41"/>
      <c r="C31" s="98" t="s">
        <v>113</v>
      </c>
      <c r="D31" s="134" t="n">
        <v>26.976</v>
      </c>
      <c r="E31" s="134" t="n">
        <v>26.711</v>
      </c>
      <c r="F31" s="134" t="n">
        <v>25.425</v>
      </c>
      <c r="G31" s="134" t="n">
        <v>26.1709</v>
      </c>
      <c r="H31" s="134" t="n">
        <v>25.998</v>
      </c>
      <c r="I31" s="134" t="n">
        <v>24.3464</v>
      </c>
      <c r="J31" s="134" t="n">
        <v>27.1903</v>
      </c>
      <c r="K31" s="134" t="n">
        <v>27.2087</v>
      </c>
      <c r="L31" s="134" t="n">
        <v>26.5613</v>
      </c>
    </row>
    <row r="32" customFormat="false" ht="20.1" hidden="false" customHeight="true" outlineLevel="0" collapsed="false">
      <c r="A32" s="41"/>
      <c r="B32" s="41"/>
      <c r="C32" s="100" t="s">
        <v>84</v>
      </c>
      <c r="D32" s="135" t="n">
        <v>26.9165</v>
      </c>
      <c r="E32" s="135" t="n">
        <v>26.5618</v>
      </c>
      <c r="F32" s="135" t="n">
        <v>25.1805</v>
      </c>
      <c r="G32" s="135" t="n">
        <v>25.7865</v>
      </c>
      <c r="H32" s="135" t="n">
        <v>25.8329</v>
      </c>
      <c r="I32" s="135" t="n">
        <v>23.8475</v>
      </c>
      <c r="J32" s="135" t="n">
        <v>27.0479</v>
      </c>
      <c r="K32" s="135" t="n">
        <v>26.9788</v>
      </c>
      <c r="L32" s="134" t="n">
        <v>26.3517</v>
      </c>
    </row>
    <row r="33" customFormat="false" ht="20.1" hidden="false" customHeight="true" outlineLevel="0" collapsed="false">
      <c r="A33" s="41"/>
      <c r="B33" s="41"/>
      <c r="C33" s="100" t="s">
        <v>85</v>
      </c>
      <c r="D33" s="135" t="n">
        <v>28.9052</v>
      </c>
      <c r="E33" s="135" t="n">
        <v>27.4239</v>
      </c>
      <c r="F33" s="135" t="n">
        <v>26.2718</v>
      </c>
      <c r="G33" s="135" t="n">
        <v>27.7625</v>
      </c>
      <c r="H33" s="135" t="n">
        <v>26.9932</v>
      </c>
      <c r="I33" s="135" t="n">
        <v>26.2025</v>
      </c>
      <c r="J33" s="135" t="n">
        <v>28.4755</v>
      </c>
      <c r="K33" s="135" t="n">
        <v>28.6994</v>
      </c>
      <c r="L33" s="134" t="n">
        <v>27.7881</v>
      </c>
    </row>
    <row r="34" customFormat="false" ht="20.1" hidden="false" customHeight="true" outlineLevel="0" collapsed="false">
      <c r="A34" s="97"/>
      <c r="B34" s="97"/>
      <c r="C34" s="100" t="s">
        <v>86</v>
      </c>
      <c r="D34" s="135" t="n">
        <v>24.5161</v>
      </c>
      <c r="E34" s="135" t="n">
        <v>24.9811</v>
      </c>
      <c r="F34" s="135" t="n">
        <v>24.6</v>
      </c>
      <c r="G34" s="135" t="n">
        <v>22.4815</v>
      </c>
      <c r="H34" s="135" t="n">
        <v>24.75</v>
      </c>
      <c r="I34" s="135" t="n">
        <v>22.0833</v>
      </c>
      <c r="J34" s="135" t="n">
        <v>24.2782</v>
      </c>
      <c r="K34" s="135" t="n">
        <v>24.4172</v>
      </c>
      <c r="L34" s="134" t="n">
        <v>24.2008</v>
      </c>
    </row>
    <row r="35" customFormat="false" ht="30" hidden="false" customHeight="true" outlineLevel="0" collapsed="false">
      <c r="A35" s="41"/>
      <c r="B35" s="41"/>
      <c r="C35" s="98" t="s">
        <v>114</v>
      </c>
      <c r="D35" s="134" t="n">
        <v>28.3567</v>
      </c>
      <c r="E35" s="134" t="n">
        <v>30.0278</v>
      </c>
      <c r="F35" s="134" t="n">
        <v>27.6632</v>
      </c>
      <c r="G35" s="134" t="n">
        <v>28.3395</v>
      </c>
      <c r="H35" s="134" t="n">
        <v>28.3305</v>
      </c>
      <c r="I35" s="134" t="n">
        <v>28.1221</v>
      </c>
      <c r="J35" s="134" t="n">
        <v>29.1847</v>
      </c>
      <c r="K35" s="134" t="n">
        <v>28.9016</v>
      </c>
      <c r="L35" s="134" t="n">
        <v>28.8203</v>
      </c>
    </row>
    <row r="36" customFormat="false" ht="20.1" hidden="false" customHeight="true" outlineLevel="0" collapsed="false">
      <c r="A36" s="41"/>
      <c r="B36" s="41"/>
      <c r="C36" s="100" t="s">
        <v>84</v>
      </c>
      <c r="D36" s="135" t="n">
        <v>29.5574</v>
      </c>
      <c r="E36" s="135" t="n">
        <v>30.3161</v>
      </c>
      <c r="F36" s="135" t="n">
        <v>28.4108</v>
      </c>
      <c r="G36" s="135" t="n">
        <v>28.8089</v>
      </c>
      <c r="H36" s="135" t="n">
        <v>28.6143</v>
      </c>
      <c r="I36" s="135" t="n">
        <v>28.1622</v>
      </c>
      <c r="J36" s="135" t="n">
        <v>30.2105</v>
      </c>
      <c r="K36" s="135" t="n">
        <v>29.4809</v>
      </c>
      <c r="L36" s="134" t="n">
        <v>29.4305</v>
      </c>
    </row>
    <row r="37" customFormat="false" ht="20.1" hidden="false" customHeight="true" outlineLevel="0" collapsed="false">
      <c r="A37" s="41"/>
      <c r="B37" s="41"/>
      <c r="C37" s="100" t="s">
        <v>85</v>
      </c>
      <c r="D37" s="135" t="n">
        <v>0</v>
      </c>
      <c r="E37" s="135" t="n">
        <v>30.9216</v>
      </c>
      <c r="F37" s="135" t="n">
        <v>24.0313</v>
      </c>
      <c r="G37" s="135" t="n">
        <v>31.1296</v>
      </c>
      <c r="H37" s="135" t="n">
        <v>30.375</v>
      </c>
      <c r="I37" s="135" t="n">
        <v>29</v>
      </c>
      <c r="J37" s="135" t="n">
        <v>29.2097</v>
      </c>
      <c r="K37" s="135" t="n">
        <v>30.9429</v>
      </c>
      <c r="L37" s="134" t="n">
        <v>29.5428</v>
      </c>
    </row>
    <row r="38" customFormat="false" ht="20.1" hidden="false" customHeight="true" outlineLevel="0" collapsed="false">
      <c r="A38" s="97"/>
      <c r="B38" s="97"/>
      <c r="C38" s="100" t="s">
        <v>86</v>
      </c>
      <c r="D38" s="135" t="n">
        <v>22.4333</v>
      </c>
      <c r="E38" s="135" t="n">
        <v>27.3784</v>
      </c>
      <c r="F38" s="135" t="n">
        <v>25.5882</v>
      </c>
      <c r="G38" s="135" t="n">
        <v>24.0135</v>
      </c>
      <c r="H38" s="135" t="n">
        <v>24.1111</v>
      </c>
      <c r="I38" s="135" t="n">
        <v>26.1176</v>
      </c>
      <c r="J38" s="135" t="n">
        <v>24.7379</v>
      </c>
      <c r="K38" s="135" t="n">
        <v>26.4906</v>
      </c>
      <c r="L38" s="134" t="n">
        <v>25.3994</v>
      </c>
    </row>
    <row r="39" customFormat="false" ht="30" hidden="false" customHeight="true" outlineLevel="0" collapsed="false">
      <c r="A39" s="41"/>
      <c r="B39" s="41"/>
      <c r="C39" s="98" t="s">
        <v>115</v>
      </c>
      <c r="D39" s="134" t="n">
        <v>11.4037</v>
      </c>
      <c r="E39" s="134" t="n">
        <v>12.1795</v>
      </c>
      <c r="F39" s="134" t="n">
        <v>10.2715</v>
      </c>
      <c r="G39" s="134" t="n">
        <v>10.7118</v>
      </c>
      <c r="H39" s="134" t="n">
        <v>11.1188</v>
      </c>
      <c r="I39" s="134" t="n">
        <v>9.8529</v>
      </c>
      <c r="J39" s="134" t="n">
        <v>12.3131</v>
      </c>
      <c r="K39" s="134" t="n">
        <v>11.328</v>
      </c>
      <c r="L39" s="134" t="n">
        <v>11.2759</v>
      </c>
    </row>
    <row r="40" customFormat="false" ht="20.1" hidden="false" customHeight="true" outlineLevel="0" collapsed="false">
      <c r="A40" s="41"/>
      <c r="B40" s="41"/>
      <c r="C40" s="100" t="s">
        <v>84</v>
      </c>
      <c r="D40" s="135" t="n">
        <v>10.9697</v>
      </c>
      <c r="E40" s="135" t="n">
        <v>11.3221</v>
      </c>
      <c r="F40" s="135" t="n">
        <v>9.876</v>
      </c>
      <c r="G40" s="135" t="n">
        <v>10.2756</v>
      </c>
      <c r="H40" s="135" t="n">
        <v>10.4074</v>
      </c>
      <c r="I40" s="135" t="n">
        <v>9.6705</v>
      </c>
      <c r="J40" s="135" t="n">
        <v>12.0059</v>
      </c>
      <c r="K40" s="135" t="n">
        <v>10.8936</v>
      </c>
      <c r="L40" s="134" t="n">
        <v>10.8074</v>
      </c>
    </row>
    <row r="41" customFormat="false" ht="20.1" hidden="false" customHeight="true" outlineLevel="0" collapsed="false">
      <c r="A41" s="41"/>
      <c r="B41" s="41"/>
      <c r="C41" s="100" t="s">
        <v>85</v>
      </c>
      <c r="D41" s="135" t="n">
        <v>14.625</v>
      </c>
      <c r="E41" s="135" t="n">
        <v>14.9565</v>
      </c>
      <c r="F41" s="135" t="n">
        <v>11.8667</v>
      </c>
      <c r="G41" s="135" t="n">
        <v>12.3171</v>
      </c>
      <c r="H41" s="135" t="n">
        <v>14</v>
      </c>
      <c r="I41" s="135" t="n">
        <v>11</v>
      </c>
      <c r="J41" s="135" t="n">
        <v>14.1786</v>
      </c>
      <c r="K41" s="135" t="n">
        <v>12.6452</v>
      </c>
      <c r="L41" s="134" t="n">
        <v>13.1767</v>
      </c>
    </row>
    <row r="42" customFormat="false" ht="20.1" hidden="false" customHeight="true" outlineLevel="0" collapsed="false">
      <c r="A42" s="97"/>
      <c r="B42" s="97"/>
      <c r="C42" s="100" t="s">
        <v>86</v>
      </c>
      <c r="D42" s="135" t="n">
        <v>20</v>
      </c>
      <c r="E42" s="135"/>
      <c r="F42" s="135"/>
      <c r="G42" s="135" t="n">
        <v>5.5</v>
      </c>
      <c r="H42" s="135"/>
      <c r="I42" s="135"/>
      <c r="J42" s="135"/>
      <c r="K42" s="135"/>
      <c r="L42" s="134" t="n">
        <v>12.75</v>
      </c>
    </row>
    <row r="43" customFormat="false" ht="30" hidden="false" customHeight="true" outlineLevel="0" collapsed="false">
      <c r="A43" s="41"/>
      <c r="B43" s="41"/>
      <c r="C43" s="98" t="s">
        <v>116</v>
      </c>
      <c r="D43" s="134" t="n">
        <v>18.5856</v>
      </c>
      <c r="E43" s="134" t="n">
        <v>20.1935</v>
      </c>
      <c r="F43" s="134" t="n">
        <v>17.9135</v>
      </c>
      <c r="G43" s="134" t="n">
        <v>19.1642</v>
      </c>
      <c r="H43" s="134" t="n">
        <v>18.3469</v>
      </c>
      <c r="I43" s="134" t="n">
        <v>17.0753</v>
      </c>
      <c r="J43" s="134" t="n">
        <v>20.4</v>
      </c>
      <c r="K43" s="134" t="n">
        <v>21.0218</v>
      </c>
      <c r="L43" s="134" t="n">
        <v>19.5344</v>
      </c>
    </row>
    <row r="44" customFormat="false" ht="20.1" hidden="false" customHeight="true" outlineLevel="0" collapsed="false">
      <c r="A44" s="41"/>
      <c r="B44" s="41"/>
      <c r="C44" s="100" t="s">
        <v>84</v>
      </c>
      <c r="D44" s="135" t="n">
        <v>17.8056</v>
      </c>
      <c r="E44" s="135" t="n">
        <v>19</v>
      </c>
      <c r="F44" s="135" t="n">
        <v>16.768</v>
      </c>
      <c r="G44" s="135" t="n">
        <v>18.0414</v>
      </c>
      <c r="H44" s="135" t="n">
        <v>17.2371</v>
      </c>
      <c r="I44" s="135" t="n">
        <v>15.8271</v>
      </c>
      <c r="J44" s="135" t="n">
        <v>19.7883</v>
      </c>
      <c r="K44" s="135" t="n">
        <v>19.7879</v>
      </c>
      <c r="L44" s="134" t="n">
        <v>18.4286</v>
      </c>
    </row>
    <row r="45" customFormat="false" ht="20.1" hidden="false" customHeight="true" outlineLevel="0" collapsed="false">
      <c r="A45" s="41"/>
      <c r="B45" s="41"/>
      <c r="C45" s="100" t="s">
        <v>85</v>
      </c>
      <c r="D45" s="135" t="n">
        <v>23.3636</v>
      </c>
      <c r="E45" s="135" t="n">
        <v>24.0642</v>
      </c>
      <c r="F45" s="135" t="n">
        <v>21.2326</v>
      </c>
      <c r="G45" s="135" t="n">
        <v>23.4225</v>
      </c>
      <c r="H45" s="135" t="n">
        <v>22.8333</v>
      </c>
      <c r="I45" s="135" t="n">
        <v>22.3043</v>
      </c>
      <c r="J45" s="135" t="n">
        <v>22.6145</v>
      </c>
      <c r="K45" s="135" t="n">
        <v>24.5635</v>
      </c>
      <c r="L45" s="134" t="n">
        <v>23.3344</v>
      </c>
    </row>
    <row r="46" customFormat="false" ht="20.1" hidden="false" customHeight="true" outlineLevel="0" collapsed="false">
      <c r="A46" s="97"/>
      <c r="B46" s="97"/>
      <c r="C46" s="100" t="s">
        <v>86</v>
      </c>
      <c r="D46" s="135" t="n">
        <v>21.12</v>
      </c>
      <c r="E46" s="135" t="n">
        <v>22</v>
      </c>
      <c r="F46" s="135" t="n">
        <v>17.9412</v>
      </c>
      <c r="G46" s="135" t="n">
        <v>19.1077</v>
      </c>
      <c r="H46" s="135" t="n">
        <v>21.3333</v>
      </c>
      <c r="I46" s="135" t="n">
        <v>18.4737</v>
      </c>
      <c r="J46" s="135" t="n">
        <v>20.8904</v>
      </c>
      <c r="K46" s="135" t="n">
        <v>21.1667</v>
      </c>
      <c r="L46" s="134" t="n">
        <v>20.3224</v>
      </c>
    </row>
    <row r="47" customFormat="false" ht="30" hidden="false" customHeight="true" outlineLevel="0" collapsed="false">
      <c r="A47" s="41"/>
      <c r="B47" s="41"/>
      <c r="C47" s="98" t="s">
        <v>117</v>
      </c>
      <c r="D47" s="134" t="n">
        <v>19.6556</v>
      </c>
      <c r="E47" s="134" t="n">
        <v>20.5532</v>
      </c>
      <c r="F47" s="134" t="n">
        <v>19.4051</v>
      </c>
      <c r="G47" s="134" t="n">
        <v>20.3669</v>
      </c>
      <c r="H47" s="134" t="n">
        <v>19.7828</v>
      </c>
      <c r="I47" s="134" t="n">
        <v>18.3446</v>
      </c>
      <c r="J47" s="134" t="n">
        <v>20.4874</v>
      </c>
      <c r="K47" s="134" t="n">
        <v>21.2148</v>
      </c>
      <c r="L47" s="134" t="n">
        <v>20.3163</v>
      </c>
    </row>
    <row r="48" customFormat="false" ht="20.1" hidden="false" customHeight="true" outlineLevel="0" collapsed="false">
      <c r="A48" s="41"/>
      <c r="B48" s="41"/>
      <c r="C48" s="100" t="s">
        <v>84</v>
      </c>
      <c r="D48" s="135" t="n">
        <v>18.8796</v>
      </c>
      <c r="E48" s="135" t="n">
        <v>19.4272</v>
      </c>
      <c r="F48" s="135" t="n">
        <v>18.0079</v>
      </c>
      <c r="G48" s="135" t="n">
        <v>20.2675</v>
      </c>
      <c r="H48" s="135" t="n">
        <v>19.5102</v>
      </c>
      <c r="I48" s="135" t="n">
        <v>18.069</v>
      </c>
      <c r="J48" s="135" t="n">
        <v>20.3924</v>
      </c>
      <c r="K48" s="135" t="n">
        <v>20.7628</v>
      </c>
      <c r="L48" s="134" t="n">
        <v>19.6962</v>
      </c>
    </row>
    <row r="49" customFormat="false" ht="20.1" hidden="false" customHeight="true" outlineLevel="0" collapsed="false">
      <c r="A49" s="102"/>
      <c r="B49" s="102"/>
      <c r="C49" s="100" t="s">
        <v>85</v>
      </c>
      <c r="D49" s="135"/>
      <c r="E49" s="135" t="n">
        <v>24.85</v>
      </c>
      <c r="F49" s="135" t="n">
        <v>23.8235</v>
      </c>
      <c r="G49" s="135" t="n">
        <v>23.5455</v>
      </c>
      <c r="H49" s="135" t="n">
        <v>20.75</v>
      </c>
      <c r="I49" s="135" t="n">
        <v>23</v>
      </c>
      <c r="J49" s="135" t="n">
        <v>23.8125</v>
      </c>
      <c r="K49" s="135" t="n">
        <v>25.2099</v>
      </c>
      <c r="L49" s="134" t="n">
        <v>24.2138</v>
      </c>
    </row>
    <row r="50" customFormat="false" ht="20.1" hidden="false" customHeight="true" outlineLevel="0" collapsed="false">
      <c r="C50" s="100" t="s">
        <v>86</v>
      </c>
      <c r="D50" s="135" t="n">
        <v>22.7593</v>
      </c>
      <c r="E50" s="135" t="n">
        <v>23.1607</v>
      </c>
      <c r="F50" s="135" t="n">
        <v>21.2569</v>
      </c>
      <c r="G50" s="135" t="n">
        <v>19.8182</v>
      </c>
      <c r="H50" s="135" t="n">
        <v>22.1429</v>
      </c>
      <c r="I50" s="135" t="n">
        <v>16.7949</v>
      </c>
      <c r="J50" s="135" t="n">
        <v>19.8549</v>
      </c>
      <c r="K50" s="135" t="n">
        <v>21.046</v>
      </c>
      <c r="L50" s="134" t="n">
        <v>20.8007</v>
      </c>
    </row>
    <row r="51" customFormat="false" ht="30" hidden="false" customHeight="true" outlineLevel="0" collapsed="false">
      <c r="C51" s="98" t="s">
        <v>72</v>
      </c>
      <c r="D51" s="134" t="n">
        <v>4</v>
      </c>
      <c r="E51" s="134" t="n">
        <v>5</v>
      </c>
      <c r="F51" s="134" t="n">
        <v>6.6667</v>
      </c>
      <c r="G51" s="134" t="n">
        <v>7</v>
      </c>
      <c r="H51" s="134" t="n">
        <v>1</v>
      </c>
      <c r="I51" s="134" t="n">
        <v>6.3333</v>
      </c>
      <c r="J51" s="134" t="n">
        <v>5.5</v>
      </c>
      <c r="K51" s="134" t="n">
        <v>8.3333</v>
      </c>
      <c r="L51" s="134" t="n">
        <v>5.6522</v>
      </c>
    </row>
    <row r="52" customFormat="false" ht="20.1" hidden="false" customHeight="true" outlineLevel="0" collapsed="false">
      <c r="C52" s="100" t="s">
        <v>84</v>
      </c>
      <c r="D52" s="135" t="n">
        <v>4</v>
      </c>
      <c r="E52" s="135" t="n">
        <v>5</v>
      </c>
      <c r="F52" s="135" t="n">
        <v>6.6667</v>
      </c>
      <c r="G52" s="135" t="n">
        <v>7</v>
      </c>
      <c r="H52" s="135" t="n">
        <v>1</v>
      </c>
      <c r="I52" s="135" t="n">
        <v>6.3333</v>
      </c>
      <c r="J52" s="135" t="n">
        <v>5.5</v>
      </c>
      <c r="K52" s="135" t="n">
        <v>8.3333</v>
      </c>
      <c r="L52" s="134" t="n">
        <v>5.6522</v>
      </c>
    </row>
    <row r="53" customFormat="false" ht="20.1" hidden="false" customHeight="true" outlineLevel="0" collapsed="false">
      <c r="C53" s="100" t="s">
        <v>85</v>
      </c>
      <c r="D53" s="135"/>
      <c r="E53" s="135"/>
      <c r="F53" s="135"/>
      <c r="G53" s="135"/>
      <c r="H53" s="135"/>
      <c r="I53" s="135"/>
      <c r="J53" s="135"/>
      <c r="K53" s="135"/>
      <c r="L53" s="134"/>
    </row>
    <row r="54" customFormat="false" ht="20.1" hidden="false" customHeight="true" outlineLevel="0" collapsed="false">
      <c r="C54" s="100" t="s">
        <v>86</v>
      </c>
      <c r="D54" s="135"/>
      <c r="E54" s="135"/>
      <c r="F54" s="135"/>
      <c r="G54" s="135"/>
      <c r="H54" s="135"/>
      <c r="I54" s="135"/>
      <c r="J54" s="135"/>
      <c r="K54" s="135"/>
      <c r="L54" s="134"/>
    </row>
    <row r="55" customFormat="false" ht="30" hidden="false" customHeight="true" outlineLevel="0" collapsed="false">
      <c r="C55" s="98" t="s">
        <v>73</v>
      </c>
      <c r="D55" s="134" t="n">
        <v>10.7778</v>
      </c>
      <c r="E55" s="134" t="n">
        <v>13</v>
      </c>
      <c r="F55" s="134" t="n">
        <v>12.3333</v>
      </c>
      <c r="G55" s="134" t="n">
        <v>16.7273</v>
      </c>
      <c r="H55" s="134" t="n">
        <v>8.75</v>
      </c>
      <c r="I55" s="134" t="n">
        <v>7.8333</v>
      </c>
      <c r="J55" s="134" t="n">
        <v>18.5455</v>
      </c>
      <c r="K55" s="134" t="n">
        <v>14.2632</v>
      </c>
      <c r="L55" s="134" t="n">
        <v>13.043</v>
      </c>
    </row>
    <row r="56" s="65" customFormat="true" ht="20.1" hidden="false" customHeight="true" outlineLevel="0" collapsed="false">
      <c r="A56" s="29"/>
      <c r="B56" s="29"/>
      <c r="C56" s="100" t="s">
        <v>84</v>
      </c>
      <c r="D56" s="135" t="n">
        <v>10.7778</v>
      </c>
      <c r="E56" s="135" t="n">
        <v>13</v>
      </c>
      <c r="F56" s="135" t="n">
        <v>12.3333</v>
      </c>
      <c r="G56" s="135" t="n">
        <v>16.7273</v>
      </c>
      <c r="H56" s="135" t="n">
        <v>8.75</v>
      </c>
      <c r="I56" s="135" t="n">
        <v>7.8333</v>
      </c>
      <c r="J56" s="135" t="n">
        <v>19.1</v>
      </c>
      <c r="K56" s="135" t="n">
        <v>14.6111</v>
      </c>
      <c r="L56" s="134" t="n">
        <v>13.0989</v>
      </c>
    </row>
    <row r="57" customFormat="false" ht="20.1" hidden="false" customHeight="true" outlineLevel="0" collapsed="false">
      <c r="C57" s="100" t="s">
        <v>85</v>
      </c>
      <c r="D57" s="135"/>
      <c r="E57" s="135"/>
      <c r="F57" s="135"/>
      <c r="G57" s="135"/>
      <c r="H57" s="135"/>
      <c r="I57" s="135"/>
      <c r="J57" s="135"/>
      <c r="K57" s="135"/>
      <c r="L57" s="134"/>
    </row>
    <row r="58" customFormat="false" ht="20.1" hidden="false" customHeight="true" outlineLevel="0" collapsed="false">
      <c r="C58" s="103" t="s">
        <v>86</v>
      </c>
      <c r="D58" s="136"/>
      <c r="E58" s="136"/>
      <c r="F58" s="136"/>
      <c r="G58" s="136"/>
      <c r="H58" s="136"/>
      <c r="I58" s="136"/>
      <c r="J58" s="136" t="n">
        <v>13</v>
      </c>
      <c r="K58" s="136" t="n">
        <v>8</v>
      </c>
      <c r="L58" s="137" t="n">
        <v>10.5</v>
      </c>
    </row>
    <row r="59" customFormat="false" ht="20.1" hidden="false" customHeight="true" outlineLevel="0" collapsed="false">
      <c r="C59" s="100"/>
      <c r="D59" s="138"/>
      <c r="E59" s="138"/>
      <c r="F59" s="138"/>
      <c r="G59" s="138"/>
      <c r="H59" s="138"/>
      <c r="I59" s="138"/>
      <c r="J59" s="138"/>
      <c r="K59" s="138"/>
      <c r="L59" s="138"/>
    </row>
    <row r="60" customFormat="false" ht="14.25" hidden="false" customHeight="false" outlineLevel="0" collapsed="false">
      <c r="C60" s="65" t="s">
        <v>118</v>
      </c>
    </row>
    <row r="61" customFormat="false" ht="14.25" hidden="false" customHeight="false" outlineLevel="0" collapsed="false">
      <c r="C61" s="65" t="s">
        <v>119</v>
      </c>
    </row>
    <row r="62" customFormat="false" ht="14.25" hidden="false" customHeight="false" outlineLevel="0" collapsed="false">
      <c r="C62" s="65" t="s">
        <v>120</v>
      </c>
    </row>
    <row r="63" customFormat="false" ht="14.25" hidden="false" customHeight="false" outlineLevel="0" collapsed="false">
      <c r="C63" s="65" t="s">
        <v>121</v>
      </c>
    </row>
    <row r="64" customFormat="false" ht="14.25" hidden="false" customHeight="false" outlineLevel="0" collapsed="false">
      <c r="C64" s="30" t="s">
        <v>122</v>
      </c>
    </row>
    <row r="65" customFormat="false" ht="14.25" hidden="false" customHeight="false" outlineLevel="0" collapsed="false">
      <c r="C65" s="30" t="s">
        <v>123</v>
      </c>
    </row>
    <row r="67" customFormat="false" ht="14.25" hidden="false" customHeight="false" outlineLevel="0" collapsed="false">
      <c r="C67" s="63" t="s">
        <v>60</v>
      </c>
    </row>
    <row r="71" customFormat="false" ht="14.25" hidden="false" customHeight="false" outlineLevel="0" collapsed="false">
      <c r="C71" s="63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4" width="9.41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28.5" hidden="false" customHeight="false" outlineLevel="0" collapsed="false">
      <c r="A2" s="5"/>
      <c r="B2" s="9" t="s">
        <v>0</v>
      </c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7.25" hidden="false" customHeight="false" outlineLevel="0" collapsed="false">
      <c r="A3" s="5"/>
      <c r="B3" s="10" t="s">
        <v>1</v>
      </c>
      <c r="D3" s="5"/>
      <c r="E3" s="5"/>
      <c r="F3" s="5"/>
      <c r="G3" s="5"/>
      <c r="H3" s="5"/>
      <c r="I3" s="5"/>
      <c r="J3" s="5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B7" s="11" t="s">
        <v>2</v>
      </c>
    </row>
    <row r="9" customFormat="false" ht="19.5" hidden="false" customHeight="true" outlineLevel="0" collapsed="false">
      <c r="A9" s="12"/>
      <c r="B9" s="12"/>
      <c r="C9" s="11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4.25" hidden="false" customHeight="false" outlineLevel="0" collapsed="false">
      <c r="A11" s="12"/>
      <c r="B11" s="12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4.25" hidden="false" customHeight="false" outlineLevel="0" collapsed="false">
      <c r="A13" s="12"/>
      <c r="B13" s="1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40.15" hidden="false" customHeight="true" outlineLevel="0" collapsed="false">
      <c r="A14" s="12"/>
      <c r="B14" s="12"/>
      <c r="C14" s="17" t="s">
        <v>5</v>
      </c>
      <c r="D14" s="17"/>
      <c r="E14" s="17"/>
      <c r="F14" s="17"/>
      <c r="G14" s="17"/>
      <c r="H14" s="17"/>
      <c r="I14" s="17"/>
      <c r="J14" s="12"/>
      <c r="K14" s="18" t="s">
        <v>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40.15" hidden="false" customHeight="true" outlineLevel="0" collapsed="false">
      <c r="A15" s="12"/>
      <c r="B15" s="12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40.15" hidden="false" customHeight="true" outlineLevel="0" collapsed="false">
      <c r="A16" s="12"/>
      <c r="B16" s="12"/>
      <c r="C16" s="21" t="s">
        <v>9</v>
      </c>
      <c r="D16" s="21"/>
      <c r="E16" s="21"/>
      <c r="F16" s="21"/>
      <c r="G16" s="21"/>
      <c r="H16" s="21"/>
      <c r="I16" s="21"/>
      <c r="J16" s="19"/>
      <c r="K16" s="18" t="s">
        <v>10</v>
      </c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40.15" hidden="false" customHeight="true" outlineLevel="0" collapsed="false">
      <c r="A17" s="12"/>
      <c r="B17" s="12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40.15" hidden="false" customHeight="true" outlineLevel="0" collapsed="false">
      <c r="A18" s="12"/>
      <c r="B18" s="12"/>
      <c r="C18" s="21" t="s">
        <v>13</v>
      </c>
      <c r="D18" s="21"/>
      <c r="E18" s="21"/>
      <c r="F18" s="21"/>
      <c r="G18" s="21"/>
      <c r="H18" s="21"/>
      <c r="I18" s="21"/>
      <c r="J18" s="19"/>
      <c r="K18" s="18" t="s">
        <v>14</v>
      </c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40.15" hidden="false" customHeight="true" outlineLevel="0" collapsed="false">
      <c r="A19" s="12"/>
      <c r="B19" s="12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40.15" hidden="false" customHeight="true" outlineLevel="0" collapsed="false">
      <c r="A20" s="12"/>
      <c r="B20" s="12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40.15" hidden="false" customHeight="true" outlineLevel="0" collapsed="false">
      <c r="A21" s="12"/>
      <c r="B21" s="12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14.25" hidden="false" customHeight="false" outlineLevel="0" collapsed="false">
      <c r="A22" s="12"/>
      <c r="B22" s="12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14.25" hidden="false" customHeight="false" outlineLevel="0" collapsed="false">
      <c r="A23" s="12"/>
      <c r="B23" s="12"/>
      <c r="C23" s="22"/>
      <c r="D23" s="22"/>
      <c r="E23" s="22"/>
      <c r="F23" s="22"/>
      <c r="G23" s="22"/>
      <c r="H23" s="22"/>
      <c r="I23" s="22"/>
      <c r="J23" s="13"/>
      <c r="K23" s="18"/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4.25" hidden="false" customHeight="false" outlineLevel="0" collapsed="false">
      <c r="A24" s="12"/>
      <c r="B24" s="12"/>
      <c r="C24" s="23"/>
      <c r="D24" s="23"/>
      <c r="E24" s="23"/>
      <c r="F24" s="23"/>
      <c r="G24" s="23"/>
      <c r="H24" s="23"/>
      <c r="I24" s="23"/>
      <c r="J24" s="11"/>
      <c r="K24" s="18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4.25" hidden="false" customHeight="false" outlineLevel="0" collapsed="false">
      <c r="A25" s="12"/>
      <c r="B25" s="12"/>
      <c r="C25" s="23"/>
      <c r="D25" s="23"/>
      <c r="E25" s="23"/>
      <c r="F25" s="23"/>
      <c r="G25" s="23"/>
      <c r="H25" s="23"/>
      <c r="I25" s="23"/>
      <c r="J25" s="12"/>
      <c r="K25" s="18"/>
      <c r="L25" s="2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4.25" hidden="false" customHeight="fals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4.25" hidden="false" customHeight="fals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19"/>
      <c r="K27" s="18"/>
      <c r="L27" s="2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4.25" hidden="false" customHeight="fals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19"/>
      <c r="K28" s="18"/>
      <c r="L28" s="2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4.25" hidden="false" customHeight="fals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19"/>
      <c r="K29" s="18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4.25" hidden="false" customHeight="fals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15"/>
      <c r="K30" s="18"/>
      <c r="L30" s="15"/>
      <c r="M30" s="1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4.25" hidden="false" customHeight="fals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5"/>
      <c r="K31" s="18"/>
      <c r="L31" s="25"/>
      <c r="M31" s="25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4.25" hidden="false" customHeight="fals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6"/>
      <c r="K32" s="18"/>
      <c r="L32" s="26"/>
      <c r="M32" s="26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4.25" hidden="false" customHeight="false" outlineLevel="0" collapsed="false">
      <c r="A33" s="12"/>
      <c r="B33" s="12"/>
      <c r="C33" s="12"/>
      <c r="D33" s="27"/>
      <c r="E33" s="26"/>
      <c r="F33" s="26"/>
      <c r="G33" s="26"/>
      <c r="H33" s="26"/>
      <c r="I33" s="26"/>
      <c r="J33" s="26"/>
      <c r="K33" s="18"/>
      <c r="L33" s="20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4.25" hidden="false" customHeight="false" outlineLevel="0" collapsed="false">
      <c r="A34" s="12"/>
      <c r="B34" s="12"/>
      <c r="C34" s="12"/>
      <c r="D34" s="27"/>
      <c r="E34" s="26"/>
      <c r="F34" s="26"/>
      <c r="G34" s="26"/>
      <c r="H34" s="26"/>
      <c r="I34" s="26"/>
      <c r="J34" s="26"/>
      <c r="K34" s="18"/>
      <c r="L34" s="20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4.25" hidden="false" customHeight="false" outlineLevel="0" collapsed="false">
      <c r="A35" s="12"/>
      <c r="B35" s="12"/>
      <c r="C35" s="12"/>
      <c r="D35" s="27"/>
      <c r="E35" s="26"/>
      <c r="F35" s="26"/>
      <c r="G35" s="26"/>
      <c r="H35" s="26"/>
      <c r="I35" s="26"/>
      <c r="J35" s="26"/>
      <c r="K35" s="18"/>
      <c r="L35" s="20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4.25" hidden="false" customHeight="false" outlineLevel="0" collapsed="false">
      <c r="A36" s="12"/>
      <c r="B36" s="12"/>
      <c r="C36" s="12"/>
      <c r="D36" s="27"/>
      <c r="E36" s="26"/>
      <c r="F36" s="26"/>
      <c r="G36" s="26"/>
      <c r="H36" s="26"/>
      <c r="I36" s="26"/>
      <c r="J36" s="26"/>
      <c r="K36" s="18"/>
      <c r="L36" s="20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4.25" hidden="false" customHeight="false" outlineLevel="0" collapsed="false">
      <c r="A37" s="12"/>
      <c r="B37" s="12"/>
      <c r="C37" s="12"/>
      <c r="D37" s="27"/>
      <c r="E37" s="26"/>
      <c r="F37" s="26"/>
      <c r="G37" s="26"/>
      <c r="H37" s="26"/>
      <c r="I37" s="26"/>
      <c r="J37" s="26"/>
      <c r="K37" s="18"/>
      <c r="L37" s="20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4.25" hidden="false" customHeight="false" outlineLevel="0" collapsed="false">
      <c r="A38" s="12"/>
      <c r="B38" s="12"/>
      <c r="C38" s="12"/>
      <c r="D38" s="27"/>
      <c r="E38" s="26"/>
      <c r="F38" s="26"/>
      <c r="G38" s="26"/>
      <c r="H38" s="26"/>
      <c r="I38" s="26"/>
      <c r="J38" s="26"/>
      <c r="K38" s="28"/>
      <c r="L38" s="20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customFormat="false" ht="14.25" hidden="false" customHeight="false" outlineLevel="0" collapsed="false">
      <c r="A39" s="12"/>
      <c r="B39" s="12"/>
      <c r="C39" s="12"/>
      <c r="D39" s="27"/>
      <c r="E39" s="26"/>
      <c r="F39" s="26"/>
      <c r="G39" s="26"/>
      <c r="H39" s="26"/>
      <c r="I39" s="26"/>
      <c r="J39" s="26"/>
      <c r="K39" s="28"/>
      <c r="L39" s="20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4.25" hidden="false" customHeight="false" outlineLevel="0" collapsed="false">
      <c r="A40" s="12"/>
      <c r="B40" s="12"/>
      <c r="C40" s="12"/>
      <c r="D40" s="27"/>
      <c r="E40" s="26"/>
      <c r="F40" s="26"/>
      <c r="G40" s="26"/>
      <c r="H40" s="26"/>
      <c r="I40" s="26"/>
      <c r="J40" s="26"/>
      <c r="K40" s="28"/>
      <c r="L40" s="20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customFormat="false" ht="14.25" hidden="false" customHeight="false" outlineLevel="0" collapsed="false">
      <c r="A41" s="12"/>
      <c r="B41" s="12"/>
      <c r="C41" s="27"/>
      <c r="D41" s="26"/>
      <c r="E41" s="26"/>
      <c r="F41" s="26"/>
      <c r="G41" s="26"/>
      <c r="H41" s="26"/>
      <c r="I41" s="26"/>
      <c r="J41" s="26"/>
      <c r="K41" s="28"/>
      <c r="L41" s="20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customFormat="false" ht="14.25" hidden="false" customHeight="false" outlineLevel="0" collapsed="false">
      <c r="A42" s="12"/>
      <c r="B42" s="12"/>
      <c r="C42" s="27"/>
      <c r="D42" s="26"/>
      <c r="E42" s="26"/>
      <c r="F42" s="26"/>
      <c r="G42" s="26"/>
      <c r="H42" s="26"/>
      <c r="I42" s="26"/>
      <c r="J42" s="26"/>
      <c r="K42" s="28"/>
      <c r="L42" s="20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customFormat="false" ht="14.25" hidden="false" customHeight="false" outlineLevel="0" collapsed="false">
      <c r="A43" s="12"/>
      <c r="B43" s="12"/>
      <c r="C43" s="12"/>
      <c r="D43" s="27"/>
      <c r="E43" s="26"/>
      <c r="F43" s="26"/>
      <c r="G43" s="26"/>
      <c r="H43" s="26"/>
      <c r="I43" s="26"/>
      <c r="J43" s="26"/>
      <c r="K43" s="28"/>
      <c r="L43" s="20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customFormat="false" ht="14.25" hidden="false" customHeight="false" outlineLevel="0" collapsed="false">
      <c r="A44" s="12"/>
      <c r="B44" s="12"/>
      <c r="C44" s="12"/>
      <c r="D44" s="27"/>
      <c r="E44" s="26"/>
      <c r="F44" s="26"/>
      <c r="G44" s="26"/>
      <c r="H44" s="26"/>
      <c r="I44" s="26"/>
      <c r="J44" s="26"/>
      <c r="K44" s="28"/>
      <c r="L44" s="20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customFormat="false" ht="14.25" hidden="false" customHeight="false" outlineLevel="0" collapsed="false">
      <c r="A45" s="12"/>
      <c r="B45" s="12"/>
      <c r="C45" s="12"/>
      <c r="D45" s="27"/>
      <c r="E45" s="26"/>
      <c r="F45" s="26"/>
      <c r="G45" s="26"/>
      <c r="H45" s="26"/>
      <c r="I45" s="26"/>
      <c r="J45" s="26"/>
      <c r="K45" s="28"/>
      <c r="L45" s="20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customFormat="false" ht="14.25" hidden="false" customHeight="false" outlineLevel="0" collapsed="false">
      <c r="A46" s="12"/>
      <c r="B46" s="12"/>
      <c r="C46" s="12"/>
      <c r="D46" s="27"/>
      <c r="E46" s="26"/>
      <c r="F46" s="26"/>
      <c r="G46" s="26"/>
      <c r="H46" s="26"/>
      <c r="I46" s="26"/>
      <c r="J46" s="26"/>
      <c r="K46" s="28"/>
      <c r="L46" s="20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customFormat="false" ht="14.25" hidden="false" customHeight="false" outlineLevel="0" collapsed="false">
      <c r="A47" s="12"/>
      <c r="B47" s="12"/>
      <c r="C47" s="12"/>
      <c r="D47" s="27"/>
      <c r="E47" s="26"/>
      <c r="F47" s="26"/>
      <c r="G47" s="26"/>
      <c r="H47" s="26"/>
      <c r="I47" s="26"/>
      <c r="J47" s="26"/>
      <c r="K47" s="28"/>
      <c r="L47" s="20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customFormat="false" ht="14.25" hidden="false" customHeight="false" outlineLevel="0" collapsed="false">
      <c r="C48" s="12"/>
      <c r="D48" s="27"/>
      <c r="E48" s="26"/>
      <c r="F48" s="26"/>
      <c r="G48" s="26"/>
      <c r="H48" s="26"/>
      <c r="I48" s="26"/>
      <c r="J48" s="26"/>
      <c r="K48" s="28"/>
      <c r="L48" s="20"/>
      <c r="M48" s="26"/>
    </row>
    <row r="49" customFormat="false" ht="14.25" hidden="false" customHeight="false" outlineLevel="0" collapsed="false">
      <c r="C49" s="12"/>
      <c r="D49" s="27"/>
      <c r="E49" s="26"/>
      <c r="F49" s="26"/>
      <c r="G49" s="26"/>
      <c r="H49" s="26"/>
      <c r="I49" s="26"/>
      <c r="J49" s="26"/>
      <c r="K49" s="28"/>
      <c r="L49" s="20"/>
      <c r="M49" s="26"/>
    </row>
    <row r="50" customFormat="false" ht="14.25" hidden="false" customHeight="false" outlineLevel="0" collapsed="false">
      <c r="C50" s="12"/>
      <c r="D50" s="27"/>
      <c r="E50" s="26"/>
      <c r="F50" s="26"/>
      <c r="G50" s="26"/>
      <c r="H50" s="26"/>
      <c r="I50" s="26"/>
      <c r="J50" s="26"/>
      <c r="K50" s="28"/>
      <c r="L50" s="26"/>
      <c r="M50" s="26"/>
    </row>
    <row r="51" customFormat="false" ht="14.25" hidden="false" customHeight="false" outlineLevel="0" collapsed="false">
      <c r="C51" s="12"/>
      <c r="D51" s="27"/>
      <c r="E51" s="26"/>
      <c r="F51" s="26"/>
      <c r="G51" s="26"/>
      <c r="H51" s="26"/>
      <c r="I51" s="26"/>
      <c r="J51" s="26"/>
      <c r="K51" s="28"/>
      <c r="L51" s="26"/>
      <c r="M51" s="26"/>
    </row>
    <row r="52" customFormat="false" ht="14.25" hidden="false" customHeight="false" outlineLevel="0" collapsed="false">
      <c r="C52" s="12"/>
      <c r="D52" s="27"/>
      <c r="E52" s="26"/>
      <c r="F52" s="26"/>
      <c r="G52" s="26"/>
      <c r="H52" s="26"/>
      <c r="I52" s="26"/>
      <c r="J52" s="26"/>
      <c r="K52" s="28"/>
      <c r="L52" s="26"/>
      <c r="M52" s="26"/>
    </row>
    <row r="53" customFormat="false" ht="14.25" hidden="false" customHeight="false" outlineLevel="0" collapsed="false">
      <c r="C53" s="12"/>
      <c r="D53" s="26"/>
      <c r="E53" s="26"/>
      <c r="F53" s="26"/>
      <c r="G53" s="26"/>
      <c r="H53" s="26"/>
      <c r="I53" s="26"/>
      <c r="J53" s="26"/>
      <c r="K53" s="28"/>
      <c r="L53" s="26"/>
      <c r="M53" s="26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51.28"/>
    <col collapsed="false" customWidth="true" hidden="false" outlineLevel="0" max="12" min="4" style="30" width="12.7"/>
    <col collapsed="false" customWidth="false" hidden="false" outlineLevel="0" max="257" min="13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5.1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39.95" hidden="false" customHeight="true" outlineLevel="0" collapsed="false">
      <c r="A9" s="45"/>
      <c r="B9" s="45"/>
      <c r="C9" s="39" t="s">
        <v>22</v>
      </c>
      <c r="L9" s="46"/>
    </row>
    <row r="10" s="49" customFormat="true" ht="40.15" hidden="false" customHeight="true" outlineLevel="0" collapsed="false">
      <c r="A10" s="29"/>
      <c r="B10" s="29"/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s="37" customFormat="true" ht="30" hidden="false" customHeight="true" outlineLevel="0" collapsed="false">
      <c r="A11" s="41"/>
      <c r="B11" s="41"/>
      <c r="C11" s="50" t="s">
        <v>32</v>
      </c>
      <c r="D11" s="51" t="n">
        <v>456</v>
      </c>
      <c r="E11" s="51" t="n">
        <v>593</v>
      </c>
      <c r="F11" s="51" t="n">
        <v>490</v>
      </c>
      <c r="G11" s="51" t="n">
        <v>583</v>
      </c>
      <c r="H11" s="51" t="n">
        <v>365</v>
      </c>
      <c r="I11" s="51" t="n">
        <v>473</v>
      </c>
      <c r="J11" s="51" t="n">
        <v>734</v>
      </c>
      <c r="K11" s="51" t="n">
        <v>936</v>
      </c>
      <c r="L11" s="51" t="n">
        <v>4630</v>
      </c>
    </row>
    <row r="12" customFormat="false" ht="20.1" hidden="false" customHeight="true" outlineLevel="0" collapsed="false">
      <c r="C12" s="52" t="s">
        <v>33</v>
      </c>
      <c r="D12" s="53" t="n">
        <v>89</v>
      </c>
      <c r="E12" s="53" t="n">
        <v>94</v>
      </c>
      <c r="F12" s="53" t="n">
        <v>81</v>
      </c>
      <c r="G12" s="53" t="n">
        <v>112</v>
      </c>
      <c r="H12" s="53" t="n">
        <v>81</v>
      </c>
      <c r="I12" s="53" t="n">
        <v>83</v>
      </c>
      <c r="J12" s="53" t="n">
        <v>117</v>
      </c>
      <c r="K12" s="53" t="n">
        <v>154</v>
      </c>
      <c r="L12" s="54" t="n">
        <v>811</v>
      </c>
    </row>
    <row r="13" customFormat="false" ht="20.1" hidden="false" customHeight="true" outlineLevel="0" collapsed="false">
      <c r="C13" s="52" t="s">
        <v>34</v>
      </c>
      <c r="D13" s="53" t="n">
        <v>172</v>
      </c>
      <c r="E13" s="53" t="n">
        <v>257</v>
      </c>
      <c r="F13" s="53" t="n">
        <v>196</v>
      </c>
      <c r="G13" s="53" t="n">
        <v>212</v>
      </c>
      <c r="H13" s="53" t="n">
        <v>126</v>
      </c>
      <c r="I13" s="53" t="n">
        <v>161</v>
      </c>
      <c r="J13" s="53" t="n">
        <v>309</v>
      </c>
      <c r="K13" s="53" t="n">
        <v>403</v>
      </c>
      <c r="L13" s="54" t="n">
        <v>1836</v>
      </c>
    </row>
    <row r="14" customFormat="false" ht="20.1" hidden="false" customHeight="true" outlineLevel="0" collapsed="false">
      <c r="C14" s="52" t="s">
        <v>35</v>
      </c>
      <c r="D14" s="53" t="n">
        <v>6</v>
      </c>
      <c r="E14" s="53" t="n">
        <v>12</v>
      </c>
      <c r="F14" s="53" t="n">
        <v>2</v>
      </c>
      <c r="G14" s="53" t="n">
        <v>7</v>
      </c>
      <c r="H14" s="53" t="n">
        <v>3</v>
      </c>
      <c r="I14" s="53" t="n">
        <v>13</v>
      </c>
      <c r="J14" s="53" t="n">
        <v>9</v>
      </c>
      <c r="K14" s="53" t="n">
        <v>6</v>
      </c>
      <c r="L14" s="54" t="n">
        <v>58</v>
      </c>
    </row>
    <row r="15" customFormat="false" ht="20.1" hidden="false" customHeight="true" outlineLevel="0" collapsed="false">
      <c r="C15" s="52" t="s">
        <v>36</v>
      </c>
      <c r="D15" s="53" t="n">
        <v>18</v>
      </c>
      <c r="E15" s="53" t="n">
        <v>7</v>
      </c>
      <c r="F15" s="53" t="n">
        <v>10</v>
      </c>
      <c r="G15" s="53" t="n">
        <v>37</v>
      </c>
      <c r="H15" s="53" t="n">
        <v>8</v>
      </c>
      <c r="I15" s="53" t="n">
        <v>13</v>
      </c>
      <c r="J15" s="53" t="n">
        <v>12</v>
      </c>
      <c r="K15" s="53" t="n">
        <v>1</v>
      </c>
      <c r="L15" s="54" t="n">
        <v>106</v>
      </c>
    </row>
    <row r="16" customFormat="false" ht="20.1" hidden="false" customHeight="true" outlineLevel="0" collapsed="false">
      <c r="C16" s="55" t="s">
        <v>37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20.1" hidden="false" customHeight="true" outlineLevel="0" collapsed="false">
      <c r="C17" s="52" t="s">
        <v>38</v>
      </c>
      <c r="D17" s="53" t="n">
        <v>2</v>
      </c>
      <c r="E17" s="53" t="n">
        <v>5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3</v>
      </c>
      <c r="L17" s="54" t="n">
        <v>15</v>
      </c>
    </row>
    <row r="18" customFormat="false" ht="20.1" hidden="false" customHeight="true" outlineLevel="0" collapsed="false">
      <c r="C18" s="52" t="s">
        <v>39</v>
      </c>
      <c r="D18" s="53" t="n">
        <v>77</v>
      </c>
      <c r="E18" s="53" t="n">
        <v>128</v>
      </c>
      <c r="F18" s="53" t="n">
        <v>90</v>
      </c>
      <c r="G18" s="53" t="n">
        <v>93</v>
      </c>
      <c r="H18" s="53" t="n">
        <v>60</v>
      </c>
      <c r="I18" s="53" t="n">
        <v>85</v>
      </c>
      <c r="J18" s="53" t="n">
        <v>147</v>
      </c>
      <c r="K18" s="53" t="n">
        <v>193</v>
      </c>
      <c r="L18" s="54" t="n">
        <v>873</v>
      </c>
    </row>
    <row r="19" customFormat="false" ht="20.1" hidden="false" customHeight="true" outlineLevel="0" collapsed="false">
      <c r="C19" s="52" t="s">
        <v>40</v>
      </c>
      <c r="D19" s="53" t="n">
        <v>1</v>
      </c>
      <c r="E19" s="53" t="n">
        <v>1</v>
      </c>
      <c r="F19" s="53" t="n">
        <v>0</v>
      </c>
      <c r="G19" s="53" t="n">
        <v>2</v>
      </c>
      <c r="H19" s="53" t="n">
        <v>1</v>
      </c>
      <c r="I19" s="53" t="n">
        <v>0</v>
      </c>
      <c r="J19" s="53" t="n">
        <v>1</v>
      </c>
      <c r="K19" s="53" t="n">
        <v>2</v>
      </c>
      <c r="L19" s="54" t="n">
        <v>8</v>
      </c>
    </row>
    <row r="20" customFormat="false" ht="20.1" hidden="false" customHeight="true" outlineLevel="0" collapsed="false">
      <c r="C20" s="52" t="s">
        <v>41</v>
      </c>
      <c r="D20" s="53" t="n">
        <v>0</v>
      </c>
      <c r="E20" s="53" t="n">
        <v>1</v>
      </c>
      <c r="F20" s="53" t="n">
        <v>1</v>
      </c>
      <c r="G20" s="53" t="n">
        <v>3</v>
      </c>
      <c r="H20" s="53" t="n">
        <v>0</v>
      </c>
      <c r="I20" s="53" t="n">
        <v>2</v>
      </c>
      <c r="J20" s="53" t="n">
        <v>0</v>
      </c>
      <c r="K20" s="53" t="n">
        <v>0</v>
      </c>
      <c r="L20" s="54" t="n">
        <v>7</v>
      </c>
    </row>
    <row r="21" customFormat="false" ht="20.1" hidden="false" customHeight="true" outlineLevel="0" collapsed="false">
      <c r="C21" s="55" t="s">
        <v>42</v>
      </c>
      <c r="D21" s="56" t="n">
        <v>1</v>
      </c>
      <c r="E21" s="56" t="n">
        <v>2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7" t="n">
        <v>9</v>
      </c>
    </row>
    <row r="22" customFormat="false" ht="20.1" hidden="false" customHeight="true" outlineLevel="0" collapsed="false">
      <c r="C22" s="52" t="s">
        <v>43</v>
      </c>
      <c r="D22" s="53" t="n">
        <v>7</v>
      </c>
      <c r="E22" s="53" t="n">
        <v>10</v>
      </c>
      <c r="F22" s="53" t="n">
        <v>10</v>
      </c>
      <c r="G22" s="53" t="n">
        <v>7</v>
      </c>
      <c r="H22" s="53" t="n">
        <v>6</v>
      </c>
      <c r="I22" s="53" t="n">
        <v>11</v>
      </c>
      <c r="J22" s="53" t="n">
        <v>12</v>
      </c>
      <c r="K22" s="53" t="n">
        <v>19</v>
      </c>
      <c r="L22" s="54" t="n">
        <v>82</v>
      </c>
    </row>
    <row r="23" customFormat="false" ht="20.1" hidden="false" customHeight="true" outlineLevel="0" collapsed="false">
      <c r="C23" s="52" t="s">
        <v>44</v>
      </c>
      <c r="D23" s="53" t="n">
        <v>6</v>
      </c>
      <c r="E23" s="53" t="n">
        <v>5</v>
      </c>
      <c r="F23" s="53" t="n">
        <v>14</v>
      </c>
      <c r="G23" s="53" t="n">
        <v>6</v>
      </c>
      <c r="H23" s="53" t="n">
        <v>6</v>
      </c>
      <c r="I23" s="53" t="n">
        <v>18</v>
      </c>
      <c r="J23" s="53" t="n">
        <v>16</v>
      </c>
      <c r="K23" s="53" t="n">
        <v>23</v>
      </c>
      <c r="L23" s="54" t="n">
        <v>94</v>
      </c>
    </row>
    <row r="24" customFormat="false" ht="20.1" hidden="false" customHeight="true" outlineLevel="0" collapsed="false">
      <c r="C24" s="52" t="s">
        <v>45</v>
      </c>
      <c r="D24" s="53" t="n">
        <v>0</v>
      </c>
      <c r="E24" s="53" t="n">
        <v>0</v>
      </c>
      <c r="F24" s="53" t="n">
        <v>1</v>
      </c>
      <c r="G24" s="53" t="n">
        <v>0</v>
      </c>
      <c r="H24" s="53" t="n">
        <v>0</v>
      </c>
      <c r="I24" s="53" t="n">
        <v>0</v>
      </c>
      <c r="J24" s="53" t="n">
        <v>1</v>
      </c>
      <c r="K24" s="53" t="n">
        <v>1</v>
      </c>
      <c r="L24" s="54" t="n">
        <v>3</v>
      </c>
    </row>
    <row r="25" customFormat="false" ht="20.1" hidden="false" customHeight="true" outlineLevel="0" collapsed="false">
      <c r="C25" s="52" t="s">
        <v>46</v>
      </c>
      <c r="D25" s="53" t="n">
        <v>7</v>
      </c>
      <c r="E25" s="53" t="n">
        <v>7</v>
      </c>
      <c r="F25" s="53" t="n">
        <v>6</v>
      </c>
      <c r="G25" s="53" t="n">
        <v>6</v>
      </c>
      <c r="H25" s="53" t="n">
        <v>4</v>
      </c>
      <c r="I25" s="53" t="n">
        <v>6</v>
      </c>
      <c r="J25" s="53" t="n">
        <v>8</v>
      </c>
      <c r="K25" s="53" t="n">
        <v>8</v>
      </c>
      <c r="L25" s="54" t="n">
        <v>52</v>
      </c>
    </row>
    <row r="26" customFormat="false" ht="20.1" hidden="false" customHeight="true" outlineLevel="0" collapsed="false">
      <c r="C26" s="55" t="s">
        <v>47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0</v>
      </c>
      <c r="L26" s="57" t="n">
        <v>1</v>
      </c>
    </row>
    <row r="27" customFormat="false" ht="20.1" hidden="false" customHeight="true" outlineLevel="0" collapsed="false">
      <c r="C27" s="58" t="s">
        <v>48</v>
      </c>
      <c r="D27" s="53" t="n">
        <v>1</v>
      </c>
      <c r="E27" s="53" t="n">
        <v>1</v>
      </c>
      <c r="F27" s="53" t="n">
        <v>1</v>
      </c>
      <c r="G27" s="53" t="n">
        <v>1</v>
      </c>
      <c r="H27" s="53" t="n">
        <v>1</v>
      </c>
      <c r="I27" s="53" t="n">
        <v>1</v>
      </c>
      <c r="J27" s="53" t="n">
        <v>1</v>
      </c>
      <c r="K27" s="53" t="n">
        <v>1</v>
      </c>
      <c r="L27" s="54" t="n">
        <v>8</v>
      </c>
    </row>
    <row r="28" customFormat="false" ht="20.1" hidden="false" customHeight="true" outlineLevel="0" collapsed="false">
      <c r="C28" s="58" t="s">
        <v>49</v>
      </c>
      <c r="D28" s="53" t="n">
        <v>13</v>
      </c>
      <c r="E28" s="53" t="n">
        <v>24</v>
      </c>
      <c r="F28" s="53" t="n">
        <v>14</v>
      </c>
      <c r="G28" s="53" t="n">
        <v>23</v>
      </c>
      <c r="H28" s="53" t="n">
        <v>10</v>
      </c>
      <c r="I28" s="53" t="n">
        <v>14</v>
      </c>
      <c r="J28" s="53" t="n">
        <v>14</v>
      </c>
      <c r="K28" s="53" t="n">
        <v>32</v>
      </c>
      <c r="L28" s="54" t="n">
        <v>144</v>
      </c>
    </row>
    <row r="29" customFormat="false" ht="20.1" hidden="false" customHeight="true" outlineLevel="0" collapsed="false">
      <c r="C29" s="58" t="s">
        <v>50</v>
      </c>
      <c r="D29" s="53" t="n">
        <v>53</v>
      </c>
      <c r="E29" s="53" t="n">
        <v>37</v>
      </c>
      <c r="F29" s="53" t="n">
        <v>62</v>
      </c>
      <c r="G29" s="53" t="n">
        <v>67</v>
      </c>
      <c r="H29" s="53" t="n">
        <v>57</v>
      </c>
      <c r="I29" s="53" t="n">
        <v>63</v>
      </c>
      <c r="J29" s="53" t="n">
        <v>83</v>
      </c>
      <c r="K29" s="53" t="n">
        <v>86</v>
      </c>
      <c r="L29" s="54" t="n">
        <v>508</v>
      </c>
    </row>
    <row r="30" customFormat="false" ht="20.1" hidden="false" customHeight="true" outlineLevel="0" collapsed="false">
      <c r="C30" s="58" t="s">
        <v>51</v>
      </c>
      <c r="D30" s="53" t="n">
        <v>3</v>
      </c>
      <c r="E30" s="53" t="n">
        <v>0</v>
      </c>
      <c r="F30" s="53" t="n">
        <v>0</v>
      </c>
      <c r="G30" s="53" t="n">
        <v>1</v>
      </c>
      <c r="H30" s="53" t="n">
        <v>0</v>
      </c>
      <c r="I30" s="53" t="n">
        <v>0</v>
      </c>
      <c r="J30" s="53" t="n">
        <v>1</v>
      </c>
      <c r="K30" s="53" t="n">
        <v>0</v>
      </c>
      <c r="L30" s="54" t="n">
        <v>5</v>
      </c>
    </row>
    <row r="31" customFormat="false" ht="20.1" hidden="false" customHeight="true" outlineLevel="0" collapsed="false">
      <c r="C31" s="58" t="s">
        <v>52</v>
      </c>
      <c r="D31" s="53" t="n">
        <v>0</v>
      </c>
      <c r="E31" s="53" t="n">
        <v>1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4" t="n">
        <v>2</v>
      </c>
    </row>
    <row r="32" s="37" customFormat="true" ht="30" hidden="false" customHeight="true" outlineLevel="0" collapsed="false">
      <c r="A32" s="41"/>
      <c r="B32" s="41"/>
      <c r="C32" s="50" t="s">
        <v>53</v>
      </c>
      <c r="D32" s="51" t="n">
        <v>222</v>
      </c>
      <c r="E32" s="51" t="n">
        <v>277</v>
      </c>
      <c r="F32" s="51" t="n">
        <v>287</v>
      </c>
      <c r="G32" s="51" t="n">
        <v>278</v>
      </c>
      <c r="H32" s="51" t="n">
        <v>121</v>
      </c>
      <c r="I32" s="51" t="n">
        <v>144</v>
      </c>
      <c r="J32" s="51" t="n">
        <v>493</v>
      </c>
      <c r="K32" s="51" t="n">
        <v>712</v>
      </c>
      <c r="L32" s="51" t="n">
        <v>2534</v>
      </c>
    </row>
    <row r="33" customFormat="false" ht="20.1" hidden="false" customHeight="true" outlineLevel="0" collapsed="false">
      <c r="C33" s="52" t="s">
        <v>54</v>
      </c>
      <c r="D33" s="53" t="n">
        <v>170</v>
      </c>
      <c r="E33" s="53" t="n">
        <v>146</v>
      </c>
      <c r="F33" s="53" t="n">
        <v>181</v>
      </c>
      <c r="G33" s="53" t="n">
        <v>129</v>
      </c>
      <c r="H33" s="53" t="n">
        <v>78</v>
      </c>
      <c r="I33" s="53" t="n">
        <v>88</v>
      </c>
      <c r="J33" s="53" t="n">
        <v>299</v>
      </c>
      <c r="K33" s="53" t="n">
        <v>499</v>
      </c>
      <c r="L33" s="54" t="n">
        <v>1590</v>
      </c>
    </row>
    <row r="34" customFormat="false" ht="20.1" hidden="false" customHeight="true" outlineLevel="0" collapsed="false">
      <c r="A34" s="41"/>
      <c r="B34" s="41"/>
      <c r="C34" s="52" t="s">
        <v>55</v>
      </c>
      <c r="D34" s="53" t="n">
        <v>42</v>
      </c>
      <c r="E34" s="53" t="n">
        <v>114</v>
      </c>
      <c r="F34" s="53" t="n">
        <v>92</v>
      </c>
      <c r="G34" s="53" t="n">
        <v>122</v>
      </c>
      <c r="H34" s="53" t="n">
        <v>39</v>
      </c>
      <c r="I34" s="53" t="n">
        <v>51</v>
      </c>
      <c r="J34" s="53" t="n">
        <v>149</v>
      </c>
      <c r="K34" s="53" t="n">
        <v>182</v>
      </c>
      <c r="L34" s="54" t="n">
        <v>791</v>
      </c>
    </row>
    <row r="35" customFormat="false" ht="20.1" hidden="false" customHeight="true" outlineLevel="0" collapsed="false">
      <c r="C35" s="52" t="s">
        <v>56</v>
      </c>
      <c r="D35" s="53" t="n">
        <v>4</v>
      </c>
      <c r="E35" s="53" t="n">
        <v>7</v>
      </c>
      <c r="F35" s="53" t="n">
        <v>8</v>
      </c>
      <c r="G35" s="53" t="n">
        <v>6</v>
      </c>
      <c r="H35" s="53" t="n">
        <v>3</v>
      </c>
      <c r="I35" s="53" t="n">
        <v>2</v>
      </c>
      <c r="J35" s="53" t="n">
        <v>4</v>
      </c>
      <c r="K35" s="53" t="n">
        <v>10</v>
      </c>
      <c r="L35" s="54" t="n">
        <v>44</v>
      </c>
    </row>
    <row r="36" customFormat="false" ht="20.1" hidden="false" customHeight="true" outlineLevel="0" collapsed="false">
      <c r="C36" s="52" t="s">
        <v>57</v>
      </c>
      <c r="D36" s="53" t="n">
        <v>1</v>
      </c>
      <c r="E36" s="53" t="n">
        <v>1</v>
      </c>
      <c r="F36" s="53" t="n">
        <v>2</v>
      </c>
      <c r="G36" s="53" t="n">
        <v>1</v>
      </c>
      <c r="H36" s="53" t="n">
        <v>0</v>
      </c>
      <c r="I36" s="53" t="n">
        <v>3</v>
      </c>
      <c r="J36" s="53" t="n">
        <v>3</v>
      </c>
      <c r="K36" s="53" t="n">
        <v>4</v>
      </c>
      <c r="L36" s="54" t="n">
        <v>15</v>
      </c>
    </row>
    <row r="37" customFormat="false" ht="20.1" hidden="false" customHeight="true" outlineLevel="0" collapsed="false">
      <c r="C37" s="55" t="s">
        <v>58</v>
      </c>
      <c r="D37" s="56" t="n">
        <v>3</v>
      </c>
      <c r="E37" s="56" t="n">
        <v>3</v>
      </c>
      <c r="F37" s="56" t="n">
        <v>0</v>
      </c>
      <c r="G37" s="56" t="n">
        <v>17</v>
      </c>
      <c r="H37" s="56" t="n">
        <v>1</v>
      </c>
      <c r="I37" s="56" t="n">
        <v>0</v>
      </c>
      <c r="J37" s="56" t="n">
        <v>9</v>
      </c>
      <c r="K37" s="56" t="n">
        <v>8</v>
      </c>
      <c r="L37" s="57" t="n">
        <v>41</v>
      </c>
    </row>
    <row r="38" s="62" customFormat="true" ht="20.1" hidden="false" customHeight="true" outlineLevel="0" collapsed="false">
      <c r="A38" s="29"/>
      <c r="B38" s="29"/>
      <c r="C38" s="59" t="s">
        <v>59</v>
      </c>
      <c r="D38" s="60" t="n">
        <v>2</v>
      </c>
      <c r="E38" s="60" t="n">
        <v>6</v>
      </c>
      <c r="F38" s="60" t="n">
        <v>4</v>
      </c>
      <c r="G38" s="60" t="n">
        <v>3</v>
      </c>
      <c r="H38" s="60" t="n">
        <v>0</v>
      </c>
      <c r="I38" s="60" t="n">
        <v>0</v>
      </c>
      <c r="J38" s="60" t="n">
        <v>29</v>
      </c>
      <c r="K38" s="60" t="n">
        <v>9</v>
      </c>
      <c r="L38" s="61" t="n">
        <v>53</v>
      </c>
    </row>
    <row r="40" s="65" customFormat="true" ht="14.25" hidden="false" customHeight="false" outlineLevel="0" collapsed="false">
      <c r="A40" s="29"/>
      <c r="B40" s="29"/>
      <c r="C40" s="63" t="s">
        <v>60</v>
      </c>
      <c r="D40" s="64"/>
      <c r="E40" s="64"/>
      <c r="F40" s="64"/>
      <c r="G40" s="64"/>
      <c r="H40" s="64"/>
      <c r="I40" s="64"/>
      <c r="J40" s="64"/>
      <c r="K40" s="64"/>
      <c r="L40" s="64"/>
    </row>
  </sheetData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6.56"/>
    <col collapsed="false" customWidth="true" hidden="false" outlineLevel="0" max="12" min="4" style="30" width="12.7"/>
    <col collapsed="false" customWidth="true" hidden="false" outlineLevel="0" max="13" min="13" style="30" width="7.28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61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39.95" hidden="false" customHeight="true" outlineLevel="0" collapsed="false"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customFormat="false" ht="30" hidden="false" customHeight="true" outlineLevel="0" collapsed="false">
      <c r="C11" s="50" t="s">
        <v>62</v>
      </c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0.1" hidden="false" customHeight="true" outlineLevel="0" collapsed="false">
      <c r="C12" s="52" t="s">
        <v>63</v>
      </c>
      <c r="D12" s="68" t="n">
        <v>255</v>
      </c>
      <c r="E12" s="68" t="n">
        <v>230</v>
      </c>
      <c r="F12" s="68" t="n">
        <v>263</v>
      </c>
      <c r="G12" s="68" t="n">
        <v>245</v>
      </c>
      <c r="H12" s="68" t="n">
        <v>158</v>
      </c>
      <c r="I12" s="68" t="n">
        <v>162</v>
      </c>
      <c r="J12" s="68" t="n">
        <v>417</v>
      </c>
      <c r="K12" s="68" t="n">
        <v>648</v>
      </c>
      <c r="L12" s="51" t="n">
        <v>2378</v>
      </c>
    </row>
    <row r="13" customFormat="false" ht="20.1" hidden="false" customHeight="true" outlineLevel="0" collapsed="false">
      <c r="C13" s="52" t="s">
        <v>64</v>
      </c>
      <c r="D13" s="68" t="n">
        <v>230</v>
      </c>
      <c r="E13" s="68" t="n">
        <v>359</v>
      </c>
      <c r="F13" s="68" t="n">
        <v>274</v>
      </c>
      <c r="G13" s="68" t="n">
        <v>336</v>
      </c>
      <c r="H13" s="68" t="n">
        <v>162</v>
      </c>
      <c r="I13" s="68" t="n">
        <v>226</v>
      </c>
      <c r="J13" s="68" t="n">
        <v>436</v>
      </c>
      <c r="K13" s="68" t="n">
        <v>536</v>
      </c>
      <c r="L13" s="51" t="n">
        <v>2559</v>
      </c>
    </row>
    <row r="14" customFormat="false" ht="20.1" hidden="false" customHeight="true" outlineLevel="0" collapsed="false">
      <c r="C14" s="52" t="s">
        <v>65</v>
      </c>
      <c r="D14" s="68" t="n">
        <v>226</v>
      </c>
      <c r="E14" s="68" t="n">
        <v>361</v>
      </c>
      <c r="F14" s="68" t="n">
        <v>263</v>
      </c>
      <c r="G14" s="68" t="n">
        <v>325</v>
      </c>
      <c r="H14" s="68" t="n">
        <v>162</v>
      </c>
      <c r="I14" s="68" t="n">
        <v>229</v>
      </c>
      <c r="J14" s="68" t="n">
        <v>426</v>
      </c>
      <c r="K14" s="68" t="n">
        <v>527</v>
      </c>
      <c r="L14" s="51" t="n">
        <v>2519</v>
      </c>
    </row>
    <row r="15" customFormat="false" ht="20.1" hidden="false" customHeight="true" outlineLevel="0" collapsed="false">
      <c r="C15" s="52" t="s">
        <v>66</v>
      </c>
      <c r="D15" s="68" t="n">
        <v>141</v>
      </c>
      <c r="E15" s="68" t="n">
        <v>144</v>
      </c>
      <c r="F15" s="68" t="n">
        <v>165</v>
      </c>
      <c r="G15" s="68" t="n">
        <v>166</v>
      </c>
      <c r="H15" s="68" t="n">
        <v>81</v>
      </c>
      <c r="I15" s="68" t="n">
        <v>143</v>
      </c>
      <c r="J15" s="68" t="n">
        <v>191</v>
      </c>
      <c r="K15" s="68" t="n">
        <v>293</v>
      </c>
      <c r="L15" s="51" t="n">
        <v>1324</v>
      </c>
    </row>
    <row r="16" customFormat="false" ht="20.1" hidden="false" customHeight="true" outlineLevel="0" collapsed="false">
      <c r="C16" s="55" t="s">
        <v>67</v>
      </c>
      <c r="D16" s="69" t="n">
        <v>141</v>
      </c>
      <c r="E16" s="69" t="n">
        <v>223</v>
      </c>
      <c r="F16" s="69" t="n">
        <v>168</v>
      </c>
      <c r="G16" s="69" t="n">
        <v>207</v>
      </c>
      <c r="H16" s="69" t="n">
        <v>112</v>
      </c>
      <c r="I16" s="69" t="n">
        <v>161</v>
      </c>
      <c r="J16" s="69" t="n">
        <v>275</v>
      </c>
      <c r="K16" s="69" t="n">
        <v>320</v>
      </c>
      <c r="L16" s="70" t="n">
        <v>1607</v>
      </c>
    </row>
    <row r="17" customFormat="false" ht="20.1" hidden="false" customHeight="true" outlineLevel="0" collapsed="false">
      <c r="C17" s="52" t="s">
        <v>68</v>
      </c>
      <c r="D17" s="68" t="n">
        <v>68</v>
      </c>
      <c r="E17" s="68" t="n">
        <v>122</v>
      </c>
      <c r="F17" s="68" t="n">
        <v>79</v>
      </c>
      <c r="G17" s="68" t="n">
        <v>101</v>
      </c>
      <c r="H17" s="68" t="n">
        <v>47</v>
      </c>
      <c r="I17" s="68" t="n">
        <v>69</v>
      </c>
      <c r="J17" s="68" t="n">
        <v>140</v>
      </c>
      <c r="K17" s="68" t="n">
        <v>189</v>
      </c>
      <c r="L17" s="51" t="n">
        <v>815</v>
      </c>
    </row>
    <row r="18" customFormat="false" ht="20.1" hidden="false" customHeight="true" outlineLevel="0" collapsed="false">
      <c r="C18" s="52" t="s">
        <v>69</v>
      </c>
      <c r="D18" s="68" t="n">
        <v>49</v>
      </c>
      <c r="E18" s="68" t="n">
        <v>88</v>
      </c>
      <c r="F18" s="68" t="n">
        <v>63</v>
      </c>
      <c r="G18" s="68" t="n">
        <v>66</v>
      </c>
      <c r="H18" s="68" t="n">
        <v>44</v>
      </c>
      <c r="I18" s="68" t="n">
        <v>45</v>
      </c>
      <c r="J18" s="68" t="n">
        <v>83</v>
      </c>
      <c r="K18" s="68" t="n">
        <v>116</v>
      </c>
      <c r="L18" s="51" t="n">
        <v>554</v>
      </c>
    </row>
    <row r="19" customFormat="false" ht="20.1" hidden="false" customHeight="true" outlineLevel="0" collapsed="false">
      <c r="C19" s="52" t="s">
        <v>70</v>
      </c>
      <c r="D19" s="68" t="n">
        <v>53</v>
      </c>
      <c r="E19" s="68" t="n">
        <v>101</v>
      </c>
      <c r="F19" s="68" t="n">
        <v>84</v>
      </c>
      <c r="G19" s="68" t="n">
        <v>86</v>
      </c>
      <c r="H19" s="68" t="n">
        <v>45</v>
      </c>
      <c r="I19" s="68" t="n">
        <v>61</v>
      </c>
      <c r="J19" s="68" t="n">
        <v>101</v>
      </c>
      <c r="K19" s="68" t="n">
        <v>165</v>
      </c>
      <c r="L19" s="51" t="n">
        <v>696</v>
      </c>
    </row>
    <row r="20" customFormat="false" ht="20.1" hidden="false" customHeight="true" outlineLevel="0" collapsed="false">
      <c r="C20" s="52" t="s">
        <v>71</v>
      </c>
      <c r="D20" s="68" t="n">
        <v>41</v>
      </c>
      <c r="E20" s="68" t="n">
        <v>97</v>
      </c>
      <c r="F20" s="68" t="n">
        <v>74</v>
      </c>
      <c r="G20" s="68" t="n">
        <v>91</v>
      </c>
      <c r="H20" s="68" t="n">
        <v>36</v>
      </c>
      <c r="I20" s="68" t="n">
        <v>50</v>
      </c>
      <c r="J20" s="68" t="n">
        <v>103</v>
      </c>
      <c r="K20" s="68" t="n">
        <v>167</v>
      </c>
      <c r="L20" s="51" t="n">
        <v>659</v>
      </c>
    </row>
    <row r="21" customFormat="false" ht="20.1" hidden="false" customHeight="true" outlineLevel="0" collapsed="false">
      <c r="C21" s="55" t="s">
        <v>72</v>
      </c>
      <c r="D21" s="69" t="n">
        <v>2</v>
      </c>
      <c r="E21" s="69" t="n">
        <v>4</v>
      </c>
      <c r="F21" s="69" t="n">
        <v>3</v>
      </c>
      <c r="G21" s="69" t="n">
        <v>2</v>
      </c>
      <c r="H21" s="69" t="n">
        <v>2</v>
      </c>
      <c r="I21" s="69" t="n">
        <v>3</v>
      </c>
      <c r="J21" s="69" t="n">
        <v>4</v>
      </c>
      <c r="K21" s="69" t="n">
        <v>3</v>
      </c>
      <c r="L21" s="70" t="n">
        <v>23</v>
      </c>
    </row>
    <row r="22" customFormat="false" ht="20.1" hidden="false" customHeight="true" outlineLevel="0" collapsed="false">
      <c r="C22" s="52" t="s">
        <v>73</v>
      </c>
      <c r="D22" s="68" t="n">
        <v>7</v>
      </c>
      <c r="E22" s="68" t="n">
        <v>11</v>
      </c>
      <c r="F22" s="68" t="n">
        <v>5</v>
      </c>
      <c r="G22" s="68" t="n">
        <v>7</v>
      </c>
      <c r="H22" s="68" t="n">
        <v>6</v>
      </c>
      <c r="I22" s="68" t="n">
        <v>8</v>
      </c>
      <c r="J22" s="68" t="n">
        <v>7</v>
      </c>
      <c r="K22" s="68" t="n">
        <v>14</v>
      </c>
      <c r="L22" s="51" t="n">
        <v>65</v>
      </c>
    </row>
    <row r="23" customFormat="false" ht="30" hidden="false" customHeight="true" outlineLevel="0" collapsed="false">
      <c r="C23" s="50" t="s">
        <v>32</v>
      </c>
      <c r="D23" s="68"/>
      <c r="E23" s="68"/>
      <c r="F23" s="68"/>
      <c r="G23" s="68"/>
      <c r="H23" s="68"/>
      <c r="I23" s="68"/>
      <c r="J23" s="68"/>
      <c r="K23" s="68"/>
      <c r="L23" s="51"/>
    </row>
    <row r="24" customFormat="false" ht="20.1" hidden="false" customHeight="true" outlineLevel="0" collapsed="false">
      <c r="C24" s="52" t="s">
        <v>63</v>
      </c>
      <c r="D24" s="68" t="n">
        <v>77</v>
      </c>
      <c r="E24" s="68" t="n">
        <v>79</v>
      </c>
      <c r="F24" s="68" t="n">
        <v>74</v>
      </c>
      <c r="G24" s="68" t="n">
        <v>107</v>
      </c>
      <c r="H24" s="68" t="n">
        <v>78</v>
      </c>
      <c r="I24" s="68" t="n">
        <v>72</v>
      </c>
      <c r="J24" s="68" t="n">
        <v>103</v>
      </c>
      <c r="K24" s="68" t="n">
        <v>142</v>
      </c>
      <c r="L24" s="51" t="n">
        <v>732</v>
      </c>
    </row>
    <row r="25" customFormat="false" ht="20.1" hidden="false" customHeight="true" outlineLevel="0" collapsed="false">
      <c r="C25" s="52" t="s">
        <v>64</v>
      </c>
      <c r="D25" s="68" t="n">
        <v>202</v>
      </c>
      <c r="E25" s="68" t="n">
        <v>279</v>
      </c>
      <c r="F25" s="68" t="n">
        <v>213</v>
      </c>
      <c r="G25" s="68" t="n">
        <v>262</v>
      </c>
      <c r="H25" s="68" t="n">
        <v>137</v>
      </c>
      <c r="I25" s="68" t="n">
        <v>185</v>
      </c>
      <c r="J25" s="68" t="n">
        <v>334</v>
      </c>
      <c r="K25" s="68" t="n">
        <v>416</v>
      </c>
      <c r="L25" s="51" t="n">
        <v>2028</v>
      </c>
    </row>
    <row r="26" customFormat="false" ht="20.1" hidden="false" customHeight="true" outlineLevel="0" collapsed="false">
      <c r="C26" s="52" t="s">
        <v>65</v>
      </c>
      <c r="D26" s="68" t="n">
        <v>196</v>
      </c>
      <c r="E26" s="68" t="n">
        <v>275</v>
      </c>
      <c r="F26" s="68" t="n">
        <v>208</v>
      </c>
      <c r="G26" s="68" t="n">
        <v>256</v>
      </c>
      <c r="H26" s="68" t="n">
        <v>137</v>
      </c>
      <c r="I26" s="68" t="n">
        <v>187</v>
      </c>
      <c r="J26" s="68" t="n">
        <v>331</v>
      </c>
      <c r="K26" s="68" t="n">
        <v>409</v>
      </c>
      <c r="L26" s="51" t="n">
        <v>1999</v>
      </c>
    </row>
    <row r="27" customFormat="false" ht="20.1" hidden="false" customHeight="true" outlineLevel="0" collapsed="false">
      <c r="C27" s="52" t="s">
        <v>66</v>
      </c>
      <c r="D27" s="68" t="n">
        <v>137</v>
      </c>
      <c r="E27" s="68" t="n">
        <v>134</v>
      </c>
      <c r="F27" s="68" t="n">
        <v>146</v>
      </c>
      <c r="G27" s="68" t="n">
        <v>153</v>
      </c>
      <c r="H27" s="68" t="n">
        <v>74</v>
      </c>
      <c r="I27" s="68" t="n">
        <v>141</v>
      </c>
      <c r="J27" s="68" t="n">
        <v>172</v>
      </c>
      <c r="K27" s="68" t="n">
        <v>276</v>
      </c>
      <c r="L27" s="51" t="n">
        <v>1233</v>
      </c>
    </row>
    <row r="28" customFormat="false" ht="20.1" hidden="false" customHeight="true" outlineLevel="0" collapsed="false">
      <c r="C28" s="55" t="s">
        <v>67</v>
      </c>
      <c r="D28" s="69" t="n">
        <v>115</v>
      </c>
      <c r="E28" s="69" t="n">
        <v>143</v>
      </c>
      <c r="F28" s="69" t="n">
        <v>117</v>
      </c>
      <c r="G28" s="69" t="n">
        <v>144</v>
      </c>
      <c r="H28" s="69" t="n">
        <v>89</v>
      </c>
      <c r="I28" s="69" t="n">
        <v>124</v>
      </c>
      <c r="J28" s="69" t="n">
        <v>187</v>
      </c>
      <c r="K28" s="69" t="n">
        <v>209</v>
      </c>
      <c r="L28" s="70" t="n">
        <v>1128</v>
      </c>
    </row>
    <row r="29" customFormat="false" ht="20.1" hidden="false" customHeight="true" outlineLevel="0" collapsed="false">
      <c r="C29" s="52" t="s">
        <v>68</v>
      </c>
      <c r="D29" s="68" t="n">
        <v>56</v>
      </c>
      <c r="E29" s="68" t="n">
        <v>95</v>
      </c>
      <c r="F29" s="68" t="n">
        <v>58</v>
      </c>
      <c r="G29" s="68" t="n">
        <v>73</v>
      </c>
      <c r="H29" s="68" t="n">
        <v>41</v>
      </c>
      <c r="I29" s="68" t="n">
        <v>58</v>
      </c>
      <c r="J29" s="68" t="n">
        <v>99</v>
      </c>
      <c r="K29" s="68" t="n">
        <v>142</v>
      </c>
      <c r="L29" s="51" t="n">
        <v>622</v>
      </c>
    </row>
    <row r="30" customFormat="false" ht="20.1" hidden="false" customHeight="true" outlineLevel="0" collapsed="false">
      <c r="C30" s="52" t="s">
        <v>69</v>
      </c>
      <c r="D30" s="68" t="n">
        <v>44</v>
      </c>
      <c r="E30" s="68" t="n">
        <v>69</v>
      </c>
      <c r="F30" s="68" t="n">
        <v>52</v>
      </c>
      <c r="G30" s="68" t="n">
        <v>49</v>
      </c>
      <c r="H30" s="68" t="n">
        <v>37</v>
      </c>
      <c r="I30" s="68" t="n">
        <v>39</v>
      </c>
      <c r="J30" s="68" t="n">
        <v>73</v>
      </c>
      <c r="K30" s="68" t="n">
        <v>91</v>
      </c>
      <c r="L30" s="51" t="n">
        <v>454</v>
      </c>
    </row>
    <row r="31" customFormat="false" ht="20.1" hidden="false" customHeight="true" outlineLevel="0" collapsed="false">
      <c r="C31" s="52" t="s">
        <v>70</v>
      </c>
      <c r="D31" s="68" t="n">
        <v>42</v>
      </c>
      <c r="E31" s="68" t="n">
        <v>73</v>
      </c>
      <c r="F31" s="68" t="n">
        <v>52</v>
      </c>
      <c r="G31" s="68" t="n">
        <v>53</v>
      </c>
      <c r="H31" s="68" t="n">
        <v>35</v>
      </c>
      <c r="I31" s="68" t="n">
        <v>47</v>
      </c>
      <c r="J31" s="68" t="n">
        <v>69</v>
      </c>
      <c r="K31" s="68" t="n">
        <v>111</v>
      </c>
      <c r="L31" s="51" t="n">
        <v>482</v>
      </c>
    </row>
    <row r="32" customFormat="false" ht="20.1" hidden="false" customHeight="true" outlineLevel="0" collapsed="false">
      <c r="C32" s="52" t="s">
        <v>71</v>
      </c>
      <c r="D32" s="68" t="n">
        <v>29</v>
      </c>
      <c r="E32" s="68" t="n">
        <v>71</v>
      </c>
      <c r="F32" s="68" t="n">
        <v>44</v>
      </c>
      <c r="G32" s="68" t="n">
        <v>47</v>
      </c>
      <c r="H32" s="68" t="n">
        <v>29</v>
      </c>
      <c r="I32" s="68" t="n">
        <v>34</v>
      </c>
      <c r="J32" s="68" t="n">
        <v>62</v>
      </c>
      <c r="K32" s="68" t="n">
        <v>102</v>
      </c>
      <c r="L32" s="51" t="n">
        <v>418</v>
      </c>
    </row>
    <row r="33" customFormat="false" ht="20.1" hidden="false" customHeight="true" outlineLevel="0" collapsed="false">
      <c r="C33" s="55" t="s">
        <v>72</v>
      </c>
      <c r="D33" s="69" t="n">
        <v>2</v>
      </c>
      <c r="E33" s="69" t="n">
        <v>4</v>
      </c>
      <c r="F33" s="69" t="n">
        <v>3</v>
      </c>
      <c r="G33" s="69" t="n">
        <v>2</v>
      </c>
      <c r="H33" s="69" t="n">
        <v>2</v>
      </c>
      <c r="I33" s="69" t="n">
        <v>3</v>
      </c>
      <c r="J33" s="69" t="n">
        <v>4</v>
      </c>
      <c r="K33" s="69" t="n">
        <v>3</v>
      </c>
      <c r="L33" s="70" t="n">
        <v>23</v>
      </c>
    </row>
    <row r="34" customFormat="false" ht="20.1" hidden="false" customHeight="true" outlineLevel="0" collapsed="false">
      <c r="C34" s="52" t="s">
        <v>73</v>
      </c>
      <c r="D34" s="68" t="n">
        <v>7</v>
      </c>
      <c r="E34" s="68" t="n">
        <v>11</v>
      </c>
      <c r="F34" s="68" t="n">
        <v>5</v>
      </c>
      <c r="G34" s="68" t="n">
        <v>7</v>
      </c>
      <c r="H34" s="68" t="n">
        <v>6</v>
      </c>
      <c r="I34" s="68" t="n">
        <v>8</v>
      </c>
      <c r="J34" s="68" t="n">
        <v>6</v>
      </c>
      <c r="K34" s="68" t="n">
        <v>13</v>
      </c>
      <c r="L34" s="51" t="n">
        <v>63</v>
      </c>
    </row>
    <row r="35" customFormat="false" ht="30" hidden="false" customHeight="true" outlineLevel="0" collapsed="false">
      <c r="C35" s="50" t="s">
        <v>74</v>
      </c>
      <c r="D35" s="68"/>
      <c r="E35" s="68"/>
      <c r="F35" s="68"/>
      <c r="G35" s="68"/>
      <c r="H35" s="68"/>
      <c r="I35" s="68"/>
      <c r="J35" s="68"/>
      <c r="K35" s="68"/>
      <c r="L35" s="51"/>
    </row>
    <row r="36" customFormat="false" ht="20.1" hidden="false" customHeight="true" outlineLevel="0" collapsed="false">
      <c r="C36" s="52" t="s">
        <v>63</v>
      </c>
      <c r="D36" s="68" t="n">
        <v>153</v>
      </c>
      <c r="E36" s="68" t="n">
        <v>129</v>
      </c>
      <c r="F36" s="68" t="n">
        <v>173</v>
      </c>
      <c r="G36" s="68" t="n">
        <v>116</v>
      </c>
      <c r="H36" s="68" t="n">
        <v>76</v>
      </c>
      <c r="I36" s="68" t="n">
        <v>81</v>
      </c>
      <c r="J36" s="68" t="n">
        <v>272</v>
      </c>
      <c r="K36" s="68" t="n">
        <v>453</v>
      </c>
      <c r="L36" s="51" t="n">
        <v>1453</v>
      </c>
    </row>
    <row r="37" customFormat="false" ht="20.1" hidden="false" customHeight="true" outlineLevel="0" collapsed="false">
      <c r="C37" s="52" t="s">
        <v>64</v>
      </c>
      <c r="D37" s="68" t="n">
        <v>21</v>
      </c>
      <c r="E37" s="68" t="n">
        <v>74</v>
      </c>
      <c r="F37" s="68" t="n">
        <v>56</v>
      </c>
      <c r="G37" s="68" t="n">
        <v>62</v>
      </c>
      <c r="H37" s="68" t="n">
        <v>24</v>
      </c>
      <c r="I37" s="68" t="n">
        <v>40</v>
      </c>
      <c r="J37" s="68" t="n">
        <v>74</v>
      </c>
      <c r="K37" s="68" t="n">
        <v>101</v>
      </c>
      <c r="L37" s="51" t="n">
        <v>452</v>
      </c>
    </row>
    <row r="38" customFormat="false" ht="20.1" hidden="false" customHeight="true" outlineLevel="0" collapsed="false">
      <c r="C38" s="52" t="s">
        <v>65</v>
      </c>
      <c r="D38" s="68" t="n">
        <v>22</v>
      </c>
      <c r="E38" s="68" t="n">
        <v>80</v>
      </c>
      <c r="F38" s="68" t="n">
        <v>50</v>
      </c>
      <c r="G38" s="68" t="n">
        <v>61</v>
      </c>
      <c r="H38" s="68" t="n">
        <v>23</v>
      </c>
      <c r="I38" s="68" t="n">
        <v>40</v>
      </c>
      <c r="J38" s="68" t="n">
        <v>80</v>
      </c>
      <c r="K38" s="68" t="n">
        <v>105</v>
      </c>
      <c r="L38" s="51" t="n">
        <v>461</v>
      </c>
    </row>
    <row r="39" customFormat="false" ht="20.1" hidden="false" customHeight="true" outlineLevel="0" collapsed="false">
      <c r="C39" s="52" t="s">
        <v>66</v>
      </c>
      <c r="D39" s="68" t="n">
        <v>3</v>
      </c>
      <c r="E39" s="68" t="n">
        <v>10</v>
      </c>
      <c r="F39" s="68" t="n">
        <v>19</v>
      </c>
      <c r="G39" s="68" t="n">
        <v>13</v>
      </c>
      <c r="H39" s="68" t="n">
        <v>7</v>
      </c>
      <c r="I39" s="68" t="n">
        <v>2</v>
      </c>
      <c r="J39" s="68" t="n">
        <v>19</v>
      </c>
      <c r="K39" s="68" t="n">
        <v>17</v>
      </c>
      <c r="L39" s="51" t="n">
        <v>90</v>
      </c>
    </row>
    <row r="40" customFormat="false" ht="20.1" hidden="false" customHeight="true" outlineLevel="0" collapsed="false">
      <c r="C40" s="55" t="s">
        <v>67</v>
      </c>
      <c r="D40" s="69" t="n">
        <v>18</v>
      </c>
      <c r="E40" s="69" t="n">
        <v>73</v>
      </c>
      <c r="F40" s="69" t="n">
        <v>45</v>
      </c>
      <c r="G40" s="69" t="n">
        <v>54</v>
      </c>
      <c r="H40" s="69" t="n">
        <v>21</v>
      </c>
      <c r="I40" s="69" t="n">
        <v>35</v>
      </c>
      <c r="J40" s="69" t="n">
        <v>71</v>
      </c>
      <c r="K40" s="69" t="n">
        <v>96</v>
      </c>
      <c r="L40" s="70" t="n">
        <v>413</v>
      </c>
    </row>
    <row r="41" customFormat="false" ht="20.1" hidden="false" customHeight="true" outlineLevel="0" collapsed="false">
      <c r="A41" s="41"/>
      <c r="B41" s="41"/>
      <c r="C41" s="52" t="s">
        <v>68</v>
      </c>
      <c r="D41" s="68" t="n">
        <v>0</v>
      </c>
      <c r="E41" s="68" t="n">
        <v>10</v>
      </c>
      <c r="F41" s="68" t="n">
        <v>8</v>
      </c>
      <c r="G41" s="68" t="n">
        <v>10</v>
      </c>
      <c r="H41" s="68" t="n">
        <v>2</v>
      </c>
      <c r="I41" s="68" t="n">
        <v>6</v>
      </c>
      <c r="J41" s="68" t="n">
        <v>10</v>
      </c>
      <c r="K41" s="68" t="n">
        <v>7</v>
      </c>
      <c r="L41" s="51" t="n">
        <v>53</v>
      </c>
    </row>
    <row r="42" customFormat="false" ht="20.1" hidden="false" customHeight="true" outlineLevel="0" collapsed="false">
      <c r="C42" s="52" t="s">
        <v>69</v>
      </c>
      <c r="D42" s="68" t="n">
        <v>4</v>
      </c>
      <c r="E42" s="68" t="n">
        <v>19</v>
      </c>
      <c r="F42" s="68" t="n">
        <v>11</v>
      </c>
      <c r="G42" s="68" t="n">
        <v>16</v>
      </c>
      <c r="H42" s="68" t="n">
        <v>7</v>
      </c>
      <c r="I42" s="68" t="n">
        <v>6</v>
      </c>
      <c r="J42" s="68" t="n">
        <v>10</v>
      </c>
      <c r="K42" s="68" t="n">
        <v>25</v>
      </c>
      <c r="L42" s="51" t="n">
        <v>98</v>
      </c>
    </row>
    <row r="43" customFormat="false" ht="20.1" hidden="false" customHeight="true" outlineLevel="0" collapsed="false">
      <c r="C43" s="52" t="s">
        <v>70</v>
      </c>
      <c r="D43" s="68" t="n">
        <v>4</v>
      </c>
      <c r="E43" s="68" t="n">
        <v>16</v>
      </c>
      <c r="F43" s="68" t="n">
        <v>17</v>
      </c>
      <c r="G43" s="68" t="n">
        <v>11</v>
      </c>
      <c r="H43" s="68" t="n">
        <v>7</v>
      </c>
      <c r="I43" s="68" t="n">
        <v>6</v>
      </c>
      <c r="J43" s="68" t="n">
        <v>12</v>
      </c>
      <c r="K43" s="68" t="n">
        <v>28</v>
      </c>
      <c r="L43" s="51" t="n">
        <v>101</v>
      </c>
    </row>
    <row r="44" customFormat="false" ht="20.1" hidden="false" customHeight="true" outlineLevel="0" collapsed="false">
      <c r="C44" s="52" t="s">
        <v>71</v>
      </c>
      <c r="D44" s="68" t="n">
        <v>0</v>
      </c>
      <c r="E44" s="68" t="n">
        <v>7</v>
      </c>
      <c r="F44" s="68" t="n">
        <v>9</v>
      </c>
      <c r="G44" s="68" t="n">
        <v>6</v>
      </c>
      <c r="H44" s="68" t="n">
        <v>2</v>
      </c>
      <c r="I44" s="68" t="n">
        <v>4</v>
      </c>
      <c r="J44" s="68" t="n">
        <v>9</v>
      </c>
      <c r="K44" s="68" t="n">
        <v>16</v>
      </c>
      <c r="L44" s="51" t="n">
        <v>53</v>
      </c>
    </row>
    <row r="45" customFormat="false" ht="20.1" hidden="false" customHeight="true" outlineLevel="0" collapsed="false">
      <c r="C45" s="55" t="s">
        <v>72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70" t="n">
        <v>0</v>
      </c>
    </row>
    <row r="46" customFormat="false" ht="20.1" hidden="false" customHeight="true" outlineLevel="0" collapsed="false">
      <c r="C46" s="52" t="s">
        <v>73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51" t="n">
        <v>0</v>
      </c>
    </row>
    <row r="47" customFormat="false" ht="30" hidden="false" customHeight="true" outlineLevel="0" collapsed="false">
      <c r="C47" s="50" t="s">
        <v>75</v>
      </c>
      <c r="D47" s="68"/>
      <c r="E47" s="68"/>
      <c r="F47" s="68"/>
      <c r="G47" s="68"/>
      <c r="H47" s="68"/>
      <c r="I47" s="68"/>
      <c r="J47" s="68"/>
      <c r="K47" s="68"/>
      <c r="L47" s="51"/>
    </row>
    <row r="48" customFormat="false" ht="20.1" hidden="false" customHeight="true" outlineLevel="0" collapsed="false">
      <c r="C48" s="52" t="s">
        <v>63</v>
      </c>
      <c r="D48" s="68" t="n">
        <v>25</v>
      </c>
      <c r="E48" s="68" t="n">
        <v>22</v>
      </c>
      <c r="F48" s="68" t="n">
        <v>16</v>
      </c>
      <c r="G48" s="68" t="n">
        <v>22</v>
      </c>
      <c r="H48" s="68" t="n">
        <v>4</v>
      </c>
      <c r="I48" s="68" t="n">
        <v>9</v>
      </c>
      <c r="J48" s="68" t="n">
        <v>42</v>
      </c>
      <c r="K48" s="68" t="n">
        <v>53</v>
      </c>
      <c r="L48" s="51" t="n">
        <v>193</v>
      </c>
    </row>
    <row r="49" customFormat="false" ht="20.1" hidden="false" customHeight="true" outlineLevel="0" collapsed="false">
      <c r="C49" s="52" t="s">
        <v>64</v>
      </c>
      <c r="D49" s="68" t="n">
        <v>7</v>
      </c>
      <c r="E49" s="68" t="n">
        <v>6</v>
      </c>
      <c r="F49" s="68" t="n">
        <v>5</v>
      </c>
      <c r="G49" s="68" t="n">
        <v>12</v>
      </c>
      <c r="H49" s="68" t="n">
        <v>1</v>
      </c>
      <c r="I49" s="68" t="n">
        <v>1</v>
      </c>
      <c r="J49" s="68" t="n">
        <v>28</v>
      </c>
      <c r="K49" s="68" t="n">
        <v>19</v>
      </c>
      <c r="L49" s="51" t="n">
        <v>79</v>
      </c>
    </row>
    <row r="50" customFormat="false" ht="20.1" hidden="false" customHeight="true" outlineLevel="0" collapsed="false">
      <c r="C50" s="52" t="s">
        <v>65</v>
      </c>
      <c r="D50" s="68" t="n">
        <v>8</v>
      </c>
      <c r="E50" s="68" t="n">
        <v>6</v>
      </c>
      <c r="F50" s="68" t="n">
        <v>5</v>
      </c>
      <c r="G50" s="68" t="n">
        <v>8</v>
      </c>
      <c r="H50" s="68" t="n">
        <v>2</v>
      </c>
      <c r="I50" s="68" t="n">
        <v>2</v>
      </c>
      <c r="J50" s="68" t="n">
        <v>15</v>
      </c>
      <c r="K50" s="68" t="n">
        <v>13</v>
      </c>
      <c r="L50" s="51" t="n">
        <v>59</v>
      </c>
    </row>
    <row r="51" customFormat="false" ht="20.1" hidden="false" customHeight="true" outlineLevel="0" collapsed="false">
      <c r="C51" s="52" t="s">
        <v>66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51" t="n">
        <v>1</v>
      </c>
    </row>
    <row r="52" customFormat="false" ht="20.1" hidden="false" customHeight="true" outlineLevel="0" collapsed="false">
      <c r="C52" s="55" t="s">
        <v>67</v>
      </c>
      <c r="D52" s="69" t="n">
        <v>8</v>
      </c>
      <c r="E52" s="69" t="n">
        <v>7</v>
      </c>
      <c r="F52" s="69" t="n">
        <v>6</v>
      </c>
      <c r="G52" s="69" t="n">
        <v>9</v>
      </c>
      <c r="H52" s="69" t="n">
        <v>2</v>
      </c>
      <c r="I52" s="69" t="n">
        <v>2</v>
      </c>
      <c r="J52" s="69" t="n">
        <v>17</v>
      </c>
      <c r="K52" s="69" t="n">
        <v>15</v>
      </c>
      <c r="L52" s="70" t="n">
        <v>66</v>
      </c>
    </row>
    <row r="53" customFormat="false" ht="20.1" hidden="false" customHeight="true" outlineLevel="0" collapsed="false">
      <c r="C53" s="52" t="s">
        <v>68</v>
      </c>
      <c r="D53" s="68" t="n">
        <v>12</v>
      </c>
      <c r="E53" s="68" t="n">
        <v>17</v>
      </c>
      <c r="F53" s="68" t="n">
        <v>13</v>
      </c>
      <c r="G53" s="68" t="n">
        <v>18</v>
      </c>
      <c r="H53" s="68" t="n">
        <v>4</v>
      </c>
      <c r="I53" s="68" t="n">
        <v>5</v>
      </c>
      <c r="J53" s="68" t="n">
        <v>31</v>
      </c>
      <c r="K53" s="68" t="n">
        <v>40</v>
      </c>
      <c r="L53" s="51" t="n">
        <v>140</v>
      </c>
    </row>
    <row r="54" s="65" customFormat="true" ht="20.1" hidden="false" customHeight="true" outlineLevel="0" collapsed="false">
      <c r="A54" s="29"/>
      <c r="B54" s="29"/>
      <c r="C54" s="52" t="s">
        <v>69</v>
      </c>
      <c r="D54" s="68" t="n">
        <v>1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0</v>
      </c>
      <c r="K54" s="68" t="n">
        <v>0</v>
      </c>
      <c r="L54" s="51" t="n">
        <v>2</v>
      </c>
      <c r="M54" s="64"/>
    </row>
    <row r="55" customFormat="false" ht="20.1" hidden="false" customHeight="true" outlineLevel="0" collapsed="false">
      <c r="C55" s="52" t="s">
        <v>70</v>
      </c>
      <c r="D55" s="68" t="n">
        <v>7</v>
      </c>
      <c r="E55" s="68" t="n">
        <v>12</v>
      </c>
      <c r="F55" s="68" t="n">
        <v>15</v>
      </c>
      <c r="G55" s="68" t="n">
        <v>22</v>
      </c>
      <c r="H55" s="68" t="n">
        <v>3</v>
      </c>
      <c r="I55" s="68" t="n">
        <v>8</v>
      </c>
      <c r="J55" s="68" t="n">
        <v>20</v>
      </c>
      <c r="K55" s="68" t="n">
        <v>26</v>
      </c>
      <c r="L55" s="51" t="n">
        <v>113</v>
      </c>
    </row>
    <row r="56" customFormat="false" ht="20.1" hidden="false" customHeight="true" outlineLevel="0" collapsed="false">
      <c r="C56" s="52" t="s">
        <v>71</v>
      </c>
      <c r="D56" s="68" t="n">
        <v>12</v>
      </c>
      <c r="E56" s="68" t="n">
        <v>19</v>
      </c>
      <c r="F56" s="68" t="n">
        <v>21</v>
      </c>
      <c r="G56" s="68" t="n">
        <v>38</v>
      </c>
      <c r="H56" s="68" t="n">
        <v>5</v>
      </c>
      <c r="I56" s="68" t="n">
        <v>12</v>
      </c>
      <c r="J56" s="68" t="n">
        <v>32</v>
      </c>
      <c r="K56" s="68" t="n">
        <v>49</v>
      </c>
      <c r="L56" s="51" t="n">
        <v>188</v>
      </c>
    </row>
    <row r="57" customFormat="false" ht="20.1" hidden="false" customHeight="true" outlineLevel="0" collapsed="false">
      <c r="C57" s="55" t="s">
        <v>72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70" t="n">
        <v>0</v>
      </c>
    </row>
    <row r="58" customFormat="false" ht="20.1" hidden="false" customHeight="true" outlineLevel="0" collapsed="false">
      <c r="C58" s="59" t="s">
        <v>73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1</v>
      </c>
      <c r="K58" s="60" t="n">
        <v>1</v>
      </c>
      <c r="L58" s="61" t="n">
        <v>2</v>
      </c>
    </row>
    <row r="60" customFormat="false" ht="16.5" hidden="false" customHeight="false" outlineLevel="0" collapsed="false">
      <c r="A60" s="71"/>
      <c r="B60" s="71"/>
      <c r="C60" s="71" t="s">
        <v>76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6.5" hidden="false" customHeight="false" outlineLevel="0" collapsed="false">
      <c r="A61" s="71"/>
      <c r="B61" s="71"/>
      <c r="C61" s="71" t="s">
        <v>77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16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14.25" hidden="false" customHeight="false" outlineLevel="0" collapsed="false">
      <c r="C63" s="63" t="s">
        <v>60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7.7"/>
    <col collapsed="false" customWidth="true" hidden="false" outlineLevel="0" max="7" min="4" style="72" width="15.7"/>
    <col collapsed="false" customWidth="false" hidden="false" outlineLevel="0" max="8" min="8" style="72" width="11.42"/>
    <col collapsed="false" customWidth="true" hidden="false" outlineLevel="0" max="9" min="9" style="72" width="4.7"/>
    <col collapsed="false" customWidth="false" hidden="false" outlineLevel="0" max="257" min="10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3"/>
      <c r="J5" s="40"/>
    </row>
    <row r="6" s="30" customFormat="true" ht="15" hidden="false" customHeight="true" outlineLevel="0" collapsed="false">
      <c r="B6" s="38"/>
      <c r="C6" s="39" t="s">
        <v>78</v>
      </c>
      <c r="D6" s="38"/>
      <c r="E6" s="73"/>
      <c r="F6" s="73"/>
      <c r="G6" s="74" t="s">
        <v>21</v>
      </c>
      <c r="J6" s="40"/>
    </row>
    <row r="7" s="37" customFormat="true" ht="20.1" hidden="false" customHeight="true" outlineLevel="0" collapsed="false">
      <c r="B7" s="38"/>
      <c r="C7" s="42" t="str">
        <f aca="false">Índice!C11</f>
        <v>Curso 2023/2024</v>
      </c>
      <c r="D7" s="39"/>
      <c r="E7" s="39"/>
      <c r="F7" s="39"/>
      <c r="G7" s="39"/>
      <c r="H7" s="39"/>
      <c r="I7" s="39"/>
    </row>
    <row r="8" customFormat="false" ht="4.5" hidden="false" customHeight="true" outlineLevel="0" collapsed="false">
      <c r="A8" s="30"/>
      <c r="B8" s="38"/>
      <c r="C8" s="75"/>
      <c r="D8" s="75"/>
      <c r="E8" s="75"/>
      <c r="F8" s="75"/>
      <c r="G8" s="75"/>
      <c r="H8" s="76"/>
    </row>
    <row r="9" s="79" customFormat="true" ht="39.95" hidden="false" customHeight="true" outlineLevel="0" collapsed="false">
      <c r="A9" s="45"/>
      <c r="B9" s="45"/>
      <c r="C9" s="77" t="s">
        <v>79</v>
      </c>
      <c r="D9" s="77"/>
      <c r="E9" s="77"/>
      <c r="F9" s="77"/>
      <c r="G9" s="77"/>
      <c r="H9" s="78"/>
    </row>
    <row r="10" customFormat="false" ht="32.1" hidden="false" customHeight="true" outlineLevel="0" collapsed="false">
      <c r="C10" s="80"/>
      <c r="D10" s="81" t="s">
        <v>80</v>
      </c>
      <c r="E10" s="81" t="s">
        <v>81</v>
      </c>
      <c r="F10" s="81" t="s">
        <v>82</v>
      </c>
      <c r="G10" s="81" t="s">
        <v>83</v>
      </c>
    </row>
    <row r="11" customFormat="false" ht="16.5" hidden="false" customHeight="true" outlineLevel="0" collapsed="false">
      <c r="A11" s="41"/>
      <c r="B11" s="41"/>
      <c r="C11" s="82" t="s">
        <v>23</v>
      </c>
      <c r="D11" s="83"/>
      <c r="E11" s="84"/>
      <c r="F11" s="84"/>
      <c r="G11" s="84"/>
    </row>
    <row r="12" customFormat="false" ht="16.5" hidden="false" customHeight="true" outlineLevel="0" collapsed="false">
      <c r="C12" s="85" t="s">
        <v>84</v>
      </c>
      <c r="D12" s="72" t="n">
        <v>2</v>
      </c>
      <c r="E12" s="72" t="n">
        <v>1</v>
      </c>
      <c r="F12" s="72" t="n">
        <v>1</v>
      </c>
      <c r="G12" s="86" t="n">
        <v>2</v>
      </c>
    </row>
    <row r="13" customFormat="false" ht="16.5" hidden="false" customHeight="true" outlineLevel="0" collapsed="false">
      <c r="C13" s="85" t="s">
        <v>85</v>
      </c>
      <c r="D13" s="72" t="n">
        <v>3</v>
      </c>
      <c r="E13" s="72" t="n">
        <v>3</v>
      </c>
      <c r="F13" s="72" t="n">
        <v>3</v>
      </c>
      <c r="G13" s="86" t="n">
        <v>3</v>
      </c>
    </row>
    <row r="14" customFormat="false" ht="16.5" hidden="false" customHeight="true" outlineLevel="0" collapsed="false">
      <c r="C14" s="85" t="s">
        <v>86</v>
      </c>
      <c r="D14" s="72" t="n">
        <v>1</v>
      </c>
      <c r="E14" s="72" t="n">
        <v>0</v>
      </c>
      <c r="F14" s="72" t="n">
        <v>0</v>
      </c>
      <c r="G14" s="86" t="n">
        <v>1</v>
      </c>
    </row>
    <row r="15" s="86" customFormat="true" ht="16.5" hidden="false" customHeight="true" outlineLevel="0" collapsed="false">
      <c r="A15" s="29"/>
      <c r="B15" s="29"/>
      <c r="C15" s="87" t="s">
        <v>83</v>
      </c>
      <c r="D15" s="88" t="n">
        <v>6</v>
      </c>
      <c r="E15" s="88" t="n">
        <v>4</v>
      </c>
      <c r="F15" s="88" t="n">
        <v>4</v>
      </c>
      <c r="G15" s="88" t="n">
        <v>6</v>
      </c>
      <c r="H15" s="89"/>
    </row>
    <row r="16" customFormat="false" ht="16.5" hidden="false" customHeight="true" outlineLevel="0" collapsed="false">
      <c r="C16" s="82" t="s">
        <v>24</v>
      </c>
      <c r="G16" s="86"/>
    </row>
    <row r="17" customFormat="false" ht="16.5" hidden="false" customHeight="true" outlineLevel="0" collapsed="false">
      <c r="C17" s="85" t="s">
        <v>84</v>
      </c>
      <c r="D17" s="72" t="n">
        <v>5</v>
      </c>
      <c r="E17" s="72" t="n">
        <v>5</v>
      </c>
      <c r="F17" s="72" t="n">
        <v>5</v>
      </c>
      <c r="G17" s="86" t="n">
        <v>5</v>
      </c>
    </row>
    <row r="18" customFormat="false" ht="16.5" hidden="false" customHeight="true" outlineLevel="0" collapsed="false">
      <c r="C18" s="85" t="s">
        <v>85</v>
      </c>
      <c r="D18" s="72" t="n">
        <v>7</v>
      </c>
      <c r="E18" s="72" t="n">
        <v>5</v>
      </c>
      <c r="F18" s="72" t="n">
        <v>5</v>
      </c>
      <c r="G18" s="86" t="n">
        <v>7</v>
      </c>
    </row>
    <row r="19" customFormat="false" ht="16.5" hidden="false" customHeight="true" outlineLevel="0" collapsed="false">
      <c r="C19" s="85" t="s">
        <v>86</v>
      </c>
      <c r="D19" s="86"/>
      <c r="E19" s="86"/>
      <c r="F19" s="86"/>
      <c r="G19" s="86"/>
    </row>
    <row r="20" s="86" customFormat="true" ht="16.5" hidden="false" customHeight="true" outlineLevel="0" collapsed="false">
      <c r="A20" s="29"/>
      <c r="B20" s="29"/>
      <c r="C20" s="87" t="s">
        <v>83</v>
      </c>
      <c r="D20" s="88" t="n">
        <v>12</v>
      </c>
      <c r="E20" s="88" t="n">
        <v>10</v>
      </c>
      <c r="F20" s="88" t="n">
        <v>10</v>
      </c>
      <c r="G20" s="88" t="n">
        <v>12</v>
      </c>
      <c r="H20" s="89"/>
    </row>
    <row r="21" customFormat="false" ht="16.5" hidden="false" customHeight="true" outlineLevel="0" collapsed="false">
      <c r="C21" s="82" t="s">
        <v>25</v>
      </c>
      <c r="G21" s="86"/>
    </row>
    <row r="22" customFormat="false" ht="16.5" hidden="false" customHeight="true" outlineLevel="0" collapsed="false">
      <c r="C22" s="85" t="s">
        <v>84</v>
      </c>
      <c r="D22" s="72" t="n">
        <v>1</v>
      </c>
      <c r="E22" s="72" t="n">
        <v>1</v>
      </c>
      <c r="F22" s="72" t="n">
        <v>1</v>
      </c>
      <c r="G22" s="86" t="n">
        <v>1</v>
      </c>
    </row>
    <row r="23" customFormat="false" ht="16.5" hidden="false" customHeight="true" outlineLevel="0" collapsed="false">
      <c r="C23" s="85" t="s">
        <v>85</v>
      </c>
      <c r="D23" s="72" t="n">
        <v>8</v>
      </c>
      <c r="E23" s="72" t="n">
        <v>5</v>
      </c>
      <c r="F23" s="72" t="n">
        <v>5</v>
      </c>
      <c r="G23" s="86" t="n">
        <v>8</v>
      </c>
    </row>
    <row r="24" customFormat="false" ht="16.5" hidden="false" customHeight="true" outlineLevel="0" collapsed="false">
      <c r="C24" s="85" t="s">
        <v>86</v>
      </c>
      <c r="D24" s="86"/>
      <c r="E24" s="86"/>
      <c r="F24" s="86"/>
      <c r="G24" s="86"/>
    </row>
    <row r="25" s="86" customFormat="true" ht="16.5" hidden="false" customHeight="true" outlineLevel="0" collapsed="false">
      <c r="A25" s="29"/>
      <c r="B25" s="29"/>
      <c r="C25" s="87" t="s">
        <v>83</v>
      </c>
      <c r="D25" s="88" t="n">
        <v>9</v>
      </c>
      <c r="E25" s="88" t="n">
        <v>6</v>
      </c>
      <c r="F25" s="88" t="n">
        <v>6</v>
      </c>
      <c r="G25" s="88" t="n">
        <v>9</v>
      </c>
      <c r="H25" s="89"/>
    </row>
    <row r="26" customFormat="false" ht="16.5" hidden="false" customHeight="true" outlineLevel="0" collapsed="false">
      <c r="C26" s="82" t="s">
        <v>26</v>
      </c>
      <c r="G26" s="86"/>
    </row>
    <row r="27" customFormat="false" ht="16.5" hidden="false" customHeight="true" outlineLevel="0" collapsed="false">
      <c r="C27" s="85" t="s">
        <v>84</v>
      </c>
      <c r="D27" s="72" t="n">
        <v>1</v>
      </c>
      <c r="E27" s="72" t="n">
        <v>1</v>
      </c>
      <c r="F27" s="72" t="n">
        <v>1</v>
      </c>
      <c r="G27" s="86" t="n">
        <v>1</v>
      </c>
    </row>
    <row r="28" customFormat="false" ht="16.5" hidden="false" customHeight="true" outlineLevel="0" collapsed="false">
      <c r="C28" s="85" t="s">
        <v>85</v>
      </c>
      <c r="D28" s="72" t="n">
        <v>6</v>
      </c>
      <c r="E28" s="72" t="n">
        <v>6</v>
      </c>
      <c r="F28" s="72" t="n">
        <v>6</v>
      </c>
      <c r="G28" s="86" t="n">
        <v>6</v>
      </c>
    </row>
    <row r="29" customFormat="false" ht="16.5" hidden="false" customHeight="true" outlineLevel="0" collapsed="false">
      <c r="C29" s="85" t="s">
        <v>86</v>
      </c>
      <c r="D29" s="86"/>
      <c r="E29" s="86"/>
      <c r="F29" s="86"/>
      <c r="G29" s="86"/>
    </row>
    <row r="30" s="86" customFormat="true" ht="16.5" hidden="false" customHeight="true" outlineLevel="0" collapsed="false">
      <c r="A30" s="29"/>
      <c r="B30" s="29"/>
      <c r="C30" s="87" t="s">
        <v>83</v>
      </c>
      <c r="D30" s="88" t="n">
        <v>7</v>
      </c>
      <c r="E30" s="88" t="n">
        <v>7</v>
      </c>
      <c r="F30" s="88" t="n">
        <v>7</v>
      </c>
      <c r="G30" s="88" t="n">
        <v>7</v>
      </c>
      <c r="H30" s="89"/>
    </row>
    <row r="31" customFormat="false" ht="16.5" hidden="false" customHeight="true" outlineLevel="0" collapsed="false">
      <c r="A31" s="41"/>
      <c r="B31" s="41"/>
      <c r="C31" s="82" t="s">
        <v>27</v>
      </c>
      <c r="G31" s="86"/>
    </row>
    <row r="32" customFormat="false" ht="16.5" hidden="false" customHeight="true" outlineLevel="0" collapsed="false">
      <c r="C32" s="85" t="s">
        <v>84</v>
      </c>
      <c r="D32" s="72" t="n">
        <v>1</v>
      </c>
      <c r="E32" s="72" t="n">
        <v>1</v>
      </c>
      <c r="F32" s="72" t="n">
        <v>1</v>
      </c>
      <c r="G32" s="86" t="n">
        <v>1</v>
      </c>
    </row>
    <row r="33" customFormat="false" ht="16.5" hidden="false" customHeight="true" outlineLevel="0" collapsed="false">
      <c r="A33" s="41"/>
      <c r="B33" s="41"/>
      <c r="C33" s="85" t="s">
        <v>85</v>
      </c>
      <c r="D33" s="72" t="n">
        <v>2</v>
      </c>
      <c r="E33" s="72" t="n">
        <v>2</v>
      </c>
      <c r="F33" s="72" t="n">
        <v>1</v>
      </c>
      <c r="G33" s="86" t="n">
        <v>3</v>
      </c>
    </row>
    <row r="34" customFormat="false" ht="16.5" hidden="false" customHeight="true" outlineLevel="0" collapsed="false">
      <c r="C34" s="85" t="s">
        <v>86</v>
      </c>
      <c r="G34" s="86"/>
    </row>
    <row r="35" s="86" customFormat="true" ht="16.5" hidden="false" customHeight="true" outlineLevel="0" collapsed="false">
      <c r="A35" s="29"/>
      <c r="B35" s="29"/>
      <c r="C35" s="87" t="s">
        <v>83</v>
      </c>
      <c r="D35" s="88" t="n">
        <v>3</v>
      </c>
      <c r="E35" s="88" t="n">
        <v>3</v>
      </c>
      <c r="F35" s="88" t="n">
        <v>2</v>
      </c>
      <c r="G35" s="88" t="n">
        <v>4</v>
      </c>
      <c r="H35" s="89"/>
    </row>
    <row r="36" customFormat="false" ht="16.5" hidden="false" customHeight="true" outlineLevel="0" collapsed="false">
      <c r="C36" s="82" t="s">
        <v>28</v>
      </c>
      <c r="G36" s="86"/>
    </row>
    <row r="37" customFormat="false" ht="16.5" hidden="false" customHeight="true" outlineLevel="0" collapsed="false">
      <c r="C37" s="90" t="s">
        <v>84</v>
      </c>
      <c r="D37" s="72" t="n">
        <v>1</v>
      </c>
      <c r="E37" s="72" t="n">
        <v>0</v>
      </c>
      <c r="F37" s="72" t="n">
        <v>0</v>
      </c>
      <c r="G37" s="86" t="n">
        <v>1</v>
      </c>
    </row>
    <row r="38" customFormat="false" ht="16.5" hidden="false" customHeight="true" outlineLevel="0" collapsed="false">
      <c r="C38" s="90" t="s">
        <v>85</v>
      </c>
      <c r="D38" s="72" t="n">
        <v>2</v>
      </c>
      <c r="E38" s="72" t="n">
        <v>2</v>
      </c>
      <c r="F38" s="72" t="n">
        <v>2</v>
      </c>
      <c r="G38" s="86" t="n">
        <v>2</v>
      </c>
    </row>
    <row r="39" customFormat="false" ht="16.5" hidden="false" customHeight="true" outlineLevel="0" collapsed="false">
      <c r="C39" s="90" t="s">
        <v>86</v>
      </c>
      <c r="D39" s="86"/>
      <c r="E39" s="86"/>
      <c r="F39" s="86"/>
      <c r="G39" s="86"/>
    </row>
    <row r="40" s="86" customFormat="true" ht="16.5" hidden="false" customHeight="true" outlineLevel="0" collapsed="false">
      <c r="A40" s="29"/>
      <c r="B40" s="29"/>
      <c r="C40" s="87" t="s">
        <v>83</v>
      </c>
      <c r="D40" s="88" t="n">
        <v>3</v>
      </c>
      <c r="E40" s="88" t="n">
        <v>2</v>
      </c>
      <c r="F40" s="88" t="n">
        <v>2</v>
      </c>
      <c r="G40" s="88" t="n">
        <v>3</v>
      </c>
      <c r="H40" s="89"/>
    </row>
    <row r="41" customFormat="false" ht="16.5" hidden="false" customHeight="true" outlineLevel="0" collapsed="false">
      <c r="C41" s="82" t="s">
        <v>29</v>
      </c>
      <c r="G41" s="86"/>
    </row>
    <row r="42" customFormat="false" ht="16.5" hidden="false" customHeight="true" outlineLevel="0" collapsed="false">
      <c r="C42" s="85" t="s">
        <v>84</v>
      </c>
      <c r="D42" s="72" t="n">
        <v>1</v>
      </c>
      <c r="E42" s="72" t="n">
        <v>1</v>
      </c>
      <c r="F42" s="72" t="n">
        <v>1</v>
      </c>
      <c r="G42" s="86" t="n">
        <v>1</v>
      </c>
    </row>
    <row r="43" customFormat="false" ht="16.5" hidden="false" customHeight="true" outlineLevel="0" collapsed="false">
      <c r="C43" s="85" t="s">
        <v>85</v>
      </c>
      <c r="D43" s="72" t="n">
        <v>4</v>
      </c>
      <c r="E43" s="72" t="n">
        <v>3</v>
      </c>
      <c r="F43" s="72" t="n">
        <v>3</v>
      </c>
      <c r="G43" s="86" t="n">
        <v>4</v>
      </c>
    </row>
    <row r="44" customFormat="false" ht="16.5" hidden="false" customHeight="true" outlineLevel="0" collapsed="false">
      <c r="C44" s="85" t="s">
        <v>86</v>
      </c>
      <c r="G44" s="86"/>
    </row>
    <row r="45" s="86" customFormat="true" ht="16.5" hidden="false" customHeight="true" outlineLevel="0" collapsed="false">
      <c r="A45" s="29"/>
      <c r="B45" s="29"/>
      <c r="C45" s="87" t="s">
        <v>83</v>
      </c>
      <c r="D45" s="88" t="n">
        <v>5</v>
      </c>
      <c r="E45" s="88" t="n">
        <v>4</v>
      </c>
      <c r="F45" s="88" t="n">
        <v>4</v>
      </c>
      <c r="G45" s="88" t="n">
        <v>5</v>
      </c>
      <c r="H45" s="89"/>
    </row>
    <row r="46" customFormat="false" ht="16.5" hidden="false" customHeight="true" outlineLevel="0" collapsed="false">
      <c r="C46" s="82" t="s">
        <v>30</v>
      </c>
      <c r="G46" s="86"/>
    </row>
    <row r="47" customFormat="false" ht="16.5" hidden="false" customHeight="true" outlineLevel="0" collapsed="false">
      <c r="C47" s="85" t="s">
        <v>84</v>
      </c>
      <c r="D47" s="72" t="n">
        <v>4</v>
      </c>
      <c r="E47" s="72" t="n">
        <v>3</v>
      </c>
      <c r="F47" s="72" t="n">
        <v>3</v>
      </c>
      <c r="G47" s="86" t="n">
        <v>4</v>
      </c>
    </row>
    <row r="48" customFormat="false" ht="16.5" hidden="false" customHeight="true" outlineLevel="0" collapsed="false">
      <c r="C48" s="85" t="s">
        <v>85</v>
      </c>
      <c r="D48" s="72" t="n">
        <v>10</v>
      </c>
      <c r="E48" s="72" t="n">
        <v>7</v>
      </c>
      <c r="F48" s="72" t="n">
        <v>7</v>
      </c>
      <c r="G48" s="86" t="n">
        <v>10</v>
      </c>
    </row>
    <row r="49" customFormat="false" ht="16.5" hidden="false" customHeight="true" outlineLevel="0" collapsed="false">
      <c r="C49" s="85" t="s">
        <v>86</v>
      </c>
      <c r="G49" s="86"/>
    </row>
    <row r="50" s="86" customFormat="true" ht="16.5" hidden="false" customHeight="true" outlineLevel="0" collapsed="false">
      <c r="A50" s="29"/>
      <c r="B50" s="29"/>
      <c r="C50" s="87" t="s">
        <v>83</v>
      </c>
      <c r="D50" s="88" t="n">
        <v>14</v>
      </c>
      <c r="E50" s="88" t="n">
        <v>10</v>
      </c>
      <c r="F50" s="88" t="n">
        <v>10</v>
      </c>
      <c r="G50" s="88" t="n">
        <v>14</v>
      </c>
      <c r="H50" s="89"/>
    </row>
    <row r="51" customFormat="false" ht="16.5" hidden="false" customHeight="true" outlineLevel="0" collapsed="false">
      <c r="C51" s="82" t="s">
        <v>31</v>
      </c>
      <c r="G51" s="86"/>
    </row>
    <row r="52" customFormat="false" ht="16.5" hidden="false" customHeight="true" outlineLevel="0" collapsed="false">
      <c r="C52" s="85" t="s">
        <v>84</v>
      </c>
      <c r="D52" s="86" t="n">
        <v>16</v>
      </c>
      <c r="E52" s="86" t="n">
        <v>13</v>
      </c>
      <c r="F52" s="86" t="n">
        <v>13</v>
      </c>
      <c r="G52" s="86" t="n">
        <v>16</v>
      </c>
    </row>
    <row r="53" customFormat="false" ht="16.5" hidden="false" customHeight="true" outlineLevel="0" collapsed="false">
      <c r="C53" s="85" t="s">
        <v>85</v>
      </c>
      <c r="D53" s="86" t="n">
        <v>42</v>
      </c>
      <c r="E53" s="86" t="n">
        <v>33</v>
      </c>
      <c r="F53" s="86" t="n">
        <v>32</v>
      </c>
      <c r="G53" s="86" t="n">
        <v>43</v>
      </c>
    </row>
    <row r="54" customFormat="false" ht="16.5" hidden="false" customHeight="true" outlineLevel="0" collapsed="false">
      <c r="C54" s="85" t="s">
        <v>86</v>
      </c>
      <c r="D54" s="86" t="n">
        <v>1</v>
      </c>
      <c r="E54" s="86" t="n">
        <v>0</v>
      </c>
      <c r="F54" s="86" t="n">
        <v>0</v>
      </c>
      <c r="G54" s="86" t="n">
        <v>1</v>
      </c>
    </row>
    <row r="55" customFormat="false" ht="16.5" hidden="false" customHeight="true" outlineLevel="0" collapsed="false">
      <c r="C55" s="91" t="s">
        <v>83</v>
      </c>
      <c r="D55" s="92" t="n">
        <v>59</v>
      </c>
      <c r="E55" s="92" t="n">
        <v>46</v>
      </c>
      <c r="F55" s="92" t="n">
        <v>45</v>
      </c>
      <c r="G55" s="92" t="n">
        <v>60</v>
      </c>
      <c r="H55" s="93"/>
    </row>
    <row r="56" customFormat="false" ht="15" hidden="false" customHeight="true" outlineLevel="0" collapsed="false"/>
    <row r="57" customFormat="false" ht="19.5" hidden="false" customHeight="true" outlineLevel="0" collapsed="false">
      <c r="C57" s="72" t="s">
        <v>87</v>
      </c>
    </row>
    <row r="58" customFormat="false" ht="14.25" hidden="false" customHeight="false" outlineLevel="0" collapsed="false">
      <c r="C58" s="72" t="s">
        <v>88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94" t="s">
        <v>60</v>
      </c>
    </row>
  </sheetData>
  <mergeCells count="1">
    <mergeCell ref="C9:G9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5.7"/>
    <col collapsed="false" customWidth="true" hidden="false" outlineLevel="0" max="12" min="4" style="30" width="12.7"/>
    <col collapsed="false" customWidth="true" hidden="false" outlineLevel="0" max="13" min="13" style="30" width="8.41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89</v>
      </c>
      <c r="D9" s="66"/>
      <c r="E9" s="66"/>
      <c r="F9" s="66"/>
      <c r="G9" s="66"/>
      <c r="H9" s="66"/>
      <c r="I9" s="66"/>
      <c r="J9" s="66"/>
      <c r="K9" s="66"/>
      <c r="L9" s="46"/>
    </row>
    <row r="10" s="96" customFormat="true" ht="30" hidden="false" customHeight="true" outlineLevel="0" collapsed="false">
      <c r="A10" s="95"/>
      <c r="B10" s="95"/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s="99" customFormat="true" ht="20.1" hidden="false" customHeight="true" outlineLevel="0" collapsed="false">
      <c r="A11" s="97"/>
      <c r="B11" s="97"/>
      <c r="C11" s="98" t="s">
        <v>63</v>
      </c>
      <c r="D11" s="67" t="n">
        <v>927</v>
      </c>
      <c r="E11" s="67" t="n">
        <v>938</v>
      </c>
      <c r="F11" s="67" t="n">
        <v>862</v>
      </c>
      <c r="G11" s="67" t="n">
        <v>928</v>
      </c>
      <c r="H11" s="67" t="n">
        <v>643</v>
      </c>
      <c r="I11" s="67" t="n">
        <v>575</v>
      </c>
      <c r="J11" s="67" t="n">
        <v>1672</v>
      </c>
      <c r="K11" s="67" t="n">
        <v>2296</v>
      </c>
      <c r="L11" s="67" t="n">
        <v>8841</v>
      </c>
    </row>
    <row r="12" s="37" customFormat="true" ht="20.1" hidden="false" customHeight="true" outlineLevel="0" collapsed="false">
      <c r="A12" s="41"/>
      <c r="B12" s="41"/>
      <c r="C12" s="100" t="s">
        <v>84</v>
      </c>
      <c r="D12" s="101" t="n">
        <v>396</v>
      </c>
      <c r="E12" s="101" t="n">
        <v>390</v>
      </c>
      <c r="F12" s="101" t="n">
        <v>318</v>
      </c>
      <c r="G12" s="101" t="n">
        <v>458</v>
      </c>
      <c r="H12" s="101" t="n">
        <v>365</v>
      </c>
      <c r="I12" s="101" t="n">
        <v>308</v>
      </c>
      <c r="J12" s="101" t="n">
        <v>472</v>
      </c>
      <c r="K12" s="101" t="n">
        <v>739</v>
      </c>
      <c r="L12" s="67" t="n">
        <v>3446</v>
      </c>
    </row>
    <row r="13" s="37" customFormat="true" ht="20.1" hidden="false" customHeight="true" outlineLevel="0" collapsed="false">
      <c r="A13" s="41"/>
      <c r="B13" s="41"/>
      <c r="C13" s="100" t="s">
        <v>90</v>
      </c>
      <c r="D13" s="101" t="n">
        <v>470</v>
      </c>
      <c r="E13" s="101" t="n">
        <v>493</v>
      </c>
      <c r="F13" s="101" t="n">
        <v>496</v>
      </c>
      <c r="G13" s="101" t="n">
        <v>415</v>
      </c>
      <c r="H13" s="101" t="n">
        <v>268</v>
      </c>
      <c r="I13" s="101" t="n">
        <v>248</v>
      </c>
      <c r="J13" s="101" t="n">
        <v>1084</v>
      </c>
      <c r="K13" s="101" t="n">
        <v>1397</v>
      </c>
      <c r="L13" s="67" t="n">
        <v>4871</v>
      </c>
    </row>
    <row r="14" s="37" customFormat="true" ht="20.1" hidden="false" customHeight="true" outlineLevel="0" collapsed="false">
      <c r="A14" s="41"/>
      <c r="B14" s="41"/>
      <c r="C14" s="100" t="s">
        <v>86</v>
      </c>
      <c r="D14" s="101" t="n">
        <v>61</v>
      </c>
      <c r="E14" s="101" t="n">
        <v>55</v>
      </c>
      <c r="F14" s="101" t="n">
        <v>48</v>
      </c>
      <c r="G14" s="101" t="n">
        <v>55</v>
      </c>
      <c r="H14" s="101" t="n">
        <v>10</v>
      </c>
      <c r="I14" s="101" t="n">
        <v>19</v>
      </c>
      <c r="J14" s="101" t="n">
        <v>116</v>
      </c>
      <c r="K14" s="101" t="n">
        <v>160</v>
      </c>
      <c r="L14" s="67" t="n">
        <v>524</v>
      </c>
    </row>
    <row r="15" s="99" customFormat="true" ht="20.1" hidden="false" customHeight="true" outlineLevel="0" collapsed="false">
      <c r="A15" s="97"/>
      <c r="B15" s="97"/>
      <c r="C15" s="98" t="s">
        <v>91</v>
      </c>
      <c r="D15" s="67" t="n">
        <v>1055</v>
      </c>
      <c r="E15" s="67" t="n">
        <v>1467</v>
      </c>
      <c r="F15" s="67" t="n">
        <v>981</v>
      </c>
      <c r="G15" s="67" t="n">
        <v>1225</v>
      </c>
      <c r="H15" s="67" t="n">
        <v>684</v>
      </c>
      <c r="I15" s="67" t="n">
        <v>784</v>
      </c>
      <c r="J15" s="67" t="n">
        <v>1980</v>
      </c>
      <c r="K15" s="67" t="n">
        <v>2386</v>
      </c>
      <c r="L15" s="67" t="n">
        <v>10562</v>
      </c>
    </row>
    <row r="16" s="37" customFormat="true" ht="20.1" hidden="false" customHeight="true" outlineLevel="0" collapsed="false">
      <c r="A16" s="41"/>
      <c r="B16" s="41"/>
      <c r="C16" s="100" t="s">
        <v>84</v>
      </c>
      <c r="D16" s="101" t="n">
        <v>930</v>
      </c>
      <c r="E16" s="101" t="n">
        <v>1113</v>
      </c>
      <c r="F16" s="101" t="n">
        <v>721</v>
      </c>
      <c r="G16" s="101" t="n">
        <v>916</v>
      </c>
      <c r="H16" s="101" t="n">
        <v>572</v>
      </c>
      <c r="I16" s="101" t="n">
        <v>601</v>
      </c>
      <c r="J16" s="101" t="n">
        <v>1517</v>
      </c>
      <c r="K16" s="101" t="n">
        <v>1801</v>
      </c>
      <c r="L16" s="67" t="n">
        <v>8171</v>
      </c>
    </row>
    <row r="17" s="37" customFormat="true" ht="20.1" hidden="false" customHeight="true" outlineLevel="0" collapsed="false">
      <c r="A17" s="41"/>
      <c r="B17" s="41"/>
      <c r="C17" s="100" t="s">
        <v>85</v>
      </c>
      <c r="D17" s="101" t="n">
        <v>87</v>
      </c>
      <c r="E17" s="101" t="n">
        <v>328</v>
      </c>
      <c r="F17" s="101" t="n">
        <v>244</v>
      </c>
      <c r="G17" s="101" t="n">
        <v>271</v>
      </c>
      <c r="H17" s="101" t="n">
        <v>108</v>
      </c>
      <c r="I17" s="101" t="n">
        <v>179</v>
      </c>
      <c r="J17" s="101" t="n">
        <v>361</v>
      </c>
      <c r="K17" s="101" t="n">
        <v>488</v>
      </c>
      <c r="L17" s="67" t="n">
        <v>2066</v>
      </c>
    </row>
    <row r="18" s="37" customFormat="true" ht="20.1" hidden="false" customHeight="true" outlineLevel="0" collapsed="false">
      <c r="A18" s="41"/>
      <c r="B18" s="41"/>
      <c r="C18" s="100" t="s">
        <v>86</v>
      </c>
      <c r="D18" s="101" t="n">
        <v>38</v>
      </c>
      <c r="E18" s="101" t="n">
        <v>26</v>
      </c>
      <c r="F18" s="101" t="n">
        <v>16</v>
      </c>
      <c r="G18" s="101" t="n">
        <v>38</v>
      </c>
      <c r="H18" s="101" t="n">
        <v>4</v>
      </c>
      <c r="I18" s="101" t="n">
        <v>4</v>
      </c>
      <c r="J18" s="101" t="n">
        <v>102</v>
      </c>
      <c r="K18" s="101" t="n">
        <v>97</v>
      </c>
      <c r="L18" s="67" t="n">
        <v>325</v>
      </c>
    </row>
    <row r="19" s="99" customFormat="true" ht="20.1" hidden="false" customHeight="true" outlineLevel="0" collapsed="false">
      <c r="A19" s="97"/>
      <c r="B19" s="97"/>
      <c r="C19" s="98" t="s">
        <v>92</v>
      </c>
      <c r="D19" s="67" t="n">
        <v>2395</v>
      </c>
      <c r="E19" s="67" t="n">
        <v>3490</v>
      </c>
      <c r="F19" s="67" t="n">
        <v>2207</v>
      </c>
      <c r="G19" s="67" t="n">
        <v>2792</v>
      </c>
      <c r="H19" s="67" t="n">
        <v>1609</v>
      </c>
      <c r="I19" s="67" t="n">
        <v>1786</v>
      </c>
      <c r="J19" s="67" t="n">
        <v>4635</v>
      </c>
      <c r="K19" s="67" t="n">
        <v>5587</v>
      </c>
      <c r="L19" s="67" t="n">
        <v>24501</v>
      </c>
    </row>
    <row r="20" s="37" customFormat="true" ht="20.1" hidden="false" customHeight="true" outlineLevel="0" collapsed="false">
      <c r="A20" s="41"/>
      <c r="B20" s="41"/>
      <c r="C20" s="100" t="s">
        <v>84</v>
      </c>
      <c r="D20" s="101" t="n">
        <v>2122</v>
      </c>
      <c r="E20" s="101" t="n">
        <v>2692</v>
      </c>
      <c r="F20" s="101" t="n">
        <v>1710</v>
      </c>
      <c r="G20" s="101" t="n">
        <v>2120</v>
      </c>
      <c r="H20" s="101" t="n">
        <v>1374</v>
      </c>
      <c r="I20" s="101" t="n">
        <v>1404</v>
      </c>
      <c r="J20" s="101" t="n">
        <v>3652</v>
      </c>
      <c r="K20" s="101" t="n">
        <v>4340</v>
      </c>
      <c r="L20" s="67" t="n">
        <v>19414</v>
      </c>
    </row>
    <row r="21" s="37" customFormat="true" ht="20.1" hidden="false" customHeight="true" outlineLevel="0" collapsed="false">
      <c r="A21" s="41"/>
      <c r="B21" s="41"/>
      <c r="C21" s="100" t="s">
        <v>85</v>
      </c>
      <c r="D21" s="101" t="n">
        <v>186</v>
      </c>
      <c r="E21" s="101" t="n">
        <v>739</v>
      </c>
      <c r="F21" s="101" t="n">
        <v>467</v>
      </c>
      <c r="G21" s="101" t="n">
        <v>606</v>
      </c>
      <c r="H21" s="101" t="n">
        <v>223</v>
      </c>
      <c r="I21" s="101" t="n">
        <v>370</v>
      </c>
      <c r="J21" s="101" t="n">
        <v>820</v>
      </c>
      <c r="K21" s="101" t="n">
        <v>1061</v>
      </c>
      <c r="L21" s="67" t="n">
        <v>4472</v>
      </c>
    </row>
    <row r="22" s="37" customFormat="true" ht="20.1" hidden="false" customHeight="true" outlineLevel="0" collapsed="false">
      <c r="A22" s="41"/>
      <c r="B22" s="41"/>
      <c r="C22" s="100" t="s">
        <v>86</v>
      </c>
      <c r="D22" s="101" t="n">
        <v>87</v>
      </c>
      <c r="E22" s="101" t="n">
        <v>59</v>
      </c>
      <c r="F22" s="101" t="n">
        <v>30</v>
      </c>
      <c r="G22" s="101" t="n">
        <v>66</v>
      </c>
      <c r="H22" s="101" t="n">
        <v>12</v>
      </c>
      <c r="I22" s="101" t="n">
        <v>12</v>
      </c>
      <c r="J22" s="101" t="n">
        <v>163</v>
      </c>
      <c r="K22" s="101" t="n">
        <v>186</v>
      </c>
      <c r="L22" s="67" t="n">
        <v>615</v>
      </c>
    </row>
    <row r="23" s="99" customFormat="true" ht="20.1" hidden="false" customHeight="true" outlineLevel="0" collapsed="false">
      <c r="A23" s="97"/>
      <c r="B23" s="97"/>
      <c r="C23" s="98" t="s">
        <v>66</v>
      </c>
      <c r="D23" s="67" t="n">
        <v>251</v>
      </c>
      <c r="E23" s="67" t="n">
        <v>262</v>
      </c>
      <c r="F23" s="67" t="n">
        <v>235</v>
      </c>
      <c r="G23" s="67" t="n">
        <v>294</v>
      </c>
      <c r="H23" s="67" t="n">
        <v>114</v>
      </c>
      <c r="I23" s="67" t="n">
        <v>183</v>
      </c>
      <c r="J23" s="67" t="n">
        <v>289</v>
      </c>
      <c r="K23" s="67" t="n">
        <v>469</v>
      </c>
      <c r="L23" s="67" t="n">
        <v>2097</v>
      </c>
    </row>
    <row r="24" s="37" customFormat="true" ht="20.1" hidden="false" customHeight="true" outlineLevel="0" collapsed="false">
      <c r="A24" s="41"/>
      <c r="B24" s="41"/>
      <c r="C24" s="100" t="s">
        <v>84</v>
      </c>
      <c r="D24" s="101" t="n">
        <v>240</v>
      </c>
      <c r="E24" s="101" t="n">
        <v>192</v>
      </c>
      <c r="F24" s="101" t="n">
        <v>173</v>
      </c>
      <c r="G24" s="101" t="n">
        <v>195</v>
      </c>
      <c r="H24" s="101" t="n">
        <v>99</v>
      </c>
      <c r="I24" s="101" t="n">
        <v>161</v>
      </c>
      <c r="J24" s="101" t="n">
        <v>231</v>
      </c>
      <c r="K24" s="101" t="n">
        <v>350</v>
      </c>
      <c r="L24" s="67" t="n">
        <v>1641</v>
      </c>
    </row>
    <row r="25" s="37" customFormat="true" ht="20.1" hidden="false" customHeight="true" outlineLevel="0" collapsed="false">
      <c r="A25" s="41"/>
      <c r="B25" s="41"/>
      <c r="C25" s="100" t="s">
        <v>85</v>
      </c>
      <c r="D25" s="101" t="n">
        <v>10</v>
      </c>
      <c r="E25" s="101" t="n">
        <v>70</v>
      </c>
      <c r="F25" s="101" t="n">
        <v>62</v>
      </c>
      <c r="G25" s="101" t="n">
        <v>99</v>
      </c>
      <c r="H25" s="101" t="n">
        <v>15</v>
      </c>
      <c r="I25" s="101" t="n">
        <v>22</v>
      </c>
      <c r="J25" s="101" t="n">
        <v>58</v>
      </c>
      <c r="K25" s="101" t="n">
        <v>119</v>
      </c>
      <c r="L25" s="67" t="n">
        <v>455</v>
      </c>
    </row>
    <row r="26" s="37" customFormat="true" ht="20.1" hidden="false" customHeight="true" outlineLevel="0" collapsed="false">
      <c r="A26" s="41"/>
      <c r="B26" s="41"/>
      <c r="C26" s="100" t="s">
        <v>86</v>
      </c>
      <c r="D26" s="101" t="n">
        <v>1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67" t="n">
        <v>1</v>
      </c>
    </row>
    <row r="27" s="99" customFormat="true" ht="20.1" hidden="false" customHeight="true" outlineLevel="0" collapsed="false">
      <c r="A27" s="97"/>
      <c r="B27" s="97"/>
      <c r="C27" s="98" t="s">
        <v>67</v>
      </c>
      <c r="D27" s="67" t="n">
        <v>1375</v>
      </c>
      <c r="E27" s="67" t="n">
        <v>2245</v>
      </c>
      <c r="F27" s="67" t="n">
        <v>1320</v>
      </c>
      <c r="G27" s="67" t="n">
        <v>1592</v>
      </c>
      <c r="H27" s="67" t="n">
        <v>986</v>
      </c>
      <c r="I27" s="67" t="n">
        <v>1100</v>
      </c>
      <c r="J27" s="67" t="n">
        <v>2937</v>
      </c>
      <c r="K27" s="67" t="n">
        <v>3646</v>
      </c>
      <c r="L27" s="67" t="n">
        <v>15201</v>
      </c>
    </row>
    <row r="28" s="37" customFormat="true" ht="20.1" hidden="false" customHeight="true" outlineLevel="0" collapsed="false">
      <c r="A28" s="41"/>
      <c r="B28" s="41"/>
      <c r="C28" s="100" t="s">
        <v>84</v>
      </c>
      <c r="D28" s="101" t="n">
        <v>1197</v>
      </c>
      <c r="E28" s="101" t="n">
        <v>1706</v>
      </c>
      <c r="F28" s="101" t="n">
        <v>986</v>
      </c>
      <c r="G28" s="101" t="n">
        <v>1138</v>
      </c>
      <c r="H28" s="101" t="n">
        <v>830</v>
      </c>
      <c r="I28" s="101" t="n">
        <v>846</v>
      </c>
      <c r="J28" s="101" t="n">
        <v>2253</v>
      </c>
      <c r="K28" s="101" t="n">
        <v>2783</v>
      </c>
      <c r="L28" s="67" t="n">
        <v>11739</v>
      </c>
    </row>
    <row r="29" s="37" customFormat="true" ht="20.1" hidden="false" customHeight="true" outlineLevel="0" collapsed="false">
      <c r="A29" s="41"/>
      <c r="B29" s="41"/>
      <c r="C29" s="100" t="s">
        <v>85</v>
      </c>
      <c r="D29" s="101" t="n">
        <v>116</v>
      </c>
      <c r="E29" s="101" t="n">
        <v>486</v>
      </c>
      <c r="F29" s="101" t="n">
        <v>309</v>
      </c>
      <c r="G29" s="101" t="n">
        <v>400</v>
      </c>
      <c r="H29" s="101" t="n">
        <v>148</v>
      </c>
      <c r="I29" s="101" t="n">
        <v>242</v>
      </c>
      <c r="J29" s="101" t="n">
        <v>551</v>
      </c>
      <c r="K29" s="101" t="n">
        <v>712</v>
      </c>
      <c r="L29" s="67" t="n">
        <v>2964</v>
      </c>
    </row>
    <row r="30" s="37" customFormat="true" ht="20.1" hidden="false" customHeight="true" outlineLevel="0" collapsed="false">
      <c r="A30" s="41"/>
      <c r="B30" s="41"/>
      <c r="C30" s="100" t="s">
        <v>86</v>
      </c>
      <c r="D30" s="101" t="n">
        <v>62</v>
      </c>
      <c r="E30" s="101" t="n">
        <v>53</v>
      </c>
      <c r="F30" s="101" t="n">
        <v>25</v>
      </c>
      <c r="G30" s="101" t="n">
        <v>54</v>
      </c>
      <c r="H30" s="101" t="n">
        <v>8</v>
      </c>
      <c r="I30" s="101" t="n">
        <v>12</v>
      </c>
      <c r="J30" s="101" t="n">
        <v>133</v>
      </c>
      <c r="K30" s="101" t="n">
        <v>151</v>
      </c>
      <c r="L30" s="67" t="n">
        <v>498</v>
      </c>
    </row>
    <row r="31" s="99" customFormat="true" ht="20.1" hidden="false" customHeight="true" outlineLevel="0" collapsed="false">
      <c r="A31" s="97"/>
      <c r="B31" s="97"/>
      <c r="C31" s="98" t="s">
        <v>68</v>
      </c>
      <c r="D31" s="67" t="n">
        <v>365</v>
      </c>
      <c r="E31" s="67" t="n">
        <v>670</v>
      </c>
      <c r="F31" s="67" t="n">
        <v>395</v>
      </c>
      <c r="G31" s="67" t="n">
        <v>505</v>
      </c>
      <c r="H31" s="67" t="n">
        <v>240</v>
      </c>
      <c r="I31" s="67" t="n">
        <v>305</v>
      </c>
      <c r="J31" s="67" t="n">
        <v>881</v>
      </c>
      <c r="K31" s="67" t="n">
        <v>1033</v>
      </c>
      <c r="L31" s="67" t="n">
        <v>4394</v>
      </c>
    </row>
    <row r="32" s="37" customFormat="true" ht="20.1" hidden="false" customHeight="true" outlineLevel="0" collapsed="false">
      <c r="A32" s="41"/>
      <c r="B32" s="41"/>
      <c r="C32" s="100" t="s">
        <v>84</v>
      </c>
      <c r="D32" s="101" t="n">
        <v>305</v>
      </c>
      <c r="E32" s="101" t="n">
        <v>545</v>
      </c>
      <c r="F32" s="101" t="n">
        <v>312</v>
      </c>
      <c r="G32" s="101" t="n">
        <v>377</v>
      </c>
      <c r="H32" s="101" t="n">
        <v>214</v>
      </c>
      <c r="I32" s="101" t="n">
        <v>261</v>
      </c>
      <c r="J32" s="101" t="n">
        <v>674</v>
      </c>
      <c r="K32" s="101" t="n">
        <v>786</v>
      </c>
      <c r="L32" s="67" t="n">
        <v>3474</v>
      </c>
    </row>
    <row r="33" s="37" customFormat="true" ht="20.1" hidden="false" customHeight="true" outlineLevel="0" collapsed="false">
      <c r="A33" s="41"/>
      <c r="B33" s="41"/>
      <c r="C33" s="100" t="s">
        <v>85</v>
      </c>
      <c r="D33" s="101" t="n">
        <v>0</v>
      </c>
      <c r="E33" s="101" t="n">
        <v>51</v>
      </c>
      <c r="F33" s="101" t="n">
        <v>32</v>
      </c>
      <c r="G33" s="101" t="n">
        <v>54</v>
      </c>
      <c r="H33" s="101" t="n">
        <v>8</v>
      </c>
      <c r="I33" s="101" t="n">
        <v>27</v>
      </c>
      <c r="J33" s="101" t="n">
        <v>62</v>
      </c>
      <c r="K33" s="101" t="n">
        <v>35</v>
      </c>
      <c r="L33" s="67" t="n">
        <v>269</v>
      </c>
    </row>
    <row r="34" s="37" customFormat="true" ht="20.1" hidden="false" customHeight="true" outlineLevel="0" collapsed="false">
      <c r="A34" s="41"/>
      <c r="B34" s="41"/>
      <c r="C34" s="100" t="s">
        <v>86</v>
      </c>
      <c r="D34" s="101" t="n">
        <v>60</v>
      </c>
      <c r="E34" s="101" t="n">
        <v>74</v>
      </c>
      <c r="F34" s="101" t="n">
        <v>51</v>
      </c>
      <c r="G34" s="101" t="n">
        <v>74</v>
      </c>
      <c r="H34" s="101" t="n">
        <v>18</v>
      </c>
      <c r="I34" s="101" t="n">
        <v>17</v>
      </c>
      <c r="J34" s="101" t="n">
        <v>145</v>
      </c>
      <c r="K34" s="101" t="n">
        <v>212</v>
      </c>
      <c r="L34" s="67" t="n">
        <v>651</v>
      </c>
    </row>
    <row r="35" s="99" customFormat="true" ht="20.1" hidden="false" customHeight="true" outlineLevel="0" collapsed="false">
      <c r="A35" s="97"/>
      <c r="B35" s="97"/>
      <c r="C35" s="98" t="s">
        <v>69</v>
      </c>
      <c r="D35" s="67" t="n">
        <v>123</v>
      </c>
      <c r="E35" s="67" t="n">
        <v>218</v>
      </c>
      <c r="F35" s="67" t="n">
        <v>160</v>
      </c>
      <c r="G35" s="67" t="n">
        <v>178</v>
      </c>
      <c r="H35" s="67" t="n">
        <v>105</v>
      </c>
      <c r="I35" s="67" t="n">
        <v>111</v>
      </c>
      <c r="J35" s="67" t="n">
        <v>225</v>
      </c>
      <c r="K35" s="67" t="n">
        <v>272</v>
      </c>
      <c r="L35" s="67" t="n">
        <v>1392</v>
      </c>
    </row>
    <row r="36" s="37" customFormat="true" ht="20.1" hidden="false" customHeight="true" outlineLevel="0" collapsed="false">
      <c r="A36" s="41"/>
      <c r="B36" s="41"/>
      <c r="C36" s="100" t="s">
        <v>84</v>
      </c>
      <c r="D36" s="101" t="n">
        <v>113</v>
      </c>
      <c r="E36" s="101" t="n">
        <v>172</v>
      </c>
      <c r="F36" s="101" t="n">
        <v>130</v>
      </c>
      <c r="G36" s="101" t="n">
        <v>135</v>
      </c>
      <c r="H36" s="101" t="n">
        <v>85</v>
      </c>
      <c r="I36" s="101" t="n">
        <v>97</v>
      </c>
      <c r="J36" s="101" t="n">
        <v>197</v>
      </c>
      <c r="K36" s="101" t="n">
        <v>210</v>
      </c>
      <c r="L36" s="67" t="n">
        <v>1139</v>
      </c>
    </row>
    <row r="37" s="37" customFormat="true" ht="20.1" hidden="false" customHeight="true" outlineLevel="0" collapsed="false">
      <c r="A37" s="41"/>
      <c r="B37" s="41"/>
      <c r="C37" s="100" t="s">
        <v>85</v>
      </c>
      <c r="D37" s="101" t="n">
        <v>8</v>
      </c>
      <c r="E37" s="101" t="n">
        <v>46</v>
      </c>
      <c r="F37" s="101" t="n">
        <v>30</v>
      </c>
      <c r="G37" s="101" t="n">
        <v>41</v>
      </c>
      <c r="H37" s="101" t="n">
        <v>20</v>
      </c>
      <c r="I37" s="101" t="n">
        <v>14</v>
      </c>
      <c r="J37" s="101" t="n">
        <v>28</v>
      </c>
      <c r="K37" s="101" t="n">
        <v>62</v>
      </c>
      <c r="L37" s="67" t="n">
        <v>249</v>
      </c>
    </row>
    <row r="38" s="37" customFormat="true" ht="20.1" hidden="false" customHeight="true" outlineLevel="0" collapsed="false">
      <c r="A38" s="41"/>
      <c r="B38" s="41"/>
      <c r="C38" s="100" t="s">
        <v>86</v>
      </c>
      <c r="D38" s="101" t="n">
        <v>2</v>
      </c>
      <c r="E38" s="101" t="n">
        <v>0</v>
      </c>
      <c r="F38" s="101" t="n">
        <v>0</v>
      </c>
      <c r="G38" s="101" t="n">
        <v>2</v>
      </c>
      <c r="H38" s="101" t="n">
        <v>0</v>
      </c>
      <c r="I38" s="101" t="n">
        <v>0</v>
      </c>
      <c r="J38" s="101" t="n">
        <v>0</v>
      </c>
      <c r="K38" s="101" t="n">
        <v>0</v>
      </c>
      <c r="L38" s="67" t="n">
        <v>4</v>
      </c>
    </row>
    <row r="39" s="99" customFormat="true" ht="20.1" hidden="false" customHeight="true" outlineLevel="0" collapsed="false">
      <c r="A39" s="97"/>
      <c r="B39" s="97"/>
      <c r="C39" s="98" t="s">
        <v>70</v>
      </c>
      <c r="D39" s="67" t="n">
        <v>272</v>
      </c>
      <c r="E39" s="67" t="n">
        <v>562</v>
      </c>
      <c r="F39" s="67" t="n">
        <v>380</v>
      </c>
      <c r="G39" s="67" t="n">
        <v>408</v>
      </c>
      <c r="H39" s="67" t="n">
        <v>257</v>
      </c>
      <c r="I39" s="67" t="n">
        <v>285</v>
      </c>
      <c r="J39" s="67" t="n">
        <v>522</v>
      </c>
      <c r="K39" s="67" t="n">
        <v>793</v>
      </c>
      <c r="L39" s="67" t="n">
        <v>3479</v>
      </c>
    </row>
    <row r="40" s="37" customFormat="true" ht="20.1" hidden="false" customHeight="true" outlineLevel="0" collapsed="false">
      <c r="A40" s="41"/>
      <c r="B40" s="41"/>
      <c r="C40" s="100" t="s">
        <v>84</v>
      </c>
      <c r="D40" s="101" t="n">
        <v>225</v>
      </c>
      <c r="E40" s="101" t="n">
        <v>415</v>
      </c>
      <c r="F40" s="101" t="n">
        <v>260</v>
      </c>
      <c r="G40" s="101" t="n">
        <v>272</v>
      </c>
      <c r="H40" s="101" t="n">
        <v>206</v>
      </c>
      <c r="I40" s="101" t="n">
        <v>220</v>
      </c>
      <c r="J40" s="101" t="n">
        <v>366</v>
      </c>
      <c r="K40" s="101" t="n">
        <v>540</v>
      </c>
      <c r="L40" s="67" t="n">
        <v>2504</v>
      </c>
    </row>
    <row r="41" s="37" customFormat="true" ht="20.1" hidden="false" customHeight="true" outlineLevel="0" collapsed="false">
      <c r="A41" s="41"/>
      <c r="B41" s="41"/>
      <c r="C41" s="100" t="s">
        <v>85</v>
      </c>
      <c r="D41" s="101" t="n">
        <v>22</v>
      </c>
      <c r="E41" s="101" t="n">
        <v>109</v>
      </c>
      <c r="F41" s="101" t="n">
        <v>86</v>
      </c>
      <c r="G41" s="101" t="n">
        <v>71</v>
      </c>
      <c r="H41" s="101" t="n">
        <v>42</v>
      </c>
      <c r="I41" s="101" t="n">
        <v>46</v>
      </c>
      <c r="J41" s="101" t="n">
        <v>83</v>
      </c>
      <c r="K41" s="101" t="n">
        <v>181</v>
      </c>
      <c r="L41" s="67" t="n">
        <v>640</v>
      </c>
    </row>
    <row r="42" s="37" customFormat="true" ht="20.1" hidden="false" customHeight="true" outlineLevel="0" collapsed="false">
      <c r="A42" s="41"/>
      <c r="B42" s="41"/>
      <c r="C42" s="100" t="s">
        <v>86</v>
      </c>
      <c r="D42" s="101" t="n">
        <v>25</v>
      </c>
      <c r="E42" s="101" t="n">
        <v>38</v>
      </c>
      <c r="F42" s="101" t="n">
        <v>34</v>
      </c>
      <c r="G42" s="101" t="n">
        <v>65</v>
      </c>
      <c r="H42" s="101" t="n">
        <v>9</v>
      </c>
      <c r="I42" s="101" t="n">
        <v>19</v>
      </c>
      <c r="J42" s="101" t="n">
        <v>73</v>
      </c>
      <c r="K42" s="101" t="n">
        <v>72</v>
      </c>
      <c r="L42" s="67" t="n">
        <v>335</v>
      </c>
    </row>
    <row r="43" s="99" customFormat="true" ht="20.1" hidden="false" customHeight="true" outlineLevel="0" collapsed="false">
      <c r="A43" s="97"/>
      <c r="B43" s="97"/>
      <c r="C43" s="98" t="s">
        <v>71</v>
      </c>
      <c r="D43" s="67" t="n">
        <v>270</v>
      </c>
      <c r="E43" s="67" t="n">
        <v>564</v>
      </c>
      <c r="F43" s="67" t="n">
        <v>399</v>
      </c>
      <c r="G43" s="67" t="n">
        <v>558</v>
      </c>
      <c r="H43" s="67" t="n">
        <v>221</v>
      </c>
      <c r="I43" s="67" t="n">
        <v>267</v>
      </c>
      <c r="J43" s="67" t="n">
        <v>640</v>
      </c>
      <c r="K43" s="67" t="n">
        <v>1029</v>
      </c>
      <c r="L43" s="67" t="n">
        <v>3948</v>
      </c>
    </row>
    <row r="44" s="37" customFormat="true" ht="20.1" hidden="false" customHeight="true" outlineLevel="0" collapsed="false">
      <c r="A44" s="41"/>
      <c r="B44" s="41"/>
      <c r="C44" s="100" t="s">
        <v>84</v>
      </c>
      <c r="D44" s="101" t="n">
        <v>216</v>
      </c>
      <c r="E44" s="101" t="n">
        <v>412</v>
      </c>
      <c r="F44" s="101" t="n">
        <v>256</v>
      </c>
      <c r="G44" s="101" t="n">
        <v>316</v>
      </c>
      <c r="H44" s="101" t="n">
        <v>196</v>
      </c>
      <c r="I44" s="101" t="n">
        <v>203</v>
      </c>
      <c r="J44" s="101" t="n">
        <v>399</v>
      </c>
      <c r="K44" s="101" t="n">
        <v>600</v>
      </c>
      <c r="L44" s="67" t="n">
        <v>2598</v>
      </c>
    </row>
    <row r="45" s="37" customFormat="true" ht="20.1" hidden="false" customHeight="true" outlineLevel="0" collapsed="false">
      <c r="A45" s="41"/>
      <c r="B45" s="41"/>
      <c r="C45" s="100" t="s">
        <v>85</v>
      </c>
      <c r="D45" s="101" t="n">
        <v>0</v>
      </c>
      <c r="E45" s="101" t="n">
        <v>40</v>
      </c>
      <c r="F45" s="101" t="n">
        <v>34</v>
      </c>
      <c r="G45" s="101" t="n">
        <v>44</v>
      </c>
      <c r="H45" s="101" t="n">
        <v>4</v>
      </c>
      <c r="I45" s="101" t="n">
        <v>25</v>
      </c>
      <c r="J45" s="101" t="n">
        <v>48</v>
      </c>
      <c r="K45" s="101" t="n">
        <v>81</v>
      </c>
      <c r="L45" s="67" t="n">
        <v>276</v>
      </c>
    </row>
    <row r="46" s="37" customFormat="true" ht="20.1" hidden="false" customHeight="true" outlineLevel="0" collapsed="false">
      <c r="A46" s="41"/>
      <c r="B46" s="41"/>
      <c r="C46" s="100" t="s">
        <v>86</v>
      </c>
      <c r="D46" s="101" t="n">
        <v>54</v>
      </c>
      <c r="E46" s="101" t="n">
        <v>112</v>
      </c>
      <c r="F46" s="101" t="n">
        <v>109</v>
      </c>
      <c r="G46" s="101" t="n">
        <v>198</v>
      </c>
      <c r="H46" s="101" t="n">
        <v>21</v>
      </c>
      <c r="I46" s="101" t="n">
        <v>39</v>
      </c>
      <c r="J46" s="101" t="n">
        <v>193</v>
      </c>
      <c r="K46" s="101" t="n">
        <v>348</v>
      </c>
      <c r="L46" s="67" t="n">
        <v>1074</v>
      </c>
    </row>
    <row r="47" s="99" customFormat="true" ht="20.1" hidden="false" customHeight="true" outlineLevel="0" collapsed="false">
      <c r="A47" s="97"/>
      <c r="B47" s="97"/>
      <c r="C47" s="98" t="s">
        <v>72</v>
      </c>
      <c r="D47" s="67" t="n">
        <v>2</v>
      </c>
      <c r="E47" s="67" t="n">
        <v>4</v>
      </c>
      <c r="F47" s="67" t="n">
        <v>3</v>
      </c>
      <c r="G47" s="67" t="n">
        <v>2</v>
      </c>
      <c r="H47" s="67" t="n">
        <v>2</v>
      </c>
      <c r="I47" s="67" t="n">
        <v>3</v>
      </c>
      <c r="J47" s="67" t="n">
        <v>4</v>
      </c>
      <c r="K47" s="67" t="n">
        <v>3</v>
      </c>
      <c r="L47" s="67" t="n">
        <v>23</v>
      </c>
    </row>
    <row r="48" s="37" customFormat="true" ht="20.1" hidden="false" customHeight="true" outlineLevel="0" collapsed="false">
      <c r="A48" s="41"/>
      <c r="B48" s="41"/>
      <c r="C48" s="100" t="s">
        <v>84</v>
      </c>
      <c r="D48" s="101" t="n">
        <v>2</v>
      </c>
      <c r="E48" s="101" t="n">
        <v>4</v>
      </c>
      <c r="F48" s="101" t="n">
        <v>3</v>
      </c>
      <c r="G48" s="101" t="n">
        <v>2</v>
      </c>
      <c r="H48" s="101" t="n">
        <v>2</v>
      </c>
      <c r="I48" s="101" t="n">
        <v>3</v>
      </c>
      <c r="J48" s="101" t="n">
        <v>4</v>
      </c>
      <c r="K48" s="101" t="n">
        <v>3</v>
      </c>
      <c r="L48" s="67" t="n">
        <v>23</v>
      </c>
    </row>
    <row r="49" s="37" customFormat="true" ht="20.1" hidden="false" customHeight="true" outlineLevel="0" collapsed="false">
      <c r="A49" s="41"/>
      <c r="B49" s="41"/>
      <c r="C49" s="100" t="s">
        <v>85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67" t="n">
        <v>0</v>
      </c>
    </row>
    <row r="50" s="62" customFormat="true" ht="20.1" hidden="false" customHeight="true" outlineLevel="0" collapsed="false">
      <c r="A50" s="102"/>
      <c r="B50" s="102"/>
      <c r="C50" s="100" t="s">
        <v>8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67" t="n">
        <v>0</v>
      </c>
    </row>
    <row r="51" customFormat="false" ht="20.1" hidden="false" customHeight="true" outlineLevel="0" collapsed="false">
      <c r="C51" s="98" t="s">
        <v>73</v>
      </c>
      <c r="D51" s="67" t="n">
        <v>9</v>
      </c>
      <c r="E51" s="67" t="n">
        <v>14</v>
      </c>
      <c r="F51" s="67" t="n">
        <v>9</v>
      </c>
      <c r="G51" s="67" t="n">
        <v>11</v>
      </c>
      <c r="H51" s="67" t="n">
        <v>8</v>
      </c>
      <c r="I51" s="67" t="n">
        <v>12</v>
      </c>
      <c r="J51" s="67" t="n">
        <v>11</v>
      </c>
      <c r="K51" s="67" t="n">
        <v>19</v>
      </c>
      <c r="L51" s="67" t="n">
        <v>93</v>
      </c>
    </row>
    <row r="52" customFormat="false" ht="20.1" hidden="false" customHeight="true" outlineLevel="0" collapsed="false">
      <c r="C52" s="100" t="s">
        <v>84</v>
      </c>
      <c r="D52" s="101" t="n">
        <v>9</v>
      </c>
      <c r="E52" s="101" t="n">
        <v>14</v>
      </c>
      <c r="F52" s="101" t="n">
        <v>9</v>
      </c>
      <c r="G52" s="101" t="n">
        <v>11</v>
      </c>
      <c r="H52" s="101" t="n">
        <v>8</v>
      </c>
      <c r="I52" s="101" t="n">
        <v>12</v>
      </c>
      <c r="J52" s="101" t="n">
        <v>10</v>
      </c>
      <c r="K52" s="101" t="n">
        <v>18</v>
      </c>
      <c r="L52" s="67" t="n">
        <v>91</v>
      </c>
    </row>
    <row r="53" customFormat="false" ht="20.1" hidden="false" customHeight="true" outlineLevel="0" collapsed="false">
      <c r="C53" s="100" t="s">
        <v>85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67" t="n">
        <v>0</v>
      </c>
    </row>
    <row r="54" customFormat="false" ht="20.1" hidden="false" customHeight="true" outlineLevel="0" collapsed="false">
      <c r="C54" s="100" t="s">
        <v>86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1</v>
      </c>
      <c r="K54" s="101" t="n">
        <v>1</v>
      </c>
      <c r="L54" s="67" t="n">
        <v>2</v>
      </c>
    </row>
    <row r="55" customFormat="false" ht="20.1" hidden="false" customHeight="true" outlineLevel="0" collapsed="false">
      <c r="C55" s="98" t="s">
        <v>93</v>
      </c>
      <c r="D55" s="67" t="n">
        <v>7044</v>
      </c>
      <c r="E55" s="67" t="n">
        <v>10434</v>
      </c>
      <c r="F55" s="67" t="n">
        <v>6951</v>
      </c>
      <c r="G55" s="67" t="n">
        <v>8493</v>
      </c>
      <c r="H55" s="67" t="n">
        <v>4869</v>
      </c>
      <c r="I55" s="67" t="n">
        <v>5411</v>
      </c>
      <c r="J55" s="67" t="n">
        <v>13796</v>
      </c>
      <c r="K55" s="67" t="n">
        <v>17533</v>
      </c>
      <c r="L55" s="67" t="n">
        <v>74531</v>
      </c>
    </row>
    <row r="56" customFormat="false" ht="20.1" hidden="false" customHeight="true" outlineLevel="0" collapsed="false">
      <c r="C56" s="100" t="s">
        <v>84</v>
      </c>
      <c r="D56" s="67" t="n">
        <v>5755</v>
      </c>
      <c r="E56" s="67" t="n">
        <v>7655</v>
      </c>
      <c r="F56" s="67" t="n">
        <v>4878</v>
      </c>
      <c r="G56" s="67" t="n">
        <v>5940</v>
      </c>
      <c r="H56" s="67" t="n">
        <v>3951</v>
      </c>
      <c r="I56" s="67" t="n">
        <v>4116</v>
      </c>
      <c r="J56" s="67" t="n">
        <v>9775</v>
      </c>
      <c r="K56" s="67" t="n">
        <v>12170</v>
      </c>
      <c r="L56" s="67" t="n">
        <v>54240</v>
      </c>
    </row>
    <row r="57" s="65" customFormat="true" ht="20.1" hidden="false" customHeight="true" outlineLevel="0" collapsed="false">
      <c r="A57" s="29"/>
      <c r="B57" s="29"/>
      <c r="C57" s="100" t="s">
        <v>85</v>
      </c>
      <c r="D57" s="67" t="n">
        <v>899</v>
      </c>
      <c r="E57" s="67" t="n">
        <v>2362</v>
      </c>
      <c r="F57" s="67" t="n">
        <v>1760</v>
      </c>
      <c r="G57" s="67" t="n">
        <v>2001</v>
      </c>
      <c r="H57" s="67" t="n">
        <v>836</v>
      </c>
      <c r="I57" s="67" t="n">
        <v>1173</v>
      </c>
      <c r="J57" s="67" t="n">
        <v>3095</v>
      </c>
      <c r="K57" s="67" t="n">
        <v>4136</v>
      </c>
      <c r="L57" s="67" t="n">
        <v>16262</v>
      </c>
      <c r="M57" s="64"/>
    </row>
    <row r="58" customFormat="false" ht="20.1" hidden="false" customHeight="true" outlineLevel="0" collapsed="false">
      <c r="C58" s="103" t="s">
        <v>86</v>
      </c>
      <c r="D58" s="104" t="n">
        <v>390</v>
      </c>
      <c r="E58" s="104" t="n">
        <v>417</v>
      </c>
      <c r="F58" s="104" t="n">
        <v>313</v>
      </c>
      <c r="G58" s="104" t="n">
        <v>552</v>
      </c>
      <c r="H58" s="104" t="n">
        <v>82</v>
      </c>
      <c r="I58" s="104" t="n">
        <v>122</v>
      </c>
      <c r="J58" s="104" t="n">
        <v>926</v>
      </c>
      <c r="K58" s="104" t="n">
        <v>1227</v>
      </c>
      <c r="L58" s="104" t="n">
        <v>4029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49" t="s">
        <v>94</v>
      </c>
    </row>
    <row r="61" customFormat="false" ht="14.25" hidden="false" customHeight="false" outlineLevel="0" collapsed="false">
      <c r="C61" s="46" t="s">
        <v>95</v>
      </c>
    </row>
    <row r="62" customFormat="false" ht="14.25" hidden="false" customHeight="false" outlineLevel="0" collapsed="false">
      <c r="C62" s="65"/>
    </row>
    <row r="63" customFormat="false" ht="14.25" hidden="false" customHeight="false" outlineLevel="0" collapsed="false">
      <c r="C63" s="63" t="s">
        <v>60</v>
      </c>
    </row>
    <row r="65" customFormat="false" ht="14.2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9921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6" min="4" style="72" width="20.7"/>
    <col collapsed="false" customWidth="true" hidden="false" outlineLevel="0" max="7" min="7" style="72" width="7.99"/>
    <col collapsed="false" customWidth="true" hidden="false" outlineLevel="0" max="8" min="8" style="72" width="15.7"/>
    <col collapsed="false" customWidth="false" hidden="false" outlineLevel="0" max="257" min="9" style="72" width="36.99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0" customFormat="true" ht="15" hidden="false" customHeight="true" outlineLevel="0" collapsed="false">
      <c r="B5" s="38"/>
      <c r="D5" s="38"/>
      <c r="E5" s="73"/>
      <c r="F5" s="74" t="s">
        <v>21</v>
      </c>
      <c r="G5" s="73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39"/>
      <c r="G6" s="39"/>
      <c r="H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</row>
    <row r="9" customFormat="false" ht="39.95" hidden="false" customHeight="true" outlineLevel="0" collapsed="false">
      <c r="A9" s="45"/>
      <c r="B9" s="45"/>
      <c r="C9" s="106" t="s">
        <v>96</v>
      </c>
    </row>
    <row r="10" customFormat="false" ht="30" hidden="false" customHeight="true" outlineLevel="0" collapsed="false">
      <c r="A10" s="95"/>
      <c r="B10" s="95"/>
      <c r="C10" s="80"/>
      <c r="D10" s="81" t="s">
        <v>97</v>
      </c>
      <c r="E10" s="81" t="s">
        <v>81</v>
      </c>
      <c r="F10" s="81" t="s">
        <v>83</v>
      </c>
    </row>
    <row r="11" customFormat="false" ht="16.5" hidden="false" customHeight="true" outlineLevel="0" collapsed="false">
      <c r="C11" s="82" t="s">
        <v>23</v>
      </c>
      <c r="D11" s="83"/>
      <c r="E11" s="83"/>
      <c r="F11" s="83"/>
    </row>
    <row r="12" customFormat="false" ht="16.5" hidden="false" customHeight="true" outlineLevel="0" collapsed="false">
      <c r="A12" s="41"/>
      <c r="B12" s="41"/>
      <c r="C12" s="85" t="s">
        <v>84</v>
      </c>
      <c r="D12" s="107" t="n">
        <v>29</v>
      </c>
      <c r="E12" s="107" t="n">
        <v>6</v>
      </c>
      <c r="F12" s="108" t="n">
        <v>35</v>
      </c>
    </row>
    <row r="13" customFormat="false" ht="16.5" hidden="false" customHeight="true" outlineLevel="0" collapsed="false">
      <c r="A13" s="41"/>
      <c r="B13" s="41"/>
      <c r="C13" s="85" t="s">
        <v>85</v>
      </c>
      <c r="D13" s="107" t="n">
        <v>6</v>
      </c>
      <c r="E13" s="107" t="n">
        <v>4</v>
      </c>
      <c r="F13" s="108" t="n">
        <v>10</v>
      </c>
    </row>
    <row r="14" customFormat="false" ht="16.5" hidden="false" customHeight="true" outlineLevel="0" collapsed="false">
      <c r="A14" s="41"/>
      <c r="B14" s="41"/>
      <c r="C14" s="85" t="s">
        <v>86</v>
      </c>
      <c r="D14" s="107" t="n">
        <v>1</v>
      </c>
      <c r="E14" s="107" t="n">
        <v>0</v>
      </c>
      <c r="F14" s="108" t="n">
        <v>1</v>
      </c>
    </row>
    <row r="15" customFormat="false" ht="16.5" hidden="false" customHeight="true" outlineLevel="0" collapsed="false">
      <c r="C15" s="87" t="s">
        <v>83</v>
      </c>
      <c r="D15" s="109" t="n">
        <v>36</v>
      </c>
      <c r="E15" s="109" t="n">
        <v>10</v>
      </c>
      <c r="F15" s="109" t="n">
        <v>46</v>
      </c>
    </row>
    <row r="16" customFormat="false" ht="16.5" hidden="false" customHeight="true" outlineLevel="0" collapsed="false">
      <c r="A16" s="41"/>
      <c r="B16" s="41"/>
      <c r="C16" s="82" t="s">
        <v>24</v>
      </c>
      <c r="D16" s="107"/>
      <c r="E16" s="107"/>
      <c r="F16" s="108"/>
    </row>
    <row r="17" customFormat="false" ht="16.5" hidden="false" customHeight="true" outlineLevel="0" collapsed="false">
      <c r="A17" s="41"/>
      <c r="B17" s="41"/>
      <c r="C17" s="85" t="s">
        <v>84</v>
      </c>
      <c r="D17" s="107" t="n">
        <v>45</v>
      </c>
      <c r="E17" s="107" t="n">
        <v>14</v>
      </c>
      <c r="F17" s="108" t="n">
        <v>59</v>
      </c>
    </row>
    <row r="18" customFormat="false" ht="16.5" hidden="false" customHeight="true" outlineLevel="0" collapsed="false">
      <c r="A18" s="41"/>
      <c r="B18" s="41"/>
      <c r="C18" s="85" t="s">
        <v>85</v>
      </c>
      <c r="D18" s="107" t="n">
        <v>48</v>
      </c>
      <c r="E18" s="107" t="n">
        <v>19</v>
      </c>
      <c r="F18" s="108" t="n">
        <v>67</v>
      </c>
    </row>
    <row r="19" customFormat="false" ht="16.5" hidden="false" customHeight="true" outlineLevel="0" collapsed="false">
      <c r="C19" s="85" t="s">
        <v>86</v>
      </c>
      <c r="D19" s="107"/>
      <c r="E19" s="107"/>
      <c r="F19" s="108"/>
    </row>
    <row r="20" customFormat="false" ht="16.5" hidden="false" customHeight="true" outlineLevel="0" collapsed="false">
      <c r="A20" s="41"/>
      <c r="B20" s="41"/>
      <c r="C20" s="87" t="s">
        <v>83</v>
      </c>
      <c r="D20" s="109" t="n">
        <v>93</v>
      </c>
      <c r="E20" s="109" t="n">
        <v>33</v>
      </c>
      <c r="F20" s="109" t="n">
        <v>126</v>
      </c>
    </row>
    <row r="21" customFormat="false" ht="16.5" hidden="false" customHeight="true" outlineLevel="0" collapsed="false">
      <c r="A21" s="41"/>
      <c r="B21" s="41"/>
      <c r="C21" s="82" t="s">
        <v>25</v>
      </c>
      <c r="D21" s="107"/>
      <c r="E21" s="107"/>
      <c r="F21" s="108"/>
    </row>
    <row r="22" customFormat="false" ht="16.5" hidden="false" customHeight="true" outlineLevel="0" collapsed="false">
      <c r="A22" s="41"/>
      <c r="B22" s="41"/>
      <c r="C22" s="85" t="s">
        <v>84</v>
      </c>
      <c r="D22" s="107" t="n">
        <v>9</v>
      </c>
      <c r="E22" s="107" t="n">
        <v>1</v>
      </c>
      <c r="F22" s="108" t="n">
        <v>10</v>
      </c>
    </row>
    <row r="23" customFormat="false" ht="16.5" hidden="false" customHeight="true" outlineLevel="0" collapsed="false">
      <c r="C23" s="85" t="s">
        <v>85</v>
      </c>
      <c r="D23" s="107" t="n">
        <v>36</v>
      </c>
      <c r="E23" s="107" t="n">
        <v>12</v>
      </c>
      <c r="F23" s="108" t="n">
        <v>48</v>
      </c>
    </row>
    <row r="24" customFormat="false" ht="16.5" hidden="false" customHeight="true" outlineLevel="0" collapsed="false">
      <c r="A24" s="41"/>
      <c r="B24" s="41"/>
      <c r="C24" s="85" t="s">
        <v>86</v>
      </c>
      <c r="D24" s="107"/>
      <c r="E24" s="107"/>
      <c r="F24" s="108"/>
    </row>
    <row r="25" customFormat="false" ht="16.5" hidden="false" customHeight="true" outlineLevel="0" collapsed="false">
      <c r="A25" s="41"/>
      <c r="B25" s="41"/>
      <c r="C25" s="87" t="s">
        <v>83</v>
      </c>
      <c r="D25" s="109" t="n">
        <v>45</v>
      </c>
      <c r="E25" s="109" t="n">
        <v>13</v>
      </c>
      <c r="F25" s="109" t="n">
        <v>58</v>
      </c>
    </row>
    <row r="26" customFormat="false" ht="16.5" hidden="false" customHeight="true" outlineLevel="0" collapsed="false">
      <c r="A26" s="41"/>
      <c r="B26" s="41"/>
      <c r="C26" s="82" t="s">
        <v>26</v>
      </c>
      <c r="D26" s="107"/>
      <c r="E26" s="107"/>
      <c r="F26" s="108"/>
    </row>
    <row r="27" customFormat="false" ht="16.5" hidden="false" customHeight="true" outlineLevel="0" collapsed="false">
      <c r="C27" s="85" t="s">
        <v>84</v>
      </c>
      <c r="D27" s="107" t="n">
        <v>18</v>
      </c>
      <c r="E27" s="107" t="n">
        <v>5</v>
      </c>
      <c r="F27" s="108" t="n">
        <v>23</v>
      </c>
    </row>
    <row r="28" customFormat="false" ht="16.5" hidden="false" customHeight="true" outlineLevel="0" collapsed="false">
      <c r="A28" s="41"/>
      <c r="B28" s="41"/>
      <c r="C28" s="85" t="s">
        <v>85</v>
      </c>
      <c r="D28" s="107" t="n">
        <v>66</v>
      </c>
      <c r="E28" s="107" t="n">
        <v>19</v>
      </c>
      <c r="F28" s="108" t="n">
        <v>85</v>
      </c>
    </row>
    <row r="29" customFormat="false" ht="16.5" hidden="false" customHeight="true" outlineLevel="0" collapsed="false">
      <c r="A29" s="41"/>
      <c r="B29" s="41"/>
      <c r="C29" s="85" t="s">
        <v>86</v>
      </c>
      <c r="D29" s="107"/>
      <c r="E29" s="107"/>
      <c r="F29" s="108"/>
    </row>
    <row r="30" customFormat="false" ht="16.5" hidden="false" customHeight="true" outlineLevel="0" collapsed="false">
      <c r="A30" s="41"/>
      <c r="B30" s="41"/>
      <c r="C30" s="87" t="s">
        <v>83</v>
      </c>
      <c r="D30" s="109" t="n">
        <v>84</v>
      </c>
      <c r="E30" s="109" t="n">
        <v>24</v>
      </c>
      <c r="F30" s="109" t="n">
        <v>108</v>
      </c>
    </row>
    <row r="31" customFormat="false" ht="16.5" hidden="false" customHeight="true" outlineLevel="0" collapsed="false">
      <c r="C31" s="82" t="s">
        <v>27</v>
      </c>
      <c r="D31" s="107"/>
      <c r="E31" s="107"/>
      <c r="F31" s="108"/>
    </row>
    <row r="32" customFormat="false" ht="16.5" hidden="false" customHeight="true" outlineLevel="0" collapsed="false">
      <c r="A32" s="41"/>
      <c r="B32" s="41"/>
      <c r="C32" s="85" t="s">
        <v>84</v>
      </c>
      <c r="D32" s="107" t="n">
        <v>18</v>
      </c>
      <c r="E32" s="107" t="n">
        <v>3</v>
      </c>
      <c r="F32" s="108" t="n">
        <v>21</v>
      </c>
    </row>
    <row r="33" customFormat="false" ht="16.5" hidden="false" customHeight="true" outlineLevel="0" collapsed="false">
      <c r="A33" s="41"/>
      <c r="B33" s="41"/>
      <c r="C33" s="85" t="s">
        <v>85</v>
      </c>
      <c r="D33" s="107" t="n">
        <v>8</v>
      </c>
      <c r="E33" s="107" t="n">
        <v>2</v>
      </c>
      <c r="F33" s="108" t="n">
        <v>10</v>
      </c>
    </row>
    <row r="34" customFormat="false" ht="16.5" hidden="false" customHeight="true" outlineLevel="0" collapsed="false">
      <c r="A34" s="41"/>
      <c r="B34" s="41"/>
      <c r="C34" s="85" t="s">
        <v>86</v>
      </c>
      <c r="D34" s="107"/>
      <c r="E34" s="107"/>
      <c r="F34" s="108"/>
    </row>
    <row r="35" customFormat="false" ht="16.5" hidden="false" customHeight="true" outlineLevel="0" collapsed="false">
      <c r="C35" s="87" t="s">
        <v>83</v>
      </c>
      <c r="D35" s="109" t="n">
        <v>26</v>
      </c>
      <c r="E35" s="109" t="n">
        <v>5</v>
      </c>
      <c r="F35" s="109" t="n">
        <v>31</v>
      </c>
    </row>
    <row r="36" customFormat="false" ht="16.5" hidden="false" customHeight="true" outlineLevel="0" collapsed="false">
      <c r="A36" s="41"/>
      <c r="B36" s="41"/>
      <c r="C36" s="82" t="s">
        <v>28</v>
      </c>
      <c r="D36" s="107"/>
      <c r="E36" s="107"/>
      <c r="F36" s="108"/>
    </row>
    <row r="37" customFormat="false" ht="16.5" hidden="false" customHeight="true" outlineLevel="0" collapsed="false">
      <c r="A37" s="41"/>
      <c r="B37" s="41"/>
      <c r="C37" s="85" t="s">
        <v>84</v>
      </c>
      <c r="D37" s="107" t="n">
        <v>4</v>
      </c>
      <c r="E37" s="107" t="n">
        <v>0</v>
      </c>
      <c r="F37" s="108" t="n">
        <v>4</v>
      </c>
    </row>
    <row r="38" customFormat="false" ht="16.5" hidden="false" customHeight="true" outlineLevel="0" collapsed="false">
      <c r="A38" s="41"/>
      <c r="B38" s="41"/>
      <c r="C38" s="85" t="s">
        <v>85</v>
      </c>
      <c r="D38" s="107" t="n">
        <v>16</v>
      </c>
      <c r="E38" s="107" t="n">
        <v>6</v>
      </c>
      <c r="F38" s="108" t="n">
        <v>22</v>
      </c>
    </row>
    <row r="39" customFormat="false" ht="16.5" hidden="false" customHeight="true" outlineLevel="0" collapsed="false">
      <c r="C39" s="85" t="s">
        <v>86</v>
      </c>
      <c r="D39" s="107"/>
      <c r="E39" s="107"/>
      <c r="F39" s="108"/>
    </row>
    <row r="40" customFormat="false" ht="16.5" hidden="false" customHeight="true" outlineLevel="0" collapsed="false">
      <c r="A40" s="41"/>
      <c r="B40" s="41"/>
      <c r="C40" s="87" t="s">
        <v>83</v>
      </c>
      <c r="D40" s="109" t="n">
        <v>20</v>
      </c>
      <c r="E40" s="109" t="n">
        <v>6</v>
      </c>
      <c r="F40" s="109" t="n">
        <v>26</v>
      </c>
    </row>
    <row r="41" customFormat="false" ht="16.5" hidden="false" customHeight="true" outlineLevel="0" collapsed="false">
      <c r="A41" s="41"/>
      <c r="B41" s="41"/>
      <c r="C41" s="82" t="s">
        <v>29</v>
      </c>
      <c r="D41" s="107"/>
      <c r="E41" s="107"/>
      <c r="F41" s="108"/>
    </row>
    <row r="42" customFormat="false" ht="16.5" hidden="false" customHeight="true" outlineLevel="0" collapsed="false">
      <c r="A42" s="41"/>
      <c r="B42" s="41"/>
      <c r="C42" s="85" t="s">
        <v>84</v>
      </c>
      <c r="D42" s="107" t="n">
        <v>25</v>
      </c>
      <c r="E42" s="107" t="n">
        <v>5</v>
      </c>
      <c r="F42" s="108" t="n">
        <v>30</v>
      </c>
    </row>
    <row r="43" customFormat="false" ht="16.5" hidden="false" customHeight="true" outlineLevel="0" collapsed="false">
      <c r="C43" s="85" t="s">
        <v>85</v>
      </c>
      <c r="D43" s="107" t="n">
        <v>21</v>
      </c>
      <c r="E43" s="107" t="n">
        <v>8</v>
      </c>
      <c r="F43" s="108" t="n">
        <v>29</v>
      </c>
    </row>
    <row r="44" customFormat="false" ht="16.5" hidden="false" customHeight="true" outlineLevel="0" collapsed="false">
      <c r="A44" s="41"/>
      <c r="B44" s="41"/>
      <c r="C44" s="85" t="s">
        <v>86</v>
      </c>
      <c r="D44" s="107"/>
      <c r="E44" s="107"/>
      <c r="F44" s="108"/>
    </row>
    <row r="45" customFormat="false" ht="16.5" hidden="false" customHeight="true" outlineLevel="0" collapsed="false">
      <c r="A45" s="41"/>
      <c r="B45" s="41"/>
      <c r="C45" s="87" t="s">
        <v>83</v>
      </c>
      <c r="D45" s="109" t="n">
        <v>46</v>
      </c>
      <c r="E45" s="109" t="n">
        <v>13</v>
      </c>
      <c r="F45" s="109" t="n">
        <v>59</v>
      </c>
    </row>
    <row r="46" customFormat="false" ht="16.5" hidden="false" customHeight="true" outlineLevel="0" collapsed="false">
      <c r="A46" s="41"/>
      <c r="B46" s="41"/>
      <c r="C46" s="82" t="s">
        <v>30</v>
      </c>
      <c r="D46" s="107"/>
      <c r="E46" s="107"/>
      <c r="F46" s="108"/>
    </row>
    <row r="47" customFormat="false" ht="16.5" hidden="false" customHeight="true" outlineLevel="0" collapsed="false">
      <c r="C47" s="85" t="s">
        <v>84</v>
      </c>
      <c r="D47" s="107" t="n">
        <v>32</v>
      </c>
      <c r="E47" s="107" t="n">
        <v>7</v>
      </c>
      <c r="F47" s="108" t="n">
        <v>39</v>
      </c>
    </row>
    <row r="48" customFormat="false" ht="16.5" hidden="false" customHeight="true" outlineLevel="0" collapsed="false">
      <c r="A48" s="41"/>
      <c r="B48" s="41"/>
      <c r="C48" s="85" t="s">
        <v>85</v>
      </c>
      <c r="D48" s="107" t="n">
        <v>78</v>
      </c>
      <c r="E48" s="107" t="n">
        <v>30</v>
      </c>
      <c r="F48" s="108" t="n">
        <v>108</v>
      </c>
    </row>
    <row r="49" customFormat="false" ht="16.5" hidden="false" customHeight="true" outlineLevel="0" collapsed="false">
      <c r="A49" s="41"/>
      <c r="B49" s="41"/>
      <c r="C49" s="85" t="s">
        <v>86</v>
      </c>
      <c r="D49" s="107"/>
      <c r="E49" s="107"/>
      <c r="F49" s="108"/>
    </row>
    <row r="50" customFormat="false" ht="16.5" hidden="false" customHeight="true" outlineLevel="0" collapsed="false">
      <c r="A50" s="102"/>
      <c r="B50" s="102"/>
      <c r="C50" s="87" t="s">
        <v>83</v>
      </c>
      <c r="D50" s="109" t="n">
        <v>110</v>
      </c>
      <c r="E50" s="109" t="n">
        <v>37</v>
      </c>
      <c r="F50" s="109" t="n">
        <v>147</v>
      </c>
    </row>
    <row r="51" customFormat="false" ht="16.5" hidden="false" customHeight="true" outlineLevel="0" collapsed="false">
      <c r="C51" s="82" t="s">
        <v>31</v>
      </c>
      <c r="D51" s="107"/>
      <c r="E51" s="107"/>
      <c r="F51" s="108"/>
    </row>
    <row r="52" customFormat="false" ht="16.5" hidden="false" customHeight="true" outlineLevel="0" collapsed="false">
      <c r="C52" s="85" t="s">
        <v>84</v>
      </c>
      <c r="D52" s="108" t="n">
        <v>180</v>
      </c>
      <c r="E52" s="108" t="n">
        <v>41</v>
      </c>
      <c r="F52" s="108" t="n">
        <v>221</v>
      </c>
    </row>
    <row r="53" customFormat="false" ht="16.5" hidden="false" customHeight="true" outlineLevel="0" collapsed="false">
      <c r="C53" s="85" t="s">
        <v>85</v>
      </c>
      <c r="D53" s="108" t="n">
        <v>279</v>
      </c>
      <c r="E53" s="108" t="n">
        <v>100</v>
      </c>
      <c r="F53" s="108" t="n">
        <v>379</v>
      </c>
    </row>
    <row r="54" customFormat="false" ht="16.5" hidden="false" customHeight="true" outlineLevel="0" collapsed="false">
      <c r="C54" s="85" t="s">
        <v>86</v>
      </c>
      <c r="D54" s="108" t="n">
        <v>1</v>
      </c>
      <c r="E54" s="108" t="n">
        <v>0</v>
      </c>
      <c r="F54" s="108" t="n">
        <v>1</v>
      </c>
    </row>
    <row r="55" customFormat="false" ht="16.5" hidden="false" customHeight="true" outlineLevel="0" collapsed="false">
      <c r="C55" s="110" t="s">
        <v>83</v>
      </c>
      <c r="D55" s="111" t="n">
        <v>460</v>
      </c>
      <c r="E55" s="111" t="n">
        <v>141</v>
      </c>
      <c r="F55" s="111" t="n">
        <v>601</v>
      </c>
    </row>
    <row r="56" customFormat="false" ht="20.1" hidden="false" customHeight="true" outlineLevel="0" collapsed="false">
      <c r="C56" s="112"/>
      <c r="D56" s="113"/>
      <c r="E56" s="113"/>
      <c r="F56" s="113"/>
    </row>
    <row r="57" customFormat="false" ht="20.1" hidden="false" customHeight="true" outlineLevel="0" collapsed="false">
      <c r="C57" s="72" t="s">
        <v>98</v>
      </c>
    </row>
    <row r="58" customFormat="false" ht="20.1" hidden="false" customHeight="true" outlineLevel="0" collapsed="false">
      <c r="C58" s="72" t="s">
        <v>87</v>
      </c>
    </row>
    <row r="59" customFormat="false" ht="20.1" hidden="false" customHeight="true" outlineLevel="0" collapsed="false">
      <c r="C59" s="72" t="s">
        <v>99</v>
      </c>
    </row>
    <row r="60" s="79" customFormat="true" ht="60" hidden="false" customHeight="true" outlineLevel="0" collapsed="false">
      <c r="A60" s="29"/>
      <c r="B60" s="29"/>
      <c r="C60" s="114" t="s">
        <v>100</v>
      </c>
      <c r="D60" s="114"/>
      <c r="E60" s="114"/>
      <c r="F60" s="114"/>
      <c r="G60" s="115"/>
    </row>
    <row r="61" customFormat="false" ht="20.1" hidden="false" customHeight="true" outlineLevel="0" collapsed="false">
      <c r="C61" s="116"/>
      <c r="D61" s="116"/>
      <c r="E61" s="116"/>
      <c r="F61" s="116"/>
      <c r="G61" s="116"/>
    </row>
    <row r="62" customFormat="false" ht="20.1" hidden="false" customHeight="true" outlineLevel="0" collapsed="false">
      <c r="C62" s="63" t="s">
        <v>60</v>
      </c>
    </row>
    <row r="64" customFormat="false" ht="14.25" hidden="false" customHeight="false" outlineLevel="0" collapsed="false">
      <c r="C64" s="117"/>
      <c r="D64" s="117"/>
      <c r="E64" s="117"/>
      <c r="F64" s="117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4" min="4" style="72" width="16.28"/>
    <col collapsed="false" customWidth="true" hidden="false" outlineLevel="0" max="7" min="5" style="72" width="20.7"/>
    <col collapsed="false" customWidth="true" hidden="false" outlineLevel="0" max="8" min="8" style="72" width="7.99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 t="s">
        <v>21</v>
      </c>
      <c r="I5" s="40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39"/>
      <c r="G6" s="39"/>
      <c r="H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customFormat="false" ht="60" hidden="false" customHeight="true" outlineLevel="0" collapsed="false">
      <c r="A9" s="45"/>
      <c r="B9" s="45"/>
      <c r="C9" s="77" t="s">
        <v>101</v>
      </c>
      <c r="D9" s="77"/>
      <c r="E9" s="77"/>
      <c r="F9" s="77"/>
      <c r="G9" s="77"/>
    </row>
    <row r="10" customFormat="false" ht="30" hidden="false" customHeight="true" outlineLevel="0" collapsed="false">
      <c r="A10" s="95"/>
      <c r="B10" s="95"/>
      <c r="C10" s="118"/>
      <c r="D10" s="110" t="s">
        <v>102</v>
      </c>
      <c r="E10" s="119" t="s">
        <v>103</v>
      </c>
      <c r="F10" s="119"/>
      <c r="G10" s="119"/>
    </row>
    <row r="11" customFormat="false" ht="30" hidden="false" customHeight="true" outlineLevel="0" collapsed="false">
      <c r="C11" s="118"/>
      <c r="D11" s="110"/>
      <c r="E11" s="120" t="s">
        <v>97</v>
      </c>
      <c r="F11" s="120" t="s">
        <v>81</v>
      </c>
      <c r="G11" s="120" t="s">
        <v>83</v>
      </c>
    </row>
    <row r="12" customFormat="false" ht="16.5" hidden="false" customHeight="true" outlineLevel="0" collapsed="false">
      <c r="A12" s="41"/>
      <c r="B12" s="41"/>
      <c r="C12" s="82" t="s">
        <v>23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4</v>
      </c>
      <c r="D13" s="107" t="n">
        <v>93</v>
      </c>
      <c r="E13" s="72" t="n">
        <v>151</v>
      </c>
      <c r="F13" s="107" t="n">
        <v>0</v>
      </c>
      <c r="G13" s="108" t="n">
        <v>151</v>
      </c>
    </row>
    <row r="14" customFormat="false" ht="16.5" hidden="false" customHeight="true" outlineLevel="0" collapsed="false">
      <c r="A14" s="41"/>
      <c r="B14" s="41"/>
      <c r="C14" s="85" t="s">
        <v>85</v>
      </c>
      <c r="D14" s="107"/>
      <c r="F14" s="107"/>
      <c r="G14" s="108"/>
    </row>
    <row r="15" customFormat="false" ht="16.5" hidden="false" customHeight="true" outlineLevel="0" collapsed="false">
      <c r="C15" s="85" t="s">
        <v>86</v>
      </c>
      <c r="D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3</v>
      </c>
      <c r="D16" s="109" t="n">
        <v>93</v>
      </c>
      <c r="E16" s="88" t="n">
        <v>151</v>
      </c>
      <c r="F16" s="109" t="n">
        <v>0</v>
      </c>
      <c r="G16" s="109" t="n">
        <v>151</v>
      </c>
    </row>
    <row r="17" customFormat="false" ht="16.5" hidden="false" customHeight="true" outlineLevel="0" collapsed="false">
      <c r="A17" s="41"/>
      <c r="B17" s="41"/>
      <c r="C17" s="82" t="s">
        <v>24</v>
      </c>
      <c r="D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4</v>
      </c>
      <c r="D18" s="107" t="n">
        <v>84</v>
      </c>
      <c r="E18" s="72" t="n">
        <v>86</v>
      </c>
      <c r="F18" s="107" t="n">
        <v>0</v>
      </c>
      <c r="G18" s="108" t="n">
        <v>86</v>
      </c>
    </row>
    <row r="19" customFormat="false" ht="16.5" hidden="false" customHeight="true" outlineLevel="0" collapsed="false">
      <c r="C19" s="85" t="s">
        <v>85</v>
      </c>
      <c r="D19" s="107" t="n">
        <v>2</v>
      </c>
      <c r="E19" s="72" t="n">
        <v>2</v>
      </c>
      <c r="F19" s="107" t="n">
        <v>0</v>
      </c>
      <c r="G19" s="108" t="n">
        <v>2</v>
      </c>
    </row>
    <row r="20" customFormat="false" ht="16.5" hidden="false" customHeight="true" outlineLevel="0" collapsed="false">
      <c r="A20" s="41"/>
      <c r="B20" s="41"/>
      <c r="C20" s="85" t="s">
        <v>86</v>
      </c>
      <c r="D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3</v>
      </c>
      <c r="D21" s="109" t="n">
        <v>86</v>
      </c>
      <c r="E21" s="88" t="n">
        <v>88</v>
      </c>
      <c r="F21" s="109" t="n">
        <v>0</v>
      </c>
      <c r="G21" s="109" t="n">
        <v>88</v>
      </c>
    </row>
    <row r="22" customFormat="false" ht="16.5" hidden="false" customHeight="true" outlineLevel="0" collapsed="false">
      <c r="A22" s="41"/>
      <c r="B22" s="41"/>
      <c r="C22" s="82" t="s">
        <v>25</v>
      </c>
      <c r="D22" s="107"/>
      <c r="F22" s="107"/>
      <c r="G22" s="108"/>
    </row>
    <row r="23" customFormat="false" ht="16.5" hidden="false" customHeight="true" outlineLevel="0" collapsed="false">
      <c r="C23" s="85" t="s">
        <v>84</v>
      </c>
      <c r="D23" s="107" t="n">
        <v>98</v>
      </c>
      <c r="E23" s="72" t="n">
        <v>108</v>
      </c>
      <c r="F23" s="107" t="n">
        <v>0</v>
      </c>
      <c r="G23" s="108" t="n">
        <v>108</v>
      </c>
    </row>
    <row r="24" customFormat="false" ht="16.5" hidden="false" customHeight="true" outlineLevel="0" collapsed="false">
      <c r="A24" s="41"/>
      <c r="B24" s="41"/>
      <c r="C24" s="85" t="s">
        <v>85</v>
      </c>
      <c r="D24" s="107" t="n">
        <v>11</v>
      </c>
      <c r="E24" s="72" t="n">
        <v>14</v>
      </c>
      <c r="F24" s="107" t="n">
        <v>0</v>
      </c>
      <c r="G24" s="108" t="n">
        <v>14</v>
      </c>
    </row>
    <row r="25" customFormat="false" ht="16.5" hidden="false" customHeight="true" outlineLevel="0" collapsed="false">
      <c r="A25" s="41"/>
      <c r="B25" s="41"/>
      <c r="C25" s="85" t="s">
        <v>86</v>
      </c>
      <c r="D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3</v>
      </c>
      <c r="D26" s="109" t="n">
        <v>109</v>
      </c>
      <c r="E26" s="88" t="n">
        <v>122</v>
      </c>
      <c r="F26" s="109" t="n">
        <v>0</v>
      </c>
      <c r="G26" s="109" t="n">
        <v>122</v>
      </c>
    </row>
    <row r="27" customFormat="false" ht="16.5" hidden="false" customHeight="true" outlineLevel="0" collapsed="false">
      <c r="C27" s="82" t="s">
        <v>104</v>
      </c>
      <c r="D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4</v>
      </c>
      <c r="D28" s="107" t="n">
        <v>108</v>
      </c>
      <c r="E28" s="72" t="n">
        <v>121</v>
      </c>
      <c r="F28" s="107" t="n">
        <v>0</v>
      </c>
      <c r="G28" s="108" t="n">
        <v>121</v>
      </c>
    </row>
    <row r="29" customFormat="false" ht="16.5" hidden="false" customHeight="true" outlineLevel="0" collapsed="false">
      <c r="A29" s="41"/>
      <c r="B29" s="41"/>
      <c r="C29" s="85" t="s">
        <v>85</v>
      </c>
      <c r="D29" s="107" t="n">
        <v>7</v>
      </c>
      <c r="E29" s="72" t="n">
        <v>10</v>
      </c>
      <c r="F29" s="107" t="n">
        <v>4</v>
      </c>
      <c r="G29" s="108" t="n">
        <v>14</v>
      </c>
    </row>
    <row r="30" customFormat="false" ht="16.5" hidden="false" customHeight="true" outlineLevel="0" collapsed="false">
      <c r="A30" s="41"/>
      <c r="B30" s="41"/>
      <c r="C30" s="85" t="s">
        <v>86</v>
      </c>
      <c r="D30" s="123"/>
      <c r="F30" s="123"/>
      <c r="G30" s="124"/>
    </row>
    <row r="31" customFormat="false" ht="16.5" hidden="false" customHeight="true" outlineLevel="0" collapsed="false">
      <c r="C31" s="87" t="s">
        <v>83</v>
      </c>
      <c r="D31" s="109" t="n">
        <v>115</v>
      </c>
      <c r="E31" s="88" t="n">
        <v>131</v>
      </c>
      <c r="F31" s="109" t="n">
        <v>4</v>
      </c>
      <c r="G31" s="109" t="n">
        <v>135</v>
      </c>
    </row>
    <row r="32" customFormat="false" ht="16.5" hidden="false" customHeight="true" outlineLevel="0" collapsed="false">
      <c r="A32" s="41"/>
      <c r="B32" s="41"/>
      <c r="C32" s="82" t="s">
        <v>27</v>
      </c>
      <c r="D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4</v>
      </c>
      <c r="D33" s="107" t="n">
        <v>46</v>
      </c>
      <c r="E33" s="72" t="n">
        <v>46</v>
      </c>
      <c r="F33" s="107" t="n">
        <v>0</v>
      </c>
      <c r="G33" s="108" t="n">
        <v>46</v>
      </c>
    </row>
    <row r="34" customFormat="false" ht="16.5" hidden="false" customHeight="true" outlineLevel="0" collapsed="false">
      <c r="A34" s="41"/>
      <c r="B34" s="41"/>
      <c r="C34" s="85" t="s">
        <v>85</v>
      </c>
      <c r="D34" s="107" t="n">
        <v>3</v>
      </c>
      <c r="E34" s="72" t="n">
        <v>2</v>
      </c>
      <c r="F34" s="107" t="n">
        <v>1</v>
      </c>
      <c r="G34" s="108" t="n">
        <v>3</v>
      </c>
    </row>
    <row r="35" customFormat="false" ht="16.5" hidden="false" customHeight="true" outlineLevel="0" collapsed="false">
      <c r="C35" s="85" t="s">
        <v>86</v>
      </c>
      <c r="D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3</v>
      </c>
      <c r="D36" s="109" t="n">
        <v>49</v>
      </c>
      <c r="E36" s="88" t="n">
        <v>48</v>
      </c>
      <c r="F36" s="109" t="n">
        <v>1</v>
      </c>
      <c r="G36" s="109" t="n">
        <v>49</v>
      </c>
    </row>
    <row r="37" customFormat="false" ht="16.5" hidden="false" customHeight="true" outlineLevel="0" collapsed="false">
      <c r="A37" s="41"/>
      <c r="B37" s="41"/>
      <c r="C37" s="82" t="s">
        <v>28</v>
      </c>
      <c r="D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4</v>
      </c>
      <c r="D38" s="107" t="n">
        <v>97</v>
      </c>
      <c r="E38" s="72" t="n">
        <v>107</v>
      </c>
      <c r="F38" s="107" t="n">
        <v>0</v>
      </c>
      <c r="G38" s="108" t="n">
        <v>107</v>
      </c>
    </row>
    <row r="39" customFormat="false" ht="16.5" hidden="false" customHeight="true" outlineLevel="0" collapsed="false">
      <c r="C39" s="85" t="s">
        <v>85</v>
      </c>
      <c r="D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6</v>
      </c>
      <c r="D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3</v>
      </c>
      <c r="D41" s="109" t="n">
        <v>97</v>
      </c>
      <c r="E41" s="88" t="n">
        <v>107</v>
      </c>
      <c r="F41" s="109" t="n">
        <v>0</v>
      </c>
      <c r="G41" s="109" t="n">
        <v>107</v>
      </c>
    </row>
    <row r="42" customFormat="false" ht="16.5" hidden="false" customHeight="true" outlineLevel="0" collapsed="false">
      <c r="A42" s="41"/>
      <c r="B42" s="41"/>
      <c r="C42" s="82" t="s">
        <v>29</v>
      </c>
      <c r="D42" s="107"/>
      <c r="F42" s="107"/>
      <c r="G42" s="108"/>
    </row>
    <row r="43" customFormat="false" ht="16.5" hidden="false" customHeight="true" outlineLevel="0" collapsed="false">
      <c r="C43" s="85" t="s">
        <v>84</v>
      </c>
      <c r="D43" s="107" t="n">
        <v>114</v>
      </c>
      <c r="E43" s="72" t="n">
        <v>124</v>
      </c>
      <c r="F43" s="107" t="n">
        <v>2</v>
      </c>
      <c r="G43" s="108" t="n">
        <v>126</v>
      </c>
    </row>
    <row r="44" customFormat="false" ht="16.5" hidden="false" customHeight="true" outlineLevel="0" collapsed="false">
      <c r="A44" s="41"/>
      <c r="B44" s="41"/>
      <c r="C44" s="85" t="s">
        <v>85</v>
      </c>
      <c r="D44" s="107" t="n">
        <v>14</v>
      </c>
      <c r="E44" s="72" t="n">
        <v>25</v>
      </c>
      <c r="F44" s="107" t="n">
        <v>3</v>
      </c>
      <c r="G44" s="108" t="n">
        <v>28</v>
      </c>
    </row>
    <row r="45" customFormat="false" ht="16.5" hidden="false" customHeight="true" outlineLevel="0" collapsed="false">
      <c r="A45" s="41"/>
      <c r="B45" s="41"/>
      <c r="C45" s="85" t="s">
        <v>86</v>
      </c>
      <c r="D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3</v>
      </c>
      <c r="D46" s="109" t="n">
        <v>128</v>
      </c>
      <c r="E46" s="88" t="n">
        <v>149</v>
      </c>
      <c r="F46" s="109" t="n">
        <v>5</v>
      </c>
      <c r="G46" s="109" t="n">
        <v>154</v>
      </c>
    </row>
    <row r="47" customFormat="false" ht="16.5" hidden="false" customHeight="true" outlineLevel="0" collapsed="false">
      <c r="C47" s="82" t="s">
        <v>30</v>
      </c>
      <c r="D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4</v>
      </c>
      <c r="D48" s="107" t="n">
        <v>198</v>
      </c>
      <c r="E48" s="125" t="n">
        <v>230</v>
      </c>
      <c r="F48" s="107" t="n">
        <v>0</v>
      </c>
      <c r="G48" s="108" t="n">
        <v>230</v>
      </c>
    </row>
    <row r="49" customFormat="false" ht="16.5" hidden="false" customHeight="true" outlineLevel="0" collapsed="false">
      <c r="A49" s="41"/>
      <c r="B49" s="41"/>
      <c r="C49" s="85" t="s">
        <v>85</v>
      </c>
      <c r="D49" s="107" t="n">
        <v>7</v>
      </c>
      <c r="E49" s="125" t="n">
        <v>11</v>
      </c>
      <c r="F49" s="107" t="n">
        <v>0</v>
      </c>
      <c r="G49" s="108" t="n">
        <v>11</v>
      </c>
    </row>
    <row r="50" customFormat="false" ht="16.5" hidden="false" customHeight="true" outlineLevel="0" collapsed="false">
      <c r="A50" s="102"/>
      <c r="B50" s="102"/>
      <c r="C50" s="85" t="s">
        <v>86</v>
      </c>
      <c r="D50" s="123"/>
      <c r="E50" s="125"/>
      <c r="F50" s="123"/>
      <c r="G50" s="124"/>
    </row>
    <row r="51" customFormat="false" ht="16.5" hidden="false" customHeight="true" outlineLevel="0" collapsed="false">
      <c r="C51" s="87" t="s">
        <v>83</v>
      </c>
      <c r="D51" s="109" t="n">
        <v>205</v>
      </c>
      <c r="E51" s="88" t="n">
        <v>241</v>
      </c>
      <c r="F51" s="109" t="n">
        <v>0</v>
      </c>
      <c r="G51" s="109" t="n">
        <v>241</v>
      </c>
    </row>
    <row r="52" customFormat="false" ht="16.5" hidden="false" customHeight="true" outlineLevel="0" collapsed="false">
      <c r="C52" s="82" t="s">
        <v>31</v>
      </c>
      <c r="E52" s="125"/>
      <c r="G52" s="86"/>
    </row>
    <row r="53" customFormat="false" ht="16.5" hidden="false" customHeight="true" outlineLevel="0" collapsed="false">
      <c r="C53" s="85" t="s">
        <v>84</v>
      </c>
      <c r="D53" s="124" t="n">
        <v>838</v>
      </c>
      <c r="E53" s="82" t="n">
        <v>973</v>
      </c>
      <c r="F53" s="124" t="n">
        <v>2</v>
      </c>
      <c r="G53" s="124" t="n">
        <v>975</v>
      </c>
    </row>
    <row r="54" customFormat="false" ht="16.5" hidden="false" customHeight="true" outlineLevel="0" collapsed="false">
      <c r="C54" s="85" t="s">
        <v>85</v>
      </c>
      <c r="D54" s="124" t="n">
        <v>44</v>
      </c>
      <c r="E54" s="86" t="n">
        <v>64</v>
      </c>
      <c r="F54" s="124" t="n">
        <v>8</v>
      </c>
      <c r="G54" s="124" t="n">
        <v>72</v>
      </c>
    </row>
    <row r="55" customFormat="false" ht="16.5" hidden="false" customHeight="true" outlineLevel="0" collapsed="false">
      <c r="C55" s="85" t="s">
        <v>86</v>
      </c>
      <c r="D55" s="124"/>
      <c r="E55" s="86"/>
      <c r="F55" s="86"/>
      <c r="G55" s="86"/>
    </row>
    <row r="56" s="106" customFormat="true" ht="16.5" hidden="false" customHeight="true" outlineLevel="0" collapsed="false">
      <c r="A56" s="29"/>
      <c r="B56" s="29"/>
      <c r="C56" s="110" t="s">
        <v>83</v>
      </c>
      <c r="D56" s="126" t="n">
        <v>882</v>
      </c>
      <c r="E56" s="106" t="n">
        <v>1037</v>
      </c>
      <c r="F56" s="126" t="n">
        <v>10</v>
      </c>
      <c r="G56" s="126" t="n">
        <v>1047</v>
      </c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</row>
    <row r="57" s="125" customFormat="true" ht="30" hidden="false" customHeight="true" outlineLevel="0" collapsed="false">
      <c r="A57" s="29"/>
      <c r="B57" s="29"/>
      <c r="C57" s="112"/>
      <c r="D57" s="84"/>
      <c r="E57" s="84"/>
      <c r="F57" s="84"/>
      <c r="G57" s="84"/>
    </row>
    <row r="58" s="125" customFormat="true" ht="20.1" hidden="false" customHeight="true" outlineLevel="0" collapsed="false">
      <c r="A58" s="29"/>
      <c r="B58" s="29"/>
      <c r="C58" s="127" t="s">
        <v>87</v>
      </c>
      <c r="D58" s="84"/>
      <c r="E58" s="84"/>
      <c r="F58" s="84"/>
      <c r="G58" s="84"/>
    </row>
    <row r="59" s="125" customFormat="true" ht="20.1" hidden="false" customHeight="true" outlineLevel="0" collapsed="false">
      <c r="A59" s="29"/>
      <c r="B59" s="29"/>
      <c r="C59" s="127" t="s">
        <v>88</v>
      </c>
      <c r="D59" s="84"/>
      <c r="E59" s="84"/>
      <c r="F59" s="84"/>
      <c r="G59" s="84"/>
    </row>
    <row r="60" s="125" customFormat="true" ht="60" hidden="false" customHeight="true" outlineLevel="0" collapsed="false">
      <c r="A60" s="29"/>
      <c r="B60" s="29"/>
      <c r="C60" s="117" t="s">
        <v>100</v>
      </c>
      <c r="D60" s="117"/>
      <c r="E60" s="117"/>
      <c r="F60" s="117"/>
      <c r="G60" s="117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60</v>
      </c>
    </row>
    <row r="63" customFormat="false" ht="20.1" hidden="false" customHeight="true" outlineLevel="0" collapsed="false"/>
    <row r="64" customFormat="false" ht="14.25" hidden="false" customHeight="false" outlineLevel="0" collapsed="false">
      <c r="C64" s="117"/>
      <c r="D64" s="117"/>
      <c r="E64" s="117"/>
      <c r="F64" s="117"/>
      <c r="G64" s="117"/>
    </row>
    <row r="65" customFormat="false" ht="14.25" hidden="false" customHeight="false" outlineLevel="0" collapsed="false">
      <c r="C65" s="117"/>
      <c r="D65" s="117"/>
      <c r="E65" s="117"/>
      <c r="F65" s="117"/>
      <c r="G65" s="117"/>
    </row>
    <row r="66" customFormat="false" ht="14.25" hidden="false" customHeight="false" outlineLevel="0" collapsed="false">
      <c r="C66" s="117"/>
      <c r="D66" s="117"/>
      <c r="E66" s="117"/>
      <c r="F66" s="117"/>
      <c r="G66" s="117"/>
    </row>
    <row r="67" customFormat="false" ht="14.25" hidden="false" customHeight="false" outlineLevel="0" collapsed="false">
      <c r="C67" s="117"/>
      <c r="D67" s="117"/>
      <c r="E67" s="117"/>
      <c r="F67" s="117"/>
      <c r="G67" s="117"/>
    </row>
    <row r="68" customFormat="false" ht="14.25" hidden="false" customHeight="false" outlineLevel="0" collapsed="false">
      <c r="C68" s="117"/>
      <c r="D68" s="117"/>
      <c r="E68" s="117"/>
      <c r="F68" s="117"/>
      <c r="G68" s="117"/>
    </row>
    <row r="69" customFormat="false" ht="14.25" hidden="false" customHeight="false" outlineLevel="0" collapsed="false">
      <c r="C69" s="117"/>
      <c r="D69" s="117"/>
      <c r="E69" s="117"/>
      <c r="F69" s="117"/>
      <c r="G69" s="117"/>
    </row>
  </sheetData>
  <mergeCells count="6">
    <mergeCell ref="C9:G9"/>
    <mergeCell ref="C10:C11"/>
    <mergeCell ref="D10:D11"/>
    <mergeCell ref="E10:G10"/>
    <mergeCell ref="C60:G60"/>
    <mergeCell ref="C64:G69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99"/>
    <col collapsed="false" customWidth="true" hidden="false" outlineLevel="0" max="7" min="4" style="72" width="20.7"/>
    <col collapsed="false" customWidth="true" hidden="false" outlineLevel="0" max="8" min="8" style="72" width="4.14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/>
      <c r="I5" s="40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40" t="s">
        <v>21</v>
      </c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s="125" customFormat="true" ht="39.95" hidden="false" customHeight="true" outlineLevel="0" collapsed="false">
      <c r="A9" s="45"/>
      <c r="B9" s="45"/>
      <c r="C9" s="129" t="s">
        <v>105</v>
      </c>
      <c r="D9" s="129"/>
      <c r="E9" s="129"/>
      <c r="F9" s="129"/>
      <c r="G9" s="129"/>
    </row>
    <row r="10" customFormat="false" ht="30" hidden="false" customHeight="true" outlineLevel="0" collapsed="false">
      <c r="A10" s="95"/>
      <c r="B10" s="95"/>
      <c r="C10" s="80"/>
      <c r="D10" s="130" t="s">
        <v>102</v>
      </c>
      <c r="E10" s="131" t="s">
        <v>103</v>
      </c>
      <c r="F10" s="131"/>
      <c r="G10" s="131"/>
    </row>
    <row r="11" customFormat="false" ht="30" hidden="false" customHeight="true" outlineLevel="0" collapsed="false">
      <c r="C11" s="80"/>
      <c r="D11" s="130"/>
      <c r="E11" s="120" t="s">
        <v>97</v>
      </c>
      <c r="F11" s="120" t="s">
        <v>81</v>
      </c>
      <c r="G11" s="120" t="s">
        <v>83</v>
      </c>
    </row>
    <row r="12" customFormat="false" ht="16.5" hidden="false" customHeight="true" outlineLevel="0" collapsed="false">
      <c r="A12" s="41"/>
      <c r="B12" s="41"/>
      <c r="C12" s="82" t="s">
        <v>23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4</v>
      </c>
      <c r="D13" s="107" t="n">
        <v>42</v>
      </c>
      <c r="E13" s="107" t="n">
        <v>47</v>
      </c>
      <c r="F13" s="107" t="n">
        <v>7</v>
      </c>
      <c r="G13" s="108" t="n">
        <v>54</v>
      </c>
    </row>
    <row r="14" customFormat="false" ht="16.5" hidden="false" customHeight="true" outlineLevel="0" collapsed="false">
      <c r="A14" s="41"/>
      <c r="B14" s="41"/>
      <c r="C14" s="85" t="s">
        <v>85</v>
      </c>
      <c r="D14" s="107"/>
      <c r="E14" s="107"/>
      <c r="F14" s="107"/>
      <c r="G14" s="108"/>
    </row>
    <row r="15" customFormat="false" ht="16.5" hidden="false" customHeight="true" outlineLevel="0" collapsed="false">
      <c r="C15" s="85" t="s">
        <v>86</v>
      </c>
      <c r="D15" s="107"/>
      <c r="E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3</v>
      </c>
      <c r="D16" s="109" t="n">
        <v>42</v>
      </c>
      <c r="E16" s="109" t="n">
        <v>47</v>
      </c>
      <c r="F16" s="109" t="n">
        <v>7</v>
      </c>
      <c r="G16" s="109" t="n">
        <v>54</v>
      </c>
    </row>
    <row r="17" customFormat="false" ht="16.5" hidden="false" customHeight="true" outlineLevel="0" collapsed="false">
      <c r="A17" s="41"/>
      <c r="B17" s="41"/>
      <c r="C17" s="82" t="s">
        <v>24</v>
      </c>
      <c r="D17" s="107"/>
      <c r="E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4</v>
      </c>
      <c r="D18" s="107" t="n">
        <v>45</v>
      </c>
      <c r="E18" s="107" t="n">
        <v>47</v>
      </c>
      <c r="F18" s="107" t="n">
        <v>0</v>
      </c>
      <c r="G18" s="108" t="n">
        <v>47</v>
      </c>
    </row>
    <row r="19" customFormat="false" ht="16.5" hidden="false" customHeight="true" outlineLevel="0" collapsed="false">
      <c r="C19" s="85" t="s">
        <v>85</v>
      </c>
      <c r="D19" s="107" t="n">
        <v>1</v>
      </c>
      <c r="E19" s="107" t="n">
        <v>1</v>
      </c>
      <c r="F19" s="107" t="n">
        <v>0</v>
      </c>
      <c r="G19" s="108" t="n">
        <v>1</v>
      </c>
    </row>
    <row r="20" customFormat="false" ht="16.5" hidden="false" customHeight="true" outlineLevel="0" collapsed="false">
      <c r="A20" s="41"/>
      <c r="B20" s="41"/>
      <c r="C20" s="85" t="s">
        <v>86</v>
      </c>
      <c r="D20" s="123"/>
      <c r="E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3</v>
      </c>
      <c r="D21" s="109" t="n">
        <v>46</v>
      </c>
      <c r="E21" s="109" t="n">
        <v>48</v>
      </c>
      <c r="F21" s="109" t="n">
        <v>0</v>
      </c>
      <c r="G21" s="109" t="n">
        <v>48</v>
      </c>
    </row>
    <row r="22" customFormat="false" ht="16.5" hidden="false" customHeight="true" outlineLevel="0" collapsed="false">
      <c r="A22" s="41"/>
      <c r="B22" s="41"/>
      <c r="C22" s="82" t="s">
        <v>25</v>
      </c>
      <c r="D22" s="107"/>
      <c r="E22" s="107"/>
      <c r="F22" s="107"/>
      <c r="G22" s="108"/>
    </row>
    <row r="23" customFormat="false" ht="16.5" hidden="false" customHeight="true" outlineLevel="0" collapsed="false">
      <c r="C23" s="85" t="s">
        <v>84</v>
      </c>
      <c r="D23" s="107" t="n">
        <v>47</v>
      </c>
      <c r="E23" s="107" t="n">
        <v>46</v>
      </c>
      <c r="F23" s="107" t="n">
        <v>9</v>
      </c>
      <c r="G23" s="108" t="n">
        <v>55</v>
      </c>
    </row>
    <row r="24" customFormat="false" ht="16.5" hidden="false" customHeight="true" outlineLevel="0" collapsed="false">
      <c r="A24" s="41"/>
      <c r="B24" s="41"/>
      <c r="C24" s="85" t="s">
        <v>85</v>
      </c>
      <c r="D24" s="107"/>
      <c r="E24" s="107"/>
      <c r="F24" s="107"/>
      <c r="G24" s="108"/>
    </row>
    <row r="25" customFormat="false" ht="16.5" hidden="false" customHeight="true" outlineLevel="0" collapsed="false">
      <c r="A25" s="41"/>
      <c r="B25" s="41"/>
      <c r="C25" s="85" t="s">
        <v>86</v>
      </c>
      <c r="D25" s="123"/>
      <c r="E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3</v>
      </c>
      <c r="D26" s="109" t="n">
        <v>47</v>
      </c>
      <c r="E26" s="109" t="n">
        <v>46</v>
      </c>
      <c r="F26" s="109" t="n">
        <v>9</v>
      </c>
      <c r="G26" s="109" t="n">
        <v>55</v>
      </c>
    </row>
    <row r="27" customFormat="false" ht="16.5" hidden="false" customHeight="true" outlineLevel="0" collapsed="false">
      <c r="C27" s="82" t="s">
        <v>26</v>
      </c>
      <c r="D27" s="107"/>
      <c r="E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4</v>
      </c>
      <c r="D28" s="107" t="n">
        <v>44</v>
      </c>
      <c r="E28" s="107" t="n">
        <v>51</v>
      </c>
      <c r="F28" s="107" t="n">
        <v>0</v>
      </c>
      <c r="G28" s="108" t="n">
        <v>51</v>
      </c>
    </row>
    <row r="29" customFormat="false" ht="16.5" hidden="false" customHeight="true" outlineLevel="0" collapsed="false">
      <c r="A29" s="41"/>
      <c r="B29" s="41"/>
      <c r="C29" s="85" t="s">
        <v>85</v>
      </c>
      <c r="D29" s="107"/>
      <c r="E29" s="107"/>
      <c r="F29" s="107"/>
      <c r="G29" s="108"/>
    </row>
    <row r="30" customFormat="false" ht="16.5" hidden="false" customHeight="true" outlineLevel="0" collapsed="false">
      <c r="A30" s="41"/>
      <c r="B30" s="41"/>
      <c r="C30" s="85" t="s">
        <v>86</v>
      </c>
      <c r="D30" s="123"/>
      <c r="E30" s="123"/>
      <c r="F30" s="123"/>
      <c r="G30" s="124"/>
    </row>
    <row r="31" customFormat="false" ht="16.5" hidden="false" customHeight="true" outlineLevel="0" collapsed="false">
      <c r="C31" s="87" t="s">
        <v>83</v>
      </c>
      <c r="D31" s="109" t="n">
        <v>44</v>
      </c>
      <c r="E31" s="109" t="n">
        <v>51</v>
      </c>
      <c r="F31" s="109" t="n">
        <v>0</v>
      </c>
      <c r="G31" s="109" t="n">
        <v>51</v>
      </c>
    </row>
    <row r="32" customFormat="false" ht="16.5" hidden="false" customHeight="true" outlineLevel="0" collapsed="false">
      <c r="A32" s="41"/>
      <c r="B32" s="41"/>
      <c r="C32" s="82" t="s">
        <v>27</v>
      </c>
      <c r="D32" s="107"/>
      <c r="E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4</v>
      </c>
      <c r="D33" s="107" t="n">
        <v>27</v>
      </c>
      <c r="E33" s="107" t="n">
        <v>27</v>
      </c>
      <c r="F33" s="107" t="n">
        <v>5</v>
      </c>
      <c r="G33" s="108" t="n">
        <v>32</v>
      </c>
    </row>
    <row r="34" customFormat="false" ht="16.5" hidden="false" customHeight="true" outlineLevel="0" collapsed="false">
      <c r="A34" s="41"/>
      <c r="B34" s="41"/>
      <c r="C34" s="85" t="s">
        <v>85</v>
      </c>
      <c r="D34" s="107" t="n">
        <v>1</v>
      </c>
      <c r="E34" s="107" t="n">
        <v>2</v>
      </c>
      <c r="F34" s="107" t="n">
        <v>0</v>
      </c>
      <c r="G34" s="108" t="n">
        <v>2</v>
      </c>
    </row>
    <row r="35" customFormat="false" ht="16.5" hidden="false" customHeight="true" outlineLevel="0" collapsed="false">
      <c r="C35" s="85" t="s">
        <v>86</v>
      </c>
      <c r="D35" s="123"/>
      <c r="E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3</v>
      </c>
      <c r="D36" s="109" t="n">
        <v>28</v>
      </c>
      <c r="E36" s="109" t="n">
        <v>29</v>
      </c>
      <c r="F36" s="109" t="n">
        <v>5</v>
      </c>
      <c r="G36" s="109" t="n">
        <v>34</v>
      </c>
    </row>
    <row r="37" customFormat="false" ht="16.5" hidden="false" customHeight="true" outlineLevel="0" collapsed="false">
      <c r="A37" s="41"/>
      <c r="B37" s="41"/>
      <c r="C37" s="82" t="s">
        <v>28</v>
      </c>
      <c r="D37" s="107"/>
      <c r="E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4</v>
      </c>
      <c r="D38" s="107" t="n">
        <v>43</v>
      </c>
      <c r="E38" s="107" t="n">
        <v>50</v>
      </c>
      <c r="F38" s="107" t="n">
        <v>0</v>
      </c>
      <c r="G38" s="108" t="n">
        <v>50</v>
      </c>
    </row>
    <row r="39" customFormat="false" ht="16.5" hidden="false" customHeight="true" outlineLevel="0" collapsed="false">
      <c r="C39" s="85" t="s">
        <v>85</v>
      </c>
      <c r="D39" s="107"/>
      <c r="E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6</v>
      </c>
      <c r="D40" s="123"/>
      <c r="E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3</v>
      </c>
      <c r="D41" s="109" t="n">
        <v>43</v>
      </c>
      <c r="E41" s="109" t="n">
        <v>50</v>
      </c>
      <c r="F41" s="109" t="n">
        <v>0</v>
      </c>
      <c r="G41" s="109" t="n">
        <v>50</v>
      </c>
    </row>
    <row r="42" customFormat="false" ht="16.5" hidden="false" customHeight="true" outlineLevel="0" collapsed="false">
      <c r="A42" s="41"/>
      <c r="B42" s="41"/>
      <c r="C42" s="82" t="s">
        <v>29</v>
      </c>
      <c r="D42" s="107"/>
      <c r="E42" s="107"/>
      <c r="F42" s="107"/>
      <c r="G42" s="108"/>
    </row>
    <row r="43" customFormat="false" ht="16.5" hidden="false" customHeight="true" outlineLevel="0" collapsed="false">
      <c r="C43" s="85" t="s">
        <v>84</v>
      </c>
      <c r="D43" s="107" t="n">
        <v>57</v>
      </c>
      <c r="E43" s="107" t="n">
        <v>69</v>
      </c>
      <c r="F43" s="107" t="n">
        <v>6</v>
      </c>
      <c r="G43" s="108" t="n">
        <v>75</v>
      </c>
    </row>
    <row r="44" customFormat="false" ht="16.5" hidden="false" customHeight="true" outlineLevel="0" collapsed="false">
      <c r="A44" s="41"/>
      <c r="B44" s="41"/>
      <c r="C44" s="85" t="s">
        <v>85</v>
      </c>
      <c r="D44" s="107" t="n">
        <v>1</v>
      </c>
      <c r="E44" s="107" t="n">
        <v>0</v>
      </c>
      <c r="F44" s="107" t="n">
        <v>1</v>
      </c>
      <c r="G44" s="108" t="n">
        <v>1</v>
      </c>
    </row>
    <row r="45" customFormat="false" ht="16.5" hidden="false" customHeight="true" outlineLevel="0" collapsed="false">
      <c r="A45" s="41"/>
      <c r="B45" s="41"/>
      <c r="C45" s="85" t="s">
        <v>86</v>
      </c>
      <c r="D45" s="123"/>
      <c r="E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3</v>
      </c>
      <c r="D46" s="109" t="n">
        <v>58</v>
      </c>
      <c r="E46" s="109" t="n">
        <v>69</v>
      </c>
      <c r="F46" s="109" t="n">
        <v>7</v>
      </c>
      <c r="G46" s="109" t="n">
        <v>76</v>
      </c>
    </row>
    <row r="47" customFormat="false" ht="16.5" hidden="false" customHeight="true" outlineLevel="0" collapsed="false">
      <c r="C47" s="82" t="s">
        <v>30</v>
      </c>
      <c r="D47" s="107"/>
      <c r="E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4</v>
      </c>
      <c r="D48" s="107" t="n">
        <v>74</v>
      </c>
      <c r="E48" s="107" t="n">
        <v>76</v>
      </c>
      <c r="F48" s="107" t="n">
        <v>5</v>
      </c>
      <c r="G48" s="108" t="n">
        <v>81</v>
      </c>
    </row>
    <row r="49" customFormat="false" ht="16.5" hidden="false" customHeight="true" outlineLevel="0" collapsed="false">
      <c r="A49" s="41"/>
      <c r="B49" s="41"/>
      <c r="C49" s="85" t="s">
        <v>85</v>
      </c>
      <c r="D49" s="107"/>
      <c r="E49" s="107"/>
      <c r="F49" s="107"/>
      <c r="G49" s="108"/>
    </row>
    <row r="50" customFormat="false" ht="16.5" hidden="false" customHeight="true" outlineLevel="0" collapsed="false">
      <c r="A50" s="102"/>
      <c r="B50" s="102"/>
      <c r="C50" s="85" t="s">
        <v>86</v>
      </c>
      <c r="D50" s="123"/>
      <c r="E50" s="123"/>
      <c r="F50" s="123"/>
      <c r="G50" s="124"/>
    </row>
    <row r="51" customFormat="false" ht="16.5" hidden="false" customHeight="true" outlineLevel="0" collapsed="false">
      <c r="C51" s="87" t="s">
        <v>83</v>
      </c>
      <c r="D51" s="109" t="n">
        <v>74</v>
      </c>
      <c r="E51" s="109" t="n">
        <v>76</v>
      </c>
      <c r="F51" s="109" t="n">
        <v>5</v>
      </c>
      <c r="G51" s="109" t="n">
        <v>81</v>
      </c>
    </row>
    <row r="52" customFormat="false" ht="16.5" hidden="false" customHeight="true" outlineLevel="0" collapsed="false">
      <c r="C52" s="82" t="s">
        <v>31</v>
      </c>
      <c r="G52" s="86"/>
    </row>
    <row r="53" customFormat="false" ht="16.5" hidden="false" customHeight="true" outlineLevel="0" collapsed="false">
      <c r="C53" s="85" t="s">
        <v>84</v>
      </c>
      <c r="D53" s="124" t="n">
        <v>379</v>
      </c>
      <c r="E53" s="124" t="n">
        <v>413</v>
      </c>
      <c r="F53" s="124" t="n">
        <v>32</v>
      </c>
      <c r="G53" s="124" t="n">
        <v>445</v>
      </c>
    </row>
    <row r="54" customFormat="false" ht="16.5" hidden="false" customHeight="true" outlineLevel="0" collapsed="false">
      <c r="C54" s="85" t="s">
        <v>85</v>
      </c>
      <c r="D54" s="124" t="n">
        <v>3</v>
      </c>
      <c r="E54" s="124" t="n">
        <v>3</v>
      </c>
      <c r="F54" s="124" t="n">
        <v>1</v>
      </c>
      <c r="G54" s="124" t="n">
        <v>4</v>
      </c>
    </row>
    <row r="55" customFormat="false" ht="16.5" hidden="false" customHeight="true" outlineLevel="0" collapsed="false">
      <c r="C55" s="85" t="s">
        <v>86</v>
      </c>
      <c r="D55" s="124"/>
      <c r="E55" s="86"/>
      <c r="F55" s="86"/>
      <c r="G55" s="86"/>
    </row>
    <row r="56" s="125" customFormat="true" ht="16.5" hidden="false" customHeight="true" outlineLevel="0" collapsed="false">
      <c r="A56" s="29"/>
      <c r="B56" s="29"/>
      <c r="C56" s="110" t="s">
        <v>83</v>
      </c>
      <c r="D56" s="126" t="n">
        <v>382</v>
      </c>
      <c r="E56" s="126" t="n">
        <v>416</v>
      </c>
      <c r="F56" s="126" t="n">
        <v>33</v>
      </c>
      <c r="G56" s="126" t="n">
        <v>449</v>
      </c>
    </row>
    <row r="58" customFormat="false" ht="20.1" hidden="false" customHeight="true" outlineLevel="0" collapsed="false">
      <c r="C58" s="72" t="s">
        <v>87</v>
      </c>
    </row>
    <row r="59" customFormat="false" ht="20.1" hidden="false" customHeight="true" outlineLevel="0" collapsed="false">
      <c r="C59" s="72" t="s">
        <v>88</v>
      </c>
    </row>
    <row r="60" customFormat="false" ht="60" hidden="false" customHeight="true" outlineLevel="0" collapsed="false">
      <c r="C60" s="114" t="s">
        <v>100</v>
      </c>
      <c r="D60" s="114"/>
      <c r="E60" s="114"/>
      <c r="F60" s="114"/>
      <c r="G60" s="114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60</v>
      </c>
    </row>
  </sheetData>
  <mergeCells count="5">
    <mergeCell ref="C9:G9"/>
    <mergeCell ref="C10:C11"/>
    <mergeCell ref="D10:D11"/>
    <mergeCell ref="E10:G10"/>
    <mergeCell ref="C60:G6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3-06-12T11:19:15Z</cp:lastPrinted>
  <dcterms:modified xsi:type="dcterms:W3CDTF">2025-06-20T08:41:57Z</dcterms:modified>
  <cp:revision>0</cp:revision>
  <dc:subject/>
  <dc:title/>
</cp:coreProperties>
</file>