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Índice!$A$1:$K$39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L$40</definedName>
    <definedName function="false" hidden="false" localSheetId="11" name="_xlnm.Print_Area" vbProcedure="false">'Tabla 10'!$A$1:$M$76</definedName>
    <definedName function="false" hidden="false" localSheetId="6" name="_xlnm.Print_Area" vbProcedure="false">'Tabla 5'!$A$2:$H$61</definedName>
    <definedName function="false" hidden="false" localSheetId="7" name="_xlnm.Print_Area" vbProcedure="false">'Tabla 6'!$A$1:$L$74</definedName>
    <definedName function="false" hidden="false" localSheetId="8" name="_xlnm.Print_Area" vbProcedure="false">'Tabla 7'!$A$1:$F$63</definedName>
    <definedName function="false" hidden="false" localSheetId="9" name="_xlnm.Print_Area" vbProcedure="false">'Tabla 8'!$A$1:$G$63</definedName>
    <definedName function="false" hidden="false" localSheetId="10" name="_xlnm.Print_Area" vbProcedure="false">'Tabla 9'!$A$1:$H$63</definedName>
    <definedName function="false" hidden="false" name="a" vbProcedure="false">NA()</definedName>
    <definedName function="false" hidden="false" name="AG" vbProcedure="false">'[1]'!$N$13</definedName>
    <definedName function="false" hidden="false" name="AG_" vbProcedure="false">'[2]'!$B$2</definedName>
    <definedName function="false" hidden="false" name="Alumnado" vbProcedure="false">'[1]'!$A$3:$G$75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aquepasasyadetodo" vbProcedure="false">{"'Portada'!$A$1"}</definedName>
    <definedName function="false" hidden="false" name="BO22" vbProcedure="false">{"'PROFE-ESP (2)'!$A$3:$G$45"}</definedName>
    <definedName function="false" hidden="false" name="FINAL_4" vbProcedure="false">'[1]'!$C$1:$AJ$2193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'[1]'!$N$12</definedName>
    <definedName function="false" hidden="false" name="quepasa" vbProcedure="false">{"'Portada'!$A$1"}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name="_xlfn_CEILING_MATH" vbProcedure="false"/>
    <definedName function="false" hidden="false" localSheetId="4" name="AG_" vbProcedure="false">'[2]'!$B$2</definedName>
    <definedName function="false" hidden="false" localSheetId="6" name="AG" vbProcedure="false">'[2]'!$B$2</definedName>
    <definedName function="false" hidden="false" localSheetId="6" name="AlumnadoPorCiclos" vbProcedure="false">{"'Portada'!$A$1"}</definedName>
    <definedName function="false" hidden="false" localSheetId="6" name="FINAL_4" vbProcedure="false">'[2]'!$K$11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6" name="NOSE" vbProcedure="false">'[2]'!$E$5</definedName>
    <definedName function="false" hidden="false" localSheetId="8" name="AG" vbProcedure="false">'[2]'!$B$2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FINAL_4" vbProcedure="false">'[2]'!$K$11</definedName>
    <definedName function="false" hidden="false" localSheetId="8" name="HTML_Control" vbProcedure="false">{"'Portada'!$A$1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NOSE" vbProcedure="false">'[2]'!$E$5</definedName>
    <definedName function="false" hidden="false" localSheetId="8" name="tabla4rmedes" vbProcedure="false">{"'Portada'!$A$1"}</definedName>
    <definedName function="false" hidden="false" localSheetId="8" name="tabla5rmedes" vbProcedure="false">{"'Portada'!$A$1"}</definedName>
    <definedName function="false" hidden="false" localSheetId="9" name="AG" vbProcedure="false">#REF!</definedName>
    <definedName function="false" hidden="false" localSheetId="9" name="AlumnadoPorCiclos" vbProcedure="false">{"'Portada'!$A$1"}</definedName>
    <definedName function="false" hidden="false" localSheetId="9" name="AlumnadoPorCiclos_1" vbProcedure="false">{"'Portada'!$A$1"}</definedName>
    <definedName function="false" hidden="false" localSheetId="9" name="AlumnadoPorCiclos_2" vbProcedure="false">{"'Portada'!$A$1"}</definedName>
    <definedName function="false" hidden="false" localSheetId="9" name="AlumnadoPorCiclos_3" vbProcedure="false">{"'Portada'!$A$1"}</definedName>
    <definedName function="false" hidden="false" localSheetId="9" name="AlumnadoPorCiclos_4" vbProcedure="false">{"'Portada'!$A$1"}</definedName>
    <definedName function="false" hidden="false" localSheetId="9" name="AlumnadoPorCiclos_5" vbProcedure="false">{"'Portada'!$A$1"}</definedName>
    <definedName function="false" hidden="false" localSheetId="9" name="FINAL_4" vbProcedure="false">'[2]'!$K$11</definedName>
    <definedName function="false" hidden="false" localSheetId="9" name="HTML_Control" vbProcedure="false">{"'PROFE-ESP (2)'!$A$3:$G$45"}</definedName>
    <definedName function="false" hidden="false" localSheetId="9" name="HTML_Control_1" vbProcedure="false">{"'Portada'!$A$1"}</definedName>
    <definedName function="false" hidden="false" localSheetId="9" name="HTML_Control_2" vbProcedure="false">{"'Portada'!$A$1"}</definedName>
    <definedName function="false" hidden="false" localSheetId="9" name="HTML_Control_3" vbProcedure="false">{"'Portada'!$A$1"}</definedName>
    <definedName function="false" hidden="false" localSheetId="9" name="HTML_Control_4" vbProcedure="false">{"'Portada'!$A$1"}</definedName>
    <definedName function="false" hidden="false" localSheetId="9" name="HTML_Control_5" vbProcedure="false">{"'Portada'!$A$1"}</definedName>
    <definedName function="false" hidden="false" localSheetId="9" name="HTML_Header" vbProcedure="false">"PROFESORADO POR ESPECIALIDAD II"</definedName>
    <definedName function="false" hidden="false" localSheetId="9" name="HTML_LastUpdate" vbProcedure="false">""</definedName>
    <definedName function="false" hidden="false" localSheetId="9" name="HTML_Name" vbProcedure="false">""</definedName>
    <definedName function="false" hidden="false" localSheetId="9" name="HTML_PathFile" vbProcedure="false">"C:\WEBSHARE\WWWROOT\tablas\no universitaria\S03.1.htm"</definedName>
    <definedName function="false" hidden="false" localSheetId="9" name="HTML_Title" vbProcedure="false">"S03.1"</definedName>
    <definedName function="false" hidden="false" localSheetId="9" name="NOSE" vbProcedure="false">'[2]'!$E$5</definedName>
    <definedName function="false" hidden="false" localSheetId="9" name="tabla4rmedes" vbProcedure="false">{"'Portada'!$A$1"}</definedName>
    <definedName function="false" hidden="false" localSheetId="9" name="tabla5rmedes" vbProcedure="false">{"'Portada'!$A$1"}</definedName>
    <definedName function="false" hidden="false" localSheetId="10" name="AG" vbProcedure="false">#REF!</definedName>
    <definedName function="false" hidden="false" localSheetId="10" name="AlumnadoPorCiclos" vbProcedure="false">{"'Portada'!$A$1"}</definedName>
    <definedName function="false" hidden="false" localSheetId="10" name="AlumnadoPorCiclos_1" vbProcedure="false">{"'Portada'!$A$1"}</definedName>
    <definedName function="false" hidden="false" localSheetId="10" name="AlumnadoPorCiclos_2" vbProcedure="false">{"'Portada'!$A$1"}</definedName>
    <definedName function="false" hidden="false" localSheetId="10" name="AlumnadoPorCiclos_3" vbProcedure="false">{"'Portada'!$A$1"}</definedName>
    <definedName function="false" hidden="false" localSheetId="10" name="AlumnadoPorCiclos_4" vbProcedure="false">{"'Portada'!$A$1"}</definedName>
    <definedName function="false" hidden="false" localSheetId="10" name="AlumnadoPorCiclos_5" vbProcedure="false">{"'Portada'!$A$1"}</definedName>
    <definedName function="false" hidden="false" localSheetId="10" name="FINAL_4" vbProcedure="false">'[2]'!$K$11</definedName>
    <definedName function="false" hidden="false" localSheetId="10" name="HTML_Control" vbProcedure="false">{"'PROFE-ESP (2)'!$A$3:$G$45"}</definedName>
    <definedName function="false" hidden="false" localSheetId="10" name="HTML_Control_1" vbProcedure="false">{"'Portada'!$A$1"}</definedName>
    <definedName function="false" hidden="false" localSheetId="10" name="HTML_Control_2" vbProcedure="false">{"'Portada'!$A$1"}</definedName>
    <definedName function="false" hidden="false" localSheetId="10" name="HTML_Control_3" vbProcedure="false">{"'Portada'!$A$1"}</definedName>
    <definedName function="false" hidden="false" localSheetId="10" name="HTML_Control_4" vbProcedure="false">{"'Portada'!$A$1"}</definedName>
    <definedName function="false" hidden="false" localSheetId="10" name="HTML_Control_5" vbProcedure="false">{"'Portada'!$A$1"}</definedName>
    <definedName function="false" hidden="false" localSheetId="10" name="HTML_Header" vbProcedure="false">"PROFESORADO POR ESPECIALIDAD II"</definedName>
    <definedName function="false" hidden="false" localSheetId="10" name="HTML_LastUpdate" vbProcedure="false">""</definedName>
    <definedName function="false" hidden="false" localSheetId="10" name="HTML_Name" vbProcedure="false">""</definedName>
    <definedName function="false" hidden="false" localSheetId="10" name="HTML_PathFile" vbProcedure="false">"C:\WEBSHARE\WWWROOT\tablas\no universitaria\S03.1.htm"</definedName>
    <definedName function="false" hidden="false" localSheetId="10" name="HTML_Title" vbProcedure="false">"S03.1"</definedName>
    <definedName function="false" hidden="false" localSheetId="10" name="NOSE" vbProcedure="false">'[2]'!$E$5</definedName>
    <definedName function="false" hidden="false" localSheetId="10" name="tabla4rmedes" vbProcedure="false">{"'Portada'!$A$1"}</definedName>
    <definedName function="false" hidden="false" localSheetId="10" name="tabla5rmedes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1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. Datos de avance</t>
  </si>
  <si>
    <t xml:space="preserve">Curso 2024/2025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Centros docentes no universitarios en Andalucía por tipología y provincia</t>
    </r>
  </si>
  <si>
    <t xml:space="preserve">T 1</t>
  </si>
  <si>
    <r>
      <rPr>
        <b val="true"/>
        <sz val="10.5"/>
        <rFont val="Source Sans Pro"/>
        <family val="2"/>
      </rPr>
      <t xml:space="preserve">Tabla 2.</t>
    </r>
    <r>
      <rPr>
        <sz val="10.5"/>
        <rFont val="Source Sans Pro"/>
        <family val="2"/>
      </rPr>
      <t xml:space="preserve"> Centros docentes no universitarios en Andalucía por enseñanza y provincia</t>
    </r>
  </si>
  <si>
    <t xml:space="preserve">T 2</t>
  </si>
  <si>
    <r>
      <rPr>
        <b val="true"/>
        <sz val="10.5"/>
        <rFont val="Source Sans Pro"/>
        <family val="2"/>
      </rPr>
      <t xml:space="preserve">Tabla 3.</t>
    </r>
    <r>
      <rPr>
        <sz val="10.5"/>
        <rFont val="Source Sans Pro"/>
        <family val="2"/>
      </rPr>
      <t xml:space="preserve">  Centros docentes públicos por enseñanza y provincia</t>
    </r>
  </si>
  <si>
    <t xml:space="preserve">T 3</t>
  </si>
  <si>
    <r>
      <rPr>
        <b val="true"/>
        <sz val="10.5"/>
        <rFont val="Source Sans Pro"/>
        <family val="2"/>
      </rPr>
      <t xml:space="preserve">Tabla 4. </t>
    </r>
    <r>
      <rPr>
        <sz val="10.5"/>
        <rFont val="Source Sans Pro"/>
        <family val="2"/>
      </rPr>
      <t xml:space="preserve"> Centros privados concertados y no concertados por enseñanza y provincia</t>
    </r>
  </si>
  <si>
    <t xml:space="preserve">T 4</t>
  </si>
  <si>
    <r>
      <rPr>
        <b val="true"/>
        <sz val="10.5"/>
        <rFont val="Source Sans Pro"/>
        <family val="2"/>
      </rPr>
      <t xml:space="preserve">Tabla 5. </t>
    </r>
    <r>
      <rPr>
        <sz val="10.5"/>
        <rFont val="Source Sans Pro"/>
        <family val="2"/>
      </rPr>
      <t xml:space="preserve"> Centros específicos de educación especial (CEEE) por enseñanza que imparten, provincia y titularidad</t>
    </r>
  </si>
  <si>
    <t xml:space="preserve">T 5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Unidades / grupos por provincia, nivel de enseñanza y titularidad del centro</t>
    </r>
  </si>
  <si>
    <t xml:space="preserve">T 6</t>
  </si>
  <si>
    <r>
      <rPr>
        <b val="true"/>
        <sz val="10.5"/>
        <rFont val="Source Sans Pro"/>
        <family val="2"/>
      </rPr>
      <t xml:space="preserve">Tabla 7. </t>
    </r>
    <r>
      <rPr>
        <sz val="10.5"/>
        <rFont val="Source Sans Pro"/>
        <family val="2"/>
      </rPr>
      <t xml:space="preserve">Unidades en CEEE por nivel de enseñanza, provincia y titularidad del centro</t>
    </r>
  </si>
  <si>
    <t xml:space="preserve">T 7</t>
  </si>
  <si>
    <r>
      <rPr>
        <b val="true"/>
        <sz val="10.5"/>
        <rFont val="Source Sans Pro"/>
        <family val="2"/>
      </rPr>
      <t xml:space="preserve">Tabla 8. </t>
    </r>
    <r>
      <rPr>
        <sz val="10.5"/>
        <rFont val="Source Sans Pro"/>
        <family val="2"/>
      </rPr>
      <t xml:space="preserve">Aulas específicas en centros ordinarios de Educación Primaria por nivel de enseñanza, provincia y titularidad</t>
    </r>
  </si>
  <si>
    <t xml:space="preserve">T 8</t>
  </si>
  <si>
    <r>
      <rPr>
        <b val="true"/>
        <sz val="10.5"/>
        <rFont val="Source Sans Pro"/>
        <family val="2"/>
      </rPr>
      <t xml:space="preserve">Tabla 9. </t>
    </r>
    <r>
      <rPr>
        <sz val="10.5"/>
        <rFont val="Source Sans Pro"/>
        <family val="2"/>
      </rPr>
      <t xml:space="preserve">Aulas específicas en centros ordinarios de Educación Secundaria por nivel de enseñanza, provincia y titularidad</t>
    </r>
  </si>
  <si>
    <t xml:space="preserve">T 9</t>
  </si>
  <si>
    <r>
      <rPr>
        <b val="true"/>
        <sz val="10.5"/>
        <rFont val="Source Sans Pro"/>
        <family val="2"/>
      </rPr>
      <t xml:space="preserve">Tabla 10. </t>
    </r>
    <r>
      <rPr>
        <sz val="10.5"/>
        <rFont val="Source Sans Pro"/>
        <family val="2"/>
      </rPr>
      <t xml:space="preserve">Alumnado por unidad/grupo, por provincia, nivel de enseñanza y titularidad del centro</t>
    </r>
  </si>
  <si>
    <t xml:space="preserve">T 10</t>
  </si>
  <si>
    <t xml:space="preserve">Índice</t>
  </si>
  <si>
    <t xml:space="preserve">Tabla 1. Centros docentes no universitarios en Andalucía por tipología, titularidad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docentes no universitarios en Andalucía por enseñanza y provincia</t>
  </si>
  <si>
    <t xml:space="preserve">Educación Infantil, primer ciclo</t>
  </si>
  <si>
    <t xml:space="preserve">Educación Infantil, segundo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CC. FF. Grado Básico</t>
  </si>
  <si>
    <t xml:space="preserve">CC. FF. Grado Medio</t>
  </si>
  <si>
    <t xml:space="preserve">CC. FF. Grado Superior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</t>
  </si>
  <si>
    <t xml:space="preserve">Enseñanzas Deportivas</t>
  </si>
  <si>
    <t xml:space="preserve">Adultos Formal (2)</t>
  </si>
  <si>
    <t xml:space="preserve">Adultos No Formal</t>
  </si>
  <si>
    <t xml:space="preserve">(1) No se incluyen los centros privados de titularidad extranjera.</t>
  </si>
  <si>
    <t xml:space="preserve">(2) En esta tabla el Bachillertato y los CCFF de adultos se incluyen en sus respectivas enseñanzas.</t>
  </si>
  <si>
    <t xml:space="preserve">Tabla 3. Centros públicos por enseñanza y provincia</t>
  </si>
  <si>
    <t xml:space="preserve">Adultos Formal</t>
  </si>
  <si>
    <t xml:space="preserve">(1) En esta tabla el Bachillertato y los CCFF de adultos se incluyen en sus respectivas enseñanzas.</t>
  </si>
  <si>
    <t xml:space="preserve">Tabla 4. Centros privados concertados y no concertados por enseñanza y provincia</t>
  </si>
  <si>
    <t xml:space="preserve">CONCERTADOS</t>
  </si>
  <si>
    <t xml:space="preserve"> NO CONCERTADOS</t>
  </si>
  <si>
    <t xml:space="preserve">(3) Los centros privados concertados relativos a educación infantil de primer ciclo hacen referencia a los centros adheridos al "Programa de ayuda a las familias para el fomento de la escolarización en el primer ciclo de educación infantil de la Junta de Andalucía".</t>
  </si>
  <si>
    <t xml:space="preserve">Recursos y utilización Específicos de Educación Especial</t>
  </si>
  <si>
    <t xml:space="preserve">Tabla 5. Centros específicos de educación especial (CEEE) por enseñanza que imparten, provincia y titularidad</t>
  </si>
  <si>
    <t xml:space="preserve">FBO </t>
  </si>
  <si>
    <t xml:space="preserve">P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FBO: Formación básica de carácter obligatorio.</t>
  </si>
  <si>
    <t xml:space="preserve">PTVAL: Programas de transición a la vida adulta y laboral, en los que se incluye el periodo de formación para la transición a la vida adulta (P.F.T.V.A.)</t>
  </si>
  <si>
    <t xml:space="preserve">Tabla 6. Unidades / grupos por provincia, nivel de enseñanza y titularidad del centro</t>
  </si>
  <si>
    <t xml:space="preserve">Educación Infantil de 1er Ciclo</t>
  </si>
  <si>
    <r>
      <rPr>
        <sz val="10.5"/>
        <rFont val="Source Sans Pro"/>
        <family val="2"/>
      </rPr>
      <t xml:space="preserve">Privado concertado </t>
    </r>
    <r>
      <rPr>
        <b val="true"/>
        <sz val="10.5"/>
        <rFont val="Source Sans Pro"/>
        <family val="2"/>
      </rPr>
      <t xml:space="preserve">(1)</t>
    </r>
  </si>
  <si>
    <t xml:space="preserve">Educación Infantil de 2º Ciclo (2)</t>
  </si>
  <si>
    <t xml:space="preserve">Educación Primaria (3)</t>
  </si>
  <si>
    <t xml:space="preserve">Ciclos Formativos de Grado Básico (4)</t>
  </si>
  <si>
    <t xml:space="preserve">CFGB dirigido a personas con NE/FE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Educación Secundaria Presencial de Adultos</t>
  </si>
  <si>
    <t xml:space="preserve">TOTAL</t>
  </si>
  <si>
    <t xml:space="preserve">CFGB dirigido a personas con NE/FE: ciclo formativo de grado básico dirigido a personas con necesidades educativas o formativas especiales.</t>
  </si>
  <si>
    <t xml:space="preserve">(1) Unidades de centros adheridos al Programa de Ayuda a las Familias para el fomento de la escolarización de educación Infantil.</t>
  </si>
  <si>
    <r>
      <rPr>
        <sz val="10.5"/>
        <rFont val="Source Sans Pro"/>
        <family val="2"/>
      </rPr>
      <t xml:space="preserve">(2) Incluye  2 unidades mixtas de 1</t>
    </r>
    <r>
      <rPr>
        <vertAlign val="superscript"/>
        <sz val="10.5"/>
        <rFont val="Source Sans Pro"/>
        <family val="2"/>
      </rPr>
      <t xml:space="preserve">er</t>
    </r>
    <r>
      <rPr>
        <sz val="10.5"/>
        <rFont val="Source Sans Pro"/>
        <family val="2"/>
      </rPr>
      <t xml:space="preserve"> y 2º ciclo de infantil</t>
    </r>
  </si>
  <si>
    <t xml:space="preserve">(3) Incluye 180 unidades mixtas de infantil y primaria y 7 unidades mixtas de primaria y secundaria.</t>
  </si>
  <si>
    <t xml:space="preserve">(4) Incluye 1 unidad CFGB dirigido a personas con especiales dificultades formativas o de inserción laboral.</t>
  </si>
  <si>
    <t xml:space="preserve">Tabla 7. Unidades en CEEE por nivel de enseñanza, provincia y titularidad del centro</t>
  </si>
  <si>
    <t xml:space="preserve">FBO (1)</t>
  </si>
  <si>
    <t xml:space="preserve">CEEE: Centros específicos de educación especial.</t>
  </si>
  <si>
    <t xml:space="preserve">(1) Se consideran unidades de FBO aquellas en las que se imparte FBO, enseñanzas específicas de Ed. Especial de 3-5 años y aquellas con ambas enseñanzas.</t>
  </si>
  <si>
    <t xml:space="preserve">Tabla 8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</t>
  </si>
  <si>
    <t xml:space="preserve">Tabla 9. Aulas específicas en centros ordinarios de Educación Secundaria por nivel de enseñanza, provincia y titularidad</t>
  </si>
  <si>
    <t xml:space="preserve">(1) Se consideran unidades de FBO aquellas en las que se imparte FBO, enseñanzas específicas de Ed. Especial de 3-5 años y aquellas con ambas enseñanzas. esta enseñanza.</t>
  </si>
  <si>
    <r>
      <rPr>
        <b val="true"/>
        <sz val="10.5"/>
        <rFont val="Source Sans Pro"/>
        <family val="2"/>
      </rPr>
      <t xml:space="preserve">Tabla 10. Alumnado</t>
    </r>
    <r>
      <rPr>
        <b val="true"/>
        <sz val="10.5"/>
        <color rgb="FFFF0000"/>
        <rFont val="Source Sans Pro"/>
        <family val="2"/>
      </rPr>
      <t xml:space="preserve"> </t>
    </r>
    <r>
      <rPr>
        <b val="true"/>
        <sz val="10.5"/>
        <rFont val="Source Sans Pro"/>
        <family val="2"/>
      </rPr>
      <t xml:space="preserve">por unidad/grupo, por provincia, nivel de enseñanza y titularidad del centro</t>
    </r>
  </si>
  <si>
    <t xml:space="preserve">Educación Infantil, primer ciclo (1)</t>
  </si>
  <si>
    <t xml:space="preserve">Privado concertado (2)</t>
  </si>
  <si>
    <t xml:space="preserve">Educación Infantil, segundo ciclo (3)</t>
  </si>
  <si>
    <t xml:space="preserve">Educación Primaria (3)(4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4)</t>
  </si>
  <si>
    <t xml:space="preserve">Bachillerato (5)</t>
  </si>
  <si>
    <t xml:space="preserve">CC. FF. Grado Básico (6)</t>
  </si>
  <si>
    <t xml:space="preserve">CC. FF. Grado Medio (5)</t>
  </si>
  <si>
    <t xml:space="preserve">CC. FF. Grado Superior (5)</t>
  </si>
  <si>
    <t xml:space="preserve">Cursos de Especialización de Grado Medio</t>
  </si>
  <si>
    <t xml:space="preserve">Cursos de Especialización de Grado Superior</t>
  </si>
  <si>
    <t xml:space="preserve">ESPA</t>
  </si>
  <si>
    <t xml:space="preserve">(1) Incluye 2 unidades mixtas de 1er y 2º ciclo de infantil</t>
  </si>
  <si>
    <t xml:space="preserve">(2) Unidades de centros adheridos al Programa de Ayuda a las Familias para el fomento de la escolarización de educación Infantil</t>
  </si>
  <si>
    <t xml:space="preserve">(3) Incluye 180 unidades mixtas de infantil y primaria</t>
  </si>
  <si>
    <t xml:space="preserve">(4) Incluye 7 unidades mixtas de primaria y secundaria</t>
  </si>
  <si>
    <t xml:space="preserve">(5) No incluye las unidades de Bachillerato y Ciclos Formativos de adultos presencial y a distancia</t>
  </si>
  <si>
    <t xml:space="preserve">(6) No Incluye la unidad de CFGB dirigido a personas con especiales dificultades formativas o de inserción labor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"/>
    <numFmt numFmtId="170" formatCode="#,##0;;;"/>
    <numFmt numFmtId="171" formatCode="_-* #,##0_-;\-* #,##0_-;_-* \-??_-;_-@_-"/>
    <numFmt numFmtId="172" formatCode="_-* #,##0.0\ _€_-;\-* #,##0.0\ _€_-;_-* \-?\ _€_-;_-@_-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0.5"/>
      <color rgb="FF000000"/>
      <name val="Source Sans Pro"/>
      <family val="2"/>
    </font>
    <font>
      <sz val="12"/>
      <color rgb="FF000000"/>
      <name val="Source Sans Pro"/>
      <family val="2"/>
    </font>
    <font>
      <sz val="9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008000"/>
      <name val="Source Sans Pro"/>
      <family val="2"/>
    </font>
    <font>
      <sz val="14"/>
      <name val="Source Sans Pro"/>
      <family val="2"/>
    </font>
    <font>
      <b val="true"/>
      <sz val="11"/>
      <color rgb="FF000000"/>
      <name val="Source Sans Pro"/>
      <family val="2"/>
    </font>
    <font>
      <b val="true"/>
      <sz val="12"/>
      <color rgb="FF000000"/>
      <name val="Source Sans Pro"/>
      <family val="2"/>
    </font>
    <font>
      <sz val="10.5"/>
      <color rgb="FFFF0000"/>
      <name val="Source Sans Pro"/>
      <family val="2"/>
    </font>
    <font>
      <i val="true"/>
      <sz val="10.5"/>
      <name val="Source Sans Pro"/>
      <family val="2"/>
    </font>
    <font>
      <sz val="10"/>
      <color rgb="FFFF0000"/>
      <name val="Source Sans Pro"/>
      <family val="2"/>
    </font>
    <font>
      <sz val="10"/>
      <color rgb="FF000000"/>
      <name val="Source Sans Pro"/>
      <family val="2"/>
    </font>
    <font>
      <b val="true"/>
      <sz val="10.5"/>
      <color rgb="FFFF0000"/>
      <name val="Source Sans Pro"/>
      <family val="2"/>
    </font>
    <font>
      <vertAlign val="superscript"/>
      <sz val="10.5"/>
      <name val="Source Sans Pro"/>
      <family val="2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6</xdr:row>
      <xdr:rowOff>0</xdr:rowOff>
    </xdr:from>
    <xdr:to>
      <xdr:col>7</xdr:col>
      <xdr:colOff>1149120</xdr:colOff>
      <xdr:row>24</xdr:row>
      <xdr:rowOff>57240</xdr:rowOff>
    </xdr:to>
    <xdr:sp>
      <xdr:nvSpPr>
        <xdr:cNvPr id="0" name="2 CuadroTexto"/>
        <xdr:cNvSpPr/>
      </xdr:nvSpPr>
      <xdr:spPr>
        <a:xfrm>
          <a:off x="855000" y="2865240"/>
          <a:ext cx="5925960" cy="14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 2024/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9</xdr:row>
      <xdr:rowOff>38520</xdr:rowOff>
    </xdr:from>
    <xdr:to>
      <xdr:col>7</xdr:col>
      <xdr:colOff>887400</xdr:colOff>
      <xdr:row>35</xdr:row>
      <xdr:rowOff>114480</xdr:rowOff>
    </xdr:to>
    <xdr:sp>
      <xdr:nvSpPr>
        <xdr:cNvPr id="1" name="2 CuadroTexto"/>
        <xdr:cNvSpPr/>
      </xdr:nvSpPr>
      <xdr:spPr>
        <a:xfrm>
          <a:off x="965520" y="5231520"/>
          <a:ext cx="555372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Datos de avanc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4</xdr:row>
      <xdr:rowOff>0</xdr:rowOff>
    </xdr:from>
    <xdr:to>
      <xdr:col>7</xdr:col>
      <xdr:colOff>1158840</xdr:colOff>
      <xdr:row>49</xdr:row>
      <xdr:rowOff>28800</xdr:rowOff>
    </xdr:to>
    <xdr:sp>
      <xdr:nvSpPr>
        <xdr:cNvPr id="2" name="3 CuadroTexto"/>
        <xdr:cNvSpPr/>
      </xdr:nvSpPr>
      <xdr:spPr>
        <a:xfrm>
          <a:off x="4304160" y="7878960"/>
          <a:ext cx="2486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14 de julio de 2025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9000</xdr:rowOff>
    </xdr:from>
    <xdr:to>
      <xdr:col>7</xdr:col>
      <xdr:colOff>1449000</xdr:colOff>
      <xdr:row>55</xdr:row>
      <xdr:rowOff>781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74160"/>
          <a:ext cx="7070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1</xdr:row>
      <xdr:rowOff>75960</xdr:rowOff>
    </xdr:from>
    <xdr:to>
      <xdr:col>5</xdr:col>
      <xdr:colOff>1198440</xdr:colOff>
      <xdr:row>2</xdr:row>
      <xdr:rowOff>3052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934320" y="257040"/>
          <a:ext cx="58428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1</xdr:row>
      <xdr:rowOff>143280</xdr:rowOff>
    </xdr:from>
    <xdr:to>
      <xdr:col>6</xdr:col>
      <xdr:colOff>1138680</xdr:colOff>
      <xdr:row>2</xdr:row>
      <xdr:rowOff>3722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7466040" y="324360"/>
          <a:ext cx="58572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1</xdr:row>
      <xdr:rowOff>258120</xdr:rowOff>
    </xdr:from>
    <xdr:to>
      <xdr:col>11</xdr:col>
      <xdr:colOff>705240</xdr:colOff>
      <xdr:row>3</xdr:row>
      <xdr:rowOff>1047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2719160" y="439200"/>
          <a:ext cx="584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1</xdr:row>
      <xdr:rowOff>9720</xdr:rowOff>
    </xdr:from>
    <xdr:to>
      <xdr:col>10</xdr:col>
      <xdr:colOff>171360</xdr:colOff>
      <xdr:row>4</xdr:row>
      <xdr:rowOff>38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61920" y="2098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72080</xdr:rowOff>
    </xdr:from>
    <xdr:to>
      <xdr:col>10</xdr:col>
      <xdr:colOff>58392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96776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1</xdr:row>
      <xdr:rowOff>209160</xdr:rowOff>
    </xdr:from>
    <xdr:to>
      <xdr:col>10</xdr:col>
      <xdr:colOff>373320</xdr:colOff>
      <xdr:row>3</xdr:row>
      <xdr:rowOff>5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494000" y="390240"/>
          <a:ext cx="5846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4920</xdr:colOff>
      <xdr:row>1</xdr:row>
      <xdr:rowOff>162000</xdr:rowOff>
    </xdr:from>
    <xdr:to>
      <xdr:col>10</xdr:col>
      <xdr:colOff>534240</xdr:colOff>
      <xdr:row>3</xdr:row>
      <xdr:rowOff>9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654920" y="343080"/>
          <a:ext cx="58464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4920</xdr:colOff>
      <xdr:row>1</xdr:row>
      <xdr:rowOff>172080</xdr:rowOff>
    </xdr:from>
    <xdr:to>
      <xdr:col>10</xdr:col>
      <xdr:colOff>543960</xdr:colOff>
      <xdr:row>3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654920" y="353160"/>
          <a:ext cx="59436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1</xdr:row>
      <xdr:rowOff>38520</xdr:rowOff>
    </xdr:from>
    <xdr:to>
      <xdr:col>5</xdr:col>
      <xdr:colOff>956520</xdr:colOff>
      <xdr:row>2</xdr:row>
      <xdr:rowOff>2664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905800" y="219600"/>
          <a:ext cx="5846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229320</xdr:rowOff>
    </xdr:from>
    <xdr:to>
      <xdr:col>10</xdr:col>
      <xdr:colOff>584280</xdr:colOff>
      <xdr:row>3</xdr:row>
      <xdr:rowOff>756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937160" y="410400"/>
          <a:ext cx="5842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5120</xdr:colOff>
      <xdr:row>1</xdr:row>
      <xdr:rowOff>219240</xdr:rowOff>
    </xdr:from>
    <xdr:to>
      <xdr:col>4</xdr:col>
      <xdr:colOff>1319400</xdr:colOff>
      <xdr:row>3</xdr:row>
      <xdr:rowOff>669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5907960" y="400320"/>
          <a:ext cx="58428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2/ESTAD&#205;STICAS%20BIBLIOTECAS/ARCHIVOS%20PUBLICACI&#211;N/BE%202021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0_Recursos%20y%20utilizaci&#243;n%20del%20Sistema%20Educativo%20en%20Andaluc&#237;a/Curso%202021-2022/Datos_avance_Recursos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  <sheetName val="Tabla 21"/>
      <sheetName val="Tabla 22"/>
      <sheetName val="Tabla 23"/>
      <sheetName val="Tabla 24"/>
      <sheetName val="Tabla 25"/>
      <sheetName val="Tabla 26"/>
      <sheetName val="Tabla 27"/>
      <sheetName val="Tabla 28"/>
      <sheetName val="Tabla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23.25" hidden="false" customHeight="true" outlineLevel="0" collapsed="false"/>
    <row r="56" customFormat="false" ht="62.2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105" width="28.28"/>
    <col collapsed="false" customWidth="true" hidden="false" outlineLevel="0" max="3" min="3" style="105" width="16.28"/>
    <col collapsed="false" customWidth="true" hidden="false" outlineLevel="0" max="6" min="4" style="105" width="20.7"/>
    <col collapsed="false" customWidth="true" hidden="false" outlineLevel="0" max="7" min="7" style="105" width="3.7"/>
    <col collapsed="false" customWidth="false" hidden="false" outlineLevel="0" max="257" min="8" style="105" width="11.42"/>
  </cols>
  <sheetData>
    <row r="1" s="30" customFormat="true" ht="14.25" hidden="false" customHeight="true" outlineLevel="0" collapsed="false"/>
    <row r="2" s="30" customFormat="true" ht="28.9" hidden="false" customHeight="true" outlineLevel="0" collapsed="false">
      <c r="B2" s="31" t="s">
        <v>0</v>
      </c>
    </row>
    <row r="3" s="30" customFormat="true" ht="30" hidden="false" customHeight="true" outlineLevel="0" collapsed="false">
      <c r="B3" s="32" t="s">
        <v>1</v>
      </c>
    </row>
    <row r="4" s="29" customFormat="true" ht="15" hidden="false" customHeight="true" outlineLevel="0" collapsed="false"/>
    <row r="5" s="29" customFormat="true" ht="15" hidden="false" customHeight="true" outlineLevel="0" collapsed="false">
      <c r="C5" s="106"/>
      <c r="D5" s="107"/>
      <c r="E5" s="107"/>
      <c r="F5" s="108" t="s">
        <v>25</v>
      </c>
      <c r="H5" s="38"/>
    </row>
    <row r="6" s="36" customFormat="true" ht="20.1" hidden="false" customHeight="true" outlineLevel="0" collapsed="false">
      <c r="B6" s="37" t="s">
        <v>91</v>
      </c>
      <c r="C6" s="37"/>
      <c r="D6" s="37"/>
      <c r="E6" s="37"/>
      <c r="F6" s="37"/>
      <c r="G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</row>
    <row r="8" customFormat="false" ht="4.5" hidden="false" customHeight="true" outlineLevel="0" collapsed="false">
      <c r="A8" s="29"/>
      <c r="B8" s="148"/>
      <c r="C8" s="109"/>
      <c r="D8" s="109"/>
      <c r="E8" s="109"/>
      <c r="F8" s="109"/>
    </row>
    <row r="9" customFormat="false" ht="60" hidden="false" customHeight="true" outlineLevel="0" collapsed="false">
      <c r="A9" s="43"/>
      <c r="B9" s="111" t="s">
        <v>124</v>
      </c>
      <c r="C9" s="111"/>
      <c r="D9" s="111"/>
      <c r="E9" s="111"/>
      <c r="F9" s="111"/>
    </row>
    <row r="10" customFormat="false" ht="30" hidden="false" customHeight="true" outlineLevel="0" collapsed="false">
      <c r="A10" s="132"/>
      <c r="B10" s="160"/>
      <c r="C10" s="153" t="s">
        <v>125</v>
      </c>
      <c r="D10" s="161" t="s">
        <v>126</v>
      </c>
      <c r="E10" s="161"/>
      <c r="F10" s="161"/>
    </row>
    <row r="11" customFormat="false" ht="30" hidden="false" customHeight="true" outlineLevel="0" collapsed="false">
      <c r="B11" s="160"/>
      <c r="C11" s="153"/>
      <c r="D11" s="162" t="s">
        <v>121</v>
      </c>
      <c r="E11" s="162" t="s">
        <v>94</v>
      </c>
      <c r="F11" s="162" t="s">
        <v>96</v>
      </c>
    </row>
    <row r="12" customFormat="false" ht="16.5" hidden="false" customHeight="true" outlineLevel="0" collapsed="false">
      <c r="A12" s="39"/>
      <c r="B12" s="116" t="s">
        <v>27</v>
      </c>
      <c r="C12" s="163"/>
      <c r="D12" s="164"/>
      <c r="E12" s="164"/>
      <c r="F12" s="163"/>
    </row>
    <row r="13" customFormat="false" ht="16.5" hidden="false" customHeight="true" outlineLevel="0" collapsed="false">
      <c r="A13" s="39"/>
      <c r="B13" s="119" t="s">
        <v>97</v>
      </c>
      <c r="C13" s="150" t="n">
        <v>91</v>
      </c>
      <c r="D13" s="120" t="n">
        <v>153</v>
      </c>
      <c r="E13" s="150" t="n">
        <v>0</v>
      </c>
      <c r="F13" s="151" t="n">
        <v>153</v>
      </c>
    </row>
    <row r="14" customFormat="false" ht="16.5" hidden="false" customHeight="true" outlineLevel="0" collapsed="false">
      <c r="A14" s="39"/>
      <c r="B14" s="119" t="s">
        <v>98</v>
      </c>
      <c r="C14" s="150" t="n">
        <v>0</v>
      </c>
      <c r="D14" s="120" t="n">
        <v>0</v>
      </c>
      <c r="E14" s="150" t="n">
        <v>0</v>
      </c>
      <c r="F14" s="151" t="n">
        <v>0</v>
      </c>
    </row>
    <row r="15" customFormat="false" ht="16.5" hidden="false" customHeight="true" outlineLevel="0" collapsed="false">
      <c r="B15" s="119" t="s">
        <v>99</v>
      </c>
      <c r="C15" s="150" t="n">
        <v>0</v>
      </c>
      <c r="D15" s="120" t="n">
        <v>0</v>
      </c>
      <c r="E15" s="150" t="n">
        <v>0</v>
      </c>
      <c r="F15" s="151" t="n">
        <v>0</v>
      </c>
    </row>
    <row r="16" customFormat="false" ht="16.5" hidden="false" customHeight="true" outlineLevel="0" collapsed="false">
      <c r="A16" s="39"/>
      <c r="B16" s="122" t="s">
        <v>96</v>
      </c>
      <c r="C16" s="152" t="n">
        <v>91</v>
      </c>
      <c r="D16" s="123" t="n">
        <v>153</v>
      </c>
      <c r="E16" s="152" t="n">
        <v>0</v>
      </c>
      <c r="F16" s="152" t="n">
        <v>153</v>
      </c>
    </row>
    <row r="17" customFormat="false" ht="16.5" hidden="false" customHeight="true" outlineLevel="0" collapsed="false">
      <c r="A17" s="39"/>
      <c r="B17" s="116" t="s">
        <v>28</v>
      </c>
      <c r="C17" s="150" t="n">
        <v>0</v>
      </c>
      <c r="D17" s="120"/>
      <c r="E17" s="150"/>
      <c r="F17" s="151"/>
    </row>
    <row r="18" customFormat="false" ht="16.5" hidden="false" customHeight="true" outlineLevel="0" collapsed="false">
      <c r="A18" s="39"/>
      <c r="B18" s="119" t="s">
        <v>97</v>
      </c>
      <c r="C18" s="150" t="n">
        <v>92</v>
      </c>
      <c r="D18" s="120" t="n">
        <v>96</v>
      </c>
      <c r="E18" s="150" t="n">
        <v>0</v>
      </c>
      <c r="F18" s="151" t="n">
        <v>96</v>
      </c>
    </row>
    <row r="19" customFormat="false" ht="16.5" hidden="false" customHeight="true" outlineLevel="0" collapsed="false">
      <c r="B19" s="119" t="s">
        <v>98</v>
      </c>
      <c r="C19" s="150" t="n">
        <v>2</v>
      </c>
      <c r="D19" s="120" t="n">
        <v>2</v>
      </c>
      <c r="E19" s="150" t="n">
        <v>0</v>
      </c>
      <c r="F19" s="151" t="n">
        <v>2</v>
      </c>
    </row>
    <row r="20" customFormat="false" ht="16.5" hidden="false" customHeight="true" outlineLevel="0" collapsed="false">
      <c r="A20" s="39"/>
      <c r="B20" s="119" t="s">
        <v>99</v>
      </c>
      <c r="C20" s="120" t="n">
        <v>0</v>
      </c>
      <c r="D20" s="120" t="n">
        <v>0</v>
      </c>
      <c r="E20" s="120" t="n">
        <v>0</v>
      </c>
      <c r="F20" s="121" t="n">
        <v>0</v>
      </c>
    </row>
    <row r="21" customFormat="false" ht="16.5" hidden="false" customHeight="true" outlineLevel="0" collapsed="false">
      <c r="A21" s="39"/>
      <c r="B21" s="122" t="s">
        <v>96</v>
      </c>
      <c r="C21" s="152" t="n">
        <v>94</v>
      </c>
      <c r="D21" s="123" t="n">
        <v>98</v>
      </c>
      <c r="E21" s="152" t="n">
        <v>0</v>
      </c>
      <c r="F21" s="152" t="n">
        <v>98</v>
      </c>
    </row>
    <row r="22" customFormat="false" ht="16.5" hidden="false" customHeight="true" outlineLevel="0" collapsed="false">
      <c r="A22" s="39"/>
      <c r="B22" s="116" t="s">
        <v>29</v>
      </c>
      <c r="C22" s="150" t="n">
        <v>0</v>
      </c>
      <c r="D22" s="120"/>
      <c r="E22" s="150"/>
      <c r="F22" s="151"/>
    </row>
    <row r="23" customFormat="false" ht="16.5" hidden="false" customHeight="true" outlineLevel="0" collapsed="false">
      <c r="B23" s="119" t="s">
        <v>97</v>
      </c>
      <c r="C23" s="150" t="n">
        <v>101</v>
      </c>
      <c r="D23" s="120" t="n">
        <v>113</v>
      </c>
      <c r="E23" s="150" t="n">
        <v>0</v>
      </c>
      <c r="F23" s="151" t="n">
        <v>113</v>
      </c>
    </row>
    <row r="24" customFormat="false" ht="16.5" hidden="false" customHeight="true" outlineLevel="0" collapsed="false">
      <c r="A24" s="39"/>
      <c r="B24" s="119" t="s">
        <v>98</v>
      </c>
      <c r="C24" s="150" t="n">
        <v>11</v>
      </c>
      <c r="D24" s="120" t="n">
        <v>15</v>
      </c>
      <c r="E24" s="150" t="n">
        <v>0</v>
      </c>
      <c r="F24" s="151" t="n">
        <v>15</v>
      </c>
    </row>
    <row r="25" customFormat="false" ht="16.5" hidden="false" customHeight="true" outlineLevel="0" collapsed="false">
      <c r="A25" s="39"/>
      <c r="B25" s="119" t="s">
        <v>99</v>
      </c>
      <c r="C25" s="120" t="n">
        <v>0</v>
      </c>
      <c r="D25" s="120" t="n">
        <v>0</v>
      </c>
      <c r="E25" s="120" t="n">
        <v>0</v>
      </c>
      <c r="F25" s="121" t="n">
        <v>0</v>
      </c>
    </row>
    <row r="26" customFormat="false" ht="16.5" hidden="false" customHeight="true" outlineLevel="0" collapsed="false">
      <c r="A26" s="39"/>
      <c r="B26" s="122" t="s">
        <v>96</v>
      </c>
      <c r="C26" s="152" t="n">
        <v>112</v>
      </c>
      <c r="D26" s="123" t="n">
        <v>128</v>
      </c>
      <c r="E26" s="152" t="n">
        <v>0</v>
      </c>
      <c r="F26" s="152" t="n">
        <v>128</v>
      </c>
    </row>
    <row r="27" customFormat="false" ht="16.5" hidden="false" customHeight="true" outlineLevel="0" collapsed="false">
      <c r="B27" s="116" t="s">
        <v>127</v>
      </c>
      <c r="C27" s="150" t="n">
        <v>0</v>
      </c>
      <c r="D27" s="120"/>
      <c r="E27" s="150"/>
      <c r="F27" s="151"/>
    </row>
    <row r="28" customFormat="false" ht="16.5" hidden="false" customHeight="true" outlineLevel="0" collapsed="false">
      <c r="A28" s="39"/>
      <c r="B28" s="119" t="s">
        <v>97</v>
      </c>
      <c r="C28" s="150" t="n">
        <v>112</v>
      </c>
      <c r="D28" s="120" t="n">
        <v>126</v>
      </c>
      <c r="E28" s="150" t="n">
        <v>0</v>
      </c>
      <c r="F28" s="151" t="n">
        <v>126</v>
      </c>
    </row>
    <row r="29" customFormat="false" ht="16.5" hidden="false" customHeight="true" outlineLevel="0" collapsed="false">
      <c r="A29" s="39"/>
      <c r="B29" s="119" t="s">
        <v>98</v>
      </c>
      <c r="C29" s="150" t="n">
        <v>7</v>
      </c>
      <c r="D29" s="120" t="n">
        <v>10</v>
      </c>
      <c r="E29" s="150" t="n">
        <v>4</v>
      </c>
      <c r="F29" s="151" t="n">
        <v>14</v>
      </c>
    </row>
    <row r="30" customFormat="false" ht="16.5" hidden="false" customHeight="true" outlineLevel="0" collapsed="false">
      <c r="A30" s="39"/>
      <c r="B30" s="119" t="s">
        <v>99</v>
      </c>
      <c r="C30" s="120" t="n">
        <v>0</v>
      </c>
      <c r="D30" s="120" t="n">
        <v>0</v>
      </c>
      <c r="E30" s="120" t="n">
        <v>0</v>
      </c>
      <c r="F30" s="121" t="n">
        <v>0</v>
      </c>
    </row>
    <row r="31" customFormat="false" ht="16.5" hidden="false" customHeight="true" outlineLevel="0" collapsed="false">
      <c r="B31" s="122" t="s">
        <v>96</v>
      </c>
      <c r="C31" s="152" t="n">
        <v>119</v>
      </c>
      <c r="D31" s="123" t="n">
        <v>136</v>
      </c>
      <c r="E31" s="152" t="n">
        <v>4</v>
      </c>
      <c r="F31" s="152" t="n">
        <v>140</v>
      </c>
    </row>
    <row r="32" customFormat="false" ht="16.5" hidden="false" customHeight="true" outlineLevel="0" collapsed="false">
      <c r="A32" s="39"/>
      <c r="B32" s="116" t="s">
        <v>31</v>
      </c>
      <c r="C32" s="150" t="n">
        <v>0</v>
      </c>
      <c r="D32" s="120"/>
      <c r="E32" s="150"/>
      <c r="F32" s="151"/>
    </row>
    <row r="33" customFormat="false" ht="16.5" hidden="false" customHeight="true" outlineLevel="0" collapsed="false">
      <c r="A33" s="39"/>
      <c r="B33" s="119" t="s">
        <v>97</v>
      </c>
      <c r="C33" s="150" t="n">
        <v>51</v>
      </c>
      <c r="D33" s="120" t="n">
        <v>51</v>
      </c>
      <c r="E33" s="150" t="n">
        <v>0</v>
      </c>
      <c r="F33" s="151" t="n">
        <v>51</v>
      </c>
    </row>
    <row r="34" customFormat="false" ht="16.5" hidden="false" customHeight="true" outlineLevel="0" collapsed="false">
      <c r="A34" s="39"/>
      <c r="B34" s="119" t="s">
        <v>98</v>
      </c>
      <c r="C34" s="150" t="n">
        <v>3</v>
      </c>
      <c r="D34" s="120" t="n">
        <v>2</v>
      </c>
      <c r="E34" s="150" t="n">
        <v>1</v>
      </c>
      <c r="F34" s="151" t="n">
        <v>3</v>
      </c>
    </row>
    <row r="35" customFormat="false" ht="16.5" hidden="false" customHeight="true" outlineLevel="0" collapsed="false">
      <c r="B35" s="119" t="s">
        <v>99</v>
      </c>
      <c r="C35" s="120" t="n">
        <v>0</v>
      </c>
      <c r="D35" s="120" t="n">
        <v>0</v>
      </c>
      <c r="E35" s="120" t="n">
        <v>0</v>
      </c>
      <c r="F35" s="121" t="n">
        <v>0</v>
      </c>
    </row>
    <row r="36" customFormat="false" ht="16.5" hidden="false" customHeight="true" outlineLevel="0" collapsed="false">
      <c r="A36" s="39"/>
      <c r="B36" s="122" t="s">
        <v>96</v>
      </c>
      <c r="C36" s="152" t="n">
        <v>54</v>
      </c>
      <c r="D36" s="123" t="n">
        <v>53</v>
      </c>
      <c r="E36" s="152" t="n">
        <v>1</v>
      </c>
      <c r="F36" s="152" t="n">
        <v>54</v>
      </c>
    </row>
    <row r="37" customFormat="false" ht="16.5" hidden="false" customHeight="true" outlineLevel="0" collapsed="false">
      <c r="A37" s="39"/>
      <c r="B37" s="116" t="s">
        <v>32</v>
      </c>
      <c r="C37" s="150" t="n">
        <v>0</v>
      </c>
      <c r="D37" s="120"/>
      <c r="E37" s="150"/>
      <c r="F37" s="151"/>
    </row>
    <row r="38" customFormat="false" ht="16.5" hidden="false" customHeight="true" outlineLevel="0" collapsed="false">
      <c r="A38" s="39"/>
      <c r="B38" s="119" t="s">
        <v>97</v>
      </c>
      <c r="C38" s="150" t="n">
        <v>104</v>
      </c>
      <c r="D38" s="120" t="n">
        <v>115</v>
      </c>
      <c r="E38" s="150" t="n">
        <v>0</v>
      </c>
      <c r="F38" s="151" t="n">
        <v>115</v>
      </c>
    </row>
    <row r="39" customFormat="false" ht="16.5" hidden="false" customHeight="true" outlineLevel="0" collapsed="false">
      <c r="B39" s="119" t="s">
        <v>98</v>
      </c>
      <c r="C39" s="150" t="n">
        <v>1</v>
      </c>
      <c r="D39" s="120" t="n">
        <v>1</v>
      </c>
      <c r="E39" s="150" t="n">
        <v>0</v>
      </c>
      <c r="F39" s="151" t="n">
        <v>1</v>
      </c>
    </row>
    <row r="40" customFormat="false" ht="16.5" hidden="false" customHeight="true" outlineLevel="0" collapsed="false">
      <c r="A40" s="39"/>
      <c r="B40" s="119" t="s">
        <v>99</v>
      </c>
      <c r="C40" s="120" t="n">
        <v>0</v>
      </c>
      <c r="D40" s="120" t="n">
        <v>0</v>
      </c>
      <c r="E40" s="120" t="n">
        <v>0</v>
      </c>
      <c r="F40" s="121" t="n">
        <v>0</v>
      </c>
    </row>
    <row r="41" customFormat="false" ht="16.5" hidden="false" customHeight="true" outlineLevel="0" collapsed="false">
      <c r="A41" s="39"/>
      <c r="B41" s="122" t="s">
        <v>96</v>
      </c>
      <c r="C41" s="152" t="n">
        <v>105</v>
      </c>
      <c r="D41" s="123" t="n">
        <v>116</v>
      </c>
      <c r="E41" s="152" t="n">
        <v>0</v>
      </c>
      <c r="F41" s="152" t="n">
        <v>116</v>
      </c>
    </row>
    <row r="42" customFormat="false" ht="16.5" hidden="false" customHeight="true" outlineLevel="0" collapsed="false">
      <c r="A42" s="39"/>
      <c r="B42" s="116" t="s">
        <v>33</v>
      </c>
      <c r="C42" s="150" t="n">
        <v>0</v>
      </c>
      <c r="D42" s="120"/>
      <c r="E42" s="150"/>
      <c r="F42" s="151"/>
    </row>
    <row r="43" customFormat="false" ht="16.5" hidden="false" customHeight="true" outlineLevel="0" collapsed="false">
      <c r="B43" s="119" t="s">
        <v>97</v>
      </c>
      <c r="C43" s="150" t="n">
        <v>120</v>
      </c>
      <c r="D43" s="120" t="n">
        <v>135</v>
      </c>
      <c r="E43" s="150" t="n">
        <v>2</v>
      </c>
      <c r="F43" s="151" t="n">
        <v>137</v>
      </c>
    </row>
    <row r="44" customFormat="false" ht="16.5" hidden="false" customHeight="true" outlineLevel="0" collapsed="false">
      <c r="A44" s="39"/>
      <c r="B44" s="119" t="s">
        <v>98</v>
      </c>
      <c r="C44" s="150" t="n">
        <v>14</v>
      </c>
      <c r="D44" s="120" t="n">
        <v>25</v>
      </c>
      <c r="E44" s="150" t="n">
        <v>3</v>
      </c>
      <c r="F44" s="151" t="n">
        <v>28</v>
      </c>
    </row>
    <row r="45" customFormat="false" ht="16.5" hidden="false" customHeight="true" outlineLevel="0" collapsed="false">
      <c r="A45" s="39"/>
      <c r="B45" s="119" t="s">
        <v>99</v>
      </c>
      <c r="C45" s="120" t="n">
        <v>0</v>
      </c>
      <c r="D45" s="120" t="n">
        <v>0</v>
      </c>
      <c r="E45" s="120" t="n">
        <v>0</v>
      </c>
      <c r="F45" s="121" t="n">
        <v>0</v>
      </c>
    </row>
    <row r="46" customFormat="false" ht="16.5" hidden="false" customHeight="true" outlineLevel="0" collapsed="false">
      <c r="A46" s="39"/>
      <c r="B46" s="122" t="s">
        <v>96</v>
      </c>
      <c r="C46" s="152" t="n">
        <v>134</v>
      </c>
      <c r="D46" s="123" t="n">
        <v>160</v>
      </c>
      <c r="E46" s="152" t="n">
        <v>5</v>
      </c>
      <c r="F46" s="152" t="n">
        <v>165</v>
      </c>
    </row>
    <row r="47" customFormat="false" ht="16.5" hidden="false" customHeight="true" outlineLevel="0" collapsed="false">
      <c r="B47" s="116" t="s">
        <v>34</v>
      </c>
      <c r="C47" s="150" t="n">
        <v>0</v>
      </c>
      <c r="D47" s="120"/>
      <c r="E47" s="150"/>
      <c r="F47" s="151"/>
    </row>
    <row r="48" customFormat="false" ht="16.5" hidden="false" customHeight="true" outlineLevel="0" collapsed="false">
      <c r="A48" s="39"/>
      <c r="B48" s="119" t="s">
        <v>97</v>
      </c>
      <c r="C48" s="150" t="n">
        <v>202</v>
      </c>
      <c r="D48" s="117" t="n">
        <v>239</v>
      </c>
      <c r="E48" s="150" t="n">
        <v>0</v>
      </c>
      <c r="F48" s="151" t="n">
        <v>239</v>
      </c>
    </row>
    <row r="49" customFormat="false" ht="16.5" hidden="false" customHeight="true" outlineLevel="0" collapsed="false">
      <c r="A49" s="39"/>
      <c r="B49" s="119" t="s">
        <v>98</v>
      </c>
      <c r="C49" s="150" t="n">
        <v>7</v>
      </c>
      <c r="D49" s="117" t="n">
        <v>11</v>
      </c>
      <c r="E49" s="150" t="n">
        <v>0</v>
      </c>
      <c r="F49" s="151" t="n">
        <v>11</v>
      </c>
    </row>
    <row r="50" customFormat="false" ht="16.5" hidden="false" customHeight="true" outlineLevel="0" collapsed="false">
      <c r="A50" s="141"/>
      <c r="B50" s="119" t="s">
        <v>99</v>
      </c>
      <c r="C50" s="120" t="n">
        <v>0</v>
      </c>
      <c r="D50" s="117" t="n">
        <v>0</v>
      </c>
      <c r="E50" s="120" t="n">
        <v>0</v>
      </c>
      <c r="F50" s="121" t="n">
        <v>0</v>
      </c>
    </row>
    <row r="51" customFormat="false" ht="16.5" hidden="false" customHeight="true" outlineLevel="0" collapsed="false">
      <c r="B51" s="122" t="s">
        <v>96</v>
      </c>
      <c r="C51" s="152" t="n">
        <v>209</v>
      </c>
      <c r="D51" s="123" t="n">
        <v>250</v>
      </c>
      <c r="E51" s="152" t="n">
        <v>0</v>
      </c>
      <c r="F51" s="152" t="n">
        <v>250</v>
      </c>
    </row>
    <row r="52" customFormat="false" ht="16.5" hidden="false" customHeight="true" outlineLevel="0" collapsed="false">
      <c r="B52" s="116" t="s">
        <v>35</v>
      </c>
      <c r="C52" s="120" t="n">
        <v>0</v>
      </c>
      <c r="D52" s="117"/>
      <c r="E52" s="120"/>
      <c r="F52" s="121"/>
    </row>
    <row r="53" customFormat="false" ht="16.5" hidden="false" customHeight="true" outlineLevel="0" collapsed="false">
      <c r="B53" s="119" t="s">
        <v>97</v>
      </c>
      <c r="C53" s="121" t="n">
        <v>873</v>
      </c>
      <c r="D53" s="118" t="n">
        <v>1028</v>
      </c>
      <c r="E53" s="121" t="n">
        <v>2</v>
      </c>
      <c r="F53" s="121" t="n">
        <v>1030</v>
      </c>
    </row>
    <row r="54" customFormat="false" ht="16.5" hidden="false" customHeight="true" outlineLevel="0" collapsed="false">
      <c r="B54" s="119" t="s">
        <v>98</v>
      </c>
      <c r="C54" s="121" t="n">
        <v>45</v>
      </c>
      <c r="D54" s="121" t="n">
        <v>66</v>
      </c>
      <c r="E54" s="121" t="n">
        <v>8</v>
      </c>
      <c r="F54" s="121" t="n">
        <v>74</v>
      </c>
    </row>
    <row r="55" customFormat="false" ht="16.5" hidden="false" customHeight="true" outlineLevel="0" collapsed="false">
      <c r="B55" s="119" t="s">
        <v>99</v>
      </c>
      <c r="C55" s="121" t="n">
        <v>0</v>
      </c>
      <c r="D55" s="121" t="n">
        <v>0</v>
      </c>
      <c r="E55" s="121" t="n">
        <v>0</v>
      </c>
      <c r="F55" s="121" t="n">
        <v>0</v>
      </c>
    </row>
    <row r="56" s="149" customFormat="true" ht="16.5" hidden="false" customHeight="true" outlineLevel="0" collapsed="false">
      <c r="A56" s="28"/>
      <c r="B56" s="153" t="s">
        <v>96</v>
      </c>
      <c r="C56" s="165" t="n">
        <v>918</v>
      </c>
      <c r="D56" s="165" t="n">
        <v>1094</v>
      </c>
      <c r="E56" s="165" t="n">
        <v>10</v>
      </c>
      <c r="F56" s="165" t="n">
        <v>1104</v>
      </c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</row>
    <row r="57" s="166" customFormat="true" ht="15" hidden="false" customHeight="true" outlineLevel="0" collapsed="false">
      <c r="A57" s="28"/>
      <c r="B57" s="155"/>
      <c r="C57" s="118"/>
      <c r="D57" s="118"/>
      <c r="E57" s="118"/>
      <c r="F57" s="118"/>
    </row>
    <row r="58" s="166" customFormat="true" ht="15" hidden="false" customHeight="true" outlineLevel="0" collapsed="false">
      <c r="A58" s="28"/>
      <c r="B58" s="113" t="s">
        <v>100</v>
      </c>
      <c r="C58" s="118"/>
      <c r="D58" s="118"/>
      <c r="E58" s="118"/>
      <c r="F58" s="118"/>
    </row>
    <row r="59" s="166" customFormat="true" ht="30" hidden="false" customHeight="true" outlineLevel="0" collapsed="false">
      <c r="A59" s="28"/>
      <c r="B59" s="130" t="s">
        <v>101</v>
      </c>
      <c r="C59" s="130"/>
      <c r="D59" s="130"/>
      <c r="E59" s="130"/>
      <c r="F59" s="130"/>
    </row>
    <row r="60" s="166" customFormat="true" ht="30" hidden="false" customHeight="true" outlineLevel="0" collapsed="false">
      <c r="A60" s="28"/>
      <c r="B60" s="130" t="s">
        <v>123</v>
      </c>
      <c r="C60" s="130"/>
      <c r="D60" s="130"/>
      <c r="E60" s="130"/>
      <c r="F60" s="130"/>
    </row>
    <row r="61" customFormat="false" ht="15" hidden="false" customHeight="true" outlineLevel="0" collapsed="false">
      <c r="B61" s="167"/>
      <c r="C61" s="167"/>
      <c r="D61" s="167"/>
      <c r="E61" s="167"/>
      <c r="F61" s="167"/>
    </row>
    <row r="62" customFormat="false" ht="15" hidden="false" customHeight="true" outlineLevel="0" collapsed="false">
      <c r="B62" s="168" t="s">
        <v>63</v>
      </c>
    </row>
    <row r="63" customFormat="false" ht="20.1" hidden="false" customHeight="true" outlineLevel="0" collapsed="false"/>
    <row r="64" customFormat="false" ht="14.25" hidden="false" customHeight="false" outlineLevel="0" collapsed="false">
      <c r="B64" s="159"/>
      <c r="C64" s="159"/>
      <c r="D64" s="159"/>
      <c r="E64" s="159"/>
      <c r="F64" s="159"/>
    </row>
    <row r="65" customFormat="false" ht="14.25" hidden="false" customHeight="false" outlineLevel="0" collapsed="false">
      <c r="B65" s="159"/>
      <c r="C65" s="159"/>
      <c r="D65" s="159"/>
      <c r="E65" s="159"/>
      <c r="F65" s="159"/>
    </row>
    <row r="66" customFormat="false" ht="14.25" hidden="false" customHeight="false" outlineLevel="0" collapsed="false">
      <c r="B66" s="159"/>
      <c r="C66" s="159"/>
      <c r="D66" s="159"/>
      <c r="E66" s="159"/>
      <c r="F66" s="159"/>
    </row>
    <row r="67" customFormat="false" ht="14.25" hidden="false" customHeight="false" outlineLevel="0" collapsed="false">
      <c r="B67" s="159"/>
      <c r="C67" s="159"/>
      <c r="D67" s="159"/>
      <c r="E67" s="159"/>
      <c r="F67" s="159"/>
    </row>
    <row r="68" customFormat="false" ht="14.25" hidden="false" customHeight="false" outlineLevel="0" collapsed="false">
      <c r="B68" s="159"/>
      <c r="C68" s="159"/>
      <c r="D68" s="159"/>
      <c r="E68" s="159"/>
      <c r="F68" s="159"/>
    </row>
    <row r="69" customFormat="false" ht="14.25" hidden="false" customHeight="false" outlineLevel="0" collapsed="false">
      <c r="B69" s="159"/>
      <c r="C69" s="159"/>
      <c r="D69" s="159"/>
      <c r="E69" s="159"/>
      <c r="F69" s="159"/>
    </row>
  </sheetData>
  <mergeCells count="7">
    <mergeCell ref="B9:F9"/>
    <mergeCell ref="B10:B11"/>
    <mergeCell ref="C10:C11"/>
    <mergeCell ref="D10:F10"/>
    <mergeCell ref="B59:F59"/>
    <mergeCell ref="B60:F60"/>
    <mergeCell ref="B64:F69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.28"/>
    <col collapsed="false" customWidth="true" hidden="false" outlineLevel="0" max="3" min="3" style="105" width="28.99"/>
    <col collapsed="false" customWidth="true" hidden="false" outlineLevel="0" max="7" min="4" style="105" width="20.7"/>
    <col collapsed="false" customWidth="true" hidden="false" outlineLevel="0" max="8" min="8" style="105" width="4.14"/>
    <col collapsed="false" customWidth="false" hidden="false" outlineLevel="0" max="257" min="9" style="105" width="11.42"/>
  </cols>
  <sheetData>
    <row r="1" s="30" customFormat="true" ht="14.25" hidden="false" customHeight="true" outlineLevel="0" collapsed="false">
      <c r="B1" s="34"/>
    </row>
    <row r="2" s="30" customFormat="true" ht="28.9" hidden="false" customHeight="true" outlineLevel="0" collapsed="false">
      <c r="B2" s="33"/>
      <c r="C2" s="31" t="s">
        <v>0</v>
      </c>
    </row>
    <row r="3" s="30" customFormat="true" ht="30" hidden="false" customHeight="true" outlineLevel="0" collapsed="false">
      <c r="B3" s="33"/>
      <c r="C3" s="32" t="s">
        <v>1</v>
      </c>
    </row>
    <row r="4" s="29" customFormat="true" ht="15" hidden="false" customHeight="true" outlineLevel="0" collapsed="false">
      <c r="B4" s="106"/>
    </row>
    <row r="5" s="29" customFormat="true" ht="15" hidden="false" customHeight="true" outlineLevel="0" collapsed="false">
      <c r="B5" s="106"/>
      <c r="D5" s="106"/>
      <c r="E5" s="107"/>
      <c r="F5" s="107"/>
      <c r="G5" s="108"/>
      <c r="I5" s="38"/>
    </row>
    <row r="6" s="36" customFormat="true" ht="20.1" hidden="false" customHeight="true" outlineLevel="0" collapsed="false">
      <c r="B6" s="106"/>
      <c r="C6" s="37" t="s">
        <v>91</v>
      </c>
      <c r="D6" s="37"/>
      <c r="E6" s="37"/>
      <c r="F6" s="38" t="s">
        <v>25</v>
      </c>
      <c r="G6" s="37"/>
      <c r="H6" s="37"/>
      <c r="J6" s="37"/>
    </row>
    <row r="7" s="41" customFormat="true" ht="20.1" hidden="false" customHeight="true" outlineLevel="0" collapsed="false">
      <c r="A7" s="39"/>
      <c r="B7" s="39"/>
      <c r="C7" s="40" t="str">
        <f aca="false">Índice!C11</f>
        <v>Curso 2024/2025</v>
      </c>
    </row>
    <row r="8" customFormat="false" ht="4.5" hidden="false" customHeight="true" outlineLevel="0" collapsed="false">
      <c r="A8" s="29"/>
      <c r="B8" s="106"/>
      <c r="C8" s="148"/>
      <c r="D8" s="109"/>
      <c r="E8" s="109"/>
      <c r="F8" s="109"/>
      <c r="G8" s="109"/>
    </row>
    <row r="9" s="166" customFormat="true" ht="39.95" hidden="false" customHeight="true" outlineLevel="0" collapsed="false">
      <c r="A9" s="43"/>
      <c r="B9" s="43"/>
      <c r="C9" s="169" t="s">
        <v>128</v>
      </c>
      <c r="D9" s="169"/>
      <c r="E9" s="169"/>
      <c r="F9" s="169"/>
      <c r="G9" s="169"/>
    </row>
    <row r="10" customFormat="false" ht="30" hidden="false" customHeight="true" outlineLevel="0" collapsed="false">
      <c r="A10" s="132"/>
      <c r="B10" s="132"/>
      <c r="C10" s="114"/>
      <c r="D10" s="170" t="s">
        <v>125</v>
      </c>
      <c r="E10" s="171" t="s">
        <v>126</v>
      </c>
      <c r="F10" s="171"/>
      <c r="G10" s="171"/>
    </row>
    <row r="11" customFormat="false" ht="30" hidden="false" customHeight="true" outlineLevel="0" collapsed="false">
      <c r="C11" s="114"/>
      <c r="D11" s="170"/>
      <c r="E11" s="162" t="s">
        <v>121</v>
      </c>
      <c r="F11" s="162" t="s">
        <v>94</v>
      </c>
      <c r="G11" s="162" t="s">
        <v>96</v>
      </c>
    </row>
    <row r="12" customFormat="false" ht="16.5" hidden="false" customHeight="true" outlineLevel="0" collapsed="false">
      <c r="A12" s="39"/>
      <c r="B12" s="39"/>
      <c r="C12" s="116" t="s">
        <v>27</v>
      </c>
      <c r="D12" s="163"/>
      <c r="E12" s="164"/>
      <c r="F12" s="164"/>
      <c r="G12" s="163"/>
    </row>
    <row r="13" customFormat="false" ht="16.5" hidden="false" customHeight="true" outlineLevel="0" collapsed="false">
      <c r="A13" s="39"/>
      <c r="B13" s="39"/>
      <c r="C13" s="119" t="s">
        <v>97</v>
      </c>
      <c r="D13" s="172" t="n">
        <v>43</v>
      </c>
      <c r="E13" s="172" t="n">
        <v>53</v>
      </c>
      <c r="F13" s="172" t="n">
        <v>6</v>
      </c>
      <c r="G13" s="173" t="n">
        <v>59</v>
      </c>
    </row>
    <row r="14" customFormat="false" ht="16.5" hidden="false" customHeight="true" outlineLevel="0" collapsed="false">
      <c r="A14" s="39"/>
      <c r="B14" s="39"/>
      <c r="C14" s="119" t="s">
        <v>98</v>
      </c>
      <c r="D14" s="172" t="n">
        <v>0</v>
      </c>
      <c r="E14" s="172" t="n">
        <v>0</v>
      </c>
      <c r="F14" s="172" t="n">
        <v>0</v>
      </c>
      <c r="G14" s="173" t="n">
        <v>0</v>
      </c>
    </row>
    <row r="15" customFormat="false" ht="16.5" hidden="false" customHeight="true" outlineLevel="0" collapsed="false">
      <c r="C15" s="119" t="s">
        <v>99</v>
      </c>
      <c r="D15" s="172" t="n">
        <v>0</v>
      </c>
      <c r="E15" s="172" t="n">
        <v>0</v>
      </c>
      <c r="F15" s="172" t="n">
        <v>0</v>
      </c>
      <c r="G15" s="173" t="n">
        <v>0</v>
      </c>
    </row>
    <row r="16" customFormat="false" ht="16.5" hidden="false" customHeight="true" outlineLevel="0" collapsed="false">
      <c r="A16" s="39"/>
      <c r="B16" s="39"/>
      <c r="C16" s="122" t="s">
        <v>96</v>
      </c>
      <c r="D16" s="174" t="n">
        <v>43</v>
      </c>
      <c r="E16" s="174" t="n">
        <v>53</v>
      </c>
      <c r="F16" s="174" t="n">
        <v>6</v>
      </c>
      <c r="G16" s="174" t="n">
        <v>59</v>
      </c>
    </row>
    <row r="17" customFormat="false" ht="16.5" hidden="false" customHeight="true" outlineLevel="0" collapsed="false">
      <c r="A17" s="39"/>
      <c r="B17" s="39"/>
      <c r="C17" s="116" t="s">
        <v>28</v>
      </c>
      <c r="D17" s="172"/>
      <c r="E17" s="172"/>
      <c r="F17" s="172"/>
      <c r="G17" s="173"/>
    </row>
    <row r="18" customFormat="false" ht="16.5" hidden="false" customHeight="true" outlineLevel="0" collapsed="false">
      <c r="A18" s="39"/>
      <c r="B18" s="39"/>
      <c r="C18" s="119" t="s">
        <v>97</v>
      </c>
      <c r="D18" s="172" t="n">
        <v>48</v>
      </c>
      <c r="E18" s="172" t="n">
        <v>51</v>
      </c>
      <c r="F18" s="172" t="n">
        <v>0</v>
      </c>
      <c r="G18" s="173" t="n">
        <v>51</v>
      </c>
    </row>
    <row r="19" customFormat="false" ht="16.5" hidden="false" customHeight="true" outlineLevel="0" collapsed="false">
      <c r="C19" s="119" t="s">
        <v>98</v>
      </c>
      <c r="D19" s="172" t="n">
        <v>1</v>
      </c>
      <c r="E19" s="172" t="n">
        <v>1</v>
      </c>
      <c r="F19" s="172" t="n">
        <v>0</v>
      </c>
      <c r="G19" s="173" t="n">
        <v>1</v>
      </c>
    </row>
    <row r="20" customFormat="false" ht="16.5" hidden="false" customHeight="true" outlineLevel="0" collapsed="false">
      <c r="A20" s="39"/>
      <c r="B20" s="39"/>
      <c r="C20" s="119" t="s">
        <v>99</v>
      </c>
      <c r="D20" s="172" t="n">
        <v>0</v>
      </c>
      <c r="E20" s="172" t="n">
        <v>0</v>
      </c>
      <c r="F20" s="172" t="n">
        <v>0</v>
      </c>
      <c r="G20" s="173" t="n">
        <v>0</v>
      </c>
    </row>
    <row r="21" customFormat="false" ht="16.5" hidden="false" customHeight="true" outlineLevel="0" collapsed="false">
      <c r="A21" s="39"/>
      <c r="B21" s="39"/>
      <c r="C21" s="122" t="s">
        <v>96</v>
      </c>
      <c r="D21" s="174" t="n">
        <v>49</v>
      </c>
      <c r="E21" s="174" t="n">
        <v>52</v>
      </c>
      <c r="F21" s="175"/>
      <c r="G21" s="174" t="n">
        <v>52</v>
      </c>
    </row>
    <row r="22" customFormat="false" ht="16.5" hidden="false" customHeight="true" outlineLevel="0" collapsed="false">
      <c r="A22" s="39"/>
      <c r="B22" s="39"/>
      <c r="C22" s="116" t="s">
        <v>29</v>
      </c>
      <c r="D22" s="172"/>
      <c r="E22" s="172"/>
      <c r="F22" s="172"/>
      <c r="G22" s="173"/>
    </row>
    <row r="23" customFormat="false" ht="16.5" hidden="false" customHeight="true" outlineLevel="0" collapsed="false">
      <c r="C23" s="119" t="s">
        <v>97</v>
      </c>
      <c r="D23" s="172" t="n">
        <v>49</v>
      </c>
      <c r="E23" s="172" t="n">
        <v>46</v>
      </c>
      <c r="F23" s="172" t="n">
        <v>12</v>
      </c>
      <c r="G23" s="173" t="n">
        <v>58</v>
      </c>
    </row>
    <row r="24" customFormat="false" ht="16.5" hidden="false" customHeight="true" outlineLevel="0" collapsed="false">
      <c r="A24" s="39"/>
      <c r="B24" s="39"/>
      <c r="C24" s="119" t="s">
        <v>98</v>
      </c>
      <c r="D24" s="172" t="n">
        <v>0</v>
      </c>
      <c r="E24" s="172" t="n">
        <v>0</v>
      </c>
      <c r="F24" s="172" t="n">
        <v>0</v>
      </c>
      <c r="G24" s="173" t="n">
        <v>0</v>
      </c>
    </row>
    <row r="25" customFormat="false" ht="16.5" hidden="false" customHeight="true" outlineLevel="0" collapsed="false">
      <c r="A25" s="39"/>
      <c r="B25" s="39"/>
      <c r="C25" s="119" t="s">
        <v>99</v>
      </c>
      <c r="D25" s="172" t="n">
        <v>0</v>
      </c>
      <c r="E25" s="172" t="n">
        <v>0</v>
      </c>
      <c r="F25" s="172" t="n">
        <v>0</v>
      </c>
      <c r="G25" s="173" t="n">
        <v>0</v>
      </c>
    </row>
    <row r="26" customFormat="false" ht="16.5" hidden="false" customHeight="true" outlineLevel="0" collapsed="false">
      <c r="A26" s="39"/>
      <c r="B26" s="39"/>
      <c r="C26" s="122" t="s">
        <v>96</v>
      </c>
      <c r="D26" s="174" t="n">
        <v>49</v>
      </c>
      <c r="E26" s="174" t="n">
        <v>46</v>
      </c>
      <c r="F26" s="174" t="n">
        <v>12</v>
      </c>
      <c r="G26" s="174" t="n">
        <v>58</v>
      </c>
    </row>
    <row r="27" customFormat="false" ht="16.5" hidden="false" customHeight="true" outlineLevel="0" collapsed="false">
      <c r="C27" s="116" t="s">
        <v>30</v>
      </c>
      <c r="D27" s="172"/>
      <c r="E27" s="172"/>
      <c r="F27" s="172"/>
      <c r="G27" s="173"/>
    </row>
    <row r="28" customFormat="false" ht="16.5" hidden="false" customHeight="true" outlineLevel="0" collapsed="false">
      <c r="A28" s="39"/>
      <c r="B28" s="39"/>
      <c r="C28" s="119" t="s">
        <v>97</v>
      </c>
      <c r="D28" s="172" t="n">
        <v>48</v>
      </c>
      <c r="E28" s="172" t="n">
        <v>54</v>
      </c>
      <c r="F28" s="172" t="n">
        <v>0</v>
      </c>
      <c r="G28" s="173" t="n">
        <v>54</v>
      </c>
    </row>
    <row r="29" customFormat="false" ht="16.5" hidden="false" customHeight="true" outlineLevel="0" collapsed="false">
      <c r="A29" s="39"/>
      <c r="B29" s="39"/>
      <c r="C29" s="119" t="s">
        <v>98</v>
      </c>
      <c r="D29" s="172" t="n">
        <v>0</v>
      </c>
      <c r="E29" s="172" t="n">
        <v>0</v>
      </c>
      <c r="F29" s="172" t="n">
        <v>0</v>
      </c>
      <c r="G29" s="173" t="n">
        <v>0</v>
      </c>
    </row>
    <row r="30" customFormat="false" ht="16.5" hidden="false" customHeight="true" outlineLevel="0" collapsed="false">
      <c r="A30" s="39"/>
      <c r="B30" s="39"/>
      <c r="C30" s="119" t="s">
        <v>99</v>
      </c>
      <c r="D30" s="172" t="n">
        <v>0</v>
      </c>
      <c r="E30" s="172" t="n">
        <v>0</v>
      </c>
      <c r="F30" s="172" t="n">
        <v>0</v>
      </c>
      <c r="G30" s="173" t="n">
        <v>0</v>
      </c>
    </row>
    <row r="31" customFormat="false" ht="16.5" hidden="false" customHeight="true" outlineLevel="0" collapsed="false">
      <c r="C31" s="122" t="s">
        <v>96</v>
      </c>
      <c r="D31" s="174" t="n">
        <v>48</v>
      </c>
      <c r="E31" s="174" t="n">
        <v>54</v>
      </c>
      <c r="F31" s="172" t="n">
        <v>0</v>
      </c>
      <c r="G31" s="174" t="n">
        <v>54</v>
      </c>
    </row>
    <row r="32" customFormat="false" ht="16.5" hidden="false" customHeight="true" outlineLevel="0" collapsed="false">
      <c r="A32" s="39"/>
      <c r="B32" s="39"/>
      <c r="C32" s="116" t="s">
        <v>31</v>
      </c>
      <c r="D32" s="172"/>
      <c r="E32" s="172"/>
      <c r="F32" s="172"/>
      <c r="G32" s="173"/>
    </row>
    <row r="33" customFormat="false" ht="16.5" hidden="false" customHeight="true" outlineLevel="0" collapsed="false">
      <c r="A33" s="39"/>
      <c r="B33" s="39"/>
      <c r="C33" s="119" t="s">
        <v>97</v>
      </c>
      <c r="D33" s="172" t="n">
        <v>29</v>
      </c>
      <c r="E33" s="172" t="n">
        <v>30</v>
      </c>
      <c r="F33" s="172" t="n">
        <v>6</v>
      </c>
      <c r="G33" s="173" t="n">
        <v>36</v>
      </c>
    </row>
    <row r="34" customFormat="false" ht="16.5" hidden="false" customHeight="true" outlineLevel="0" collapsed="false">
      <c r="A34" s="39"/>
      <c r="B34" s="39"/>
      <c r="C34" s="119" t="s">
        <v>98</v>
      </c>
      <c r="D34" s="172" t="n">
        <v>1</v>
      </c>
      <c r="E34" s="172" t="n">
        <v>2</v>
      </c>
      <c r="F34" s="172" t="n">
        <v>0</v>
      </c>
      <c r="G34" s="173" t="n">
        <v>2</v>
      </c>
    </row>
    <row r="35" customFormat="false" ht="16.5" hidden="false" customHeight="true" outlineLevel="0" collapsed="false">
      <c r="C35" s="119" t="s">
        <v>99</v>
      </c>
      <c r="D35" s="172" t="n">
        <v>0</v>
      </c>
      <c r="E35" s="172" t="n">
        <v>0</v>
      </c>
      <c r="F35" s="172" t="n">
        <v>0</v>
      </c>
      <c r="G35" s="173" t="n">
        <v>0</v>
      </c>
    </row>
    <row r="36" customFormat="false" ht="16.5" hidden="false" customHeight="true" outlineLevel="0" collapsed="false">
      <c r="A36" s="39"/>
      <c r="B36" s="39"/>
      <c r="C36" s="122" t="s">
        <v>96</v>
      </c>
      <c r="D36" s="174" t="n">
        <v>30</v>
      </c>
      <c r="E36" s="174" t="n">
        <v>32</v>
      </c>
      <c r="F36" s="174" t="n">
        <v>6</v>
      </c>
      <c r="G36" s="174" t="n">
        <v>38</v>
      </c>
    </row>
    <row r="37" customFormat="false" ht="16.5" hidden="false" customHeight="true" outlineLevel="0" collapsed="false">
      <c r="A37" s="39"/>
      <c r="B37" s="39"/>
      <c r="C37" s="116" t="s">
        <v>32</v>
      </c>
      <c r="D37" s="172"/>
      <c r="E37" s="172"/>
      <c r="F37" s="172"/>
      <c r="G37" s="173"/>
    </row>
    <row r="38" customFormat="false" ht="16.5" hidden="false" customHeight="true" outlineLevel="0" collapsed="false">
      <c r="A38" s="39"/>
      <c r="B38" s="39"/>
      <c r="C38" s="119" t="s">
        <v>97</v>
      </c>
      <c r="D38" s="172" t="n">
        <v>43</v>
      </c>
      <c r="E38" s="172" t="n">
        <v>49</v>
      </c>
      <c r="F38" s="172" t="n">
        <v>0</v>
      </c>
      <c r="G38" s="173" t="n">
        <v>49</v>
      </c>
    </row>
    <row r="39" customFormat="false" ht="16.5" hidden="false" customHeight="true" outlineLevel="0" collapsed="false">
      <c r="C39" s="119" t="s">
        <v>98</v>
      </c>
      <c r="D39" s="172" t="n">
        <v>0</v>
      </c>
      <c r="E39" s="172" t="n">
        <v>0</v>
      </c>
      <c r="F39" s="172" t="n">
        <v>0</v>
      </c>
      <c r="G39" s="173" t="n">
        <v>0</v>
      </c>
    </row>
    <row r="40" customFormat="false" ht="16.5" hidden="false" customHeight="true" outlineLevel="0" collapsed="false">
      <c r="A40" s="39"/>
      <c r="B40" s="39"/>
      <c r="C40" s="119" t="s">
        <v>99</v>
      </c>
      <c r="D40" s="172" t="n">
        <v>0</v>
      </c>
      <c r="E40" s="172" t="n">
        <v>0</v>
      </c>
      <c r="F40" s="172" t="n">
        <v>0</v>
      </c>
      <c r="G40" s="173" t="n">
        <v>0</v>
      </c>
    </row>
    <row r="41" customFormat="false" ht="16.5" hidden="false" customHeight="true" outlineLevel="0" collapsed="false">
      <c r="A41" s="39"/>
      <c r="B41" s="39"/>
      <c r="C41" s="122" t="s">
        <v>96</v>
      </c>
      <c r="D41" s="174" t="n">
        <v>43</v>
      </c>
      <c r="E41" s="174" t="n">
        <v>49</v>
      </c>
      <c r="F41" s="175" t="n">
        <v>0</v>
      </c>
      <c r="G41" s="174" t="n">
        <v>49</v>
      </c>
    </row>
    <row r="42" customFormat="false" ht="16.5" hidden="false" customHeight="true" outlineLevel="0" collapsed="false">
      <c r="A42" s="39"/>
      <c r="B42" s="39"/>
      <c r="C42" s="116" t="s">
        <v>33</v>
      </c>
      <c r="D42" s="172"/>
      <c r="E42" s="172"/>
      <c r="F42" s="172"/>
      <c r="G42" s="173"/>
    </row>
    <row r="43" customFormat="false" ht="16.5" hidden="false" customHeight="true" outlineLevel="0" collapsed="false">
      <c r="C43" s="119" t="s">
        <v>97</v>
      </c>
      <c r="D43" s="172" t="n">
        <v>62</v>
      </c>
      <c r="E43" s="172" t="n">
        <v>74</v>
      </c>
      <c r="F43" s="172" t="n">
        <v>6</v>
      </c>
      <c r="G43" s="173" t="n">
        <v>80</v>
      </c>
    </row>
    <row r="44" customFormat="false" ht="16.5" hidden="false" customHeight="true" outlineLevel="0" collapsed="false">
      <c r="A44" s="39"/>
      <c r="B44" s="39"/>
      <c r="C44" s="119" t="s">
        <v>98</v>
      </c>
      <c r="D44" s="172" t="n">
        <v>1</v>
      </c>
      <c r="E44" s="172" t="n">
        <v>0</v>
      </c>
      <c r="F44" s="172" t="n">
        <v>1</v>
      </c>
      <c r="G44" s="173" t="n">
        <v>1</v>
      </c>
    </row>
    <row r="45" customFormat="false" ht="16.5" hidden="false" customHeight="true" outlineLevel="0" collapsed="false">
      <c r="A45" s="39"/>
      <c r="B45" s="39"/>
      <c r="C45" s="119" t="s">
        <v>99</v>
      </c>
      <c r="D45" s="172" t="n">
        <v>0</v>
      </c>
      <c r="E45" s="172" t="n">
        <v>0</v>
      </c>
      <c r="F45" s="172" t="n">
        <v>0</v>
      </c>
      <c r="G45" s="173" t="n">
        <v>0</v>
      </c>
    </row>
    <row r="46" customFormat="false" ht="16.5" hidden="false" customHeight="true" outlineLevel="0" collapsed="false">
      <c r="A46" s="39"/>
      <c r="B46" s="39"/>
      <c r="C46" s="122" t="s">
        <v>96</v>
      </c>
      <c r="D46" s="174" t="n">
        <v>63</v>
      </c>
      <c r="E46" s="174" t="n">
        <v>74</v>
      </c>
      <c r="F46" s="174" t="n">
        <v>7</v>
      </c>
      <c r="G46" s="174" t="n">
        <v>81</v>
      </c>
    </row>
    <row r="47" customFormat="false" ht="16.5" hidden="false" customHeight="true" outlineLevel="0" collapsed="false">
      <c r="C47" s="116" t="s">
        <v>34</v>
      </c>
      <c r="D47" s="172"/>
      <c r="E47" s="172"/>
      <c r="F47" s="172"/>
      <c r="G47" s="173"/>
    </row>
    <row r="48" customFormat="false" ht="16.5" hidden="false" customHeight="true" outlineLevel="0" collapsed="false">
      <c r="A48" s="39"/>
      <c r="B48" s="39"/>
      <c r="C48" s="119" t="s">
        <v>97</v>
      </c>
      <c r="D48" s="172" t="n">
        <v>81</v>
      </c>
      <c r="E48" s="172" t="n">
        <v>85</v>
      </c>
      <c r="F48" s="172" t="n">
        <v>5</v>
      </c>
      <c r="G48" s="173" t="n">
        <v>90</v>
      </c>
    </row>
    <row r="49" customFormat="false" ht="16.5" hidden="false" customHeight="true" outlineLevel="0" collapsed="false">
      <c r="A49" s="39"/>
      <c r="B49" s="39"/>
      <c r="C49" s="119" t="s">
        <v>98</v>
      </c>
      <c r="D49" s="172" t="n">
        <v>0</v>
      </c>
      <c r="E49" s="172" t="n">
        <v>0</v>
      </c>
      <c r="F49" s="172" t="n">
        <v>0</v>
      </c>
      <c r="G49" s="173" t="n">
        <v>0</v>
      </c>
    </row>
    <row r="50" customFormat="false" ht="16.5" hidden="false" customHeight="true" outlineLevel="0" collapsed="false">
      <c r="A50" s="141"/>
      <c r="B50" s="141"/>
      <c r="C50" s="119" t="s">
        <v>99</v>
      </c>
      <c r="D50" s="172" t="n">
        <v>0</v>
      </c>
      <c r="E50" s="172" t="n">
        <v>0</v>
      </c>
      <c r="F50" s="172" t="n">
        <v>0</v>
      </c>
      <c r="G50" s="173" t="n">
        <v>0</v>
      </c>
    </row>
    <row r="51" customFormat="false" ht="16.5" hidden="false" customHeight="true" outlineLevel="0" collapsed="false">
      <c r="C51" s="122" t="s">
        <v>96</v>
      </c>
      <c r="D51" s="174" t="n">
        <v>81</v>
      </c>
      <c r="E51" s="174" t="n">
        <v>85</v>
      </c>
      <c r="F51" s="174" t="n">
        <v>5</v>
      </c>
      <c r="G51" s="174" t="n">
        <v>90</v>
      </c>
    </row>
    <row r="52" customFormat="false" ht="16.5" hidden="false" customHeight="true" outlineLevel="0" collapsed="false">
      <c r="C52" s="116" t="s">
        <v>35</v>
      </c>
      <c r="D52" s="176"/>
      <c r="E52" s="176"/>
      <c r="F52" s="176"/>
      <c r="G52" s="177"/>
    </row>
    <row r="53" customFormat="false" ht="16.5" hidden="false" customHeight="true" outlineLevel="0" collapsed="false">
      <c r="C53" s="119" t="s">
        <v>97</v>
      </c>
      <c r="D53" s="173" t="n">
        <v>403</v>
      </c>
      <c r="E53" s="173" t="n">
        <v>442</v>
      </c>
      <c r="F53" s="173" t="n">
        <v>35</v>
      </c>
      <c r="G53" s="173" t="n">
        <v>477</v>
      </c>
    </row>
    <row r="54" customFormat="false" ht="16.5" hidden="false" customHeight="true" outlineLevel="0" collapsed="false">
      <c r="C54" s="119" t="s">
        <v>98</v>
      </c>
      <c r="D54" s="173" t="n">
        <v>3</v>
      </c>
      <c r="E54" s="173" t="n">
        <v>3</v>
      </c>
      <c r="F54" s="173" t="n">
        <v>1</v>
      </c>
      <c r="G54" s="173" t="n">
        <v>4</v>
      </c>
    </row>
    <row r="55" customFormat="false" ht="16.5" hidden="false" customHeight="true" outlineLevel="0" collapsed="false">
      <c r="C55" s="119" t="s">
        <v>99</v>
      </c>
      <c r="D55" s="173" t="n">
        <v>0</v>
      </c>
      <c r="E55" s="173" t="n">
        <v>0</v>
      </c>
      <c r="F55" s="173" t="n">
        <v>0</v>
      </c>
      <c r="G55" s="173" t="n">
        <v>0</v>
      </c>
    </row>
    <row r="56" s="166" customFormat="true" ht="16.5" hidden="false" customHeight="true" outlineLevel="0" collapsed="false">
      <c r="A56" s="28"/>
      <c r="B56" s="28"/>
      <c r="C56" s="153" t="s">
        <v>96</v>
      </c>
      <c r="D56" s="178" t="n">
        <v>406</v>
      </c>
      <c r="E56" s="178" t="n">
        <v>445</v>
      </c>
      <c r="F56" s="178" t="n">
        <v>36</v>
      </c>
      <c r="G56" s="178" t="n">
        <v>481</v>
      </c>
    </row>
    <row r="58" customFormat="false" ht="15" hidden="false" customHeight="true" outlineLevel="0" collapsed="false">
      <c r="C58" s="166" t="s">
        <v>100</v>
      </c>
      <c r="D58" s="166"/>
      <c r="E58" s="166"/>
      <c r="F58" s="166"/>
      <c r="G58" s="166"/>
    </row>
    <row r="59" customFormat="false" ht="30" hidden="false" customHeight="true" outlineLevel="0" collapsed="false">
      <c r="C59" s="130" t="s">
        <v>101</v>
      </c>
      <c r="D59" s="130"/>
      <c r="E59" s="130"/>
      <c r="F59" s="130"/>
      <c r="G59" s="130"/>
    </row>
    <row r="60" customFormat="false" ht="30" hidden="false" customHeight="true" outlineLevel="0" collapsed="false">
      <c r="C60" s="130" t="s">
        <v>129</v>
      </c>
      <c r="D60" s="130"/>
      <c r="E60" s="130"/>
      <c r="F60" s="130"/>
      <c r="G60" s="130"/>
    </row>
    <row r="61" customFormat="false" ht="15" hidden="false" customHeight="true" outlineLevel="0" collapsed="false">
      <c r="C61" s="157"/>
      <c r="D61" s="157"/>
      <c r="E61" s="157"/>
      <c r="F61" s="157"/>
      <c r="G61" s="157"/>
    </row>
    <row r="62" customFormat="false" ht="15" hidden="false" customHeight="true" outlineLevel="0" collapsed="false">
      <c r="C62" s="168" t="s">
        <v>63</v>
      </c>
      <c r="D62" s="166"/>
      <c r="E62" s="166"/>
      <c r="F62" s="166"/>
      <c r="G62" s="166"/>
    </row>
  </sheetData>
  <mergeCells count="6">
    <mergeCell ref="C9:G9"/>
    <mergeCell ref="C10:C11"/>
    <mergeCell ref="D10:D11"/>
    <mergeCell ref="E10:G10"/>
    <mergeCell ref="C59:G59"/>
    <mergeCell ref="C60:G6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Q9" activeCellId="0" sqref="Q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.28"/>
    <col collapsed="false" customWidth="true" hidden="false" outlineLevel="0" max="3" min="3" style="29" width="70.14"/>
    <col collapsed="false" customWidth="true" hidden="false" outlineLevel="0" max="11" min="4" style="29" width="12.7"/>
    <col collapsed="false" customWidth="true" hidden="false" outlineLevel="0" max="12" min="12" style="29" width="14.14"/>
    <col collapsed="false" customWidth="true" hidden="false" outlineLevel="0" max="13" min="13" style="29" width="4.28"/>
    <col collapsed="false" customWidth="false" hidden="false" outlineLevel="0" max="257" min="14" style="29" width="11.42"/>
  </cols>
  <sheetData>
    <row r="1" s="30" customFormat="true" ht="14.25" hidden="false" customHeight="true" outlineLevel="0" collapsed="false">
      <c r="B1" s="34"/>
    </row>
    <row r="2" s="30" customFormat="true" ht="28.9" hidden="false" customHeight="true" outlineLevel="0" collapsed="false">
      <c r="B2" s="33"/>
      <c r="C2" s="31" t="s">
        <v>0</v>
      </c>
    </row>
    <row r="3" s="30" customFormat="true" ht="30" hidden="false" customHeight="true" outlineLevel="0" collapsed="false">
      <c r="B3" s="33"/>
      <c r="C3" s="32" t="s">
        <v>1</v>
      </c>
    </row>
    <row r="4" s="30" customFormat="true" ht="15" hidden="false" customHeight="true" outlineLevel="0" collapsed="false">
      <c r="B4" s="33"/>
    </row>
    <row r="5" customFormat="false" ht="15" hidden="false" customHeight="true" outlineLevel="0" collapsed="false">
      <c r="A5" s="29"/>
      <c r="B5" s="106"/>
      <c r="D5" s="106"/>
      <c r="E5" s="107"/>
      <c r="F5" s="107"/>
      <c r="G5" s="107"/>
    </row>
    <row r="6" s="36" customFormat="true" ht="20.1" hidden="false" customHeight="true" outlineLevel="0" collapsed="false">
      <c r="B6" s="106"/>
      <c r="C6" s="37" t="str">
        <f aca="false">Índice!C9</f>
        <v>Recursos y utilización del sistema educativo en Andalucía. Datos de avance</v>
      </c>
      <c r="D6" s="37"/>
      <c r="E6" s="37"/>
      <c r="F6" s="37"/>
      <c r="G6" s="37"/>
      <c r="H6" s="37"/>
      <c r="I6" s="37"/>
      <c r="J6" s="38" t="s">
        <v>25</v>
      </c>
      <c r="K6" s="37"/>
    </row>
    <row r="7" s="41" customFormat="true" ht="20.1" hidden="false" customHeight="true" outlineLevel="0" collapsed="false">
      <c r="A7" s="39"/>
      <c r="B7" s="39"/>
      <c r="C7" s="40" t="str">
        <f aca="false">Índice!C11</f>
        <v>Curso 2024/2025</v>
      </c>
      <c r="L7" s="37"/>
    </row>
    <row r="8" customFormat="false" ht="4.5" hidden="false" customHeight="true" outlineLevel="0" collapsed="false">
      <c r="A8" s="29"/>
      <c r="B8" s="106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40.15" hidden="false" customHeight="true" outlineLevel="0" collapsed="false">
      <c r="A9" s="43"/>
      <c r="B9" s="43"/>
      <c r="C9" s="71" t="s">
        <v>130</v>
      </c>
      <c r="D9" s="71"/>
      <c r="E9" s="71"/>
      <c r="F9" s="71"/>
      <c r="G9" s="71"/>
      <c r="H9" s="71"/>
      <c r="I9" s="71"/>
      <c r="J9" s="71"/>
      <c r="K9" s="71"/>
      <c r="L9" s="45"/>
    </row>
    <row r="10" customFormat="false" ht="40.15" hidden="false" customHeight="true" outlineLevel="0" collapsed="false">
      <c r="A10" s="132"/>
      <c r="B10" s="132"/>
      <c r="C10" s="179"/>
      <c r="D10" s="180" t="s">
        <v>27</v>
      </c>
      <c r="E10" s="180" t="s">
        <v>28</v>
      </c>
      <c r="F10" s="180" t="s">
        <v>29</v>
      </c>
      <c r="G10" s="180" t="s">
        <v>30</v>
      </c>
      <c r="H10" s="180" t="s">
        <v>31</v>
      </c>
      <c r="I10" s="180" t="s">
        <v>32</v>
      </c>
      <c r="J10" s="180" t="s">
        <v>33</v>
      </c>
      <c r="K10" s="180" t="s">
        <v>34</v>
      </c>
      <c r="L10" s="180" t="s">
        <v>35</v>
      </c>
    </row>
    <row r="11" customFormat="false" ht="30" hidden="false" customHeight="true" outlineLevel="0" collapsed="false">
      <c r="A11" s="39"/>
      <c r="B11" s="39"/>
      <c r="C11" s="134" t="s">
        <v>131</v>
      </c>
      <c r="D11" s="181" t="n">
        <v>11.9</v>
      </c>
      <c r="E11" s="181" t="n">
        <v>12.5</v>
      </c>
      <c r="F11" s="181" t="n">
        <v>11.6</v>
      </c>
      <c r="G11" s="181" t="n">
        <v>12.1</v>
      </c>
      <c r="H11" s="181" t="n">
        <v>11.3</v>
      </c>
      <c r="I11" s="181" t="n">
        <v>11.2</v>
      </c>
      <c r="J11" s="181" t="n">
        <v>12.6</v>
      </c>
      <c r="K11" s="181" t="n">
        <v>12.1</v>
      </c>
      <c r="L11" s="181" t="n">
        <v>12.1</v>
      </c>
      <c r="N11" s="182"/>
    </row>
    <row r="12" customFormat="false" ht="20.1" hidden="false" customHeight="true" outlineLevel="0" collapsed="false">
      <c r="A12" s="39"/>
      <c r="B12" s="39"/>
      <c r="C12" s="137" t="s">
        <v>97</v>
      </c>
      <c r="D12" s="183" t="n">
        <v>11.3</v>
      </c>
      <c r="E12" s="183" t="n">
        <v>11.5</v>
      </c>
      <c r="F12" s="183" t="n">
        <v>10.4</v>
      </c>
      <c r="G12" s="183" t="n">
        <v>11.3</v>
      </c>
      <c r="H12" s="183" t="n">
        <v>10.8</v>
      </c>
      <c r="I12" s="183" t="n">
        <v>10.6</v>
      </c>
      <c r="J12" s="183" t="n">
        <v>11.9</v>
      </c>
      <c r="K12" s="183" t="n">
        <v>10.9</v>
      </c>
      <c r="L12" s="181" t="n">
        <v>11.1</v>
      </c>
    </row>
    <row r="13" customFormat="false" ht="20.1" hidden="false" customHeight="true" outlineLevel="0" collapsed="false">
      <c r="A13" s="39"/>
      <c r="B13" s="39"/>
      <c r="C13" s="137" t="s">
        <v>132</v>
      </c>
      <c r="D13" s="183" t="n">
        <v>12.8</v>
      </c>
      <c r="E13" s="183" t="n">
        <v>13.5</v>
      </c>
      <c r="F13" s="183" t="n">
        <v>12.5</v>
      </c>
      <c r="G13" s="183" t="n">
        <v>13.2</v>
      </c>
      <c r="H13" s="183" t="n">
        <v>12</v>
      </c>
      <c r="I13" s="183" t="n">
        <v>12.1</v>
      </c>
      <c r="J13" s="183" t="n">
        <v>13.1</v>
      </c>
      <c r="K13" s="183" t="n">
        <v>12.8</v>
      </c>
      <c r="L13" s="181" t="n">
        <v>12.8</v>
      </c>
    </row>
    <row r="14" customFormat="false" ht="20.1" hidden="false" customHeight="true" outlineLevel="0" collapsed="false">
      <c r="A14" s="133"/>
      <c r="B14" s="133"/>
      <c r="C14" s="137" t="s">
        <v>99</v>
      </c>
      <c r="D14" s="183" t="n">
        <v>9.4</v>
      </c>
      <c r="E14" s="183" t="n">
        <v>10.8</v>
      </c>
      <c r="F14" s="183" t="n">
        <v>11.1</v>
      </c>
      <c r="G14" s="183" t="n">
        <v>10.5</v>
      </c>
      <c r="H14" s="183" t="n">
        <v>12.8</v>
      </c>
      <c r="I14" s="183" t="n">
        <v>10.4</v>
      </c>
      <c r="J14" s="183" t="n">
        <v>11.3</v>
      </c>
      <c r="K14" s="183" t="n">
        <v>11.6</v>
      </c>
      <c r="L14" s="181" t="n">
        <v>10.9</v>
      </c>
    </row>
    <row r="15" customFormat="false" ht="30" hidden="false" customHeight="true" outlineLevel="0" collapsed="false">
      <c r="A15" s="39"/>
      <c r="B15" s="39"/>
      <c r="C15" s="134" t="s">
        <v>133</v>
      </c>
      <c r="D15" s="181" t="n">
        <v>20.1</v>
      </c>
      <c r="E15" s="181" t="n">
        <v>19.8</v>
      </c>
      <c r="F15" s="181" t="n">
        <v>17.5</v>
      </c>
      <c r="G15" s="181" t="n">
        <v>18.1</v>
      </c>
      <c r="H15" s="181" t="n">
        <v>19.1</v>
      </c>
      <c r="I15" s="181" t="n">
        <v>17.8</v>
      </c>
      <c r="J15" s="181" t="n">
        <v>20.2</v>
      </c>
      <c r="K15" s="181" t="n">
        <v>20.4</v>
      </c>
      <c r="L15" s="181" t="n">
        <v>19.4</v>
      </c>
    </row>
    <row r="16" customFormat="false" ht="20.1" hidden="false" customHeight="true" outlineLevel="0" collapsed="false">
      <c r="A16" s="39"/>
      <c r="B16" s="39"/>
      <c r="C16" s="137" t="s">
        <v>97</v>
      </c>
      <c r="D16" s="183" t="n">
        <v>19.8</v>
      </c>
      <c r="E16" s="183" t="n">
        <v>19.3</v>
      </c>
      <c r="F16" s="183" t="n">
        <v>16.8</v>
      </c>
      <c r="G16" s="183" t="n">
        <v>17.5</v>
      </c>
      <c r="H16" s="183" t="n">
        <v>18.7</v>
      </c>
      <c r="I16" s="183" t="n">
        <v>16.8</v>
      </c>
      <c r="J16" s="183" t="n">
        <v>19.9</v>
      </c>
      <c r="K16" s="183" t="n">
        <v>19.9</v>
      </c>
      <c r="L16" s="181" t="n">
        <v>18.9</v>
      </c>
    </row>
    <row r="17" customFormat="false" ht="20.1" hidden="false" customHeight="true" outlineLevel="0" collapsed="false">
      <c r="A17" s="39"/>
      <c r="B17" s="39"/>
      <c r="C17" s="137" t="s">
        <v>98</v>
      </c>
      <c r="D17" s="183" t="n">
        <v>24.1</v>
      </c>
      <c r="E17" s="183" t="n">
        <v>21.7</v>
      </c>
      <c r="F17" s="183" t="n">
        <v>19.5</v>
      </c>
      <c r="G17" s="183" t="n">
        <v>20.4</v>
      </c>
      <c r="H17" s="183" t="n">
        <v>21.1</v>
      </c>
      <c r="I17" s="183" t="n">
        <v>21</v>
      </c>
      <c r="J17" s="183" t="n">
        <v>22</v>
      </c>
      <c r="K17" s="183" t="n">
        <v>22.4</v>
      </c>
      <c r="L17" s="181" t="n">
        <v>21.5</v>
      </c>
    </row>
    <row r="18" customFormat="false" ht="20.1" hidden="false" customHeight="true" outlineLevel="0" collapsed="false">
      <c r="A18" s="133"/>
      <c r="B18" s="133"/>
      <c r="C18" s="137" t="s">
        <v>99</v>
      </c>
      <c r="D18" s="183" t="n">
        <v>18</v>
      </c>
      <c r="E18" s="183" t="n">
        <v>17.5</v>
      </c>
      <c r="F18" s="183" t="n">
        <v>18.5</v>
      </c>
      <c r="G18" s="183" t="n">
        <v>15.5</v>
      </c>
      <c r="H18" s="183" t="n">
        <v>19</v>
      </c>
      <c r="I18" s="183" t="n">
        <v>17.3</v>
      </c>
      <c r="J18" s="183" t="n">
        <v>18.7</v>
      </c>
      <c r="K18" s="183" t="n">
        <v>18.8</v>
      </c>
      <c r="L18" s="181" t="n">
        <v>18.1</v>
      </c>
    </row>
    <row r="19" customFormat="false" ht="30" hidden="false" customHeight="true" outlineLevel="0" collapsed="false">
      <c r="A19" s="39"/>
      <c r="B19" s="39"/>
      <c r="C19" s="134" t="s">
        <v>134</v>
      </c>
      <c r="D19" s="181" t="n">
        <v>21.5</v>
      </c>
      <c r="E19" s="181" t="n">
        <v>21.2</v>
      </c>
      <c r="F19" s="181" t="n">
        <v>19.6</v>
      </c>
      <c r="G19" s="181" t="n">
        <v>19.7</v>
      </c>
      <c r="H19" s="181" t="n">
        <v>20</v>
      </c>
      <c r="I19" s="181" t="n">
        <v>18.8</v>
      </c>
      <c r="J19" s="181" t="n">
        <v>22.1</v>
      </c>
      <c r="K19" s="181" t="n">
        <v>21.7</v>
      </c>
      <c r="L19" s="181" t="n">
        <v>21</v>
      </c>
    </row>
    <row r="20" customFormat="false" ht="20.1" hidden="false" customHeight="true" outlineLevel="0" collapsed="false">
      <c r="A20" s="39"/>
      <c r="B20" s="39"/>
      <c r="C20" s="137" t="s">
        <v>97</v>
      </c>
      <c r="D20" s="183" t="n">
        <v>21.1</v>
      </c>
      <c r="E20" s="183" t="n">
        <v>20.6</v>
      </c>
      <c r="F20" s="183" t="n">
        <v>18.6</v>
      </c>
      <c r="G20" s="183" t="n">
        <v>18.7</v>
      </c>
      <c r="H20" s="183" t="n">
        <v>19.5</v>
      </c>
      <c r="I20" s="183" t="n">
        <v>17.6</v>
      </c>
      <c r="J20" s="183" t="n">
        <v>21.6</v>
      </c>
      <c r="K20" s="183" t="n">
        <v>21.1</v>
      </c>
      <c r="L20" s="181" t="n">
        <v>20.3</v>
      </c>
    </row>
    <row r="21" customFormat="false" ht="20.1" hidden="false" customHeight="true" outlineLevel="0" collapsed="false">
      <c r="A21" s="39"/>
      <c r="B21" s="39"/>
      <c r="C21" s="137" t="s">
        <v>98</v>
      </c>
      <c r="D21" s="183" t="n">
        <v>25.7</v>
      </c>
      <c r="E21" s="183" t="n">
        <v>23.4</v>
      </c>
      <c r="F21" s="183" t="n">
        <v>23.4</v>
      </c>
      <c r="G21" s="183" t="n">
        <v>23.3</v>
      </c>
      <c r="H21" s="183" t="n">
        <v>23.3</v>
      </c>
      <c r="I21" s="183" t="n">
        <v>22.9</v>
      </c>
      <c r="J21" s="183" t="n">
        <v>24.3</v>
      </c>
      <c r="K21" s="183" t="n">
        <v>24.4</v>
      </c>
      <c r="L21" s="181" t="n">
        <v>23.9</v>
      </c>
    </row>
    <row r="22" customFormat="false" ht="20.1" hidden="false" customHeight="true" outlineLevel="0" collapsed="false">
      <c r="A22" s="133"/>
      <c r="B22" s="133"/>
      <c r="C22" s="137" t="s">
        <v>99</v>
      </c>
      <c r="D22" s="183" t="n">
        <v>21.9</v>
      </c>
      <c r="E22" s="183" t="n">
        <v>19.8</v>
      </c>
      <c r="F22" s="183" t="n">
        <v>18</v>
      </c>
      <c r="G22" s="183" t="n">
        <v>20.1</v>
      </c>
      <c r="H22" s="183" t="n">
        <v>18.8</v>
      </c>
      <c r="I22" s="183" t="n">
        <v>15.6</v>
      </c>
      <c r="J22" s="183" t="n">
        <v>22</v>
      </c>
      <c r="K22" s="183" t="n">
        <v>21.5</v>
      </c>
      <c r="L22" s="181" t="n">
        <v>21</v>
      </c>
    </row>
    <row r="23" customFormat="false" ht="30" hidden="false" customHeight="true" outlineLevel="0" collapsed="false">
      <c r="A23" s="39"/>
      <c r="B23" s="39"/>
      <c r="C23" s="134" t="s">
        <v>135</v>
      </c>
      <c r="D23" s="181" t="n">
        <v>5.4</v>
      </c>
      <c r="E23" s="181" t="n">
        <v>5.7</v>
      </c>
      <c r="F23" s="181" t="n">
        <v>5.2</v>
      </c>
      <c r="G23" s="181" t="n">
        <v>5.5</v>
      </c>
      <c r="H23" s="181" t="n">
        <v>4.1</v>
      </c>
      <c r="I23" s="181" t="n">
        <v>5.4</v>
      </c>
      <c r="J23" s="181" t="n">
        <v>5.5</v>
      </c>
      <c r="K23" s="181" t="n">
        <v>6.4</v>
      </c>
      <c r="L23" s="181" t="n">
        <v>5.6</v>
      </c>
    </row>
    <row r="24" customFormat="false" ht="20.1" hidden="false" customHeight="true" outlineLevel="0" collapsed="false">
      <c r="A24" s="39"/>
      <c r="B24" s="39"/>
      <c r="C24" s="137" t="s">
        <v>97</v>
      </c>
      <c r="D24" s="183" t="n">
        <v>5.1</v>
      </c>
      <c r="E24" s="183" t="n">
        <v>5.4</v>
      </c>
      <c r="F24" s="183" t="n">
        <v>4.5</v>
      </c>
      <c r="G24" s="183" t="n">
        <v>5.4</v>
      </c>
      <c r="H24" s="183" t="n">
        <v>4.3</v>
      </c>
      <c r="I24" s="183" t="n">
        <v>2.8</v>
      </c>
      <c r="J24" s="183" t="n">
        <v>5.2</v>
      </c>
      <c r="K24" s="183" t="n">
        <v>6.1</v>
      </c>
      <c r="L24" s="181" t="n">
        <v>5.3</v>
      </c>
    </row>
    <row r="25" customFormat="false" ht="20.1" hidden="false" customHeight="true" outlineLevel="0" collapsed="false">
      <c r="A25" s="39"/>
      <c r="B25" s="39"/>
      <c r="C25" s="137" t="s">
        <v>98</v>
      </c>
      <c r="D25" s="183" t="n">
        <v>6.5</v>
      </c>
      <c r="E25" s="183" t="n">
        <v>6</v>
      </c>
      <c r="F25" s="183" t="n">
        <v>5.4</v>
      </c>
      <c r="G25" s="183" t="n">
        <v>5.5</v>
      </c>
      <c r="H25" s="183" t="n">
        <v>3.8</v>
      </c>
      <c r="I25" s="183" t="n">
        <v>5.9</v>
      </c>
      <c r="J25" s="183" t="n">
        <v>5.7</v>
      </c>
      <c r="K25" s="183" t="n">
        <v>6.5</v>
      </c>
      <c r="L25" s="181" t="n">
        <v>5.9</v>
      </c>
    </row>
    <row r="26" customFormat="false" ht="20.1" hidden="false" customHeight="true" outlineLevel="0" collapsed="false">
      <c r="A26" s="133"/>
      <c r="B26" s="133"/>
      <c r="C26" s="137" t="s">
        <v>99</v>
      </c>
      <c r="D26" s="183" t="n">
        <v>6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1" t="n">
        <v>6</v>
      </c>
    </row>
    <row r="27" customFormat="false" ht="20.1" hidden="false" customHeight="true" outlineLevel="0" collapsed="false">
      <c r="A27" s="133"/>
      <c r="B27" s="133"/>
      <c r="C27" s="134" t="s">
        <v>136</v>
      </c>
      <c r="D27" s="181" t="n">
        <v>5</v>
      </c>
      <c r="E27" s="181" t="n">
        <v>4.8</v>
      </c>
      <c r="F27" s="181" t="n">
        <v>4.1</v>
      </c>
      <c r="G27" s="181" t="n">
        <v>4.2</v>
      </c>
      <c r="H27" s="181" t="n">
        <v>4.1</v>
      </c>
      <c r="I27" s="181" t="n">
        <v>3</v>
      </c>
      <c r="J27" s="181" t="n">
        <v>4.9</v>
      </c>
      <c r="K27" s="181" t="n">
        <v>4.3</v>
      </c>
      <c r="L27" s="181" t="n">
        <v>4.3</v>
      </c>
    </row>
    <row r="28" customFormat="false" ht="20.1" hidden="false" customHeight="true" outlineLevel="0" collapsed="false">
      <c r="A28" s="133"/>
      <c r="B28" s="133"/>
      <c r="C28" s="137" t="s">
        <v>97</v>
      </c>
      <c r="D28" s="183" t="n">
        <v>5</v>
      </c>
      <c r="E28" s="183" t="n">
        <v>4.7</v>
      </c>
      <c r="F28" s="183" t="n">
        <v>3.8</v>
      </c>
      <c r="G28" s="183" t="n">
        <v>4</v>
      </c>
      <c r="H28" s="183" t="n">
        <v>4</v>
      </c>
      <c r="I28" s="183" t="n">
        <v>3</v>
      </c>
      <c r="J28" s="183" t="n">
        <v>4.7</v>
      </c>
      <c r="K28" s="183" t="n">
        <v>4.3</v>
      </c>
      <c r="L28" s="181" t="n">
        <v>4.2</v>
      </c>
    </row>
    <row r="29" customFormat="false" ht="20.1" hidden="false" customHeight="true" outlineLevel="0" collapsed="false">
      <c r="A29" s="133"/>
      <c r="B29" s="133"/>
      <c r="C29" s="137" t="s">
        <v>98</v>
      </c>
      <c r="D29" s="183" t="n">
        <v>0</v>
      </c>
      <c r="E29" s="183" t="n">
        <v>6.3</v>
      </c>
      <c r="F29" s="183" t="n">
        <v>7</v>
      </c>
      <c r="G29" s="183" t="n">
        <v>7</v>
      </c>
      <c r="H29" s="183" t="n">
        <v>4.8</v>
      </c>
      <c r="I29" s="183" t="n">
        <v>2</v>
      </c>
      <c r="J29" s="183" t="n">
        <v>6.2</v>
      </c>
      <c r="K29" s="183" t="n">
        <v>5.5</v>
      </c>
      <c r="L29" s="181" t="n">
        <v>6.3</v>
      </c>
    </row>
    <row r="30" customFormat="false" ht="20.1" hidden="false" customHeight="true" outlineLevel="0" collapsed="false">
      <c r="A30" s="133"/>
      <c r="B30" s="133"/>
      <c r="C30" s="137" t="s">
        <v>99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1" t="n">
        <v>0</v>
      </c>
    </row>
    <row r="31" customFormat="false" ht="30" hidden="false" customHeight="true" outlineLevel="0" collapsed="false">
      <c r="A31" s="39"/>
      <c r="B31" s="39"/>
      <c r="C31" s="134" t="s">
        <v>137</v>
      </c>
      <c r="D31" s="181" t="n">
        <v>27.3</v>
      </c>
      <c r="E31" s="181" t="n">
        <v>26.9</v>
      </c>
      <c r="F31" s="181" t="n">
        <v>25.4</v>
      </c>
      <c r="G31" s="181" t="n">
        <v>25.9</v>
      </c>
      <c r="H31" s="181" t="n">
        <v>26.1</v>
      </c>
      <c r="I31" s="181" t="n">
        <v>24.3</v>
      </c>
      <c r="J31" s="181" t="n">
        <v>27.5</v>
      </c>
      <c r="K31" s="181" t="n">
        <v>27.3</v>
      </c>
      <c r="L31" s="181" t="n">
        <v>26.7</v>
      </c>
    </row>
    <row r="32" customFormat="false" ht="20.1" hidden="false" customHeight="true" outlineLevel="0" collapsed="false">
      <c r="A32" s="39"/>
      <c r="B32" s="39"/>
      <c r="C32" s="137" t="s">
        <v>97</v>
      </c>
      <c r="D32" s="183" t="n">
        <v>27.2</v>
      </c>
      <c r="E32" s="183" t="n">
        <v>26.8</v>
      </c>
      <c r="F32" s="183" t="n">
        <v>25.3</v>
      </c>
      <c r="G32" s="183" t="n">
        <v>25.6</v>
      </c>
      <c r="H32" s="183" t="n">
        <v>26</v>
      </c>
      <c r="I32" s="183" t="n">
        <v>23.9</v>
      </c>
      <c r="J32" s="183" t="n">
        <v>27.4</v>
      </c>
      <c r="K32" s="183" t="n">
        <v>27.1</v>
      </c>
      <c r="L32" s="181" t="n">
        <v>26.5</v>
      </c>
    </row>
    <row r="33" customFormat="false" ht="20.1" hidden="false" customHeight="true" outlineLevel="0" collapsed="false">
      <c r="A33" s="39"/>
      <c r="B33" s="39"/>
      <c r="C33" s="137" t="s">
        <v>98</v>
      </c>
      <c r="D33" s="183" t="n">
        <v>29</v>
      </c>
      <c r="E33" s="183" t="n">
        <v>27.4</v>
      </c>
      <c r="F33" s="183" t="n">
        <v>26</v>
      </c>
      <c r="G33" s="183" t="n">
        <v>27.4</v>
      </c>
      <c r="H33" s="183" t="n">
        <v>26.5</v>
      </c>
      <c r="I33" s="183" t="n">
        <v>26</v>
      </c>
      <c r="J33" s="183" t="n">
        <v>28.4</v>
      </c>
      <c r="K33" s="183" t="n">
        <v>28.6</v>
      </c>
      <c r="L33" s="181" t="n">
        <v>27.6</v>
      </c>
    </row>
    <row r="34" customFormat="false" ht="20.1" hidden="false" customHeight="true" outlineLevel="0" collapsed="false">
      <c r="A34" s="133"/>
      <c r="B34" s="133"/>
      <c r="C34" s="137" t="s">
        <v>99</v>
      </c>
      <c r="D34" s="183" t="n">
        <v>25.1</v>
      </c>
      <c r="E34" s="183" t="n">
        <v>25</v>
      </c>
      <c r="F34" s="183" t="n">
        <v>24.4</v>
      </c>
      <c r="G34" s="183" t="n">
        <v>21</v>
      </c>
      <c r="H34" s="183" t="n">
        <v>21.5</v>
      </c>
      <c r="I34" s="183" t="n">
        <v>23.1</v>
      </c>
      <c r="J34" s="183" t="n">
        <v>24.3</v>
      </c>
      <c r="K34" s="183" t="n">
        <v>24.8</v>
      </c>
      <c r="L34" s="181" t="n">
        <v>24.2</v>
      </c>
    </row>
    <row r="35" customFormat="false" ht="30" hidden="false" customHeight="true" outlineLevel="0" collapsed="false">
      <c r="A35" s="39"/>
      <c r="B35" s="39"/>
      <c r="C35" s="134" t="s">
        <v>138</v>
      </c>
      <c r="D35" s="181" t="n">
        <v>29</v>
      </c>
      <c r="E35" s="181" t="n">
        <v>29.3</v>
      </c>
      <c r="F35" s="181" t="n">
        <v>28</v>
      </c>
      <c r="G35" s="181" t="n">
        <v>28.2</v>
      </c>
      <c r="H35" s="181" t="n">
        <v>28</v>
      </c>
      <c r="I35" s="181" t="n">
        <v>27.2</v>
      </c>
      <c r="J35" s="181" t="n">
        <v>29.5</v>
      </c>
      <c r="K35" s="181" t="n">
        <v>29.2</v>
      </c>
      <c r="L35" s="181" t="n">
        <v>28.8</v>
      </c>
    </row>
    <row r="36" customFormat="false" ht="20.1" hidden="false" customHeight="true" outlineLevel="0" collapsed="false">
      <c r="A36" s="39"/>
      <c r="B36" s="39"/>
      <c r="C36" s="137" t="s">
        <v>97</v>
      </c>
      <c r="D36" s="183" t="n">
        <v>29.7</v>
      </c>
      <c r="E36" s="183" t="n">
        <v>29.6</v>
      </c>
      <c r="F36" s="183" t="n">
        <v>28.6</v>
      </c>
      <c r="G36" s="183" t="n">
        <v>28.6</v>
      </c>
      <c r="H36" s="183" t="n">
        <v>28</v>
      </c>
      <c r="I36" s="183" t="n">
        <v>27.2</v>
      </c>
      <c r="J36" s="183" t="n">
        <v>30.4</v>
      </c>
      <c r="K36" s="183" t="n">
        <v>29.6</v>
      </c>
      <c r="L36" s="181" t="n">
        <v>29.3</v>
      </c>
    </row>
    <row r="37" customFormat="false" ht="20.1" hidden="false" customHeight="true" outlineLevel="0" collapsed="false">
      <c r="A37" s="39"/>
      <c r="B37" s="39"/>
      <c r="C37" s="137" t="s">
        <v>98</v>
      </c>
      <c r="D37" s="183" t="n">
        <v>32.3</v>
      </c>
      <c r="E37" s="183" t="n">
        <v>30.5</v>
      </c>
      <c r="F37" s="183" t="n">
        <v>23.3</v>
      </c>
      <c r="G37" s="183" t="n">
        <v>30.5</v>
      </c>
      <c r="H37" s="183" t="n">
        <v>29.4</v>
      </c>
      <c r="I37" s="183" t="n">
        <v>28.6</v>
      </c>
      <c r="J37" s="183" t="n">
        <v>30.8</v>
      </c>
      <c r="K37" s="183" t="n">
        <v>32.3</v>
      </c>
      <c r="L37" s="181" t="n">
        <v>29.8</v>
      </c>
    </row>
    <row r="38" customFormat="false" ht="20.1" hidden="false" customHeight="true" outlineLevel="0" collapsed="false">
      <c r="A38" s="133"/>
      <c r="B38" s="133"/>
      <c r="C38" s="137" t="s">
        <v>99</v>
      </c>
      <c r="D38" s="183" t="n">
        <v>24.3</v>
      </c>
      <c r="E38" s="183" t="n">
        <v>26.4</v>
      </c>
      <c r="F38" s="183" t="n">
        <v>27.2</v>
      </c>
      <c r="G38" s="183" t="n">
        <v>24.6</v>
      </c>
      <c r="H38" s="183" t="n">
        <v>28.2</v>
      </c>
      <c r="I38" s="183" t="n">
        <v>25.2</v>
      </c>
      <c r="J38" s="183" t="n">
        <v>25</v>
      </c>
      <c r="K38" s="183" t="n">
        <v>27.1</v>
      </c>
      <c r="L38" s="181" t="n">
        <v>26</v>
      </c>
    </row>
    <row r="39" customFormat="false" ht="30" hidden="false" customHeight="true" outlineLevel="0" collapsed="false">
      <c r="A39" s="39"/>
      <c r="B39" s="39"/>
      <c r="C39" s="134" t="s">
        <v>139</v>
      </c>
      <c r="D39" s="181" t="n">
        <v>11.6</v>
      </c>
      <c r="E39" s="181" t="n">
        <v>11.7</v>
      </c>
      <c r="F39" s="181" t="n">
        <v>9.9</v>
      </c>
      <c r="G39" s="181" t="n">
        <v>10.5</v>
      </c>
      <c r="H39" s="181" t="n">
        <v>10.6</v>
      </c>
      <c r="I39" s="181" t="n">
        <v>9.9</v>
      </c>
      <c r="J39" s="181" t="n">
        <v>12.2</v>
      </c>
      <c r="K39" s="181" t="n">
        <v>11.3</v>
      </c>
      <c r="L39" s="181" t="n">
        <v>11.1</v>
      </c>
    </row>
    <row r="40" customFormat="false" ht="20.1" hidden="false" customHeight="true" outlineLevel="0" collapsed="false">
      <c r="A40" s="39"/>
      <c r="B40" s="39"/>
      <c r="C40" s="137" t="s">
        <v>97</v>
      </c>
      <c r="D40" s="183" t="n">
        <v>11.3</v>
      </c>
      <c r="E40" s="183" t="n">
        <v>10.8</v>
      </c>
      <c r="F40" s="183" t="n">
        <v>9.6</v>
      </c>
      <c r="G40" s="183" t="n">
        <v>10.1</v>
      </c>
      <c r="H40" s="183" t="n">
        <v>9.9</v>
      </c>
      <c r="I40" s="183" t="n">
        <v>9.6</v>
      </c>
      <c r="J40" s="183" t="n">
        <v>11.9</v>
      </c>
      <c r="K40" s="183" t="n">
        <v>10.6</v>
      </c>
      <c r="L40" s="181" t="n">
        <v>10.6</v>
      </c>
    </row>
    <row r="41" customFormat="false" ht="20.1" hidden="false" customHeight="true" outlineLevel="0" collapsed="false">
      <c r="A41" s="39"/>
      <c r="B41" s="39"/>
      <c r="C41" s="137" t="s">
        <v>98</v>
      </c>
      <c r="D41" s="183" t="n">
        <v>13.4</v>
      </c>
      <c r="E41" s="183" t="n">
        <v>14.6</v>
      </c>
      <c r="F41" s="183" t="n">
        <v>11</v>
      </c>
      <c r="G41" s="183" t="n">
        <v>11.9</v>
      </c>
      <c r="H41" s="183" t="n">
        <v>13.2</v>
      </c>
      <c r="I41" s="183" t="n">
        <v>12</v>
      </c>
      <c r="J41" s="183" t="n">
        <v>13.8</v>
      </c>
      <c r="K41" s="183" t="n">
        <v>13.4</v>
      </c>
      <c r="L41" s="181" t="n">
        <v>13</v>
      </c>
    </row>
    <row r="42" customFormat="false" ht="20.1" hidden="false" customHeight="true" outlineLevel="0" collapsed="false">
      <c r="A42" s="133"/>
      <c r="B42" s="133"/>
      <c r="C42" s="137" t="s">
        <v>99</v>
      </c>
      <c r="D42" s="183" t="n">
        <v>19</v>
      </c>
      <c r="E42" s="183" t="n">
        <v>0</v>
      </c>
      <c r="F42" s="183" t="n">
        <v>0</v>
      </c>
      <c r="G42" s="183" t="n">
        <v>6.5</v>
      </c>
      <c r="H42" s="183" t="n">
        <v>0</v>
      </c>
      <c r="I42" s="183" t="n">
        <v>0</v>
      </c>
      <c r="J42" s="183" t="n">
        <v>0</v>
      </c>
      <c r="K42" s="183" t="n">
        <v>0</v>
      </c>
      <c r="L42" s="181" t="n">
        <v>12.8</v>
      </c>
    </row>
    <row r="43" customFormat="false" ht="30" hidden="false" customHeight="true" outlineLevel="0" collapsed="false">
      <c r="A43" s="39"/>
      <c r="B43" s="39"/>
      <c r="C43" s="134" t="s">
        <v>108</v>
      </c>
      <c r="D43" s="181" t="n">
        <v>5.1</v>
      </c>
      <c r="E43" s="181" t="n">
        <v>5.2</v>
      </c>
      <c r="F43" s="181" t="n">
        <v>4.5</v>
      </c>
      <c r="G43" s="181" t="n">
        <v>3</v>
      </c>
      <c r="H43" s="181" t="n">
        <v>4</v>
      </c>
      <c r="I43" s="181" t="n">
        <v>4.4</v>
      </c>
      <c r="J43" s="181" t="n">
        <v>5.4</v>
      </c>
      <c r="K43" s="181" t="n">
        <v>4.8</v>
      </c>
      <c r="L43" s="181" t="n">
        <v>4.9</v>
      </c>
    </row>
    <row r="44" customFormat="false" ht="20.1" hidden="false" customHeight="true" outlineLevel="0" collapsed="false">
      <c r="A44" s="39"/>
      <c r="B44" s="39"/>
      <c r="C44" s="137" t="s">
        <v>97</v>
      </c>
      <c r="D44" s="183" t="n">
        <v>5.1</v>
      </c>
      <c r="E44" s="183" t="n">
        <v>5.2</v>
      </c>
      <c r="F44" s="183" t="n">
        <v>4.5</v>
      </c>
      <c r="G44" s="183" t="n">
        <v>3</v>
      </c>
      <c r="H44" s="183" t="n">
        <v>4</v>
      </c>
      <c r="I44" s="183" t="n">
        <v>4.4</v>
      </c>
      <c r="J44" s="183" t="n">
        <v>5.4</v>
      </c>
      <c r="K44" s="183" t="n">
        <v>4.8</v>
      </c>
      <c r="L44" s="181" t="n">
        <v>4.9</v>
      </c>
    </row>
    <row r="45" customFormat="false" ht="20.1" hidden="false" customHeight="true" outlineLevel="0" collapsed="false">
      <c r="A45" s="39"/>
      <c r="B45" s="39"/>
      <c r="C45" s="137" t="s">
        <v>98</v>
      </c>
      <c r="D45" s="183" t="n">
        <v>0</v>
      </c>
      <c r="E45" s="183" t="n"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1" t="n">
        <v>0</v>
      </c>
    </row>
    <row r="46" customFormat="false" ht="20.1" hidden="false" customHeight="true" outlineLevel="0" collapsed="false">
      <c r="A46" s="133"/>
      <c r="B46" s="133"/>
      <c r="C46" s="137" t="s">
        <v>99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1" t="n">
        <v>0</v>
      </c>
    </row>
    <row r="47" customFormat="false" ht="30" hidden="false" customHeight="true" outlineLevel="0" collapsed="false">
      <c r="A47" s="39"/>
      <c r="B47" s="39"/>
      <c r="C47" s="134" t="s">
        <v>140</v>
      </c>
      <c r="D47" s="181" t="n">
        <v>20.4</v>
      </c>
      <c r="E47" s="181" t="n">
        <v>21.5</v>
      </c>
      <c r="F47" s="181" t="n">
        <v>19.5</v>
      </c>
      <c r="G47" s="181" t="n">
        <v>20.7</v>
      </c>
      <c r="H47" s="181" t="n">
        <v>19.4</v>
      </c>
      <c r="I47" s="181" t="n">
        <v>18.7</v>
      </c>
      <c r="J47" s="181" t="n">
        <v>22</v>
      </c>
      <c r="K47" s="181" t="n">
        <v>22.6</v>
      </c>
      <c r="L47" s="181" t="n">
        <v>21.1</v>
      </c>
    </row>
    <row r="48" customFormat="false" ht="20.1" hidden="false" customHeight="true" outlineLevel="0" collapsed="false">
      <c r="A48" s="39"/>
      <c r="B48" s="39"/>
      <c r="C48" s="137" t="s">
        <v>97</v>
      </c>
      <c r="D48" s="183" t="n">
        <v>19.4</v>
      </c>
      <c r="E48" s="183" t="n">
        <v>19.9</v>
      </c>
      <c r="F48" s="183" t="n">
        <v>17.8</v>
      </c>
      <c r="G48" s="183" t="n">
        <v>18.6</v>
      </c>
      <c r="H48" s="183" t="n">
        <v>17.9</v>
      </c>
      <c r="I48" s="183" t="n">
        <v>16.6</v>
      </c>
      <c r="J48" s="183" t="n">
        <v>20.9</v>
      </c>
      <c r="K48" s="183" t="n">
        <v>20.7</v>
      </c>
      <c r="L48" s="181" t="n">
        <v>19.4</v>
      </c>
    </row>
    <row r="49" customFormat="false" ht="20.1" hidden="false" customHeight="true" outlineLevel="0" collapsed="false">
      <c r="A49" s="39"/>
      <c r="B49" s="39"/>
      <c r="C49" s="137" t="s">
        <v>98</v>
      </c>
      <c r="D49" s="183" t="n">
        <v>25.3</v>
      </c>
      <c r="E49" s="183" t="n">
        <v>26.4</v>
      </c>
      <c r="F49" s="183" t="n">
        <v>23.7</v>
      </c>
      <c r="G49" s="183" t="n">
        <v>27.1</v>
      </c>
      <c r="H49" s="183" t="n">
        <v>24.6</v>
      </c>
      <c r="I49" s="183" t="n">
        <v>26.7</v>
      </c>
      <c r="J49" s="183" t="n">
        <v>25.9</v>
      </c>
      <c r="K49" s="183" t="n">
        <v>27.3</v>
      </c>
      <c r="L49" s="181" t="n">
        <v>26.2</v>
      </c>
    </row>
    <row r="50" customFormat="false" ht="20.1" hidden="false" customHeight="true" outlineLevel="0" collapsed="false">
      <c r="A50" s="133"/>
      <c r="B50" s="133"/>
      <c r="C50" s="137" t="s">
        <v>99</v>
      </c>
      <c r="D50" s="183" t="n">
        <v>24.7</v>
      </c>
      <c r="E50" s="183" t="n">
        <v>26</v>
      </c>
      <c r="F50" s="183" t="n">
        <v>23.8</v>
      </c>
      <c r="G50" s="183" t="n">
        <v>23.3</v>
      </c>
      <c r="H50" s="183" t="n">
        <v>29.9</v>
      </c>
      <c r="I50" s="183" t="n">
        <v>22.6</v>
      </c>
      <c r="J50" s="183" t="n">
        <v>23.4</v>
      </c>
      <c r="K50" s="183" t="n">
        <v>25</v>
      </c>
      <c r="L50" s="181" t="n">
        <v>24.3</v>
      </c>
    </row>
    <row r="51" customFormat="false" ht="30" hidden="false" customHeight="true" outlineLevel="0" collapsed="false">
      <c r="A51" s="39"/>
      <c r="B51" s="39"/>
      <c r="C51" s="134" t="s">
        <v>141</v>
      </c>
      <c r="D51" s="181" t="n">
        <v>20.4</v>
      </c>
      <c r="E51" s="181" t="n">
        <v>20.8</v>
      </c>
      <c r="F51" s="181" t="n">
        <v>20.4</v>
      </c>
      <c r="G51" s="181" t="n">
        <v>20.9</v>
      </c>
      <c r="H51" s="181" t="n">
        <v>20.3</v>
      </c>
      <c r="I51" s="181" t="n">
        <v>18.9</v>
      </c>
      <c r="J51" s="181" t="n">
        <v>21.3</v>
      </c>
      <c r="K51" s="181" t="n">
        <v>22.2</v>
      </c>
      <c r="L51" s="181" t="n">
        <v>21</v>
      </c>
    </row>
    <row r="52" customFormat="false" ht="20.1" hidden="false" customHeight="true" outlineLevel="0" collapsed="false">
      <c r="A52" s="39"/>
      <c r="B52" s="39"/>
      <c r="C52" s="137" t="s">
        <v>97</v>
      </c>
      <c r="D52" s="183" t="n">
        <v>19.7</v>
      </c>
      <c r="E52" s="183" t="n">
        <v>19.7</v>
      </c>
      <c r="F52" s="183" t="n">
        <v>18.8</v>
      </c>
      <c r="G52" s="183" t="n">
        <v>20.9</v>
      </c>
      <c r="H52" s="183" t="n">
        <v>20</v>
      </c>
      <c r="I52" s="183" t="n">
        <v>18.8</v>
      </c>
      <c r="J52" s="183" t="n">
        <v>20.9</v>
      </c>
      <c r="K52" s="183" t="n">
        <v>22</v>
      </c>
      <c r="L52" s="181" t="n">
        <v>20.4</v>
      </c>
    </row>
    <row r="53" customFormat="false" ht="20.1" hidden="false" customHeight="true" outlineLevel="0" collapsed="false">
      <c r="A53" s="39"/>
      <c r="B53" s="39"/>
      <c r="C53" s="137" t="s">
        <v>98</v>
      </c>
      <c r="D53" s="183" t="n">
        <v>0</v>
      </c>
      <c r="E53" s="183" t="n">
        <v>25.5</v>
      </c>
      <c r="F53" s="183" t="n">
        <v>25.7</v>
      </c>
      <c r="G53" s="183" t="n">
        <v>25.6</v>
      </c>
      <c r="H53" s="183" t="n">
        <v>25.3</v>
      </c>
      <c r="I53" s="183" t="n">
        <v>23.6</v>
      </c>
      <c r="J53" s="183" t="n">
        <v>25</v>
      </c>
      <c r="K53" s="183" t="n">
        <v>26.2</v>
      </c>
      <c r="L53" s="181" t="n">
        <v>25.5</v>
      </c>
    </row>
    <row r="54" customFormat="false" ht="20.1" hidden="false" customHeight="true" outlineLevel="0" collapsed="false">
      <c r="A54" s="133"/>
      <c r="B54" s="133"/>
      <c r="C54" s="137" t="s">
        <v>99</v>
      </c>
      <c r="D54" s="183" t="n">
        <v>23.5</v>
      </c>
      <c r="E54" s="183" t="n">
        <v>23.5</v>
      </c>
      <c r="F54" s="183" t="n">
        <v>23</v>
      </c>
      <c r="G54" s="183" t="n">
        <v>19.8</v>
      </c>
      <c r="H54" s="183" t="n">
        <v>22.4</v>
      </c>
      <c r="I54" s="183" t="n">
        <v>16.3</v>
      </c>
      <c r="J54" s="183" t="n">
        <v>21.1</v>
      </c>
      <c r="K54" s="183" t="n">
        <v>21.7</v>
      </c>
      <c r="L54" s="181" t="n">
        <v>21.4</v>
      </c>
    </row>
    <row r="55" customFormat="false" ht="30" hidden="false" customHeight="true" outlineLevel="0" collapsed="false">
      <c r="A55" s="39"/>
      <c r="B55" s="39"/>
      <c r="C55" s="134" t="s">
        <v>142</v>
      </c>
      <c r="D55" s="181" t="n">
        <v>9.3</v>
      </c>
      <c r="E55" s="181" t="n">
        <v>5.5</v>
      </c>
      <c r="F55" s="181" t="n">
        <v>6.7</v>
      </c>
      <c r="G55" s="181" t="n">
        <v>5</v>
      </c>
      <c r="H55" s="181" t="n">
        <v>10</v>
      </c>
      <c r="I55" s="181" t="n">
        <v>7</v>
      </c>
      <c r="J55" s="181" t="n">
        <v>8.5</v>
      </c>
      <c r="K55" s="181" t="n">
        <v>7.3</v>
      </c>
      <c r="L55" s="181" t="n">
        <v>7.3</v>
      </c>
    </row>
    <row r="56" customFormat="false" ht="20.1" hidden="false" customHeight="true" outlineLevel="0" collapsed="false">
      <c r="A56" s="39"/>
      <c r="B56" s="39"/>
      <c r="C56" s="137" t="s">
        <v>97</v>
      </c>
      <c r="D56" s="183" t="n">
        <v>9.3</v>
      </c>
      <c r="E56" s="183" t="n">
        <v>5.5</v>
      </c>
      <c r="F56" s="183" t="n">
        <v>6.7</v>
      </c>
      <c r="G56" s="183" t="n">
        <v>5</v>
      </c>
      <c r="H56" s="183" t="n">
        <v>10</v>
      </c>
      <c r="I56" s="183" t="n">
        <v>7</v>
      </c>
      <c r="J56" s="183" t="n">
        <v>8.5</v>
      </c>
      <c r="K56" s="183" t="n">
        <v>7.3</v>
      </c>
      <c r="L56" s="181" t="n">
        <v>7.3</v>
      </c>
    </row>
    <row r="57" customFormat="false" ht="20.1" hidden="false" customHeight="true" outlineLevel="0" collapsed="false">
      <c r="A57" s="141"/>
      <c r="B57" s="141"/>
      <c r="C57" s="137" t="s">
        <v>98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1" t="n">
        <v>0</v>
      </c>
    </row>
    <row r="58" customFormat="false" ht="20.1" hidden="false" customHeight="true" outlineLevel="0" collapsed="false">
      <c r="C58" s="137" t="s">
        <v>99</v>
      </c>
      <c r="D58" s="183" t="n">
        <v>0</v>
      </c>
      <c r="E58" s="183" t="n"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1" t="n">
        <v>0</v>
      </c>
    </row>
    <row r="59" customFormat="false" ht="30" hidden="false" customHeight="true" outlineLevel="0" collapsed="false">
      <c r="C59" s="134" t="s">
        <v>143</v>
      </c>
      <c r="D59" s="181" t="n">
        <v>15.8</v>
      </c>
      <c r="E59" s="181" t="n">
        <v>14.1</v>
      </c>
      <c r="F59" s="181" t="n">
        <v>11.4</v>
      </c>
      <c r="G59" s="181" t="n">
        <v>11.2</v>
      </c>
      <c r="H59" s="181" t="n">
        <v>10</v>
      </c>
      <c r="I59" s="181" t="n">
        <v>9.1</v>
      </c>
      <c r="J59" s="181" t="n">
        <v>13.2</v>
      </c>
      <c r="K59" s="181" t="n">
        <v>14.4</v>
      </c>
      <c r="L59" s="181" t="n">
        <v>12.7</v>
      </c>
    </row>
    <row r="60" customFormat="false" ht="20.1" hidden="false" customHeight="true" outlineLevel="0" collapsed="false">
      <c r="C60" s="137" t="s">
        <v>97</v>
      </c>
      <c r="D60" s="183" t="n">
        <v>15.8</v>
      </c>
      <c r="E60" s="183" t="n">
        <v>14.1</v>
      </c>
      <c r="F60" s="183" t="n">
        <v>11.4</v>
      </c>
      <c r="G60" s="183" t="n">
        <v>12.3</v>
      </c>
      <c r="H60" s="183" t="n">
        <v>10</v>
      </c>
      <c r="I60" s="183" t="n">
        <v>9.1</v>
      </c>
      <c r="J60" s="183" t="n">
        <v>13.3</v>
      </c>
      <c r="K60" s="183" t="n">
        <v>14.9</v>
      </c>
      <c r="L60" s="181" t="n">
        <v>12.8</v>
      </c>
    </row>
    <row r="61" customFormat="false" ht="20.1" hidden="false" customHeight="true" outlineLevel="0" collapsed="false">
      <c r="C61" s="137" t="s">
        <v>98</v>
      </c>
      <c r="D61" s="183" t="n">
        <v>0</v>
      </c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1" t="n">
        <v>0</v>
      </c>
    </row>
    <row r="62" customFormat="false" ht="20.1" hidden="false" customHeight="true" outlineLevel="0" collapsed="false">
      <c r="C62" s="137" t="s">
        <v>99</v>
      </c>
      <c r="D62" s="183" t="n">
        <v>0</v>
      </c>
      <c r="E62" s="183" t="n">
        <v>0</v>
      </c>
      <c r="F62" s="183" t="n">
        <v>0</v>
      </c>
      <c r="G62" s="183" t="n">
        <v>5.5</v>
      </c>
      <c r="H62" s="183" t="n">
        <v>0</v>
      </c>
      <c r="I62" s="183" t="n">
        <v>0</v>
      </c>
      <c r="J62" s="183" t="n">
        <v>12.5</v>
      </c>
      <c r="K62" s="183" t="n">
        <v>13</v>
      </c>
      <c r="L62" s="181" t="n">
        <v>11.4</v>
      </c>
    </row>
    <row r="63" customFormat="false" ht="30" hidden="false" customHeight="true" outlineLevel="0" collapsed="false">
      <c r="C63" s="134" t="s">
        <v>144</v>
      </c>
      <c r="D63" s="181" t="n">
        <v>28.2</v>
      </c>
      <c r="E63" s="181" t="n">
        <v>19.4</v>
      </c>
      <c r="F63" s="181" t="n">
        <v>22.1</v>
      </c>
      <c r="G63" s="181" t="n">
        <v>18.9</v>
      </c>
      <c r="H63" s="181" t="n">
        <v>18</v>
      </c>
      <c r="I63" s="181" t="n">
        <v>17</v>
      </c>
      <c r="J63" s="181" t="n">
        <v>20.9</v>
      </c>
      <c r="K63" s="181" t="n">
        <v>24.6</v>
      </c>
      <c r="L63" s="181" t="n">
        <v>21.7</v>
      </c>
    </row>
    <row r="64" s="70" customFormat="true" ht="20.1" hidden="false" customHeight="true" outlineLevel="0" collapsed="false">
      <c r="A64" s="28"/>
      <c r="B64" s="28"/>
      <c r="C64" s="137" t="s">
        <v>97</v>
      </c>
      <c r="D64" s="183" t="n">
        <v>28.2</v>
      </c>
      <c r="E64" s="183" t="n">
        <v>19.4</v>
      </c>
      <c r="F64" s="183" t="n">
        <v>22.1</v>
      </c>
      <c r="G64" s="183" t="n">
        <v>18.9</v>
      </c>
      <c r="H64" s="183" t="n">
        <v>18</v>
      </c>
      <c r="I64" s="183" t="n">
        <v>17</v>
      </c>
      <c r="J64" s="183" t="n">
        <v>20.9</v>
      </c>
      <c r="K64" s="183" t="n">
        <v>24.6</v>
      </c>
      <c r="L64" s="181" t="n">
        <v>21.7</v>
      </c>
    </row>
    <row r="65" customFormat="false" ht="20.1" hidden="false" customHeight="true" outlineLevel="0" collapsed="false">
      <c r="C65" s="137" t="s">
        <v>98</v>
      </c>
      <c r="D65" s="183" t="n">
        <v>0</v>
      </c>
      <c r="E65" s="183" t="n">
        <v>0</v>
      </c>
      <c r="F65" s="183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1" t="n">
        <v>0</v>
      </c>
    </row>
    <row r="66" customFormat="false" ht="20.1" hidden="false" customHeight="true" outlineLevel="0" collapsed="false">
      <c r="C66" s="142" t="s">
        <v>99</v>
      </c>
      <c r="D66" s="184" t="n">
        <v>0</v>
      </c>
      <c r="E66" s="184" t="n">
        <v>0</v>
      </c>
      <c r="F66" s="184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0</v>
      </c>
      <c r="L66" s="185" t="n">
        <v>0</v>
      </c>
    </row>
    <row r="67" customFormat="false" ht="20.1" hidden="false" customHeight="true" outlineLevel="0" collapsed="false">
      <c r="C67" s="137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14.25" hidden="false" customHeight="false" outlineLevel="0" collapsed="false">
      <c r="C68" s="70" t="s">
        <v>145</v>
      </c>
    </row>
    <row r="69" customFormat="false" ht="14.25" hidden="false" customHeight="false" outlineLevel="0" collapsed="false">
      <c r="C69" s="70" t="s">
        <v>146</v>
      </c>
    </row>
    <row r="70" customFormat="false" ht="14.25" hidden="false" customHeight="false" outlineLevel="0" collapsed="false">
      <c r="C70" s="70" t="s">
        <v>147</v>
      </c>
    </row>
    <row r="71" customFormat="false" ht="14.25" hidden="false" customHeight="false" outlineLevel="0" collapsed="false">
      <c r="C71" s="70" t="s">
        <v>148</v>
      </c>
    </row>
    <row r="72" customFormat="false" ht="14.25" hidden="false" customHeight="false" outlineLevel="0" collapsed="false">
      <c r="C72" s="29" t="s">
        <v>149</v>
      </c>
    </row>
    <row r="73" customFormat="false" ht="14.25" hidden="false" customHeight="false" outlineLevel="0" collapsed="false">
      <c r="C73" s="70" t="s">
        <v>150</v>
      </c>
    </row>
    <row r="75" customFormat="false" ht="14.25" hidden="false" customHeight="false" outlineLevel="0" collapsed="false">
      <c r="C75" s="68" t="s">
        <v>63</v>
      </c>
    </row>
    <row r="79" customFormat="false" ht="14.25" hidden="false" customHeight="false" outlineLevel="0" collapsed="false">
      <c r="C79" s="68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28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7"/>
    <col collapsed="false" customWidth="true" hidden="false" outlineLevel="0" max="9" min="9" style="2" width="18.56"/>
    <col collapsed="false" customWidth="true" hidden="false" outlineLevel="0" max="10" min="10" style="2" width="3.7"/>
    <col collapsed="false" customWidth="true" hidden="false" outlineLevel="0" max="11" min="11" style="3" width="5.71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4" width="9.41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28.5" hidden="false" customHeight="false" outlineLevel="0" collapsed="false">
      <c r="A2" s="5"/>
      <c r="B2" s="9" t="s">
        <v>0</v>
      </c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7.25" hidden="false" customHeight="false" outlineLevel="0" collapsed="false">
      <c r="A3" s="5"/>
      <c r="B3" s="10" t="s">
        <v>1</v>
      </c>
      <c r="D3" s="5"/>
      <c r="E3" s="5"/>
      <c r="F3" s="5"/>
      <c r="G3" s="5"/>
      <c r="H3" s="5"/>
      <c r="I3" s="5"/>
      <c r="J3" s="5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8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4.25" hidden="false" customHeight="false" outlineLevel="0" collapsed="false">
      <c r="B7" s="11" t="s">
        <v>2</v>
      </c>
    </row>
    <row r="9" customFormat="false" ht="19.5" hidden="false" customHeight="true" outlineLevel="0" collapsed="false">
      <c r="A9" s="12"/>
      <c r="B9" s="12"/>
      <c r="C9" s="11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4.25" hidden="false" customHeight="false" outlineLevel="0" collapsed="false">
      <c r="A11" s="12"/>
      <c r="B11" s="12"/>
      <c r="C11" s="14" t="s">
        <v>4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4.25" hidden="false" customHeight="false" outlineLevel="0" collapsed="false">
      <c r="A13" s="12"/>
      <c r="B13" s="12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20.1" hidden="false" customHeight="true" outlineLevel="0" collapsed="false">
      <c r="A14" s="12"/>
      <c r="B14" s="12"/>
      <c r="C14" s="17" t="s">
        <v>5</v>
      </c>
      <c r="D14" s="17"/>
      <c r="E14" s="17"/>
      <c r="F14" s="17"/>
      <c r="G14" s="17"/>
      <c r="H14" s="17"/>
      <c r="I14" s="17"/>
      <c r="J14" s="12"/>
      <c r="K14" s="18" t="s">
        <v>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20.1" hidden="false" customHeight="true" outlineLevel="0" collapsed="false">
      <c r="A15" s="12"/>
      <c r="B15" s="12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20.1" hidden="false" customHeight="true" outlineLevel="0" collapsed="false">
      <c r="A16" s="12"/>
      <c r="B16" s="12"/>
      <c r="C16" s="21" t="s">
        <v>9</v>
      </c>
      <c r="D16" s="21"/>
      <c r="E16" s="21"/>
      <c r="F16" s="21"/>
      <c r="G16" s="21"/>
      <c r="H16" s="21"/>
      <c r="I16" s="21"/>
      <c r="J16" s="19"/>
      <c r="K16" s="18" t="s">
        <v>10</v>
      </c>
      <c r="L16" s="2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20.1" hidden="false" customHeight="true" outlineLevel="0" collapsed="false">
      <c r="A17" s="12"/>
      <c r="B17" s="12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40.15" hidden="false" customHeight="true" outlineLevel="0" collapsed="false">
      <c r="A18" s="12"/>
      <c r="B18" s="12"/>
      <c r="C18" s="21" t="s">
        <v>13</v>
      </c>
      <c r="D18" s="21"/>
      <c r="E18" s="21"/>
      <c r="F18" s="21"/>
      <c r="G18" s="21"/>
      <c r="H18" s="21"/>
      <c r="I18" s="21"/>
      <c r="J18" s="19"/>
      <c r="K18" s="18" t="s">
        <v>14</v>
      </c>
      <c r="L18" s="2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20.1" hidden="false" customHeight="true" outlineLevel="0" collapsed="false">
      <c r="A19" s="12"/>
      <c r="B19" s="12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0.1" hidden="false" customHeight="true" outlineLevel="0" collapsed="false">
      <c r="A20" s="12"/>
      <c r="B20" s="12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40.15" hidden="false" customHeight="true" outlineLevel="0" collapsed="false">
      <c r="A21" s="12"/>
      <c r="B21" s="12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40.15" hidden="false" customHeight="true" outlineLevel="0" collapsed="false">
      <c r="A22" s="12"/>
      <c r="B22" s="12"/>
      <c r="C22" s="17" t="s">
        <v>21</v>
      </c>
      <c r="D22" s="17"/>
      <c r="E22" s="17"/>
      <c r="F22" s="17"/>
      <c r="G22" s="17"/>
      <c r="H22" s="17"/>
      <c r="I22" s="17"/>
      <c r="J22" s="19"/>
      <c r="K22" s="18" t="s">
        <v>22</v>
      </c>
      <c r="L22" s="2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40.15" hidden="false" customHeight="true" outlineLevel="0" collapsed="false">
      <c r="A23" s="12"/>
      <c r="B23" s="12"/>
      <c r="C23" s="17" t="s">
        <v>23</v>
      </c>
      <c r="D23" s="17"/>
      <c r="E23" s="17"/>
      <c r="F23" s="17"/>
      <c r="G23" s="17"/>
      <c r="H23" s="17"/>
      <c r="I23" s="17"/>
      <c r="J23" s="19"/>
      <c r="K23" s="18" t="s">
        <v>24</v>
      </c>
      <c r="L23" s="2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14.25" hidden="false" customHeight="false" outlineLevel="0" collapsed="false">
      <c r="A24" s="12"/>
      <c r="B24" s="12"/>
      <c r="C24" s="22"/>
      <c r="D24" s="22"/>
      <c r="E24" s="22"/>
      <c r="F24" s="22"/>
      <c r="G24" s="22"/>
      <c r="H24" s="22"/>
      <c r="I24" s="22"/>
      <c r="J24" s="11"/>
      <c r="K24" s="18"/>
      <c r="L24" s="2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14.25" hidden="false" customHeight="false" outlineLevel="0" collapsed="false">
      <c r="A25" s="12"/>
      <c r="B25" s="12"/>
      <c r="C25" s="22"/>
      <c r="D25" s="22"/>
      <c r="E25" s="22"/>
      <c r="F25" s="22"/>
      <c r="G25" s="22"/>
      <c r="H25" s="22"/>
      <c r="I25" s="22"/>
      <c r="J25" s="12"/>
      <c r="K25" s="18"/>
      <c r="L25" s="20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14.25" hidden="false" customHeight="false" outlineLevel="0" collapsed="false">
      <c r="A26" s="12"/>
      <c r="B26" s="12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14.25" hidden="false" customHeight="false" outlineLevel="0" collapsed="false">
      <c r="A27" s="12"/>
      <c r="B27" s="12"/>
      <c r="C27" s="23"/>
      <c r="D27" s="23"/>
      <c r="E27" s="23"/>
      <c r="F27" s="23"/>
      <c r="G27" s="23"/>
      <c r="H27" s="23"/>
      <c r="I27" s="23"/>
      <c r="J27" s="19"/>
      <c r="K27" s="18"/>
      <c r="L27" s="2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14.25" hidden="false" customHeight="false" outlineLevel="0" collapsed="false">
      <c r="A28" s="12"/>
      <c r="B28" s="12"/>
      <c r="C28" s="21"/>
      <c r="D28" s="21"/>
      <c r="E28" s="21"/>
      <c r="F28" s="21"/>
      <c r="G28" s="21"/>
      <c r="H28" s="21"/>
      <c r="I28" s="21"/>
      <c r="J28" s="19"/>
      <c r="K28" s="18"/>
      <c r="L28" s="20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14.25" hidden="false" customHeight="false" outlineLevel="0" collapsed="false">
      <c r="A29" s="12"/>
      <c r="B29" s="12"/>
      <c r="C29" s="21"/>
      <c r="D29" s="21"/>
      <c r="E29" s="21"/>
      <c r="F29" s="21"/>
      <c r="G29" s="21"/>
      <c r="H29" s="21"/>
      <c r="I29" s="21"/>
      <c r="J29" s="19"/>
      <c r="K29" s="18"/>
      <c r="L29" s="2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14.25" hidden="false" customHeight="false" outlineLevel="0" collapsed="false">
      <c r="A30" s="12"/>
      <c r="B30" s="12"/>
      <c r="C30" s="21"/>
      <c r="D30" s="21"/>
      <c r="E30" s="21"/>
      <c r="F30" s="21"/>
      <c r="G30" s="21"/>
      <c r="H30" s="21"/>
      <c r="I30" s="21"/>
      <c r="J30" s="15"/>
      <c r="K30" s="18"/>
      <c r="L30" s="15"/>
      <c r="M30" s="1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14.25" hidden="false" customHeight="false" outlineLevel="0" collapsed="false">
      <c r="A31" s="12"/>
      <c r="B31" s="12"/>
      <c r="C31" s="21"/>
      <c r="D31" s="21"/>
      <c r="E31" s="21"/>
      <c r="F31" s="21"/>
      <c r="G31" s="21"/>
      <c r="H31" s="21"/>
      <c r="I31" s="21"/>
      <c r="J31" s="24"/>
      <c r="K31" s="18"/>
      <c r="L31" s="24"/>
      <c r="M31" s="24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14.25" hidden="false" customHeight="fals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5"/>
      <c r="K32" s="18"/>
      <c r="L32" s="25"/>
      <c r="M32" s="25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14.25" hidden="false" customHeight="false" outlineLevel="0" collapsed="false">
      <c r="A33" s="12"/>
      <c r="B33" s="12"/>
      <c r="C33" s="12"/>
      <c r="D33" s="26"/>
      <c r="E33" s="25"/>
      <c r="F33" s="25"/>
      <c r="G33" s="25"/>
      <c r="H33" s="25"/>
      <c r="I33" s="25"/>
      <c r="J33" s="25"/>
      <c r="K33" s="18"/>
      <c r="L33" s="20"/>
      <c r="M33" s="25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14.25" hidden="false" customHeight="false" outlineLevel="0" collapsed="false">
      <c r="A34" s="12"/>
      <c r="B34" s="12"/>
      <c r="C34" s="12"/>
      <c r="D34" s="26"/>
      <c r="E34" s="25"/>
      <c r="F34" s="25"/>
      <c r="G34" s="25"/>
      <c r="H34" s="25"/>
      <c r="I34" s="25"/>
      <c r="J34" s="25"/>
      <c r="K34" s="18"/>
      <c r="L34" s="20"/>
      <c r="M34" s="25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14.25" hidden="false" customHeight="false" outlineLevel="0" collapsed="false">
      <c r="A35" s="12"/>
      <c r="B35" s="12"/>
      <c r="C35" s="12"/>
      <c r="D35" s="26"/>
      <c r="E35" s="25"/>
      <c r="F35" s="25"/>
      <c r="G35" s="25"/>
      <c r="H35" s="25"/>
      <c r="I35" s="25"/>
      <c r="J35" s="25"/>
      <c r="K35" s="18"/>
      <c r="L35" s="20"/>
      <c r="M35" s="25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4.25" hidden="false" customHeight="false" outlineLevel="0" collapsed="false">
      <c r="A36" s="12"/>
      <c r="B36" s="12"/>
      <c r="C36" s="12"/>
      <c r="D36" s="26"/>
      <c r="E36" s="25"/>
      <c r="F36" s="25"/>
      <c r="G36" s="25"/>
      <c r="H36" s="25"/>
      <c r="I36" s="25"/>
      <c r="J36" s="25"/>
      <c r="K36" s="18"/>
      <c r="L36" s="20"/>
      <c r="M36" s="25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4.25" hidden="false" customHeight="false" outlineLevel="0" collapsed="false">
      <c r="A37" s="12"/>
      <c r="B37" s="12"/>
      <c r="C37" s="12"/>
      <c r="D37" s="26"/>
      <c r="E37" s="25"/>
      <c r="F37" s="25"/>
      <c r="G37" s="25"/>
      <c r="H37" s="25"/>
      <c r="I37" s="25"/>
      <c r="J37" s="25"/>
      <c r="K37" s="18"/>
      <c r="L37" s="20"/>
      <c r="M37" s="25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customFormat="false" ht="14.25" hidden="false" customHeight="false" outlineLevel="0" collapsed="false">
      <c r="A38" s="12"/>
      <c r="B38" s="12"/>
      <c r="C38" s="12"/>
      <c r="D38" s="26"/>
      <c r="E38" s="25"/>
      <c r="F38" s="25"/>
      <c r="G38" s="25"/>
      <c r="H38" s="25"/>
      <c r="I38" s="25"/>
      <c r="J38" s="25"/>
      <c r="K38" s="27"/>
      <c r="L38" s="20"/>
      <c r="M38" s="25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customFormat="false" ht="14.25" hidden="false" customHeight="false" outlineLevel="0" collapsed="false">
      <c r="A39" s="12"/>
      <c r="B39" s="12"/>
      <c r="C39" s="12"/>
      <c r="D39" s="26"/>
      <c r="E39" s="25"/>
      <c r="F39" s="25"/>
      <c r="G39" s="25"/>
      <c r="H39" s="25"/>
      <c r="I39" s="25"/>
      <c r="J39" s="25"/>
      <c r="K39" s="27"/>
      <c r="L39" s="20"/>
      <c r="M39" s="25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customFormat="false" ht="14.25" hidden="false" customHeight="false" outlineLevel="0" collapsed="false">
      <c r="A40" s="12"/>
      <c r="B40" s="12"/>
      <c r="C40" s="12"/>
      <c r="D40" s="26"/>
      <c r="E40" s="25"/>
      <c r="F40" s="25"/>
      <c r="G40" s="25"/>
      <c r="H40" s="25"/>
      <c r="I40" s="25"/>
      <c r="J40" s="25"/>
      <c r="K40" s="27"/>
      <c r="L40" s="20"/>
      <c r="M40" s="25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customFormat="false" ht="14.25" hidden="false" customHeight="false" outlineLevel="0" collapsed="false">
      <c r="A41" s="12"/>
      <c r="B41" s="12"/>
      <c r="C41" s="26"/>
      <c r="D41" s="25"/>
      <c r="E41" s="25"/>
      <c r="F41" s="25"/>
      <c r="G41" s="25"/>
      <c r="H41" s="25"/>
      <c r="I41" s="25"/>
      <c r="J41" s="25"/>
      <c r="K41" s="27"/>
      <c r="L41" s="20"/>
      <c r="M41" s="25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customFormat="false" ht="14.25" hidden="false" customHeight="false" outlineLevel="0" collapsed="false">
      <c r="A42" s="12"/>
      <c r="B42" s="12"/>
      <c r="C42" s="26"/>
      <c r="D42" s="25"/>
      <c r="E42" s="25"/>
      <c r="F42" s="25"/>
      <c r="G42" s="25"/>
      <c r="H42" s="25"/>
      <c r="I42" s="25"/>
      <c r="J42" s="25"/>
      <c r="K42" s="27"/>
      <c r="L42" s="20"/>
      <c r="M42" s="25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customFormat="false" ht="14.25" hidden="false" customHeight="false" outlineLevel="0" collapsed="false">
      <c r="A43" s="12"/>
      <c r="B43" s="12"/>
      <c r="C43" s="12"/>
      <c r="D43" s="26"/>
      <c r="E43" s="25"/>
      <c r="F43" s="25"/>
      <c r="G43" s="25"/>
      <c r="H43" s="25"/>
      <c r="I43" s="25"/>
      <c r="J43" s="25"/>
      <c r="K43" s="27"/>
      <c r="L43" s="20"/>
      <c r="M43" s="25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customFormat="false" ht="14.25" hidden="false" customHeight="false" outlineLevel="0" collapsed="false">
      <c r="A44" s="12"/>
      <c r="B44" s="12"/>
      <c r="C44" s="12"/>
      <c r="D44" s="26"/>
      <c r="E44" s="25"/>
      <c r="F44" s="25"/>
      <c r="G44" s="25"/>
      <c r="H44" s="25"/>
      <c r="I44" s="25"/>
      <c r="J44" s="25"/>
      <c r="K44" s="27"/>
      <c r="L44" s="20"/>
      <c r="M44" s="25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customFormat="false" ht="14.25" hidden="false" customHeight="false" outlineLevel="0" collapsed="false">
      <c r="A45" s="12"/>
      <c r="B45" s="12"/>
      <c r="C45" s="12"/>
      <c r="D45" s="26"/>
      <c r="E45" s="25"/>
      <c r="F45" s="25"/>
      <c r="G45" s="25"/>
      <c r="H45" s="25"/>
      <c r="I45" s="25"/>
      <c r="J45" s="25"/>
      <c r="K45" s="27"/>
      <c r="L45" s="20"/>
      <c r="M45" s="25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customFormat="false" ht="14.25" hidden="false" customHeight="false" outlineLevel="0" collapsed="false">
      <c r="A46" s="12"/>
      <c r="B46" s="12"/>
      <c r="C46" s="12"/>
      <c r="D46" s="26"/>
      <c r="E46" s="25"/>
      <c r="F46" s="25"/>
      <c r="G46" s="25"/>
      <c r="H46" s="25"/>
      <c r="I46" s="25"/>
      <c r="J46" s="25"/>
      <c r="K46" s="27"/>
      <c r="L46" s="20"/>
      <c r="M46" s="25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customFormat="false" ht="14.25" hidden="false" customHeight="false" outlineLevel="0" collapsed="false">
      <c r="A47" s="12"/>
      <c r="B47" s="12"/>
      <c r="C47" s="12"/>
      <c r="D47" s="26"/>
      <c r="E47" s="25"/>
      <c r="F47" s="25"/>
      <c r="G47" s="25"/>
      <c r="H47" s="25"/>
      <c r="I47" s="25"/>
      <c r="J47" s="25"/>
      <c r="K47" s="27"/>
      <c r="L47" s="20"/>
      <c r="M47" s="25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customFormat="false" ht="14.25" hidden="false" customHeight="false" outlineLevel="0" collapsed="false">
      <c r="C48" s="12"/>
      <c r="D48" s="26"/>
      <c r="E48" s="25"/>
      <c r="F48" s="25"/>
      <c r="G48" s="25"/>
      <c r="H48" s="25"/>
      <c r="I48" s="25"/>
      <c r="J48" s="25"/>
      <c r="K48" s="27"/>
      <c r="L48" s="20"/>
      <c r="M48" s="25"/>
    </row>
    <row r="49" customFormat="false" ht="14.25" hidden="false" customHeight="false" outlineLevel="0" collapsed="false">
      <c r="C49" s="12"/>
      <c r="D49" s="26"/>
      <c r="E49" s="25"/>
      <c r="F49" s="25"/>
      <c r="G49" s="25"/>
      <c r="H49" s="25"/>
      <c r="I49" s="25"/>
      <c r="J49" s="25"/>
      <c r="K49" s="27"/>
      <c r="L49" s="20"/>
      <c r="M49" s="25"/>
    </row>
    <row r="50" customFormat="false" ht="14.25" hidden="false" customHeight="false" outlineLevel="0" collapsed="false">
      <c r="C50" s="12"/>
      <c r="D50" s="26"/>
      <c r="E50" s="25"/>
      <c r="F50" s="25"/>
      <c r="G50" s="25"/>
      <c r="H50" s="25"/>
      <c r="I50" s="25"/>
      <c r="J50" s="25"/>
      <c r="K50" s="27"/>
      <c r="L50" s="25"/>
      <c r="M50" s="25"/>
    </row>
    <row r="51" customFormat="false" ht="14.25" hidden="false" customHeight="false" outlineLevel="0" collapsed="false">
      <c r="C51" s="12"/>
      <c r="D51" s="26"/>
      <c r="E51" s="25"/>
      <c r="F51" s="25"/>
      <c r="G51" s="25"/>
      <c r="H51" s="25"/>
      <c r="I51" s="25"/>
      <c r="J51" s="25"/>
      <c r="K51" s="27"/>
      <c r="L51" s="25"/>
      <c r="M51" s="25"/>
    </row>
    <row r="52" customFormat="false" ht="14.25" hidden="false" customHeight="false" outlineLevel="0" collapsed="false">
      <c r="C52" s="12"/>
      <c r="D52" s="26"/>
      <c r="E52" s="25"/>
      <c r="F52" s="25"/>
      <c r="G52" s="25"/>
      <c r="H52" s="25"/>
      <c r="I52" s="25"/>
      <c r="J52" s="25"/>
      <c r="K52" s="27"/>
      <c r="L52" s="25"/>
      <c r="M52" s="25"/>
    </row>
    <row r="53" customFormat="false" ht="14.25" hidden="false" customHeight="false" outlineLevel="0" collapsed="false">
      <c r="C53" s="12"/>
      <c r="D53" s="25"/>
      <c r="E53" s="25"/>
      <c r="F53" s="25"/>
      <c r="G53" s="25"/>
      <c r="H53" s="25"/>
      <c r="I53" s="25"/>
      <c r="J53" s="25"/>
      <c r="K53" s="27"/>
      <c r="L53" s="25"/>
      <c r="M53" s="25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  <hyperlink ref="K22" location="'Tabla 9'!A1" display="T 9"/>
    <hyperlink ref="K23" location="'Tabla 10'!A1" display="T 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9" width="51.28"/>
    <col collapsed="false" customWidth="true" hidden="false" outlineLevel="0" max="11" min="3" style="29" width="12.7"/>
    <col collapsed="false" customWidth="true" hidden="false" outlineLevel="0" max="12" min="12" style="29" width="2.7"/>
    <col collapsed="false" customWidth="false" hidden="false" outlineLevel="0" max="257" min="13" style="29" width="11.42"/>
  </cols>
  <sheetData>
    <row r="1" s="30" customFormat="true" ht="14.25" hidden="false" customHeight="true" outlineLevel="0" collapsed="false"/>
    <row r="2" s="30" customFormat="true" ht="28.9" hidden="false" customHeight="true" outlineLevel="0" collapsed="false">
      <c r="B2" s="31" t="s">
        <v>0</v>
      </c>
    </row>
    <row r="3" s="30" customFormat="true" ht="30" hidden="false" customHeight="true" outlineLevel="0" collapsed="false">
      <c r="B3" s="32" t="s">
        <v>1</v>
      </c>
    </row>
    <row r="4" s="30" customFormat="true" ht="15" hidden="false" customHeight="true" outlineLevel="0" collapsed="false"/>
    <row r="5" s="30" customFormat="true" ht="15" hidden="false" customHeight="true" outlineLevel="0" collapsed="false">
      <c r="C5" s="33"/>
      <c r="D5" s="34"/>
      <c r="E5" s="35"/>
      <c r="F5" s="35"/>
    </row>
    <row r="6" s="36" customFormat="true" ht="20.1" hidden="false" customHeight="true" outlineLevel="0" collapsed="false">
      <c r="B6" s="37" t="str">
        <f aca="false">Índice!C9</f>
        <v>Recursos y utilización del sistema educativo en Andalucía. Datos de avance</v>
      </c>
      <c r="C6" s="37"/>
      <c r="D6" s="37"/>
      <c r="E6" s="37"/>
      <c r="F6" s="37"/>
      <c r="G6" s="37"/>
      <c r="H6" s="37"/>
      <c r="I6" s="38" t="s">
        <v>25</v>
      </c>
      <c r="J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  <c r="K7" s="37"/>
    </row>
    <row r="8" customFormat="false" ht="5.1" hidden="false" customHeight="true" outlineLevel="0" collapsed="false">
      <c r="A8" s="29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39.95" hidden="false" customHeight="true" outlineLevel="0" collapsed="false">
      <c r="A9" s="43"/>
      <c r="B9" s="37" t="s">
        <v>26</v>
      </c>
      <c r="F9" s="44"/>
      <c r="J9" s="44"/>
      <c r="K9" s="45"/>
    </row>
    <row r="10" s="48" customFormat="true" ht="40.15" hidden="false" customHeight="true" outlineLevel="0" collapsed="false">
      <c r="A10" s="28"/>
      <c r="B10" s="46"/>
      <c r="C10" s="47" t="s">
        <v>27</v>
      </c>
      <c r="D10" s="47" t="s">
        <v>28</v>
      </c>
      <c r="E10" s="47" t="s">
        <v>29</v>
      </c>
      <c r="F10" s="47" t="s">
        <v>30</v>
      </c>
      <c r="G10" s="47" t="s">
        <v>31</v>
      </c>
      <c r="H10" s="47" t="s">
        <v>32</v>
      </c>
      <c r="I10" s="47" t="s">
        <v>33</v>
      </c>
      <c r="J10" s="47" t="s">
        <v>34</v>
      </c>
      <c r="K10" s="47" t="s">
        <v>35</v>
      </c>
    </row>
    <row r="11" s="36" customFormat="true" ht="30" hidden="false" customHeight="true" outlineLevel="0" collapsed="false">
      <c r="A11" s="39"/>
      <c r="B11" s="49" t="s">
        <v>36</v>
      </c>
      <c r="C11" s="50" t="n">
        <v>457</v>
      </c>
      <c r="D11" s="50" t="n">
        <v>591</v>
      </c>
      <c r="E11" s="50" t="n">
        <v>488</v>
      </c>
      <c r="F11" s="50" t="n">
        <v>584</v>
      </c>
      <c r="G11" s="50" t="n">
        <v>365</v>
      </c>
      <c r="H11" s="50" t="n">
        <v>474</v>
      </c>
      <c r="I11" s="50" t="n">
        <v>737</v>
      </c>
      <c r="J11" s="50" t="n">
        <v>932</v>
      </c>
      <c r="K11" s="50" t="n">
        <v>4628</v>
      </c>
    </row>
    <row r="12" customFormat="false" ht="20.1" hidden="false" customHeight="true" outlineLevel="0" collapsed="false">
      <c r="B12" s="51" t="s">
        <v>37</v>
      </c>
      <c r="C12" s="52" t="n">
        <v>89</v>
      </c>
      <c r="D12" s="52" t="n">
        <v>94</v>
      </c>
      <c r="E12" s="52" t="n">
        <v>81</v>
      </c>
      <c r="F12" s="52" t="n">
        <v>111</v>
      </c>
      <c r="G12" s="52" t="n">
        <v>81</v>
      </c>
      <c r="H12" s="52" t="n">
        <v>84</v>
      </c>
      <c r="I12" s="52" t="n">
        <v>117</v>
      </c>
      <c r="J12" s="52" t="n">
        <v>152</v>
      </c>
      <c r="K12" s="53" t="n">
        <v>809</v>
      </c>
    </row>
    <row r="13" customFormat="false" ht="20.1" hidden="false" customHeight="true" outlineLevel="0" collapsed="false">
      <c r="B13" s="51" t="s">
        <v>38</v>
      </c>
      <c r="C13" s="52" t="n">
        <v>172</v>
      </c>
      <c r="D13" s="52" t="n">
        <v>256</v>
      </c>
      <c r="E13" s="52" t="n">
        <v>194</v>
      </c>
      <c r="F13" s="52" t="n">
        <v>212</v>
      </c>
      <c r="G13" s="52" t="n">
        <v>126</v>
      </c>
      <c r="H13" s="52" t="n">
        <v>161</v>
      </c>
      <c r="I13" s="52" t="n">
        <v>308</v>
      </c>
      <c r="J13" s="52" t="n">
        <v>404</v>
      </c>
      <c r="K13" s="53" t="n">
        <v>1833</v>
      </c>
    </row>
    <row r="14" customFormat="false" ht="20.1" hidden="false" customHeight="true" outlineLevel="0" collapsed="false">
      <c r="B14" s="51" t="s">
        <v>39</v>
      </c>
      <c r="C14" s="52" t="n">
        <v>6</v>
      </c>
      <c r="D14" s="52" t="n">
        <v>12</v>
      </c>
      <c r="E14" s="52" t="n">
        <v>2</v>
      </c>
      <c r="F14" s="52" t="n">
        <v>7</v>
      </c>
      <c r="G14" s="52" t="n">
        <v>3</v>
      </c>
      <c r="H14" s="52" t="n">
        <v>13</v>
      </c>
      <c r="I14" s="52" t="n">
        <v>9</v>
      </c>
      <c r="J14" s="52" t="n">
        <v>6</v>
      </c>
      <c r="K14" s="53" t="n">
        <v>58</v>
      </c>
    </row>
    <row r="15" customFormat="false" ht="20.1" hidden="false" customHeight="true" outlineLevel="0" collapsed="false">
      <c r="B15" s="51" t="s">
        <v>40</v>
      </c>
      <c r="C15" s="52" t="n">
        <v>18</v>
      </c>
      <c r="D15" s="52" t="n">
        <v>7</v>
      </c>
      <c r="E15" s="52" t="n">
        <v>10</v>
      </c>
      <c r="F15" s="52" t="n">
        <v>37</v>
      </c>
      <c r="G15" s="52" t="n">
        <v>8</v>
      </c>
      <c r="H15" s="52" t="n">
        <v>13</v>
      </c>
      <c r="I15" s="52" t="n">
        <v>12</v>
      </c>
      <c r="J15" s="52" t="n">
        <v>1</v>
      </c>
      <c r="K15" s="53" t="n">
        <v>106</v>
      </c>
    </row>
    <row r="16" customFormat="false" ht="20.1" hidden="false" customHeight="true" outlineLevel="0" collapsed="false">
      <c r="B16" s="54" t="s">
        <v>41</v>
      </c>
      <c r="C16" s="55"/>
      <c r="D16" s="55" t="n">
        <v>1</v>
      </c>
      <c r="E16" s="55"/>
      <c r="F16" s="55" t="n">
        <v>4</v>
      </c>
      <c r="G16" s="55"/>
      <c r="H16" s="55"/>
      <c r="I16" s="55"/>
      <c r="J16" s="55" t="n">
        <v>3</v>
      </c>
      <c r="K16" s="56" t="n">
        <v>8</v>
      </c>
    </row>
    <row r="17" customFormat="false" ht="20.1" hidden="false" customHeight="true" outlineLevel="0" collapsed="false">
      <c r="B17" s="51" t="s">
        <v>42</v>
      </c>
      <c r="C17" s="52" t="n">
        <v>3</v>
      </c>
      <c r="D17" s="52" t="n">
        <v>5</v>
      </c>
      <c r="E17" s="52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3</v>
      </c>
      <c r="K17" s="53" t="n">
        <v>16</v>
      </c>
    </row>
    <row r="18" customFormat="false" ht="20.1" hidden="false" customHeight="true" outlineLevel="0" collapsed="false">
      <c r="B18" s="51" t="s">
        <v>43</v>
      </c>
      <c r="C18" s="52" t="n">
        <v>77</v>
      </c>
      <c r="D18" s="52" t="n">
        <v>128</v>
      </c>
      <c r="E18" s="52" t="n">
        <v>90</v>
      </c>
      <c r="F18" s="52" t="n">
        <v>94</v>
      </c>
      <c r="G18" s="52" t="n">
        <v>60</v>
      </c>
      <c r="H18" s="52" t="n">
        <v>85</v>
      </c>
      <c r="I18" s="52" t="n">
        <v>148</v>
      </c>
      <c r="J18" s="52" t="n">
        <v>193</v>
      </c>
      <c r="K18" s="53" t="n">
        <v>875</v>
      </c>
    </row>
    <row r="19" customFormat="false" ht="20.1" hidden="false" customHeight="true" outlineLevel="0" collapsed="false">
      <c r="B19" s="51" t="s">
        <v>44</v>
      </c>
      <c r="C19" s="52" t="n">
        <v>1</v>
      </c>
      <c r="D19" s="52" t="n">
        <v>1</v>
      </c>
      <c r="E19" s="52"/>
      <c r="F19" s="52" t="n">
        <v>2</v>
      </c>
      <c r="G19" s="52" t="n">
        <v>1</v>
      </c>
      <c r="H19" s="52"/>
      <c r="I19" s="52" t="n">
        <v>1</v>
      </c>
      <c r="J19" s="52" t="n">
        <v>3</v>
      </c>
      <c r="K19" s="53" t="n">
        <v>9</v>
      </c>
    </row>
    <row r="20" customFormat="false" ht="20.1" hidden="false" customHeight="true" outlineLevel="0" collapsed="false">
      <c r="B20" s="51" t="s">
        <v>45</v>
      </c>
      <c r="C20" s="52" t="n">
        <v>1</v>
      </c>
      <c r="D20" s="52" t="n">
        <v>3</v>
      </c>
      <c r="E20" s="52" t="n">
        <v>2</v>
      </c>
      <c r="F20" s="52" t="n">
        <v>4</v>
      </c>
      <c r="G20" s="52" t="n">
        <v>1</v>
      </c>
      <c r="H20" s="52" t="n">
        <v>3</v>
      </c>
      <c r="I20" s="52" t="n">
        <v>1</v>
      </c>
      <c r="J20" s="52" t="n">
        <v>1</v>
      </c>
      <c r="K20" s="53" t="n">
        <v>16</v>
      </c>
    </row>
    <row r="21" customFormat="false" ht="20.1" hidden="false" customHeight="true" outlineLevel="0" collapsed="false">
      <c r="B21" s="54" t="s">
        <v>46</v>
      </c>
      <c r="C21" s="55" t="n">
        <v>7</v>
      </c>
      <c r="D21" s="55" t="n">
        <v>10</v>
      </c>
      <c r="E21" s="55" t="n">
        <v>10</v>
      </c>
      <c r="F21" s="55" t="n">
        <v>7</v>
      </c>
      <c r="G21" s="55" t="n">
        <v>6</v>
      </c>
      <c r="H21" s="55" t="n">
        <v>11</v>
      </c>
      <c r="I21" s="55" t="n">
        <v>14</v>
      </c>
      <c r="J21" s="55" t="n">
        <v>19</v>
      </c>
      <c r="K21" s="56" t="n">
        <v>84</v>
      </c>
    </row>
    <row r="22" customFormat="false" ht="20.1" hidden="false" customHeight="true" outlineLevel="0" collapsed="false">
      <c r="B22" s="51" t="s">
        <v>47</v>
      </c>
      <c r="C22" s="52" t="n">
        <v>6</v>
      </c>
      <c r="D22" s="52" t="n">
        <v>4</v>
      </c>
      <c r="E22" s="52" t="n">
        <v>14</v>
      </c>
      <c r="F22" s="52" t="n">
        <v>6</v>
      </c>
      <c r="G22" s="52" t="n">
        <v>6</v>
      </c>
      <c r="H22" s="52" t="n">
        <v>18</v>
      </c>
      <c r="I22" s="52" t="n">
        <v>16</v>
      </c>
      <c r="J22" s="52" t="n">
        <v>20</v>
      </c>
      <c r="K22" s="53" t="n">
        <v>90</v>
      </c>
    </row>
    <row r="23" customFormat="false" ht="20.1" hidden="false" customHeight="true" outlineLevel="0" collapsed="false">
      <c r="B23" s="51" t="s">
        <v>48</v>
      </c>
      <c r="C23" s="52"/>
      <c r="D23" s="52"/>
      <c r="E23" s="52" t="n">
        <v>1</v>
      </c>
      <c r="F23" s="52"/>
      <c r="G23" s="52"/>
      <c r="H23" s="52"/>
      <c r="I23" s="52" t="n">
        <v>1</v>
      </c>
      <c r="J23" s="52" t="n">
        <v>1</v>
      </c>
      <c r="K23" s="53" t="n">
        <v>3</v>
      </c>
    </row>
    <row r="24" customFormat="false" ht="20.1" hidden="false" customHeight="true" outlineLevel="0" collapsed="false">
      <c r="B24" s="51" t="s">
        <v>49</v>
      </c>
      <c r="C24" s="52" t="n">
        <v>7</v>
      </c>
      <c r="D24" s="52" t="n">
        <v>7</v>
      </c>
      <c r="E24" s="52" t="n">
        <v>6</v>
      </c>
      <c r="F24" s="52" t="n">
        <v>6</v>
      </c>
      <c r="G24" s="52" t="n">
        <v>4</v>
      </c>
      <c r="H24" s="52" t="n">
        <v>6</v>
      </c>
      <c r="I24" s="52" t="n">
        <v>8</v>
      </c>
      <c r="J24" s="52" t="n">
        <v>8</v>
      </c>
      <c r="K24" s="53" t="n">
        <v>52</v>
      </c>
    </row>
    <row r="25" customFormat="false" ht="20.1" hidden="false" customHeight="true" outlineLevel="0" collapsed="false">
      <c r="B25" s="51" t="s">
        <v>50</v>
      </c>
      <c r="C25" s="57"/>
      <c r="D25" s="57"/>
      <c r="E25" s="57"/>
      <c r="F25" s="57"/>
      <c r="G25" s="57"/>
      <c r="H25" s="57"/>
      <c r="I25" s="57" t="n">
        <v>1</v>
      </c>
      <c r="J25" s="57"/>
      <c r="K25" s="58" t="n">
        <v>1</v>
      </c>
    </row>
    <row r="26" customFormat="false" ht="20.1" hidden="false" customHeight="true" outlineLevel="0" collapsed="false">
      <c r="B26" s="59" t="s">
        <v>51</v>
      </c>
      <c r="C26" s="55" t="n">
        <v>1</v>
      </c>
      <c r="D26" s="55" t="n">
        <v>1</v>
      </c>
      <c r="E26" s="55" t="n">
        <v>1</v>
      </c>
      <c r="F26" s="55" t="n">
        <v>1</v>
      </c>
      <c r="G26" s="55" t="n">
        <v>1</v>
      </c>
      <c r="H26" s="55" t="n">
        <v>1</v>
      </c>
      <c r="I26" s="55" t="n">
        <v>1</v>
      </c>
      <c r="J26" s="55" t="n">
        <v>1</v>
      </c>
      <c r="K26" s="56" t="n">
        <v>8</v>
      </c>
    </row>
    <row r="27" customFormat="false" ht="20.1" hidden="false" customHeight="true" outlineLevel="0" collapsed="false">
      <c r="B27" s="60" t="s">
        <v>52</v>
      </c>
      <c r="C27" s="52" t="n">
        <v>13</v>
      </c>
      <c r="D27" s="52" t="n">
        <v>24</v>
      </c>
      <c r="E27" s="52" t="n">
        <v>14</v>
      </c>
      <c r="F27" s="52" t="n">
        <v>23</v>
      </c>
      <c r="G27" s="52" t="n">
        <v>10</v>
      </c>
      <c r="H27" s="52" t="n">
        <v>14</v>
      </c>
      <c r="I27" s="52" t="n">
        <v>14</v>
      </c>
      <c r="J27" s="52" t="n">
        <v>32</v>
      </c>
      <c r="K27" s="53" t="n">
        <v>144</v>
      </c>
    </row>
    <row r="28" customFormat="false" ht="20.1" hidden="false" customHeight="true" outlineLevel="0" collapsed="false">
      <c r="B28" s="60" t="s">
        <v>53</v>
      </c>
      <c r="C28" s="52" t="n">
        <v>53</v>
      </c>
      <c r="D28" s="52" t="n">
        <v>37</v>
      </c>
      <c r="E28" s="52" t="n">
        <v>62</v>
      </c>
      <c r="F28" s="52" t="n">
        <v>68</v>
      </c>
      <c r="G28" s="52" t="n">
        <v>57</v>
      </c>
      <c r="H28" s="52" t="n">
        <v>63</v>
      </c>
      <c r="I28" s="52" t="n">
        <v>85</v>
      </c>
      <c r="J28" s="52" t="n">
        <v>85</v>
      </c>
      <c r="K28" s="53" t="n">
        <v>510</v>
      </c>
    </row>
    <row r="29" customFormat="false" ht="20.1" hidden="false" customHeight="true" outlineLevel="0" collapsed="false">
      <c r="B29" s="60" t="s">
        <v>54</v>
      </c>
      <c r="C29" s="52" t="n">
        <v>3</v>
      </c>
      <c r="D29" s="52"/>
      <c r="E29" s="52"/>
      <c r="F29" s="52" t="n">
        <v>1</v>
      </c>
      <c r="G29" s="52"/>
      <c r="H29" s="52"/>
      <c r="I29" s="52"/>
      <c r="J29" s="52"/>
      <c r="K29" s="53" t="n">
        <v>4</v>
      </c>
    </row>
    <row r="30" customFormat="false" ht="20.1" hidden="false" customHeight="true" outlineLevel="0" collapsed="false">
      <c r="B30" s="60" t="s">
        <v>55</v>
      </c>
      <c r="C30" s="52"/>
      <c r="D30" s="52" t="n">
        <v>1</v>
      </c>
      <c r="E30" s="52"/>
      <c r="F30" s="52"/>
      <c r="G30" s="52"/>
      <c r="H30" s="52" t="n">
        <v>1</v>
      </c>
      <c r="I30" s="52"/>
      <c r="J30" s="52"/>
      <c r="K30" s="53" t="n">
        <v>2</v>
      </c>
    </row>
    <row r="31" s="36" customFormat="true" ht="30" hidden="false" customHeight="true" outlineLevel="0" collapsed="false">
      <c r="A31" s="39"/>
      <c r="B31" s="61" t="s">
        <v>56</v>
      </c>
      <c r="C31" s="62" t="n">
        <v>221</v>
      </c>
      <c r="D31" s="62" t="n">
        <v>278</v>
      </c>
      <c r="E31" s="62" t="n">
        <v>286</v>
      </c>
      <c r="F31" s="62" t="n">
        <v>281</v>
      </c>
      <c r="G31" s="62" t="n">
        <v>119</v>
      </c>
      <c r="H31" s="62" t="n">
        <v>144</v>
      </c>
      <c r="I31" s="62" t="n">
        <v>500</v>
      </c>
      <c r="J31" s="62" t="n">
        <v>712</v>
      </c>
      <c r="K31" s="62" t="n">
        <v>2541</v>
      </c>
    </row>
    <row r="32" customFormat="false" ht="20.1" hidden="false" customHeight="true" outlineLevel="0" collapsed="false">
      <c r="B32" s="51" t="s">
        <v>57</v>
      </c>
      <c r="C32" s="52" t="n">
        <v>170</v>
      </c>
      <c r="D32" s="52" t="n">
        <v>146</v>
      </c>
      <c r="E32" s="52" t="n">
        <v>181</v>
      </c>
      <c r="F32" s="52" t="n">
        <v>128</v>
      </c>
      <c r="G32" s="52" t="n">
        <v>77</v>
      </c>
      <c r="H32" s="52" t="n">
        <v>87</v>
      </c>
      <c r="I32" s="52" t="n">
        <v>302</v>
      </c>
      <c r="J32" s="52" t="n">
        <v>495</v>
      </c>
      <c r="K32" s="53" t="n">
        <v>1586</v>
      </c>
    </row>
    <row r="33" customFormat="false" ht="20.1" hidden="false" customHeight="true" outlineLevel="0" collapsed="false">
      <c r="A33" s="39"/>
      <c r="B33" s="51" t="s">
        <v>58</v>
      </c>
      <c r="C33" s="52" t="n">
        <v>42</v>
      </c>
      <c r="D33" s="52" t="n">
        <v>114</v>
      </c>
      <c r="E33" s="52" t="n">
        <v>90</v>
      </c>
      <c r="F33" s="52" t="n">
        <v>125</v>
      </c>
      <c r="G33" s="52" t="n">
        <v>38</v>
      </c>
      <c r="H33" s="52" t="n">
        <v>51</v>
      </c>
      <c r="I33" s="52" t="n">
        <v>148</v>
      </c>
      <c r="J33" s="52" t="n">
        <v>184</v>
      </c>
      <c r="K33" s="53" t="n">
        <v>792</v>
      </c>
    </row>
    <row r="34" customFormat="false" ht="20.1" hidden="false" customHeight="true" outlineLevel="0" collapsed="false">
      <c r="B34" s="51" t="s">
        <v>59</v>
      </c>
      <c r="C34" s="52" t="n">
        <v>4</v>
      </c>
      <c r="D34" s="52" t="n">
        <v>7</v>
      </c>
      <c r="E34" s="52" t="n">
        <v>8</v>
      </c>
      <c r="F34" s="52" t="n">
        <v>6</v>
      </c>
      <c r="G34" s="52" t="n">
        <v>3</v>
      </c>
      <c r="H34" s="52" t="n">
        <v>2</v>
      </c>
      <c r="I34" s="52" t="n">
        <v>4</v>
      </c>
      <c r="J34" s="52" t="n">
        <v>10</v>
      </c>
      <c r="K34" s="53" t="n">
        <v>44</v>
      </c>
    </row>
    <row r="35" customFormat="false" ht="20.1" hidden="false" customHeight="true" outlineLevel="0" collapsed="false">
      <c r="B35" s="51" t="s">
        <v>60</v>
      </c>
      <c r="C35" s="52" t="n">
        <v>1</v>
      </c>
      <c r="D35" s="52"/>
      <c r="E35" s="52" t="n">
        <v>2</v>
      </c>
      <c r="F35" s="52" t="n">
        <v>1</v>
      </c>
      <c r="G35" s="52"/>
      <c r="H35" s="52" t="n">
        <v>3</v>
      </c>
      <c r="I35" s="52" t="n">
        <v>3</v>
      </c>
      <c r="J35" s="52" t="n">
        <v>4</v>
      </c>
      <c r="K35" s="53" t="n">
        <v>14</v>
      </c>
    </row>
    <row r="36" customFormat="false" ht="20.1" hidden="false" customHeight="true" outlineLevel="0" collapsed="false">
      <c r="B36" s="54" t="s">
        <v>61</v>
      </c>
      <c r="C36" s="55" t="n">
        <v>2</v>
      </c>
      <c r="D36" s="55" t="n">
        <v>4</v>
      </c>
      <c r="E36" s="55"/>
      <c r="F36" s="55" t="n">
        <v>18</v>
      </c>
      <c r="G36" s="55" t="n">
        <v>1</v>
      </c>
      <c r="H36" s="55"/>
      <c r="I36" s="55" t="n">
        <v>10</v>
      </c>
      <c r="J36" s="55" t="n">
        <v>10</v>
      </c>
      <c r="K36" s="56" t="n">
        <v>45</v>
      </c>
    </row>
    <row r="37" s="67" customFormat="true" ht="20.1" hidden="false" customHeight="true" outlineLevel="0" collapsed="false">
      <c r="A37" s="28"/>
      <c r="B37" s="63" t="s">
        <v>62</v>
      </c>
      <c r="C37" s="64" t="n">
        <v>2</v>
      </c>
      <c r="D37" s="64" t="n">
        <v>7</v>
      </c>
      <c r="E37" s="64" t="n">
        <v>5</v>
      </c>
      <c r="F37" s="64" t="n">
        <v>3</v>
      </c>
      <c r="G37" s="65"/>
      <c r="H37" s="64" t="n">
        <v>1</v>
      </c>
      <c r="I37" s="64" t="n">
        <v>33</v>
      </c>
      <c r="J37" s="64" t="n">
        <v>9</v>
      </c>
      <c r="K37" s="66" t="n">
        <v>60</v>
      </c>
    </row>
    <row r="39" s="70" customFormat="true" ht="14.25" hidden="false" customHeight="false" outlineLevel="0" collapsed="false">
      <c r="A39" s="28"/>
      <c r="B39" s="68" t="s">
        <v>63</v>
      </c>
      <c r="C39" s="69"/>
      <c r="D39" s="69"/>
      <c r="E39" s="69"/>
      <c r="F39" s="69"/>
      <c r="G39" s="69"/>
      <c r="H39" s="69"/>
      <c r="I39" s="69"/>
      <c r="J39" s="69"/>
      <c r="K39" s="69"/>
    </row>
  </sheetData>
  <hyperlinks>
    <hyperlink ref="I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46.56"/>
    <col collapsed="false" customWidth="true" hidden="false" outlineLevel="0" max="11" min="3" style="29" width="12.7"/>
    <col collapsed="false" customWidth="true" hidden="false" outlineLevel="0" max="12" min="12" style="28" width="8.99"/>
    <col collapsed="false" customWidth="false" hidden="false" outlineLevel="0" max="257" min="13" style="30" width="11.42"/>
  </cols>
  <sheetData>
    <row r="1" customFormat="false" ht="14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8.9" hidden="false" customHeight="true" outlineLevel="0" collapsed="false">
      <c r="A2" s="30"/>
      <c r="B2" s="31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0" hidden="false" customHeight="true" outlineLevel="0" collapsed="false">
      <c r="A3" s="30"/>
      <c r="B3" s="32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" hidden="false" customHeight="true" outlineLevel="0" collapsed="false">
      <c r="A5" s="30"/>
      <c r="B5" s="30"/>
      <c r="C5" s="33"/>
      <c r="D5" s="34"/>
      <c r="E5" s="35"/>
      <c r="F5" s="35"/>
      <c r="G5" s="30"/>
      <c r="H5" s="30"/>
      <c r="I5" s="30"/>
      <c r="J5" s="30"/>
      <c r="K5" s="30"/>
      <c r="L5" s="30"/>
    </row>
    <row r="6" s="36" customFormat="true" ht="20.1" hidden="false" customHeight="true" outlineLevel="0" collapsed="false">
      <c r="B6" s="37" t="str">
        <f aca="false">Índice!C9</f>
        <v>Recursos y utilización del sistema educativo en Andalucía. Datos de avance</v>
      </c>
      <c r="C6" s="37"/>
      <c r="D6" s="37"/>
      <c r="E6" s="37"/>
      <c r="F6" s="37"/>
      <c r="G6" s="37"/>
      <c r="H6" s="37"/>
      <c r="I6" s="38" t="s">
        <v>25</v>
      </c>
      <c r="J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  <c r="K7" s="37"/>
      <c r="L7" s="39"/>
    </row>
    <row r="8" s="29" customFormat="true" ht="4.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29" customFormat="true" ht="40.15" hidden="false" customHeight="true" outlineLevel="0" collapsed="false">
      <c r="A9" s="43"/>
      <c r="B9" s="71" t="s">
        <v>64</v>
      </c>
      <c r="C9" s="71"/>
      <c r="D9" s="71"/>
      <c r="E9" s="71"/>
      <c r="F9" s="71"/>
      <c r="G9" s="71"/>
      <c r="H9" s="71"/>
      <c r="I9" s="71"/>
      <c r="J9" s="71"/>
      <c r="K9" s="45"/>
      <c r="L9" s="43"/>
    </row>
    <row r="10" s="29" customFormat="true" ht="39.95" hidden="false" customHeight="true" outlineLevel="0" collapsed="false">
      <c r="A10" s="28"/>
      <c r="B10" s="46"/>
      <c r="C10" s="47" t="s">
        <v>27</v>
      </c>
      <c r="D10" s="47" t="s">
        <v>28</v>
      </c>
      <c r="E10" s="47" t="s">
        <v>29</v>
      </c>
      <c r="F10" s="47" t="s">
        <v>30</v>
      </c>
      <c r="G10" s="47" t="s">
        <v>31</v>
      </c>
      <c r="H10" s="47" t="s">
        <v>32</v>
      </c>
      <c r="I10" s="47" t="s">
        <v>33</v>
      </c>
      <c r="J10" s="47" t="s">
        <v>34</v>
      </c>
      <c r="K10" s="47" t="s">
        <v>35</v>
      </c>
      <c r="L10" s="28"/>
    </row>
    <row r="11" customFormat="false" ht="15" hidden="false" customHeight="false" outlineLevel="0" collapsed="false">
      <c r="B11" s="72" t="s">
        <v>65</v>
      </c>
      <c r="C11" s="73" t="n">
        <v>255</v>
      </c>
      <c r="D11" s="73" t="n">
        <v>231</v>
      </c>
      <c r="E11" s="73" t="n">
        <v>262</v>
      </c>
      <c r="F11" s="73" t="n">
        <v>243</v>
      </c>
      <c r="G11" s="73" t="n">
        <v>157</v>
      </c>
      <c r="H11" s="73" t="n">
        <v>162</v>
      </c>
      <c r="I11" s="73" t="n">
        <v>421</v>
      </c>
      <c r="J11" s="73" t="n">
        <v>641</v>
      </c>
      <c r="K11" s="74" t="n">
        <v>2372</v>
      </c>
      <c r="L11" s="75"/>
    </row>
    <row r="12" customFormat="false" ht="15" hidden="false" customHeight="false" outlineLevel="0" collapsed="false">
      <c r="B12" s="51" t="s">
        <v>66</v>
      </c>
      <c r="C12" s="76" t="n">
        <v>230</v>
      </c>
      <c r="D12" s="76" t="n">
        <v>357</v>
      </c>
      <c r="E12" s="76" t="n">
        <v>271</v>
      </c>
      <c r="F12" s="76" t="n">
        <v>335</v>
      </c>
      <c r="G12" s="76" t="n">
        <v>161</v>
      </c>
      <c r="H12" s="76" t="n">
        <v>225</v>
      </c>
      <c r="I12" s="76" t="n">
        <v>436</v>
      </c>
      <c r="J12" s="76" t="n">
        <v>537</v>
      </c>
      <c r="K12" s="77" t="n">
        <v>2552</v>
      </c>
      <c r="L12" s="75"/>
    </row>
    <row r="13" customFormat="false" ht="15" hidden="false" customHeight="false" outlineLevel="0" collapsed="false">
      <c r="B13" s="51" t="s">
        <v>67</v>
      </c>
      <c r="C13" s="76" t="n">
        <v>226</v>
      </c>
      <c r="D13" s="76" t="n">
        <v>360</v>
      </c>
      <c r="E13" s="76" t="n">
        <v>261</v>
      </c>
      <c r="F13" s="76" t="n">
        <v>325</v>
      </c>
      <c r="G13" s="76" t="n">
        <v>162</v>
      </c>
      <c r="H13" s="76" t="n">
        <v>229</v>
      </c>
      <c r="I13" s="76" t="n">
        <v>425</v>
      </c>
      <c r="J13" s="76" t="n">
        <v>527</v>
      </c>
      <c r="K13" s="77" t="n">
        <v>2515</v>
      </c>
      <c r="L13" s="75"/>
    </row>
    <row r="14" customFormat="false" ht="15" hidden="false" customHeight="false" outlineLevel="0" collapsed="false">
      <c r="B14" s="51" t="s">
        <v>68</v>
      </c>
      <c r="C14" s="76" t="n">
        <v>141</v>
      </c>
      <c r="D14" s="76" t="n">
        <v>155</v>
      </c>
      <c r="E14" s="76" t="n">
        <v>170</v>
      </c>
      <c r="F14" s="76" t="n">
        <v>174</v>
      </c>
      <c r="G14" s="76" t="n">
        <v>88</v>
      </c>
      <c r="H14" s="76" t="n">
        <v>151</v>
      </c>
      <c r="I14" s="76" t="n">
        <v>202</v>
      </c>
      <c r="J14" s="76" t="n">
        <v>304</v>
      </c>
      <c r="K14" s="77" t="n">
        <v>1385</v>
      </c>
    </row>
    <row r="15" customFormat="false" ht="15" hidden="false" customHeight="false" outlineLevel="0" collapsed="false">
      <c r="B15" s="51" t="s">
        <v>69</v>
      </c>
      <c r="C15" s="76" t="n">
        <v>141</v>
      </c>
      <c r="D15" s="76" t="n">
        <v>223</v>
      </c>
      <c r="E15" s="76" t="n">
        <v>166</v>
      </c>
      <c r="F15" s="76" t="n">
        <v>208</v>
      </c>
      <c r="G15" s="76" t="n">
        <v>112</v>
      </c>
      <c r="H15" s="76" t="n">
        <v>161</v>
      </c>
      <c r="I15" s="76" t="n">
        <v>274</v>
      </c>
      <c r="J15" s="76" t="n">
        <v>320</v>
      </c>
      <c r="K15" s="77" t="n">
        <v>1605</v>
      </c>
      <c r="L15" s="75"/>
    </row>
    <row r="16" customFormat="false" ht="15" hidden="false" customHeight="false" outlineLevel="0" collapsed="false">
      <c r="B16" s="51" t="s">
        <v>70</v>
      </c>
      <c r="C16" s="76" t="n">
        <v>70</v>
      </c>
      <c r="D16" s="76" t="n">
        <v>123</v>
      </c>
      <c r="E16" s="76" t="n">
        <v>80</v>
      </c>
      <c r="F16" s="76" t="n">
        <v>102</v>
      </c>
      <c r="G16" s="76" t="n">
        <v>47</v>
      </c>
      <c r="H16" s="76" t="n">
        <v>69</v>
      </c>
      <c r="I16" s="76" t="n">
        <v>141</v>
      </c>
      <c r="J16" s="76" t="n">
        <v>189</v>
      </c>
      <c r="K16" s="77" t="n">
        <v>821</v>
      </c>
      <c r="L16" s="75"/>
    </row>
    <row r="17" customFormat="false" ht="15" hidden="false" customHeight="false" outlineLevel="0" collapsed="false">
      <c r="B17" s="51" t="s">
        <v>71</v>
      </c>
      <c r="C17" s="76" t="n">
        <v>48</v>
      </c>
      <c r="D17" s="76" t="n">
        <v>89</v>
      </c>
      <c r="E17" s="76" t="n">
        <v>63</v>
      </c>
      <c r="F17" s="76" t="n">
        <v>68</v>
      </c>
      <c r="G17" s="76" t="n">
        <v>45</v>
      </c>
      <c r="H17" s="76" t="n">
        <v>45</v>
      </c>
      <c r="I17" s="76" t="n">
        <v>83</v>
      </c>
      <c r="J17" s="76" t="n">
        <v>116</v>
      </c>
      <c r="K17" s="77" t="n">
        <v>557</v>
      </c>
    </row>
    <row r="18" customFormat="false" ht="15" hidden="false" customHeight="false" outlineLevel="0" collapsed="false">
      <c r="B18" s="51" t="s">
        <v>72</v>
      </c>
      <c r="C18" s="76" t="n">
        <v>54</v>
      </c>
      <c r="D18" s="76" t="n">
        <v>102</v>
      </c>
      <c r="E18" s="76" t="n">
        <v>81</v>
      </c>
      <c r="F18" s="76" t="n">
        <v>85</v>
      </c>
      <c r="G18" s="76" t="n">
        <v>45</v>
      </c>
      <c r="H18" s="76" t="n">
        <v>61</v>
      </c>
      <c r="I18" s="76" t="n">
        <v>100</v>
      </c>
      <c r="J18" s="76" t="n">
        <v>167</v>
      </c>
      <c r="K18" s="77" t="n">
        <v>695</v>
      </c>
    </row>
    <row r="19" customFormat="false" ht="15" hidden="false" customHeight="false" outlineLevel="0" collapsed="false">
      <c r="B19" s="51" t="s">
        <v>73</v>
      </c>
      <c r="C19" s="76" t="n">
        <v>40</v>
      </c>
      <c r="D19" s="76" t="n">
        <v>96</v>
      </c>
      <c r="E19" s="76" t="n">
        <v>69</v>
      </c>
      <c r="F19" s="76" t="n">
        <v>91</v>
      </c>
      <c r="G19" s="76" t="n">
        <v>36</v>
      </c>
      <c r="H19" s="76" t="n">
        <v>47</v>
      </c>
      <c r="I19" s="76" t="n">
        <v>99</v>
      </c>
      <c r="J19" s="76" t="n">
        <v>164</v>
      </c>
      <c r="K19" s="77" t="n">
        <v>642</v>
      </c>
    </row>
    <row r="20" customFormat="false" ht="15" hidden="false" customHeight="false" outlineLevel="0" collapsed="false">
      <c r="B20" s="51" t="s">
        <v>74</v>
      </c>
      <c r="C20" s="76" t="n">
        <v>1</v>
      </c>
      <c r="D20" s="76" t="n">
        <v>3</v>
      </c>
      <c r="E20" s="76" t="n">
        <v>2</v>
      </c>
      <c r="F20" s="76" t="n">
        <v>9</v>
      </c>
      <c r="G20" s="76" t="n">
        <v>1</v>
      </c>
      <c r="H20" s="76" t="n">
        <v>3</v>
      </c>
      <c r="I20" s="76" t="n">
        <v>2</v>
      </c>
      <c r="J20" s="76" t="n">
        <v>5</v>
      </c>
      <c r="K20" s="77" t="n">
        <v>26</v>
      </c>
    </row>
    <row r="21" customFormat="false" ht="15" hidden="false" customHeight="false" outlineLevel="0" collapsed="false">
      <c r="B21" s="51" t="s">
        <v>75</v>
      </c>
      <c r="C21" s="76" t="n">
        <v>14</v>
      </c>
      <c r="D21" s="76" t="n">
        <v>13</v>
      </c>
      <c r="E21" s="76" t="n">
        <v>25</v>
      </c>
      <c r="F21" s="76" t="n">
        <v>16</v>
      </c>
      <c r="G21" s="76" t="n">
        <v>12</v>
      </c>
      <c r="H21" s="76" t="n">
        <v>29</v>
      </c>
      <c r="I21" s="76" t="n">
        <v>32</v>
      </c>
      <c r="J21" s="76" t="n">
        <v>44</v>
      </c>
      <c r="K21" s="77" t="n">
        <v>185</v>
      </c>
    </row>
    <row r="22" customFormat="false" ht="15" hidden="false" customHeight="false" outlineLevel="0" collapsed="false">
      <c r="B22" s="51" t="s">
        <v>76</v>
      </c>
      <c r="C22" s="76" t="n">
        <v>1</v>
      </c>
      <c r="D22" s="76" t="n">
        <v>2</v>
      </c>
      <c r="E22" s="76" t="n">
        <v>2</v>
      </c>
      <c r="F22" s="76" t="n">
        <v>6</v>
      </c>
      <c r="G22" s="76"/>
      <c r="H22" s="76" t="n">
        <v>3</v>
      </c>
      <c r="I22" s="76" t="n">
        <v>11</v>
      </c>
      <c r="J22" s="76" t="n">
        <v>4</v>
      </c>
      <c r="K22" s="77" t="n">
        <v>29</v>
      </c>
    </row>
    <row r="23" customFormat="false" ht="15" hidden="false" customHeight="false" outlineLevel="0" collapsed="false">
      <c r="B23" s="51" t="s">
        <v>77</v>
      </c>
      <c r="C23" s="76"/>
      <c r="D23" s="76"/>
      <c r="E23" s="76" t="n">
        <v>1</v>
      </c>
      <c r="F23" s="76"/>
      <c r="G23" s="76"/>
      <c r="H23" s="76"/>
      <c r="I23" s="76" t="n">
        <v>2</v>
      </c>
      <c r="J23" s="76" t="n">
        <v>1</v>
      </c>
      <c r="K23" s="77" t="n">
        <v>4</v>
      </c>
    </row>
    <row r="24" customFormat="false" ht="15" hidden="false" customHeight="false" outlineLevel="0" collapsed="false">
      <c r="B24" s="51" t="s">
        <v>78</v>
      </c>
      <c r="C24" s="76" t="n">
        <v>7</v>
      </c>
      <c r="D24" s="76" t="n">
        <v>7</v>
      </c>
      <c r="E24" s="76" t="n">
        <v>6</v>
      </c>
      <c r="F24" s="76" t="n">
        <v>6</v>
      </c>
      <c r="G24" s="76" t="n">
        <v>4</v>
      </c>
      <c r="H24" s="76" t="n">
        <v>6</v>
      </c>
      <c r="I24" s="76" t="n">
        <v>8</v>
      </c>
      <c r="J24" s="76" t="n">
        <v>8</v>
      </c>
      <c r="K24" s="77" t="n">
        <v>52</v>
      </c>
    </row>
    <row r="25" customFormat="false" ht="15" hidden="false" customHeight="false" outlineLevel="0" collapsed="false">
      <c r="B25" s="51" t="s">
        <v>79</v>
      </c>
      <c r="C25" s="76" t="n">
        <v>1</v>
      </c>
      <c r="D25" s="76" t="n">
        <v>3</v>
      </c>
      <c r="E25" s="76"/>
      <c r="F25" s="76" t="n">
        <v>7</v>
      </c>
      <c r="G25" s="76" t="n">
        <v>1</v>
      </c>
      <c r="H25" s="76"/>
      <c r="I25" s="76" t="n">
        <v>4</v>
      </c>
      <c r="J25" s="76" t="n">
        <v>4</v>
      </c>
      <c r="K25" s="77" t="n">
        <v>20</v>
      </c>
    </row>
    <row r="26" customFormat="false" ht="15" hidden="false" customHeight="false" outlineLevel="0" collapsed="false">
      <c r="B26" s="51" t="s">
        <v>80</v>
      </c>
      <c r="C26" s="76" t="n">
        <v>75</v>
      </c>
      <c r="D26" s="76" t="n">
        <v>80</v>
      </c>
      <c r="E26" s="76" t="n">
        <v>80</v>
      </c>
      <c r="F26" s="76" t="n">
        <v>64</v>
      </c>
      <c r="G26" s="76" t="n">
        <v>59</v>
      </c>
      <c r="H26" s="76" t="n">
        <v>72</v>
      </c>
      <c r="I26" s="76" t="n">
        <v>81</v>
      </c>
      <c r="J26" s="76" t="n">
        <v>100</v>
      </c>
      <c r="K26" s="77" t="n">
        <v>611</v>
      </c>
    </row>
    <row r="27" customFormat="false" ht="15.75" hidden="false" customHeight="false" outlineLevel="0" collapsed="false">
      <c r="B27" s="63" t="s">
        <v>81</v>
      </c>
      <c r="C27" s="64" t="n">
        <v>67</v>
      </c>
      <c r="D27" s="64" t="n">
        <v>60</v>
      </c>
      <c r="E27" s="64" t="n">
        <v>73</v>
      </c>
      <c r="F27" s="64" t="n">
        <v>91</v>
      </c>
      <c r="G27" s="64" t="n">
        <v>67</v>
      </c>
      <c r="H27" s="64" t="n">
        <v>77</v>
      </c>
      <c r="I27" s="64" t="n">
        <v>99</v>
      </c>
      <c r="J27" s="64" t="n">
        <v>118</v>
      </c>
      <c r="K27" s="66" t="n">
        <v>652</v>
      </c>
    </row>
    <row r="28" customFormat="false" ht="15" hidden="false" customHeight="false" outlineLevel="0" collapsed="false">
      <c r="B28" s="51"/>
      <c r="C28" s="78"/>
      <c r="D28" s="78"/>
      <c r="E28" s="78"/>
      <c r="F28" s="78"/>
      <c r="G28" s="78"/>
      <c r="H28" s="78"/>
      <c r="I28" s="78"/>
      <c r="J28" s="78"/>
      <c r="K28" s="50"/>
    </row>
    <row r="29" customFormat="false" ht="15" hidden="false" customHeight="false" outlineLevel="0" collapsed="false">
      <c r="B29" s="67" t="s">
        <v>82</v>
      </c>
      <c r="C29" s="78"/>
      <c r="D29" s="78"/>
      <c r="E29" s="78"/>
      <c r="F29" s="78"/>
      <c r="G29" s="78"/>
      <c r="H29" s="78"/>
      <c r="I29" s="78"/>
      <c r="J29" s="78"/>
      <c r="K29" s="50"/>
    </row>
    <row r="30" customFormat="false" ht="15" hidden="false" customHeight="false" outlineLevel="0" collapsed="false">
      <c r="B30" s="79" t="s">
        <v>83</v>
      </c>
      <c r="C30" s="78"/>
      <c r="D30" s="78"/>
      <c r="E30" s="78"/>
      <c r="F30" s="78"/>
      <c r="G30" s="78"/>
      <c r="H30" s="78"/>
      <c r="I30" s="78"/>
      <c r="J30" s="78"/>
      <c r="K30" s="50"/>
    </row>
    <row r="31" customFormat="false" ht="15" hidden="false" customHeight="false" outlineLevel="0" collapsed="false">
      <c r="B31" s="80"/>
      <c r="C31" s="78"/>
      <c r="D31" s="78"/>
      <c r="E31" s="78"/>
      <c r="F31" s="78"/>
      <c r="G31" s="78"/>
      <c r="H31" s="78"/>
      <c r="I31" s="78"/>
      <c r="J31" s="78"/>
      <c r="K31" s="50"/>
    </row>
    <row r="32" customFormat="false" ht="15" hidden="false" customHeight="false" outlineLevel="0" collapsed="false">
      <c r="B32" s="68" t="s">
        <v>63</v>
      </c>
      <c r="C32" s="78"/>
      <c r="D32" s="78"/>
      <c r="E32" s="78"/>
      <c r="F32" s="78"/>
      <c r="G32" s="78"/>
      <c r="H32" s="78"/>
      <c r="I32" s="78"/>
      <c r="J32" s="78"/>
      <c r="K32" s="50"/>
    </row>
    <row r="33" customFormat="false" ht="15" hidden="false" customHeight="false" outlineLevel="0" collapsed="false">
      <c r="B33" s="68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46.56"/>
    <col collapsed="false" customWidth="true" hidden="false" outlineLevel="0" max="11" min="3" style="29" width="12.7"/>
    <col collapsed="false" customWidth="true" hidden="false" outlineLevel="0" max="12" min="12" style="28" width="3.7"/>
    <col collapsed="false" customWidth="false" hidden="false" outlineLevel="0" max="257" min="13" style="30" width="11.42"/>
  </cols>
  <sheetData>
    <row r="1" customFormat="false" ht="14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8.9" hidden="false" customHeight="true" outlineLevel="0" collapsed="false">
      <c r="A2" s="30"/>
      <c r="B2" s="31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0" hidden="false" customHeight="true" outlineLevel="0" collapsed="false">
      <c r="A3" s="30"/>
      <c r="B3" s="32" t="s">
        <v>1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5" hidden="false" customHeight="true" outlineLevel="0" collapsed="false">
      <c r="A5" s="30"/>
      <c r="B5" s="30"/>
      <c r="C5" s="33"/>
      <c r="D5" s="34"/>
      <c r="E5" s="35"/>
      <c r="F5" s="35"/>
      <c r="G5" s="30"/>
      <c r="H5" s="30"/>
      <c r="I5" s="30"/>
      <c r="J5" s="30"/>
      <c r="K5" s="30"/>
      <c r="L5" s="30"/>
    </row>
    <row r="6" s="36" customFormat="true" ht="20.1" hidden="false" customHeight="true" outlineLevel="0" collapsed="false">
      <c r="B6" s="37" t="str">
        <f aca="false">Índice!C9</f>
        <v>Recursos y utilización del sistema educativo en Andalucía. Datos de avance</v>
      </c>
      <c r="C6" s="37"/>
      <c r="D6" s="37"/>
      <c r="E6" s="37"/>
      <c r="F6" s="37"/>
      <c r="G6" s="37"/>
      <c r="H6" s="37"/>
      <c r="I6" s="38" t="s">
        <v>25</v>
      </c>
      <c r="J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  <c r="K7" s="37"/>
      <c r="L7" s="39"/>
    </row>
    <row r="8" s="29" customFormat="true" ht="4.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</row>
    <row r="9" s="29" customFormat="true" ht="40.15" hidden="false" customHeight="true" outlineLevel="0" collapsed="false">
      <c r="A9" s="43"/>
      <c r="B9" s="71" t="s">
        <v>84</v>
      </c>
      <c r="C9" s="71"/>
      <c r="D9" s="71"/>
      <c r="E9" s="71"/>
      <c r="F9" s="71"/>
      <c r="G9" s="71"/>
      <c r="H9" s="71"/>
      <c r="I9" s="71"/>
      <c r="J9" s="71"/>
      <c r="K9" s="45"/>
      <c r="L9" s="43"/>
    </row>
    <row r="10" s="29" customFormat="true" ht="39.95" hidden="false" customHeight="true" outlineLevel="0" collapsed="false">
      <c r="A10" s="28"/>
      <c r="B10" s="46"/>
      <c r="C10" s="47" t="s">
        <v>27</v>
      </c>
      <c r="D10" s="47" t="s">
        <v>28</v>
      </c>
      <c r="E10" s="47" t="s">
        <v>29</v>
      </c>
      <c r="F10" s="47" t="s">
        <v>30</v>
      </c>
      <c r="G10" s="47" t="s">
        <v>31</v>
      </c>
      <c r="H10" s="47" t="s">
        <v>32</v>
      </c>
      <c r="I10" s="47" t="s">
        <v>33</v>
      </c>
      <c r="J10" s="47" t="s">
        <v>34</v>
      </c>
      <c r="K10" s="47" t="s">
        <v>35</v>
      </c>
      <c r="L10" s="28"/>
    </row>
    <row r="11" customFormat="false" ht="15" hidden="false" customHeight="false" outlineLevel="0" collapsed="false">
      <c r="B11" s="72" t="s">
        <v>65</v>
      </c>
      <c r="C11" s="73" t="n">
        <v>77</v>
      </c>
      <c r="D11" s="73" t="n">
        <v>80</v>
      </c>
      <c r="E11" s="73" t="n">
        <v>74</v>
      </c>
      <c r="F11" s="73" t="n">
        <v>106</v>
      </c>
      <c r="G11" s="73" t="n">
        <v>78</v>
      </c>
      <c r="H11" s="73" t="n">
        <v>73</v>
      </c>
      <c r="I11" s="73" t="n">
        <v>104</v>
      </c>
      <c r="J11" s="73" t="n">
        <v>140</v>
      </c>
      <c r="K11" s="74" t="n">
        <v>732</v>
      </c>
    </row>
    <row r="12" customFormat="false" ht="15" hidden="false" customHeight="false" outlineLevel="0" collapsed="false">
      <c r="B12" s="51" t="s">
        <v>66</v>
      </c>
      <c r="C12" s="76" t="n">
        <v>202</v>
      </c>
      <c r="D12" s="76" t="n">
        <v>277</v>
      </c>
      <c r="E12" s="76" t="n">
        <v>211</v>
      </c>
      <c r="F12" s="76" t="n">
        <v>261</v>
      </c>
      <c r="G12" s="76" t="n">
        <v>137</v>
      </c>
      <c r="H12" s="76" t="n">
        <v>184</v>
      </c>
      <c r="I12" s="76" t="n">
        <v>333</v>
      </c>
      <c r="J12" s="76" t="n">
        <v>417</v>
      </c>
      <c r="K12" s="77" t="n">
        <v>2022</v>
      </c>
    </row>
    <row r="13" customFormat="false" ht="15" hidden="false" customHeight="false" outlineLevel="0" collapsed="false">
      <c r="B13" s="51" t="s">
        <v>67</v>
      </c>
      <c r="C13" s="76" t="n">
        <v>196</v>
      </c>
      <c r="D13" s="76" t="n">
        <v>274</v>
      </c>
      <c r="E13" s="76" t="n">
        <v>206</v>
      </c>
      <c r="F13" s="76" t="n">
        <v>256</v>
      </c>
      <c r="G13" s="76" t="n">
        <v>137</v>
      </c>
      <c r="H13" s="76" t="n">
        <v>187</v>
      </c>
      <c r="I13" s="76" t="n">
        <v>330</v>
      </c>
      <c r="J13" s="76" t="n">
        <v>409</v>
      </c>
      <c r="K13" s="77" t="n">
        <v>1995</v>
      </c>
    </row>
    <row r="14" customFormat="false" ht="15" hidden="false" customHeight="false" outlineLevel="0" collapsed="false">
      <c r="B14" s="51" t="s">
        <v>68</v>
      </c>
      <c r="C14" s="76" t="n">
        <v>137</v>
      </c>
      <c r="D14" s="76" t="n">
        <v>145</v>
      </c>
      <c r="E14" s="76" t="n">
        <v>151</v>
      </c>
      <c r="F14" s="76" t="n">
        <v>161</v>
      </c>
      <c r="G14" s="76" t="n">
        <v>81</v>
      </c>
      <c r="H14" s="76" t="n">
        <v>148</v>
      </c>
      <c r="I14" s="76" t="n">
        <v>183</v>
      </c>
      <c r="J14" s="76" t="n">
        <v>287</v>
      </c>
      <c r="K14" s="77" t="n">
        <v>1293</v>
      </c>
    </row>
    <row r="15" customFormat="false" ht="15" hidden="false" customHeight="false" outlineLevel="0" collapsed="false">
      <c r="B15" s="54" t="s">
        <v>69</v>
      </c>
      <c r="C15" s="81" t="n">
        <v>115</v>
      </c>
      <c r="D15" s="81" t="n">
        <v>143</v>
      </c>
      <c r="E15" s="81" t="n">
        <v>115</v>
      </c>
      <c r="F15" s="81" t="n">
        <v>145</v>
      </c>
      <c r="G15" s="81" t="n">
        <v>89</v>
      </c>
      <c r="H15" s="81" t="n">
        <v>124</v>
      </c>
      <c r="I15" s="81" t="n">
        <v>187</v>
      </c>
      <c r="J15" s="81" t="n">
        <v>209</v>
      </c>
      <c r="K15" s="82" t="n">
        <v>1127</v>
      </c>
    </row>
    <row r="16" customFormat="false" ht="15" hidden="false" customHeight="false" outlineLevel="0" collapsed="false">
      <c r="B16" s="51" t="s">
        <v>70</v>
      </c>
      <c r="C16" s="76" t="n">
        <v>58</v>
      </c>
      <c r="D16" s="76" t="n">
        <v>96</v>
      </c>
      <c r="E16" s="76" t="n">
        <v>59</v>
      </c>
      <c r="F16" s="76" t="n">
        <v>73</v>
      </c>
      <c r="G16" s="76" t="n">
        <v>41</v>
      </c>
      <c r="H16" s="76" t="n">
        <v>58</v>
      </c>
      <c r="I16" s="76" t="n">
        <v>100</v>
      </c>
      <c r="J16" s="76" t="n">
        <v>142</v>
      </c>
      <c r="K16" s="77" t="n">
        <v>627</v>
      </c>
    </row>
    <row r="17" customFormat="false" ht="15" hidden="false" customHeight="false" outlineLevel="0" collapsed="false">
      <c r="B17" s="51" t="s">
        <v>71</v>
      </c>
      <c r="C17" s="76" t="n">
        <v>44</v>
      </c>
      <c r="D17" s="76" t="n">
        <v>70</v>
      </c>
      <c r="E17" s="76" t="n">
        <v>52</v>
      </c>
      <c r="F17" s="76" t="n">
        <v>52</v>
      </c>
      <c r="G17" s="76" t="n">
        <v>38</v>
      </c>
      <c r="H17" s="76" t="n">
        <v>39</v>
      </c>
      <c r="I17" s="76" t="n">
        <v>73</v>
      </c>
      <c r="J17" s="76" t="n">
        <v>91</v>
      </c>
      <c r="K17" s="77" t="n">
        <v>459</v>
      </c>
    </row>
    <row r="18" customFormat="false" ht="15" hidden="false" customHeight="false" outlineLevel="0" collapsed="false">
      <c r="B18" s="51" t="s">
        <v>72</v>
      </c>
      <c r="C18" s="76" t="n">
        <v>43</v>
      </c>
      <c r="D18" s="76" t="n">
        <v>74</v>
      </c>
      <c r="E18" s="76" t="n">
        <v>52</v>
      </c>
      <c r="F18" s="76" t="n">
        <v>54</v>
      </c>
      <c r="G18" s="76" t="n">
        <v>35</v>
      </c>
      <c r="H18" s="76" t="n">
        <v>47</v>
      </c>
      <c r="I18" s="76" t="n">
        <v>70</v>
      </c>
      <c r="J18" s="76" t="n">
        <v>114</v>
      </c>
      <c r="K18" s="77" t="n">
        <v>489</v>
      </c>
    </row>
    <row r="19" customFormat="false" ht="15" hidden="false" customHeight="false" outlineLevel="0" collapsed="false">
      <c r="B19" s="51" t="s">
        <v>73</v>
      </c>
      <c r="C19" s="76" t="n">
        <v>29</v>
      </c>
      <c r="D19" s="76" t="n">
        <v>71</v>
      </c>
      <c r="E19" s="76" t="n">
        <v>44</v>
      </c>
      <c r="F19" s="76" t="n">
        <v>47</v>
      </c>
      <c r="G19" s="76" t="n">
        <v>29</v>
      </c>
      <c r="H19" s="76" t="n">
        <v>34</v>
      </c>
      <c r="I19" s="76" t="n">
        <v>62</v>
      </c>
      <c r="J19" s="76" t="n">
        <v>105</v>
      </c>
      <c r="K19" s="77" t="n">
        <v>421</v>
      </c>
    </row>
    <row r="20" customFormat="false" ht="15" hidden="false" customHeight="false" outlineLevel="0" collapsed="false">
      <c r="B20" s="54" t="s">
        <v>74</v>
      </c>
      <c r="C20" s="81" t="n">
        <v>1</v>
      </c>
      <c r="D20" s="81" t="n">
        <v>3</v>
      </c>
      <c r="E20" s="81" t="n">
        <v>2</v>
      </c>
      <c r="F20" s="81" t="n">
        <v>4</v>
      </c>
      <c r="G20" s="81" t="n">
        <v>1</v>
      </c>
      <c r="H20" s="81" t="n">
        <v>3</v>
      </c>
      <c r="I20" s="81" t="n">
        <v>1</v>
      </c>
      <c r="J20" s="81" t="n">
        <v>1</v>
      </c>
      <c r="K20" s="82" t="n">
        <v>16</v>
      </c>
    </row>
    <row r="21" customFormat="false" ht="15" hidden="false" customHeight="false" outlineLevel="0" collapsed="false">
      <c r="B21" s="51" t="s">
        <v>75</v>
      </c>
      <c r="C21" s="76" t="n">
        <v>12</v>
      </c>
      <c r="D21" s="76" t="n">
        <v>13</v>
      </c>
      <c r="E21" s="76" t="n">
        <v>23</v>
      </c>
      <c r="F21" s="76" t="n">
        <v>11</v>
      </c>
      <c r="G21" s="76" t="n">
        <v>12</v>
      </c>
      <c r="H21" s="76" t="n">
        <v>28</v>
      </c>
      <c r="I21" s="76" t="n">
        <v>28</v>
      </c>
      <c r="J21" s="76" t="n">
        <v>38</v>
      </c>
      <c r="K21" s="77" t="n">
        <v>165</v>
      </c>
    </row>
    <row r="22" customFormat="false" ht="15" hidden="false" customHeight="false" outlineLevel="0" collapsed="false">
      <c r="B22" s="51" t="s">
        <v>76</v>
      </c>
      <c r="C22" s="76" t="n">
        <v>1</v>
      </c>
      <c r="D22" s="76" t="n">
        <v>1</v>
      </c>
      <c r="E22" s="76" t="n">
        <v>2</v>
      </c>
      <c r="F22" s="76" t="n">
        <v>3</v>
      </c>
      <c r="G22" s="76"/>
      <c r="H22" s="76" t="n">
        <v>1</v>
      </c>
      <c r="I22" s="76" t="n">
        <v>7</v>
      </c>
      <c r="J22" s="76" t="n">
        <v>4</v>
      </c>
      <c r="K22" s="77" t="n">
        <v>19</v>
      </c>
    </row>
    <row r="23" customFormat="false" ht="15" hidden="false" customHeight="false" outlineLevel="0" collapsed="false">
      <c r="B23" s="51" t="s">
        <v>77</v>
      </c>
      <c r="C23" s="76"/>
      <c r="D23" s="76"/>
      <c r="E23" s="76" t="n">
        <v>1</v>
      </c>
      <c r="F23" s="76"/>
      <c r="G23" s="76"/>
      <c r="H23" s="76"/>
      <c r="I23" s="76" t="n">
        <v>1</v>
      </c>
      <c r="J23" s="76" t="n">
        <v>1</v>
      </c>
      <c r="K23" s="77" t="n">
        <v>3</v>
      </c>
    </row>
    <row r="24" customFormat="false" ht="15" hidden="false" customHeight="false" outlineLevel="0" collapsed="false">
      <c r="B24" s="51" t="s">
        <v>78</v>
      </c>
      <c r="C24" s="76" t="n">
        <v>7</v>
      </c>
      <c r="D24" s="76" t="n">
        <v>7</v>
      </c>
      <c r="E24" s="76" t="n">
        <v>6</v>
      </c>
      <c r="F24" s="76" t="n">
        <v>6</v>
      </c>
      <c r="G24" s="76" t="n">
        <v>4</v>
      </c>
      <c r="H24" s="76" t="n">
        <v>6</v>
      </c>
      <c r="I24" s="76" t="n">
        <v>8</v>
      </c>
      <c r="J24" s="76" t="n">
        <v>8</v>
      </c>
      <c r="K24" s="77" t="n">
        <v>52</v>
      </c>
    </row>
    <row r="25" customFormat="false" ht="15" hidden="false" customHeight="false" outlineLevel="0" collapsed="false">
      <c r="B25" s="54" t="s">
        <v>79</v>
      </c>
      <c r="C25" s="81"/>
      <c r="D25" s="81"/>
      <c r="E25" s="81"/>
      <c r="F25" s="81"/>
      <c r="G25" s="81"/>
      <c r="H25" s="81"/>
      <c r="I25" s="81" t="n">
        <v>1</v>
      </c>
      <c r="J25" s="81"/>
      <c r="K25" s="82" t="n">
        <v>1</v>
      </c>
    </row>
    <row r="26" customFormat="false" ht="15" hidden="false" customHeight="false" outlineLevel="0" collapsed="false">
      <c r="B26" s="51" t="s">
        <v>85</v>
      </c>
      <c r="C26" s="76" t="n">
        <v>75</v>
      </c>
      <c r="D26" s="76" t="n">
        <v>80</v>
      </c>
      <c r="E26" s="76" t="n">
        <v>80</v>
      </c>
      <c r="F26" s="76" t="n">
        <v>63</v>
      </c>
      <c r="G26" s="76" t="n">
        <v>59</v>
      </c>
      <c r="H26" s="76" t="n">
        <v>72</v>
      </c>
      <c r="I26" s="76" t="n">
        <v>79</v>
      </c>
      <c r="J26" s="76" t="n">
        <v>97</v>
      </c>
      <c r="K26" s="77" t="n">
        <v>605</v>
      </c>
    </row>
    <row r="27" customFormat="false" ht="15.75" hidden="false" customHeight="false" outlineLevel="0" collapsed="false">
      <c r="B27" s="63" t="s">
        <v>81</v>
      </c>
      <c r="C27" s="64" t="n">
        <v>67</v>
      </c>
      <c r="D27" s="64" t="n">
        <v>60</v>
      </c>
      <c r="E27" s="64" t="n">
        <v>73</v>
      </c>
      <c r="F27" s="64" t="n">
        <v>91</v>
      </c>
      <c r="G27" s="64" t="n">
        <v>67</v>
      </c>
      <c r="H27" s="64" t="n">
        <v>77</v>
      </c>
      <c r="I27" s="64" t="n">
        <v>99</v>
      </c>
      <c r="J27" s="64" t="n">
        <v>118</v>
      </c>
      <c r="K27" s="66" t="n">
        <v>652</v>
      </c>
    </row>
    <row r="28" customFormat="false" ht="15" hidden="false" customHeight="false" outlineLevel="0" collapsed="false">
      <c r="B28" s="51"/>
      <c r="C28" s="78"/>
      <c r="D28" s="78"/>
      <c r="E28" s="78"/>
      <c r="F28" s="78"/>
      <c r="G28" s="78"/>
      <c r="H28" s="78"/>
      <c r="I28" s="78"/>
      <c r="J28" s="78"/>
      <c r="K28" s="50"/>
    </row>
    <row r="29" customFormat="false" ht="15" hidden="false" customHeight="false" outlineLevel="0" collapsed="false">
      <c r="B29" s="79" t="s">
        <v>86</v>
      </c>
      <c r="C29" s="78"/>
      <c r="D29" s="78"/>
      <c r="E29" s="78"/>
      <c r="F29" s="78"/>
      <c r="G29" s="78"/>
      <c r="H29" s="78"/>
      <c r="I29" s="78"/>
      <c r="J29" s="78"/>
      <c r="K29" s="50"/>
    </row>
    <row r="30" customFormat="false" ht="15" hidden="false" customHeight="false" outlineLevel="0" collapsed="false">
      <c r="B30" s="83"/>
      <c r="C30" s="78"/>
      <c r="D30" s="78"/>
      <c r="E30" s="78"/>
      <c r="F30" s="78"/>
      <c r="G30" s="78"/>
      <c r="H30" s="78"/>
      <c r="I30" s="78"/>
      <c r="J30" s="78"/>
      <c r="K30" s="50"/>
    </row>
    <row r="31" customFormat="false" ht="15" hidden="false" customHeight="false" outlineLevel="0" collapsed="false">
      <c r="B31" s="68" t="s">
        <v>63</v>
      </c>
      <c r="C31" s="78"/>
      <c r="D31" s="78"/>
      <c r="E31" s="78"/>
      <c r="F31" s="78"/>
      <c r="G31" s="78"/>
      <c r="H31" s="78"/>
      <c r="I31" s="78"/>
      <c r="J31" s="78"/>
      <c r="K31" s="50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5" hidden="false" customHeight="false" outlineLevel="0" collapsed="false">
      <c r="B33" s="68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46.56"/>
    <col collapsed="false" customWidth="true" hidden="false" outlineLevel="0" max="11" min="3" style="29" width="12.7"/>
    <col collapsed="false" customWidth="true" hidden="false" outlineLevel="0" max="12" min="12" style="28" width="3.7"/>
    <col collapsed="false" customWidth="false" hidden="false" outlineLevel="0" max="257" min="13" style="29" width="11.42"/>
  </cols>
  <sheetData>
    <row r="1" s="30" customFormat="true" ht="14.25" hidden="false" customHeight="true" outlineLevel="0" collapsed="false"/>
    <row r="2" s="30" customFormat="true" ht="28.9" hidden="false" customHeight="true" outlineLevel="0" collapsed="false">
      <c r="B2" s="31" t="s">
        <v>0</v>
      </c>
    </row>
    <row r="3" s="30" customFormat="true" ht="30" hidden="false" customHeight="true" outlineLevel="0" collapsed="false">
      <c r="B3" s="32" t="s">
        <v>1</v>
      </c>
    </row>
    <row r="4" s="30" customFormat="true" ht="15" hidden="false" customHeight="true" outlineLevel="0" collapsed="false"/>
    <row r="5" s="30" customFormat="true" ht="15" hidden="false" customHeight="true" outlineLevel="0" collapsed="false">
      <c r="C5" s="33"/>
      <c r="D5" s="34"/>
      <c r="E5" s="35"/>
      <c r="F5" s="35"/>
    </row>
    <row r="6" s="36" customFormat="true" ht="20.1" hidden="false" customHeight="true" outlineLevel="0" collapsed="false">
      <c r="B6" s="37" t="str">
        <f aca="false">Índice!C9</f>
        <v>Recursos y utilización del sistema educativo en Andalucía. Datos de avance</v>
      </c>
      <c r="C6" s="37"/>
      <c r="D6" s="37"/>
      <c r="E6" s="37"/>
      <c r="F6" s="37"/>
      <c r="G6" s="37"/>
      <c r="H6" s="37"/>
      <c r="I6" s="38" t="s">
        <v>25</v>
      </c>
      <c r="J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  <c r="K7" s="37"/>
      <c r="L7" s="39"/>
    </row>
    <row r="8" customFormat="false" ht="4.5" hidden="false" customHeight="true" outlineLevel="0" collapsed="false">
      <c r="A8" s="29"/>
      <c r="B8" s="42"/>
      <c r="C8" s="42"/>
      <c r="D8" s="42"/>
      <c r="E8" s="42"/>
      <c r="F8" s="42"/>
      <c r="G8" s="42"/>
      <c r="H8" s="42"/>
      <c r="I8" s="42"/>
      <c r="J8" s="42"/>
      <c r="K8" s="42"/>
      <c r="L8" s="29"/>
    </row>
    <row r="9" customFormat="false" ht="40.15" hidden="false" customHeight="true" outlineLevel="0" collapsed="false">
      <c r="A9" s="43"/>
      <c r="B9" s="71" t="s">
        <v>87</v>
      </c>
      <c r="C9" s="71"/>
      <c r="D9" s="71"/>
      <c r="E9" s="71"/>
      <c r="F9" s="71"/>
      <c r="G9" s="71"/>
      <c r="H9" s="71"/>
      <c r="I9" s="71"/>
      <c r="J9" s="71"/>
      <c r="K9" s="45"/>
      <c r="L9" s="43"/>
    </row>
    <row r="10" customFormat="false" ht="39.95" hidden="false" customHeight="true" outlineLevel="0" collapsed="false">
      <c r="B10" s="46"/>
      <c r="C10" s="47" t="s">
        <v>27</v>
      </c>
      <c r="D10" s="47" t="s">
        <v>28</v>
      </c>
      <c r="E10" s="47" t="s">
        <v>29</v>
      </c>
      <c r="F10" s="47" t="s">
        <v>30</v>
      </c>
      <c r="G10" s="47" t="s">
        <v>31</v>
      </c>
      <c r="H10" s="47" t="s">
        <v>32</v>
      </c>
      <c r="I10" s="47" t="s">
        <v>33</v>
      </c>
      <c r="J10" s="47" t="s">
        <v>34</v>
      </c>
      <c r="K10" s="47" t="s">
        <v>35</v>
      </c>
    </row>
    <row r="11" customFormat="false" ht="20.1" hidden="false" customHeight="true" outlineLevel="0" collapsed="false">
      <c r="B11" s="84" t="s">
        <v>88</v>
      </c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4.25" hidden="false" customHeight="false" outlineLevel="0" collapsed="false">
      <c r="B12" s="36" t="s">
        <v>65</v>
      </c>
      <c r="C12" s="86" t="n">
        <v>152</v>
      </c>
      <c r="D12" s="86" t="n">
        <v>131</v>
      </c>
      <c r="E12" s="86" t="n">
        <v>172</v>
      </c>
      <c r="F12" s="86" t="n">
        <v>115</v>
      </c>
      <c r="G12" s="86" t="n">
        <v>77</v>
      </c>
      <c r="H12" s="86" t="n">
        <v>80</v>
      </c>
      <c r="I12" s="86" t="n">
        <v>274</v>
      </c>
      <c r="J12" s="86" t="n">
        <v>450</v>
      </c>
      <c r="K12" s="87" t="n">
        <v>1451</v>
      </c>
    </row>
    <row r="13" customFormat="false" ht="14.25" hidden="false" customHeight="false" outlineLevel="0" collapsed="false">
      <c r="B13" s="36" t="s">
        <v>66</v>
      </c>
      <c r="C13" s="36" t="n">
        <v>21</v>
      </c>
      <c r="D13" s="36" t="n">
        <v>74</v>
      </c>
      <c r="E13" s="36" t="n">
        <v>56</v>
      </c>
      <c r="F13" s="36" t="n">
        <v>62</v>
      </c>
      <c r="G13" s="36" t="n">
        <v>23</v>
      </c>
      <c r="H13" s="36" t="n">
        <v>40</v>
      </c>
      <c r="I13" s="36" t="n">
        <v>74</v>
      </c>
      <c r="J13" s="36" t="n">
        <v>101</v>
      </c>
      <c r="K13" s="88" t="n">
        <v>451</v>
      </c>
    </row>
    <row r="14" customFormat="false" ht="14.25" hidden="false" customHeight="false" outlineLevel="0" collapsed="false">
      <c r="B14" s="36" t="s">
        <v>67</v>
      </c>
      <c r="C14" s="36" t="n">
        <v>22</v>
      </c>
      <c r="D14" s="36" t="n">
        <v>80</v>
      </c>
      <c r="E14" s="36" t="n">
        <v>50</v>
      </c>
      <c r="F14" s="36" t="n">
        <v>61</v>
      </c>
      <c r="G14" s="36" t="n">
        <v>23</v>
      </c>
      <c r="H14" s="36" t="n">
        <v>40</v>
      </c>
      <c r="I14" s="36" t="n">
        <v>80</v>
      </c>
      <c r="J14" s="36" t="n">
        <v>105</v>
      </c>
      <c r="K14" s="88" t="n">
        <v>461</v>
      </c>
    </row>
    <row r="15" customFormat="false" ht="15" hidden="false" customHeight="true" outlineLevel="0" collapsed="false">
      <c r="B15" s="36" t="s">
        <v>68</v>
      </c>
      <c r="C15" s="36" t="n">
        <v>3</v>
      </c>
      <c r="D15" s="36" t="n">
        <v>10</v>
      </c>
      <c r="E15" s="36" t="n">
        <v>19</v>
      </c>
      <c r="F15" s="36" t="n">
        <v>13</v>
      </c>
      <c r="G15" s="36" t="n">
        <v>7</v>
      </c>
      <c r="H15" s="36" t="n">
        <v>3</v>
      </c>
      <c r="I15" s="36" t="n">
        <v>19</v>
      </c>
      <c r="J15" s="36" t="n">
        <v>17</v>
      </c>
      <c r="K15" s="88" t="n">
        <v>91</v>
      </c>
    </row>
    <row r="16" customFormat="false" ht="14.25" hidden="false" customHeight="false" outlineLevel="0" collapsed="false">
      <c r="B16" s="89" t="s">
        <v>69</v>
      </c>
      <c r="C16" s="89" t="n">
        <v>18</v>
      </c>
      <c r="D16" s="89" t="n">
        <v>73</v>
      </c>
      <c r="E16" s="89" t="n">
        <v>45</v>
      </c>
      <c r="F16" s="89" t="n">
        <v>54</v>
      </c>
      <c r="G16" s="89" t="n">
        <v>21</v>
      </c>
      <c r="H16" s="89" t="n">
        <v>35</v>
      </c>
      <c r="I16" s="89" t="n">
        <v>71</v>
      </c>
      <c r="J16" s="89" t="n">
        <v>96</v>
      </c>
      <c r="K16" s="90" t="n">
        <v>413</v>
      </c>
    </row>
    <row r="17" customFormat="false" ht="14.25" hidden="false" customHeight="false" outlineLevel="0" collapsed="false">
      <c r="B17" s="36" t="s">
        <v>70</v>
      </c>
      <c r="C17" s="36" t="n">
        <v>1</v>
      </c>
      <c r="D17" s="36" t="n">
        <v>10</v>
      </c>
      <c r="E17" s="36" t="n">
        <v>8</v>
      </c>
      <c r="F17" s="36" t="n">
        <v>10</v>
      </c>
      <c r="G17" s="36" t="n">
        <v>2</v>
      </c>
      <c r="H17" s="36" t="n">
        <v>6</v>
      </c>
      <c r="I17" s="36" t="n">
        <v>12</v>
      </c>
      <c r="J17" s="36" t="n">
        <v>8</v>
      </c>
      <c r="K17" s="88" t="n">
        <v>57</v>
      </c>
    </row>
    <row r="18" customFormat="false" ht="14.25" hidden="false" customHeight="false" outlineLevel="0" collapsed="false">
      <c r="B18" s="36" t="s">
        <v>71</v>
      </c>
      <c r="C18" s="36" t="n">
        <v>4</v>
      </c>
      <c r="D18" s="36" t="n">
        <v>19</v>
      </c>
      <c r="E18" s="36" t="n">
        <v>11</v>
      </c>
      <c r="F18" s="36" t="n">
        <v>16</v>
      </c>
      <c r="G18" s="36" t="n">
        <v>7</v>
      </c>
      <c r="H18" s="36" t="n">
        <v>6</v>
      </c>
      <c r="I18" s="36" t="n">
        <v>10</v>
      </c>
      <c r="J18" s="36" t="n">
        <v>25</v>
      </c>
      <c r="K18" s="88" t="n">
        <v>98</v>
      </c>
    </row>
    <row r="19" customFormat="false" ht="14.25" hidden="false" customHeight="false" outlineLevel="0" collapsed="false">
      <c r="B19" s="36" t="s">
        <v>72</v>
      </c>
      <c r="C19" s="36" t="n">
        <v>5</v>
      </c>
      <c r="D19" s="36" t="n">
        <v>16</v>
      </c>
      <c r="E19" s="36" t="n">
        <v>17</v>
      </c>
      <c r="F19" s="36" t="n">
        <v>11</v>
      </c>
      <c r="G19" s="36" t="n">
        <v>7</v>
      </c>
      <c r="H19" s="36" t="n">
        <v>6</v>
      </c>
      <c r="I19" s="36" t="n">
        <v>12</v>
      </c>
      <c r="J19" s="36" t="n">
        <v>28</v>
      </c>
      <c r="K19" s="88" t="n">
        <v>102</v>
      </c>
    </row>
    <row r="20" customFormat="false" ht="14.25" hidden="false" customHeight="false" outlineLevel="0" collapsed="false">
      <c r="B20" s="91" t="s">
        <v>73</v>
      </c>
      <c r="C20" s="91"/>
      <c r="D20" s="91" t="n">
        <v>7</v>
      </c>
      <c r="E20" s="91" t="n">
        <v>9</v>
      </c>
      <c r="F20" s="91" t="n">
        <v>6</v>
      </c>
      <c r="G20" s="91" t="n">
        <v>2</v>
      </c>
      <c r="H20" s="91" t="n">
        <v>4</v>
      </c>
      <c r="I20" s="91" t="n">
        <v>9</v>
      </c>
      <c r="J20" s="91" t="n">
        <v>16</v>
      </c>
      <c r="K20" s="92" t="n">
        <v>53</v>
      </c>
    </row>
    <row r="21" s="95" customFormat="true" ht="20.1" hidden="false" customHeight="true" outlineLevel="0" collapsed="false">
      <c r="A21" s="93"/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3"/>
    </row>
    <row r="22" customFormat="false" ht="14.25" hidden="false" customHeight="false" outlineLevel="0" collapsed="false">
      <c r="B22" s="36" t="s">
        <v>65</v>
      </c>
      <c r="C22" s="86" t="n">
        <v>26</v>
      </c>
      <c r="D22" s="86" t="n">
        <v>20</v>
      </c>
      <c r="E22" s="86" t="n">
        <v>16</v>
      </c>
      <c r="F22" s="86" t="n">
        <v>22</v>
      </c>
      <c r="G22" s="86" t="n">
        <v>2</v>
      </c>
      <c r="H22" s="86" t="n">
        <v>9</v>
      </c>
      <c r="I22" s="86" t="n">
        <v>43</v>
      </c>
      <c r="J22" s="86" t="n">
        <v>51</v>
      </c>
      <c r="K22" s="87" t="n">
        <v>189</v>
      </c>
    </row>
    <row r="23" customFormat="false" ht="14.25" hidden="false" customHeight="false" outlineLevel="0" collapsed="false">
      <c r="B23" s="36" t="s">
        <v>66</v>
      </c>
      <c r="C23" s="86" t="n">
        <v>7</v>
      </c>
      <c r="D23" s="86" t="n">
        <v>6</v>
      </c>
      <c r="E23" s="86" t="n">
        <v>4</v>
      </c>
      <c r="F23" s="86" t="n">
        <v>12</v>
      </c>
      <c r="G23" s="86" t="n">
        <v>1</v>
      </c>
      <c r="H23" s="86" t="n">
        <v>1</v>
      </c>
      <c r="I23" s="86" t="n">
        <v>29</v>
      </c>
      <c r="J23" s="86" t="n">
        <v>19</v>
      </c>
      <c r="K23" s="87" t="n">
        <v>79</v>
      </c>
    </row>
    <row r="24" customFormat="false" ht="14.25" hidden="false" customHeight="false" outlineLevel="0" collapsed="false">
      <c r="B24" s="36" t="s">
        <v>67</v>
      </c>
      <c r="C24" s="86" t="n">
        <v>8</v>
      </c>
      <c r="D24" s="86" t="n">
        <v>6</v>
      </c>
      <c r="E24" s="86" t="n">
        <v>5</v>
      </c>
      <c r="F24" s="86" t="n">
        <v>8</v>
      </c>
      <c r="G24" s="86" t="n">
        <v>2</v>
      </c>
      <c r="H24" s="86" t="n">
        <v>2</v>
      </c>
      <c r="I24" s="86" t="n">
        <v>15</v>
      </c>
      <c r="J24" s="86" t="n">
        <v>13</v>
      </c>
      <c r="K24" s="87" t="n">
        <v>59</v>
      </c>
    </row>
    <row r="25" customFormat="false" ht="14.25" hidden="false" customHeight="false" outlineLevel="0" collapsed="false">
      <c r="B25" s="36" t="s">
        <v>68</v>
      </c>
      <c r="C25" s="86" t="n">
        <v>1</v>
      </c>
      <c r="D25" s="86"/>
      <c r="E25" s="86"/>
      <c r="F25" s="86"/>
      <c r="G25" s="86"/>
      <c r="H25" s="86"/>
      <c r="I25" s="86"/>
      <c r="J25" s="86"/>
      <c r="K25" s="87" t="n">
        <v>1</v>
      </c>
    </row>
    <row r="26" customFormat="false" ht="14.25" hidden="false" customHeight="false" outlineLevel="0" collapsed="false">
      <c r="B26" s="89" t="s">
        <v>69</v>
      </c>
      <c r="C26" s="89" t="n">
        <v>8</v>
      </c>
      <c r="D26" s="89" t="n">
        <v>7</v>
      </c>
      <c r="E26" s="89" t="n">
        <v>6</v>
      </c>
      <c r="F26" s="89" t="n">
        <v>9</v>
      </c>
      <c r="G26" s="89" t="n">
        <v>2</v>
      </c>
      <c r="H26" s="89" t="n">
        <v>2</v>
      </c>
      <c r="I26" s="89" t="n">
        <v>16</v>
      </c>
      <c r="J26" s="89" t="n">
        <v>15</v>
      </c>
      <c r="K26" s="90" t="n">
        <v>65</v>
      </c>
    </row>
    <row r="27" customFormat="false" ht="14.25" hidden="false" customHeight="false" outlineLevel="0" collapsed="false">
      <c r="B27" s="36" t="s">
        <v>70</v>
      </c>
      <c r="C27" s="86" t="n">
        <v>11</v>
      </c>
      <c r="D27" s="86" t="n">
        <v>17</v>
      </c>
      <c r="E27" s="86" t="n">
        <v>13</v>
      </c>
      <c r="F27" s="86" t="n">
        <v>19</v>
      </c>
      <c r="G27" s="86" t="n">
        <v>4</v>
      </c>
      <c r="H27" s="86" t="n">
        <v>5</v>
      </c>
      <c r="I27" s="86" t="n">
        <v>29</v>
      </c>
      <c r="J27" s="86" t="n">
        <v>39</v>
      </c>
      <c r="K27" s="87" t="n">
        <v>137</v>
      </c>
    </row>
    <row r="28" customFormat="false" ht="14.25" hidden="false" customHeight="false" outlineLevel="0" collapsed="false">
      <c r="B28" s="36" t="s">
        <v>72</v>
      </c>
      <c r="C28" s="86" t="n">
        <v>6</v>
      </c>
      <c r="D28" s="86" t="n">
        <v>12</v>
      </c>
      <c r="E28" s="86" t="n">
        <v>12</v>
      </c>
      <c r="F28" s="86" t="n">
        <v>20</v>
      </c>
      <c r="G28" s="86" t="n">
        <v>3</v>
      </c>
      <c r="H28" s="86" t="n">
        <v>8</v>
      </c>
      <c r="I28" s="86" t="n">
        <v>18</v>
      </c>
      <c r="J28" s="86" t="n">
        <v>25</v>
      </c>
      <c r="K28" s="87" t="n">
        <v>104</v>
      </c>
    </row>
    <row r="29" customFormat="false" ht="14.25" hidden="false" customHeight="false" outlineLevel="0" collapsed="false">
      <c r="B29" s="36" t="s">
        <v>73</v>
      </c>
      <c r="C29" s="86" t="n">
        <v>11</v>
      </c>
      <c r="D29" s="86" t="n">
        <v>18</v>
      </c>
      <c r="E29" s="86" t="n">
        <v>16</v>
      </c>
      <c r="F29" s="86" t="n">
        <v>38</v>
      </c>
      <c r="G29" s="86" t="n">
        <v>5</v>
      </c>
      <c r="H29" s="86" t="n">
        <v>9</v>
      </c>
      <c r="I29" s="86" t="n">
        <v>28</v>
      </c>
      <c r="J29" s="86" t="n">
        <v>43</v>
      </c>
      <c r="K29" s="87" t="n">
        <v>168</v>
      </c>
    </row>
    <row r="30" customFormat="false" ht="14.25" hidden="false" customHeight="false" outlineLevel="0" collapsed="false">
      <c r="B30" s="91" t="s">
        <v>74</v>
      </c>
      <c r="C30" s="86"/>
      <c r="D30" s="86"/>
      <c r="E30" s="86"/>
      <c r="F30" s="86" t="n">
        <v>5</v>
      </c>
      <c r="G30" s="86"/>
      <c r="H30" s="86"/>
      <c r="I30" s="86" t="n">
        <v>1</v>
      </c>
      <c r="J30" s="86" t="n">
        <v>4</v>
      </c>
      <c r="K30" s="87" t="n">
        <v>10</v>
      </c>
    </row>
    <row r="31" customFormat="false" ht="14.25" hidden="false" customHeight="false" outlineLevel="0" collapsed="false">
      <c r="B31" s="89" t="s">
        <v>75</v>
      </c>
      <c r="C31" s="89" t="n">
        <v>2</v>
      </c>
      <c r="D31" s="89"/>
      <c r="E31" s="89" t="n">
        <v>2</v>
      </c>
      <c r="F31" s="89" t="n">
        <v>5</v>
      </c>
      <c r="G31" s="89"/>
      <c r="H31" s="89" t="n">
        <v>1</v>
      </c>
      <c r="I31" s="89" t="n">
        <v>4</v>
      </c>
      <c r="J31" s="89" t="n">
        <v>6</v>
      </c>
      <c r="K31" s="90" t="n">
        <v>20</v>
      </c>
    </row>
    <row r="32" customFormat="false" ht="14.25" hidden="false" customHeight="false" outlineLevel="0" collapsed="false">
      <c r="B32" s="96" t="s">
        <v>76</v>
      </c>
      <c r="C32" s="97"/>
      <c r="D32" s="97" t="n">
        <v>1</v>
      </c>
      <c r="E32" s="97"/>
      <c r="F32" s="97" t="n">
        <v>3</v>
      </c>
      <c r="G32" s="97"/>
      <c r="H32" s="97" t="n">
        <v>2</v>
      </c>
      <c r="I32" s="97" t="n">
        <v>4</v>
      </c>
      <c r="J32" s="97"/>
      <c r="K32" s="98" t="n">
        <v>10</v>
      </c>
    </row>
    <row r="33" customFormat="false" ht="14.25" hidden="false" customHeight="false" outlineLevel="0" collapsed="false">
      <c r="A33" s="39"/>
      <c r="B33" s="51" t="s">
        <v>77</v>
      </c>
      <c r="C33" s="99"/>
      <c r="D33" s="99"/>
      <c r="E33" s="99"/>
      <c r="F33" s="99"/>
      <c r="G33" s="99"/>
      <c r="H33" s="99"/>
      <c r="I33" s="99" t="n">
        <v>1</v>
      </c>
      <c r="J33" s="99"/>
      <c r="K33" s="100" t="n">
        <v>1</v>
      </c>
      <c r="L33" s="39"/>
    </row>
    <row r="34" customFormat="false" ht="14.25" hidden="false" customHeight="false" outlineLevel="0" collapsed="false">
      <c r="B34" s="51" t="s">
        <v>79</v>
      </c>
      <c r="C34" s="99" t="n">
        <v>1</v>
      </c>
      <c r="D34" s="99" t="n">
        <v>3</v>
      </c>
      <c r="E34" s="99"/>
      <c r="F34" s="99" t="n">
        <v>7</v>
      </c>
      <c r="G34" s="99" t="n">
        <v>1</v>
      </c>
      <c r="H34" s="99"/>
      <c r="I34" s="99" t="n">
        <v>3</v>
      </c>
      <c r="J34" s="99" t="n">
        <v>4</v>
      </c>
      <c r="K34" s="100" t="n">
        <v>19</v>
      </c>
    </row>
    <row r="35" customFormat="false" ht="15" hidden="false" customHeight="false" outlineLevel="0" collapsed="false">
      <c r="B35" s="63" t="s">
        <v>85</v>
      </c>
      <c r="C35" s="101"/>
      <c r="D35" s="101"/>
      <c r="E35" s="101"/>
      <c r="F35" s="101" t="n">
        <v>1</v>
      </c>
      <c r="G35" s="101"/>
      <c r="H35" s="101"/>
      <c r="I35" s="101" t="n">
        <v>2</v>
      </c>
      <c r="J35" s="101" t="n">
        <v>3</v>
      </c>
      <c r="K35" s="102" t="n">
        <v>6</v>
      </c>
    </row>
    <row r="36" customFormat="false" ht="14.25" hidden="false" customHeight="false" outlineLevel="0" collapsed="false">
      <c r="B36" s="51"/>
      <c r="C36" s="78"/>
      <c r="D36" s="78"/>
      <c r="E36" s="78"/>
      <c r="F36" s="78"/>
      <c r="G36" s="78"/>
      <c r="H36" s="78"/>
      <c r="I36" s="78"/>
      <c r="J36" s="78"/>
      <c r="K36" s="50"/>
    </row>
    <row r="37" customFormat="false" ht="14.25" hidden="false" customHeight="false" outlineLevel="0" collapsed="false">
      <c r="B37" s="67" t="s">
        <v>82</v>
      </c>
    </row>
    <row r="38" customFormat="false" ht="14.25" hidden="false" customHeight="false" outlineLevel="0" collapsed="false">
      <c r="B38" s="79" t="s">
        <v>83</v>
      </c>
    </row>
    <row r="39" customFormat="false" ht="30" hidden="false" customHeight="true" outlineLevel="0" collapsed="false">
      <c r="B39" s="103" t="s">
        <v>90</v>
      </c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30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4.25" hidden="false" customHeight="false" outlineLevel="0" collapsed="false">
      <c r="B41" s="68" t="s">
        <v>63</v>
      </c>
    </row>
  </sheetData>
  <mergeCells count="2">
    <mergeCell ref="B9:J9"/>
    <mergeCell ref="B39:K39"/>
  </mergeCells>
  <hyperlinks>
    <hyperlink ref="I6" location="Índice!A1" display="Índice"/>
  </hyperlink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105" width="27.7"/>
    <col collapsed="false" customWidth="true" hidden="false" outlineLevel="0" max="6" min="3" style="105" width="15.7"/>
    <col collapsed="false" customWidth="true" hidden="false" outlineLevel="0" max="7" min="7" style="105" width="3.7"/>
    <col collapsed="false" customWidth="true" hidden="false" outlineLevel="0" max="8" min="8" style="105" width="4.7"/>
    <col collapsed="false" customWidth="false" hidden="false" outlineLevel="0" max="257" min="9" style="105" width="11.42"/>
  </cols>
  <sheetData>
    <row r="1" s="30" customFormat="true" ht="14.25" hidden="false" customHeight="true" outlineLevel="0" collapsed="false"/>
    <row r="2" s="30" customFormat="true" ht="28.9" hidden="false" customHeight="true" outlineLevel="0" collapsed="false">
      <c r="B2" s="31" t="s">
        <v>0</v>
      </c>
    </row>
    <row r="3" s="30" customFormat="true" ht="30" hidden="false" customHeight="true" outlineLevel="0" collapsed="false">
      <c r="B3" s="32" t="s">
        <v>1</v>
      </c>
    </row>
    <row r="4" s="29" customFormat="true" ht="15" hidden="false" customHeight="true" outlineLevel="0" collapsed="false"/>
    <row r="5" s="29" customFormat="true" ht="15" hidden="false" customHeight="true" outlineLevel="0" collapsed="false">
      <c r="C5" s="106"/>
      <c r="D5" s="107"/>
      <c r="E5" s="107"/>
      <c r="F5" s="107"/>
      <c r="I5" s="38"/>
    </row>
    <row r="6" s="29" customFormat="true" ht="15" hidden="false" customHeight="true" outlineLevel="0" collapsed="false">
      <c r="B6" s="37" t="s">
        <v>91</v>
      </c>
      <c r="C6" s="106"/>
      <c r="D6" s="107"/>
      <c r="E6" s="107"/>
      <c r="F6" s="108" t="s">
        <v>25</v>
      </c>
      <c r="I6" s="38"/>
    </row>
    <row r="7" s="36" customFormat="true" ht="20.1" hidden="false" customHeight="true" outlineLevel="0" collapsed="false">
      <c r="B7" s="40" t="str">
        <f aca="false">Índice!C11</f>
        <v>Curso 2024/2025</v>
      </c>
      <c r="C7" s="37"/>
      <c r="D7" s="37"/>
      <c r="E7" s="37"/>
      <c r="F7" s="37"/>
      <c r="G7" s="37"/>
      <c r="H7" s="37"/>
    </row>
    <row r="8" customFormat="false" ht="4.5" hidden="false" customHeight="true" outlineLevel="0" collapsed="false">
      <c r="A8" s="29"/>
      <c r="B8" s="109"/>
      <c r="C8" s="109"/>
      <c r="D8" s="109"/>
      <c r="E8" s="109"/>
      <c r="F8" s="109"/>
      <c r="G8" s="110"/>
    </row>
    <row r="9" s="113" customFormat="true" ht="39.95" hidden="false" customHeight="true" outlineLevel="0" collapsed="false">
      <c r="A9" s="43"/>
      <c r="B9" s="111" t="s">
        <v>92</v>
      </c>
      <c r="C9" s="111"/>
      <c r="D9" s="111"/>
      <c r="E9" s="111"/>
      <c r="F9" s="111"/>
      <c r="G9" s="112"/>
    </row>
    <row r="10" customFormat="false" ht="32.1" hidden="false" customHeight="true" outlineLevel="0" collapsed="false">
      <c r="B10" s="114"/>
      <c r="C10" s="115" t="s">
        <v>93</v>
      </c>
      <c r="D10" s="115" t="s">
        <v>94</v>
      </c>
      <c r="E10" s="115" t="s">
        <v>95</v>
      </c>
      <c r="F10" s="115" t="s">
        <v>96</v>
      </c>
    </row>
    <row r="11" customFormat="false" ht="16.5" hidden="false" customHeight="true" outlineLevel="0" collapsed="false">
      <c r="A11" s="39"/>
      <c r="B11" s="116" t="s">
        <v>27</v>
      </c>
      <c r="C11" s="117"/>
      <c r="D11" s="118"/>
      <c r="E11" s="118"/>
      <c r="F11" s="118"/>
    </row>
    <row r="12" customFormat="false" ht="16.5" hidden="false" customHeight="true" outlineLevel="0" collapsed="false">
      <c r="B12" s="119" t="s">
        <v>97</v>
      </c>
      <c r="C12" s="120" t="n">
        <v>3</v>
      </c>
      <c r="D12" s="120" t="n">
        <v>1</v>
      </c>
      <c r="E12" s="120" t="n">
        <v>1</v>
      </c>
      <c r="F12" s="121" t="n">
        <v>3</v>
      </c>
    </row>
    <row r="13" customFormat="false" ht="16.5" hidden="false" customHeight="true" outlineLevel="0" collapsed="false">
      <c r="B13" s="119" t="s">
        <v>98</v>
      </c>
      <c r="C13" s="120" t="n">
        <v>3</v>
      </c>
      <c r="D13" s="120" t="n">
        <v>3</v>
      </c>
      <c r="E13" s="120" t="n">
        <v>3</v>
      </c>
      <c r="F13" s="121" t="n">
        <v>3</v>
      </c>
    </row>
    <row r="14" customFormat="false" ht="16.5" hidden="false" customHeight="true" outlineLevel="0" collapsed="false">
      <c r="B14" s="119" t="s">
        <v>99</v>
      </c>
      <c r="C14" s="120" t="n">
        <v>1</v>
      </c>
      <c r="D14" s="120" t="n">
        <v>0</v>
      </c>
      <c r="E14" s="120" t="n">
        <v>0</v>
      </c>
      <c r="F14" s="121" t="n">
        <v>1</v>
      </c>
    </row>
    <row r="15" s="125" customFormat="true" ht="16.5" hidden="false" customHeight="true" outlineLevel="0" collapsed="false">
      <c r="A15" s="28"/>
      <c r="B15" s="122" t="s">
        <v>96</v>
      </c>
      <c r="C15" s="123" t="n">
        <v>7</v>
      </c>
      <c r="D15" s="123" t="n">
        <v>4</v>
      </c>
      <c r="E15" s="123" t="n">
        <v>4</v>
      </c>
      <c r="F15" s="123" t="n">
        <v>7</v>
      </c>
      <c r="G15" s="124"/>
    </row>
    <row r="16" customFormat="false" ht="16.5" hidden="false" customHeight="true" outlineLevel="0" collapsed="false">
      <c r="B16" s="116" t="s">
        <v>28</v>
      </c>
      <c r="C16" s="120"/>
      <c r="D16" s="120"/>
      <c r="E16" s="120"/>
      <c r="F16" s="121"/>
    </row>
    <row r="17" customFormat="false" ht="16.5" hidden="false" customHeight="true" outlineLevel="0" collapsed="false">
      <c r="B17" s="119" t="s">
        <v>97</v>
      </c>
      <c r="C17" s="120" t="n">
        <v>5</v>
      </c>
      <c r="D17" s="120" t="n">
        <v>5</v>
      </c>
      <c r="E17" s="120" t="n">
        <v>5</v>
      </c>
      <c r="F17" s="121" t="n">
        <v>5</v>
      </c>
    </row>
    <row r="18" customFormat="false" ht="16.5" hidden="false" customHeight="true" outlineLevel="0" collapsed="false">
      <c r="B18" s="119" t="s">
        <v>98</v>
      </c>
      <c r="C18" s="120" t="n">
        <v>7</v>
      </c>
      <c r="D18" s="120" t="n">
        <v>5</v>
      </c>
      <c r="E18" s="120" t="n">
        <v>5</v>
      </c>
      <c r="F18" s="121" t="n">
        <v>7</v>
      </c>
    </row>
    <row r="19" customFormat="false" ht="16.5" hidden="false" customHeight="true" outlineLevel="0" collapsed="false">
      <c r="B19" s="119" t="s">
        <v>99</v>
      </c>
      <c r="C19" s="121" t="n">
        <v>0</v>
      </c>
      <c r="D19" s="121" t="n">
        <v>0</v>
      </c>
      <c r="E19" s="121" t="n">
        <v>0</v>
      </c>
      <c r="F19" s="121" t="n">
        <v>0</v>
      </c>
    </row>
    <row r="20" s="125" customFormat="true" ht="16.5" hidden="false" customHeight="true" outlineLevel="0" collapsed="false">
      <c r="A20" s="28"/>
      <c r="B20" s="122" t="s">
        <v>96</v>
      </c>
      <c r="C20" s="123" t="n">
        <v>12</v>
      </c>
      <c r="D20" s="123" t="n">
        <v>10</v>
      </c>
      <c r="E20" s="123" t="n">
        <v>10</v>
      </c>
      <c r="F20" s="123" t="n">
        <v>12</v>
      </c>
      <c r="G20" s="124"/>
    </row>
    <row r="21" customFormat="false" ht="16.5" hidden="false" customHeight="true" outlineLevel="0" collapsed="false">
      <c r="B21" s="116" t="s">
        <v>29</v>
      </c>
      <c r="C21" s="120"/>
      <c r="D21" s="120"/>
      <c r="E21" s="120"/>
      <c r="F21" s="121"/>
    </row>
    <row r="22" customFormat="false" ht="16.5" hidden="false" customHeight="true" outlineLevel="0" collapsed="false">
      <c r="B22" s="119" t="s">
        <v>97</v>
      </c>
      <c r="C22" s="120" t="n">
        <v>1</v>
      </c>
      <c r="D22" s="120" t="n">
        <v>1</v>
      </c>
      <c r="E22" s="120" t="n">
        <v>1</v>
      </c>
      <c r="F22" s="121" t="n">
        <v>1</v>
      </c>
    </row>
    <row r="23" customFormat="false" ht="16.5" hidden="false" customHeight="true" outlineLevel="0" collapsed="false">
      <c r="B23" s="119" t="s">
        <v>98</v>
      </c>
      <c r="C23" s="120" t="n">
        <v>8</v>
      </c>
      <c r="D23" s="120" t="n">
        <v>5</v>
      </c>
      <c r="E23" s="120" t="n">
        <v>5</v>
      </c>
      <c r="F23" s="121" t="n">
        <v>8</v>
      </c>
    </row>
    <row r="24" customFormat="false" ht="16.5" hidden="false" customHeight="true" outlineLevel="0" collapsed="false">
      <c r="B24" s="119" t="s">
        <v>99</v>
      </c>
      <c r="C24" s="121" t="n">
        <v>0</v>
      </c>
      <c r="D24" s="121" t="n">
        <v>0</v>
      </c>
      <c r="E24" s="121" t="n">
        <v>0</v>
      </c>
      <c r="F24" s="121" t="n">
        <v>0</v>
      </c>
    </row>
    <row r="25" s="125" customFormat="true" ht="16.5" hidden="false" customHeight="true" outlineLevel="0" collapsed="false">
      <c r="A25" s="28"/>
      <c r="B25" s="122" t="s">
        <v>96</v>
      </c>
      <c r="C25" s="123" t="n">
        <v>9</v>
      </c>
      <c r="D25" s="123" t="n">
        <v>6</v>
      </c>
      <c r="E25" s="123" t="n">
        <v>6</v>
      </c>
      <c r="F25" s="123" t="n">
        <v>9</v>
      </c>
      <c r="G25" s="124"/>
    </row>
    <row r="26" customFormat="false" ht="16.5" hidden="false" customHeight="true" outlineLevel="0" collapsed="false">
      <c r="B26" s="116" t="s">
        <v>30</v>
      </c>
      <c r="C26" s="120"/>
      <c r="D26" s="120"/>
      <c r="E26" s="120"/>
      <c r="F26" s="121"/>
    </row>
    <row r="27" customFormat="false" ht="16.5" hidden="false" customHeight="true" outlineLevel="0" collapsed="false">
      <c r="B27" s="119" t="s">
        <v>97</v>
      </c>
      <c r="C27" s="120" t="n">
        <v>1</v>
      </c>
      <c r="D27" s="120" t="n">
        <v>1</v>
      </c>
      <c r="E27" s="120" t="n">
        <v>1</v>
      </c>
      <c r="F27" s="121" t="n">
        <v>1</v>
      </c>
    </row>
    <row r="28" customFormat="false" ht="16.5" hidden="false" customHeight="true" outlineLevel="0" collapsed="false">
      <c r="B28" s="119" t="s">
        <v>98</v>
      </c>
      <c r="C28" s="120" t="n">
        <v>6</v>
      </c>
      <c r="D28" s="120" t="n">
        <v>6</v>
      </c>
      <c r="E28" s="120" t="n">
        <v>6</v>
      </c>
      <c r="F28" s="121" t="n">
        <v>6</v>
      </c>
    </row>
    <row r="29" customFormat="false" ht="16.5" hidden="false" customHeight="true" outlineLevel="0" collapsed="false">
      <c r="B29" s="119" t="s">
        <v>99</v>
      </c>
      <c r="C29" s="121" t="n">
        <v>0</v>
      </c>
      <c r="D29" s="121" t="n">
        <v>0</v>
      </c>
      <c r="E29" s="121" t="n">
        <v>0</v>
      </c>
      <c r="F29" s="121" t="n">
        <v>0</v>
      </c>
    </row>
    <row r="30" s="125" customFormat="true" ht="16.5" hidden="false" customHeight="true" outlineLevel="0" collapsed="false">
      <c r="A30" s="28"/>
      <c r="B30" s="122" t="s">
        <v>96</v>
      </c>
      <c r="C30" s="123" t="n">
        <v>7</v>
      </c>
      <c r="D30" s="123" t="n">
        <v>7</v>
      </c>
      <c r="E30" s="123" t="n">
        <v>7</v>
      </c>
      <c r="F30" s="123" t="n">
        <v>7</v>
      </c>
      <c r="G30" s="124"/>
    </row>
    <row r="31" customFormat="false" ht="16.5" hidden="false" customHeight="true" outlineLevel="0" collapsed="false">
      <c r="A31" s="39"/>
      <c r="B31" s="116" t="s">
        <v>31</v>
      </c>
      <c r="C31" s="120"/>
      <c r="D31" s="120"/>
      <c r="E31" s="120"/>
      <c r="F31" s="121"/>
    </row>
    <row r="32" customFormat="false" ht="16.5" hidden="false" customHeight="true" outlineLevel="0" collapsed="false">
      <c r="B32" s="119" t="s">
        <v>97</v>
      </c>
      <c r="C32" s="120" t="n">
        <v>1</v>
      </c>
      <c r="D32" s="120" t="n">
        <v>1</v>
      </c>
      <c r="E32" s="120" t="n">
        <v>1</v>
      </c>
      <c r="F32" s="121" t="n">
        <v>1</v>
      </c>
    </row>
    <row r="33" customFormat="false" ht="16.5" hidden="false" customHeight="true" outlineLevel="0" collapsed="false">
      <c r="A33" s="39"/>
      <c r="B33" s="119" t="s">
        <v>98</v>
      </c>
      <c r="C33" s="120" t="n">
        <v>2</v>
      </c>
      <c r="D33" s="120" t="n">
        <v>2</v>
      </c>
      <c r="E33" s="120" t="n">
        <v>1</v>
      </c>
      <c r="F33" s="121" t="n">
        <v>3</v>
      </c>
    </row>
    <row r="34" customFormat="false" ht="16.5" hidden="false" customHeight="true" outlineLevel="0" collapsed="false">
      <c r="B34" s="119" t="s">
        <v>99</v>
      </c>
      <c r="C34" s="120" t="n">
        <v>0</v>
      </c>
      <c r="D34" s="120" t="n">
        <v>0</v>
      </c>
      <c r="E34" s="120" t="n">
        <v>0</v>
      </c>
      <c r="F34" s="121" t="n">
        <v>0</v>
      </c>
    </row>
    <row r="35" s="125" customFormat="true" ht="16.5" hidden="false" customHeight="true" outlineLevel="0" collapsed="false">
      <c r="A35" s="28"/>
      <c r="B35" s="122" t="s">
        <v>96</v>
      </c>
      <c r="C35" s="123" t="n">
        <v>3</v>
      </c>
      <c r="D35" s="123" t="n">
        <v>3</v>
      </c>
      <c r="E35" s="123" t="n">
        <v>2</v>
      </c>
      <c r="F35" s="123" t="n">
        <v>4</v>
      </c>
      <c r="G35" s="124"/>
    </row>
    <row r="36" customFormat="false" ht="16.5" hidden="false" customHeight="true" outlineLevel="0" collapsed="false">
      <c r="B36" s="116" t="s">
        <v>32</v>
      </c>
      <c r="C36" s="120"/>
      <c r="D36" s="120"/>
      <c r="E36" s="120"/>
      <c r="F36" s="121"/>
    </row>
    <row r="37" customFormat="false" ht="16.5" hidden="false" customHeight="true" outlineLevel="0" collapsed="false">
      <c r="B37" s="126" t="s">
        <v>97</v>
      </c>
      <c r="C37" s="120" t="n">
        <v>1</v>
      </c>
      <c r="D37" s="120" t="n">
        <v>0</v>
      </c>
      <c r="E37" s="120" t="n">
        <v>0</v>
      </c>
      <c r="F37" s="121" t="n">
        <v>1</v>
      </c>
    </row>
    <row r="38" customFormat="false" ht="16.5" hidden="false" customHeight="true" outlineLevel="0" collapsed="false">
      <c r="B38" s="126" t="s">
        <v>98</v>
      </c>
      <c r="C38" s="120" t="n">
        <v>2</v>
      </c>
      <c r="D38" s="120" t="n">
        <v>2</v>
      </c>
      <c r="E38" s="120" t="n">
        <v>2</v>
      </c>
      <c r="F38" s="121" t="n">
        <v>2</v>
      </c>
    </row>
    <row r="39" customFormat="false" ht="16.5" hidden="false" customHeight="true" outlineLevel="0" collapsed="false">
      <c r="B39" s="126" t="s">
        <v>99</v>
      </c>
      <c r="C39" s="121" t="n">
        <v>0</v>
      </c>
      <c r="D39" s="121" t="n">
        <v>0</v>
      </c>
      <c r="E39" s="121" t="n">
        <v>0</v>
      </c>
      <c r="F39" s="121" t="n">
        <v>0</v>
      </c>
    </row>
    <row r="40" s="125" customFormat="true" ht="16.5" hidden="false" customHeight="true" outlineLevel="0" collapsed="false">
      <c r="A40" s="28"/>
      <c r="B40" s="122" t="s">
        <v>96</v>
      </c>
      <c r="C40" s="123" t="n">
        <v>3</v>
      </c>
      <c r="D40" s="123" t="n">
        <v>2</v>
      </c>
      <c r="E40" s="123" t="n">
        <v>2</v>
      </c>
      <c r="F40" s="123" t="n">
        <v>3</v>
      </c>
      <c r="G40" s="124"/>
    </row>
    <row r="41" customFormat="false" ht="16.5" hidden="false" customHeight="true" outlineLevel="0" collapsed="false">
      <c r="B41" s="116" t="s">
        <v>33</v>
      </c>
      <c r="C41" s="120"/>
      <c r="D41" s="120"/>
      <c r="E41" s="120"/>
      <c r="F41" s="121"/>
    </row>
    <row r="42" customFormat="false" ht="16.5" hidden="false" customHeight="true" outlineLevel="0" collapsed="false">
      <c r="B42" s="119" t="s">
        <v>97</v>
      </c>
      <c r="C42" s="120" t="n">
        <v>1</v>
      </c>
      <c r="D42" s="120" t="n">
        <v>1</v>
      </c>
      <c r="E42" s="120" t="n">
        <v>1</v>
      </c>
      <c r="F42" s="121" t="n">
        <v>1</v>
      </c>
    </row>
    <row r="43" customFormat="false" ht="16.5" hidden="false" customHeight="true" outlineLevel="0" collapsed="false">
      <c r="B43" s="119" t="s">
        <v>98</v>
      </c>
      <c r="C43" s="120" t="n">
        <v>4</v>
      </c>
      <c r="D43" s="120" t="n">
        <v>4</v>
      </c>
      <c r="E43" s="120" t="n">
        <v>4</v>
      </c>
      <c r="F43" s="121" t="n">
        <v>4</v>
      </c>
    </row>
    <row r="44" customFormat="false" ht="16.5" hidden="false" customHeight="true" outlineLevel="0" collapsed="false">
      <c r="B44" s="119" t="s">
        <v>99</v>
      </c>
      <c r="C44" s="120" t="n">
        <v>0</v>
      </c>
      <c r="D44" s="120" t="n">
        <v>0</v>
      </c>
      <c r="E44" s="120" t="n">
        <v>0</v>
      </c>
      <c r="F44" s="121" t="n">
        <v>0</v>
      </c>
    </row>
    <row r="45" s="125" customFormat="true" ht="16.5" hidden="false" customHeight="true" outlineLevel="0" collapsed="false">
      <c r="A45" s="28"/>
      <c r="B45" s="122" t="s">
        <v>96</v>
      </c>
      <c r="C45" s="123" t="n">
        <v>5</v>
      </c>
      <c r="D45" s="123" t="n">
        <v>5</v>
      </c>
      <c r="E45" s="123" t="n">
        <v>5</v>
      </c>
      <c r="F45" s="123" t="n">
        <v>5</v>
      </c>
      <c r="G45" s="124"/>
    </row>
    <row r="46" customFormat="false" ht="16.5" hidden="false" customHeight="true" outlineLevel="0" collapsed="false">
      <c r="B46" s="116" t="s">
        <v>34</v>
      </c>
      <c r="C46" s="120"/>
      <c r="D46" s="120"/>
      <c r="E46" s="120"/>
      <c r="F46" s="121"/>
    </row>
    <row r="47" customFormat="false" ht="16.5" hidden="false" customHeight="true" outlineLevel="0" collapsed="false">
      <c r="B47" s="119" t="s">
        <v>97</v>
      </c>
      <c r="C47" s="120" t="n">
        <v>4</v>
      </c>
      <c r="D47" s="120" t="n">
        <v>4</v>
      </c>
      <c r="E47" s="120" t="n">
        <v>4</v>
      </c>
      <c r="F47" s="121" t="n">
        <v>4</v>
      </c>
    </row>
    <row r="48" customFormat="false" ht="16.5" hidden="false" customHeight="true" outlineLevel="0" collapsed="false">
      <c r="B48" s="119" t="s">
        <v>98</v>
      </c>
      <c r="C48" s="120" t="n">
        <v>10</v>
      </c>
      <c r="D48" s="120" t="n">
        <v>7</v>
      </c>
      <c r="E48" s="120" t="n">
        <v>7</v>
      </c>
      <c r="F48" s="121" t="n">
        <v>10</v>
      </c>
    </row>
    <row r="49" customFormat="false" ht="16.5" hidden="false" customHeight="true" outlineLevel="0" collapsed="false">
      <c r="B49" s="119" t="s">
        <v>99</v>
      </c>
      <c r="C49" s="120" t="n">
        <v>0</v>
      </c>
      <c r="D49" s="120" t="n">
        <v>0</v>
      </c>
      <c r="E49" s="120" t="n">
        <v>0</v>
      </c>
      <c r="F49" s="121" t="n">
        <v>0</v>
      </c>
    </row>
    <row r="50" s="125" customFormat="true" ht="16.5" hidden="false" customHeight="true" outlineLevel="0" collapsed="false">
      <c r="A50" s="28"/>
      <c r="B50" s="122" t="s">
        <v>96</v>
      </c>
      <c r="C50" s="123" t="n">
        <v>14</v>
      </c>
      <c r="D50" s="123" t="n">
        <v>11</v>
      </c>
      <c r="E50" s="123" t="n">
        <v>11</v>
      </c>
      <c r="F50" s="123" t="n">
        <v>14</v>
      </c>
      <c r="G50" s="124"/>
    </row>
    <row r="51" customFormat="false" ht="16.5" hidden="false" customHeight="true" outlineLevel="0" collapsed="false">
      <c r="B51" s="116" t="s">
        <v>35</v>
      </c>
      <c r="C51" s="120"/>
      <c r="D51" s="120"/>
      <c r="E51" s="120"/>
      <c r="F51" s="121"/>
    </row>
    <row r="52" customFormat="false" ht="16.5" hidden="false" customHeight="true" outlineLevel="0" collapsed="false">
      <c r="B52" s="119" t="s">
        <v>97</v>
      </c>
      <c r="C52" s="121" t="n">
        <v>17</v>
      </c>
      <c r="D52" s="121" t="n">
        <v>14</v>
      </c>
      <c r="E52" s="121" t="n">
        <v>14</v>
      </c>
      <c r="F52" s="121" t="n">
        <v>17</v>
      </c>
    </row>
    <row r="53" customFormat="false" ht="16.5" hidden="false" customHeight="true" outlineLevel="0" collapsed="false">
      <c r="B53" s="119" t="s">
        <v>98</v>
      </c>
      <c r="C53" s="121" t="n">
        <v>42</v>
      </c>
      <c r="D53" s="121" t="n">
        <v>34</v>
      </c>
      <c r="E53" s="121" t="n">
        <v>33</v>
      </c>
      <c r="F53" s="121" t="n">
        <v>43</v>
      </c>
    </row>
    <row r="54" customFormat="false" ht="16.5" hidden="false" customHeight="true" outlineLevel="0" collapsed="false">
      <c r="B54" s="119" t="s">
        <v>99</v>
      </c>
      <c r="C54" s="121" t="n">
        <v>1</v>
      </c>
      <c r="D54" s="121" t="n">
        <v>0</v>
      </c>
      <c r="E54" s="121" t="n">
        <v>0</v>
      </c>
      <c r="F54" s="121" t="n">
        <v>1</v>
      </c>
    </row>
    <row r="55" customFormat="false" ht="16.5" hidden="false" customHeight="true" outlineLevel="0" collapsed="false">
      <c r="B55" s="127" t="s">
        <v>96</v>
      </c>
      <c r="C55" s="128" t="n">
        <v>60</v>
      </c>
      <c r="D55" s="128" t="n">
        <v>48</v>
      </c>
      <c r="E55" s="128" t="n">
        <v>47</v>
      </c>
      <c r="F55" s="128" t="n">
        <v>61</v>
      </c>
      <c r="G55" s="129"/>
    </row>
    <row r="56" customFormat="false" ht="15" hidden="false" customHeight="true" outlineLevel="0" collapsed="false"/>
    <row r="57" customFormat="false" ht="19.5" hidden="false" customHeight="true" outlineLevel="0" collapsed="false">
      <c r="B57" s="105" t="s">
        <v>100</v>
      </c>
    </row>
    <row r="58" customFormat="false" ht="30" hidden="false" customHeight="true" outlineLevel="0" collapsed="false">
      <c r="B58" s="130" t="s">
        <v>101</v>
      </c>
      <c r="C58" s="130"/>
      <c r="D58" s="130"/>
      <c r="E58" s="130"/>
      <c r="F58" s="130"/>
    </row>
    <row r="59" customFormat="false" ht="15" hidden="false" customHeight="true" outlineLevel="0" collapsed="false"/>
    <row r="60" customFormat="false" ht="14.25" hidden="false" customHeight="false" outlineLevel="0" collapsed="false">
      <c r="B60" s="131" t="s">
        <v>63</v>
      </c>
    </row>
  </sheetData>
  <mergeCells count="2">
    <mergeCell ref="B9:F9"/>
    <mergeCell ref="B58:F58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49.85"/>
    <col collapsed="false" customWidth="true" hidden="false" outlineLevel="0" max="11" min="3" style="29" width="12.7"/>
    <col collapsed="false" customWidth="true" hidden="false" outlineLevel="0" max="12" min="12" style="29" width="3.7"/>
    <col collapsed="false" customWidth="false" hidden="false" outlineLevel="0" max="257" min="13" style="29" width="11.42"/>
  </cols>
  <sheetData>
    <row r="1" s="30" customFormat="true" ht="14.25" hidden="false" customHeight="true" outlineLevel="0" collapsed="false">
      <c r="A1" s="34"/>
    </row>
    <row r="2" s="30" customFormat="true" ht="28.9" hidden="false" customHeight="true" outlineLevel="0" collapsed="false">
      <c r="A2" s="33"/>
      <c r="B2" s="31" t="s">
        <v>0</v>
      </c>
    </row>
    <row r="3" s="30" customFormat="true" ht="30" hidden="false" customHeight="true" outlineLevel="0" collapsed="false">
      <c r="A3" s="33"/>
      <c r="B3" s="32" t="s">
        <v>1</v>
      </c>
    </row>
    <row r="4" s="30" customFormat="true" ht="15" hidden="false" customHeight="true" outlineLevel="0" collapsed="false">
      <c r="A4" s="33"/>
    </row>
    <row r="5" customFormat="false" ht="15" hidden="false" customHeight="true" outlineLevel="0" collapsed="false">
      <c r="A5" s="106"/>
      <c r="C5" s="106"/>
      <c r="D5" s="107"/>
      <c r="E5" s="107"/>
      <c r="F5" s="107"/>
    </row>
    <row r="6" s="36" customFormat="true" ht="20.1" hidden="false" customHeight="true" outlineLevel="0" collapsed="false">
      <c r="A6" s="106"/>
      <c r="B6" s="37" t="str">
        <f aca="false">Índice!C9</f>
        <v>Recursos y utilización del sistema educativo en Andalucía. Datos de avance</v>
      </c>
      <c r="C6" s="37"/>
      <c r="D6" s="37"/>
      <c r="E6" s="37"/>
      <c r="F6" s="37"/>
      <c r="G6" s="37"/>
      <c r="H6" s="37"/>
      <c r="I6" s="38" t="s">
        <v>25</v>
      </c>
      <c r="J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  <c r="K7" s="37"/>
    </row>
    <row r="8" customFormat="false" ht="4.5" hidden="false" customHeight="true" outlineLevel="0" collapsed="false">
      <c r="A8" s="106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40.15" hidden="false" customHeight="true" outlineLevel="0" collapsed="false">
      <c r="A9" s="43"/>
      <c r="B9" s="71" t="s">
        <v>102</v>
      </c>
      <c r="C9" s="71"/>
      <c r="D9" s="71"/>
      <c r="E9" s="71"/>
      <c r="F9" s="71"/>
      <c r="G9" s="71"/>
      <c r="H9" s="71"/>
      <c r="I9" s="71"/>
      <c r="J9" s="71"/>
      <c r="K9" s="45"/>
    </row>
    <row r="10" s="88" customFormat="true" ht="30" hidden="false" customHeight="true" outlineLevel="0" collapsed="false">
      <c r="A10" s="132"/>
      <c r="B10" s="46"/>
      <c r="C10" s="47" t="s">
        <v>27</v>
      </c>
      <c r="D10" s="47" t="s">
        <v>28</v>
      </c>
      <c r="E10" s="47" t="s">
        <v>29</v>
      </c>
      <c r="F10" s="47" t="s">
        <v>30</v>
      </c>
      <c r="G10" s="47" t="s">
        <v>31</v>
      </c>
      <c r="H10" s="47" t="s">
        <v>32</v>
      </c>
      <c r="I10" s="47" t="s">
        <v>33</v>
      </c>
      <c r="J10" s="47" t="s">
        <v>34</v>
      </c>
      <c r="K10" s="47" t="s">
        <v>35</v>
      </c>
    </row>
    <row r="11" s="136" customFormat="true" ht="20.1" hidden="false" customHeight="true" outlineLevel="0" collapsed="false">
      <c r="A11" s="133"/>
      <c r="B11" s="134" t="s">
        <v>103</v>
      </c>
      <c r="C11" s="135" t="n">
        <v>935</v>
      </c>
      <c r="D11" s="135" t="n">
        <v>956</v>
      </c>
      <c r="E11" s="135" t="n">
        <v>850</v>
      </c>
      <c r="F11" s="135" t="n">
        <v>933</v>
      </c>
      <c r="G11" s="135" t="n">
        <v>626</v>
      </c>
      <c r="H11" s="135" t="n">
        <v>585</v>
      </c>
      <c r="I11" s="135" t="n">
        <v>1660</v>
      </c>
      <c r="J11" s="135" t="n">
        <v>2246</v>
      </c>
      <c r="K11" s="135" t="n">
        <v>8791</v>
      </c>
    </row>
    <row r="12" s="36" customFormat="true" ht="20.1" hidden="false" customHeight="true" outlineLevel="0" collapsed="false">
      <c r="A12" s="39"/>
      <c r="B12" s="137" t="s">
        <v>97</v>
      </c>
      <c r="C12" s="138" t="n">
        <v>397</v>
      </c>
      <c r="D12" s="138" t="n">
        <v>398</v>
      </c>
      <c r="E12" s="138" t="n">
        <v>312</v>
      </c>
      <c r="F12" s="138" t="n">
        <v>460</v>
      </c>
      <c r="G12" s="138" t="n">
        <v>352</v>
      </c>
      <c r="H12" s="138" t="n">
        <v>316</v>
      </c>
      <c r="I12" s="138" t="n">
        <v>465</v>
      </c>
      <c r="J12" s="138" t="n">
        <v>731</v>
      </c>
      <c r="K12" s="135" t="n">
        <v>3431</v>
      </c>
    </row>
    <row r="13" s="36" customFormat="true" ht="20.1" hidden="false" customHeight="true" outlineLevel="0" collapsed="false">
      <c r="A13" s="39"/>
      <c r="B13" s="137" t="s">
        <v>104</v>
      </c>
      <c r="C13" s="138" t="n">
        <v>466</v>
      </c>
      <c r="D13" s="138" t="n">
        <v>505</v>
      </c>
      <c r="E13" s="138" t="n">
        <v>491</v>
      </c>
      <c r="F13" s="138" t="n">
        <v>413</v>
      </c>
      <c r="G13" s="138" t="n">
        <v>270</v>
      </c>
      <c r="H13" s="138" t="n">
        <v>248</v>
      </c>
      <c r="I13" s="138" t="n">
        <v>1086</v>
      </c>
      <c r="J13" s="138" t="n">
        <v>1374</v>
      </c>
      <c r="K13" s="135" t="n">
        <v>4853</v>
      </c>
    </row>
    <row r="14" s="36" customFormat="true" ht="20.1" hidden="false" customHeight="true" outlineLevel="0" collapsed="false">
      <c r="A14" s="39"/>
      <c r="B14" s="137" t="s">
        <v>99</v>
      </c>
      <c r="C14" s="138" t="n">
        <v>72</v>
      </c>
      <c r="D14" s="138" t="n">
        <v>53</v>
      </c>
      <c r="E14" s="138" t="n">
        <v>47</v>
      </c>
      <c r="F14" s="138" t="n">
        <v>60</v>
      </c>
      <c r="G14" s="138" t="n">
        <v>4</v>
      </c>
      <c r="H14" s="138" t="n">
        <v>21</v>
      </c>
      <c r="I14" s="138" t="n">
        <v>109</v>
      </c>
      <c r="J14" s="138" t="n">
        <v>141</v>
      </c>
      <c r="K14" s="135" t="n">
        <v>507</v>
      </c>
    </row>
    <row r="15" s="136" customFormat="true" ht="20.1" hidden="false" customHeight="true" outlineLevel="0" collapsed="false">
      <c r="A15" s="133"/>
      <c r="B15" s="134" t="s">
        <v>105</v>
      </c>
      <c r="C15" s="135" t="n">
        <v>1034</v>
      </c>
      <c r="D15" s="135" t="n">
        <v>1424</v>
      </c>
      <c r="E15" s="135" t="n">
        <v>975</v>
      </c>
      <c r="F15" s="135" t="n">
        <v>1209</v>
      </c>
      <c r="G15" s="135" t="n">
        <v>680</v>
      </c>
      <c r="H15" s="135" t="n">
        <v>761</v>
      </c>
      <c r="I15" s="135" t="n">
        <v>1956</v>
      </c>
      <c r="J15" s="135" t="n">
        <v>2343</v>
      </c>
      <c r="K15" s="135" t="n">
        <v>10382</v>
      </c>
    </row>
    <row r="16" s="36" customFormat="true" ht="20.1" hidden="false" customHeight="true" outlineLevel="0" collapsed="false">
      <c r="A16" s="39"/>
      <c r="B16" s="137" t="s">
        <v>97</v>
      </c>
      <c r="C16" s="138" t="n">
        <v>910</v>
      </c>
      <c r="D16" s="138" t="n">
        <v>1072</v>
      </c>
      <c r="E16" s="138" t="n">
        <v>716</v>
      </c>
      <c r="F16" s="138" t="n">
        <v>902</v>
      </c>
      <c r="G16" s="138" t="n">
        <v>569</v>
      </c>
      <c r="H16" s="138" t="n">
        <v>579</v>
      </c>
      <c r="I16" s="138" t="n">
        <v>1493</v>
      </c>
      <c r="J16" s="138" t="n">
        <v>1760</v>
      </c>
      <c r="K16" s="135" t="n">
        <v>8001</v>
      </c>
    </row>
    <row r="17" s="36" customFormat="true" ht="20.1" hidden="false" customHeight="true" outlineLevel="0" collapsed="false">
      <c r="A17" s="39"/>
      <c r="B17" s="137" t="s">
        <v>98</v>
      </c>
      <c r="C17" s="138" t="n">
        <v>87</v>
      </c>
      <c r="D17" s="138" t="n">
        <v>325</v>
      </c>
      <c r="E17" s="138" t="n">
        <v>244</v>
      </c>
      <c r="F17" s="138" t="n">
        <v>268</v>
      </c>
      <c r="G17" s="138" t="n">
        <v>107</v>
      </c>
      <c r="H17" s="138" t="n">
        <v>178</v>
      </c>
      <c r="I17" s="138" t="n">
        <v>360</v>
      </c>
      <c r="J17" s="138" t="n">
        <v>488</v>
      </c>
      <c r="K17" s="135" t="n">
        <v>2057</v>
      </c>
    </row>
    <row r="18" s="36" customFormat="true" ht="20.1" hidden="false" customHeight="true" outlineLevel="0" collapsed="false">
      <c r="A18" s="39"/>
      <c r="B18" s="137" t="s">
        <v>99</v>
      </c>
      <c r="C18" s="138" t="n">
        <v>37</v>
      </c>
      <c r="D18" s="138" t="n">
        <v>27</v>
      </c>
      <c r="E18" s="138" t="n">
        <v>15</v>
      </c>
      <c r="F18" s="138" t="n">
        <v>39</v>
      </c>
      <c r="G18" s="138" t="n">
        <v>4</v>
      </c>
      <c r="H18" s="138" t="n">
        <v>4</v>
      </c>
      <c r="I18" s="138" t="n">
        <v>103</v>
      </c>
      <c r="J18" s="138" t="n">
        <v>95</v>
      </c>
      <c r="K18" s="135" t="n">
        <v>324</v>
      </c>
    </row>
    <row r="19" s="136" customFormat="true" ht="20.1" hidden="false" customHeight="true" outlineLevel="0" collapsed="false">
      <c r="A19" s="133"/>
      <c r="B19" s="134" t="s">
        <v>106</v>
      </c>
      <c r="C19" s="135" t="n">
        <v>2382</v>
      </c>
      <c r="D19" s="135" t="n">
        <v>3391</v>
      </c>
      <c r="E19" s="135" t="n">
        <v>2157</v>
      </c>
      <c r="F19" s="135" t="n">
        <v>2725</v>
      </c>
      <c r="G19" s="135" t="n">
        <v>1571</v>
      </c>
      <c r="H19" s="135" t="n">
        <v>1757</v>
      </c>
      <c r="I19" s="135" t="n">
        <v>4556</v>
      </c>
      <c r="J19" s="135" t="n">
        <v>5436</v>
      </c>
      <c r="K19" s="135" t="n">
        <v>23975</v>
      </c>
    </row>
    <row r="20" s="36" customFormat="true" ht="20.1" hidden="false" customHeight="true" outlineLevel="0" collapsed="false">
      <c r="A20" s="39"/>
      <c r="B20" s="137" t="s">
        <v>97</v>
      </c>
      <c r="C20" s="138" t="n">
        <v>2109</v>
      </c>
      <c r="D20" s="138" t="n">
        <v>2599</v>
      </c>
      <c r="E20" s="138" t="n">
        <v>1662</v>
      </c>
      <c r="F20" s="138" t="n">
        <v>2057</v>
      </c>
      <c r="G20" s="138" t="n">
        <v>1336</v>
      </c>
      <c r="H20" s="138" t="n">
        <v>1375</v>
      </c>
      <c r="I20" s="138" t="n">
        <v>3574</v>
      </c>
      <c r="J20" s="138" t="n">
        <v>4193</v>
      </c>
      <c r="K20" s="135" t="n">
        <v>18905</v>
      </c>
    </row>
    <row r="21" s="36" customFormat="true" ht="20.1" hidden="false" customHeight="true" outlineLevel="0" collapsed="false">
      <c r="A21" s="39"/>
      <c r="B21" s="137" t="s">
        <v>98</v>
      </c>
      <c r="C21" s="138" t="n">
        <v>186</v>
      </c>
      <c r="D21" s="138" t="n">
        <v>734</v>
      </c>
      <c r="E21" s="138" t="n">
        <v>465</v>
      </c>
      <c r="F21" s="138" t="n">
        <v>604</v>
      </c>
      <c r="G21" s="138" t="n">
        <v>223</v>
      </c>
      <c r="H21" s="138" t="n">
        <v>370</v>
      </c>
      <c r="I21" s="138" t="n">
        <v>819</v>
      </c>
      <c r="J21" s="138" t="n">
        <v>1060</v>
      </c>
      <c r="K21" s="135" t="n">
        <v>4461</v>
      </c>
    </row>
    <row r="22" s="36" customFormat="true" ht="20.1" hidden="false" customHeight="true" outlineLevel="0" collapsed="false">
      <c r="A22" s="39"/>
      <c r="B22" s="137" t="s">
        <v>99</v>
      </c>
      <c r="C22" s="138" t="n">
        <v>87</v>
      </c>
      <c r="D22" s="138" t="n">
        <v>58</v>
      </c>
      <c r="E22" s="138" t="n">
        <v>30</v>
      </c>
      <c r="F22" s="138" t="n">
        <v>64</v>
      </c>
      <c r="G22" s="138" t="n">
        <v>12</v>
      </c>
      <c r="H22" s="138" t="n">
        <v>12</v>
      </c>
      <c r="I22" s="138" t="n">
        <v>163</v>
      </c>
      <c r="J22" s="138" t="n">
        <v>183</v>
      </c>
      <c r="K22" s="135" t="n">
        <v>609</v>
      </c>
    </row>
    <row r="23" s="136" customFormat="true" ht="20.1" hidden="false" customHeight="true" outlineLevel="0" collapsed="false">
      <c r="A23" s="133"/>
      <c r="B23" s="134" t="s">
        <v>68</v>
      </c>
      <c r="C23" s="135" t="n">
        <v>259</v>
      </c>
      <c r="D23" s="135" t="n">
        <v>279</v>
      </c>
      <c r="E23" s="135" t="n">
        <v>244</v>
      </c>
      <c r="F23" s="135" t="n">
        <v>301</v>
      </c>
      <c r="G23" s="135" t="n">
        <v>123</v>
      </c>
      <c r="H23" s="135" t="n">
        <v>191</v>
      </c>
      <c r="I23" s="135" t="n">
        <v>306</v>
      </c>
      <c r="J23" s="135" t="n">
        <v>488</v>
      </c>
      <c r="K23" s="135" t="n">
        <v>2191</v>
      </c>
    </row>
    <row r="24" s="36" customFormat="true" ht="20.1" hidden="false" customHeight="true" outlineLevel="0" collapsed="false">
      <c r="A24" s="39"/>
      <c r="B24" s="137" t="s">
        <v>97</v>
      </c>
      <c r="C24" s="138" t="n">
        <v>248</v>
      </c>
      <c r="D24" s="138" t="n">
        <v>208</v>
      </c>
      <c r="E24" s="138" t="n">
        <v>181</v>
      </c>
      <c r="F24" s="138" t="n">
        <v>202</v>
      </c>
      <c r="G24" s="138" t="n">
        <v>108</v>
      </c>
      <c r="H24" s="138" t="n">
        <v>168</v>
      </c>
      <c r="I24" s="138" t="n">
        <v>247</v>
      </c>
      <c r="J24" s="138" t="n">
        <v>369</v>
      </c>
      <c r="K24" s="135" t="n">
        <v>1731</v>
      </c>
    </row>
    <row r="25" s="36" customFormat="true" ht="20.1" hidden="false" customHeight="true" outlineLevel="0" collapsed="false">
      <c r="A25" s="39"/>
      <c r="B25" s="137" t="s">
        <v>98</v>
      </c>
      <c r="C25" s="138" t="n">
        <v>10</v>
      </c>
      <c r="D25" s="138" t="n">
        <v>71</v>
      </c>
      <c r="E25" s="138" t="n">
        <v>63</v>
      </c>
      <c r="F25" s="138" t="n">
        <v>99</v>
      </c>
      <c r="G25" s="138" t="n">
        <v>15</v>
      </c>
      <c r="H25" s="138" t="n">
        <v>23</v>
      </c>
      <c r="I25" s="138" t="n">
        <v>59</v>
      </c>
      <c r="J25" s="138" t="n">
        <v>119</v>
      </c>
      <c r="K25" s="135" t="n">
        <v>459</v>
      </c>
    </row>
    <row r="26" s="36" customFormat="true" ht="20.1" hidden="false" customHeight="true" outlineLevel="0" collapsed="false">
      <c r="A26" s="39"/>
      <c r="B26" s="137" t="s">
        <v>99</v>
      </c>
      <c r="C26" s="138" t="n">
        <v>1</v>
      </c>
      <c r="D26" s="138"/>
      <c r="E26" s="138"/>
      <c r="F26" s="138"/>
      <c r="G26" s="138"/>
      <c r="H26" s="138"/>
      <c r="I26" s="138"/>
      <c r="J26" s="138"/>
      <c r="K26" s="135" t="n">
        <v>1</v>
      </c>
    </row>
    <row r="27" s="136" customFormat="true" ht="20.1" hidden="false" customHeight="true" outlineLevel="0" collapsed="false">
      <c r="A27" s="133"/>
      <c r="B27" s="134" t="s">
        <v>69</v>
      </c>
      <c r="C27" s="135" t="n">
        <v>1358</v>
      </c>
      <c r="D27" s="135" t="n">
        <v>2170</v>
      </c>
      <c r="E27" s="135" t="n">
        <v>1290</v>
      </c>
      <c r="F27" s="135" t="n">
        <v>1577</v>
      </c>
      <c r="G27" s="135" t="n">
        <v>955</v>
      </c>
      <c r="H27" s="135" t="n">
        <v>1071</v>
      </c>
      <c r="I27" s="135" t="n">
        <v>2881</v>
      </c>
      <c r="J27" s="135" t="n">
        <v>3526</v>
      </c>
      <c r="K27" s="135" t="n">
        <v>14828</v>
      </c>
    </row>
    <row r="28" s="36" customFormat="true" ht="20.1" hidden="false" customHeight="true" outlineLevel="0" collapsed="false">
      <c r="A28" s="39"/>
      <c r="B28" s="137" t="s">
        <v>97</v>
      </c>
      <c r="C28" s="138" t="n">
        <v>1179</v>
      </c>
      <c r="D28" s="138" t="n">
        <v>1633</v>
      </c>
      <c r="E28" s="138" t="n">
        <v>956</v>
      </c>
      <c r="F28" s="138" t="n">
        <v>1121</v>
      </c>
      <c r="G28" s="138" t="n">
        <v>799</v>
      </c>
      <c r="H28" s="138" t="n">
        <v>819</v>
      </c>
      <c r="I28" s="138" t="n">
        <v>2205</v>
      </c>
      <c r="J28" s="138" t="n">
        <v>2665</v>
      </c>
      <c r="K28" s="135" t="n">
        <v>11377</v>
      </c>
    </row>
    <row r="29" s="36" customFormat="true" ht="20.1" hidden="false" customHeight="true" outlineLevel="0" collapsed="false">
      <c r="A29" s="39"/>
      <c r="B29" s="137" t="s">
        <v>98</v>
      </c>
      <c r="C29" s="138" t="n">
        <v>116</v>
      </c>
      <c r="D29" s="138" t="n">
        <v>485</v>
      </c>
      <c r="E29" s="138" t="n">
        <v>309</v>
      </c>
      <c r="F29" s="138" t="n">
        <v>400</v>
      </c>
      <c r="G29" s="138" t="n">
        <v>148</v>
      </c>
      <c r="H29" s="138" t="n">
        <v>241</v>
      </c>
      <c r="I29" s="138" t="n">
        <v>551</v>
      </c>
      <c r="J29" s="138" t="n">
        <v>712</v>
      </c>
      <c r="K29" s="135" t="n">
        <v>2962</v>
      </c>
    </row>
    <row r="30" s="36" customFormat="true" ht="20.1" hidden="false" customHeight="true" outlineLevel="0" collapsed="false">
      <c r="A30" s="39"/>
      <c r="B30" s="137" t="s">
        <v>99</v>
      </c>
      <c r="C30" s="138" t="n">
        <v>63</v>
      </c>
      <c r="D30" s="138" t="n">
        <v>52</v>
      </c>
      <c r="E30" s="138" t="n">
        <v>25</v>
      </c>
      <c r="F30" s="138" t="n">
        <v>56</v>
      </c>
      <c r="G30" s="138" t="n">
        <v>8</v>
      </c>
      <c r="H30" s="138" t="n">
        <v>11</v>
      </c>
      <c r="I30" s="138" t="n">
        <v>125</v>
      </c>
      <c r="J30" s="138" t="n">
        <v>149</v>
      </c>
      <c r="K30" s="135" t="n">
        <v>489</v>
      </c>
    </row>
    <row r="31" s="136" customFormat="true" ht="20.1" hidden="false" customHeight="true" outlineLevel="0" collapsed="false">
      <c r="A31" s="133"/>
      <c r="B31" s="134" t="s">
        <v>70</v>
      </c>
      <c r="C31" s="135" t="n">
        <v>375</v>
      </c>
      <c r="D31" s="135" t="n">
        <v>685</v>
      </c>
      <c r="E31" s="135" t="n">
        <v>386</v>
      </c>
      <c r="F31" s="135" t="n">
        <v>507</v>
      </c>
      <c r="G31" s="135" t="n">
        <v>247</v>
      </c>
      <c r="H31" s="135" t="n">
        <v>307</v>
      </c>
      <c r="I31" s="135" t="n">
        <v>884</v>
      </c>
      <c r="J31" s="135" t="n">
        <v>1054</v>
      </c>
      <c r="K31" s="135" t="n">
        <v>4445</v>
      </c>
    </row>
    <row r="32" s="36" customFormat="true" ht="20.1" hidden="false" customHeight="true" outlineLevel="0" collapsed="false">
      <c r="A32" s="39"/>
      <c r="B32" s="137" t="s">
        <v>97</v>
      </c>
      <c r="C32" s="138" t="n">
        <v>320</v>
      </c>
      <c r="D32" s="138" t="n">
        <v>559</v>
      </c>
      <c r="E32" s="138" t="n">
        <v>307</v>
      </c>
      <c r="F32" s="138" t="n">
        <v>380</v>
      </c>
      <c r="G32" s="138" t="n">
        <v>224</v>
      </c>
      <c r="H32" s="138" t="n">
        <v>262</v>
      </c>
      <c r="I32" s="138" t="n">
        <v>676</v>
      </c>
      <c r="J32" s="138" t="n">
        <v>808</v>
      </c>
      <c r="K32" s="135" t="n">
        <v>3536</v>
      </c>
    </row>
    <row r="33" s="36" customFormat="true" ht="20.1" hidden="false" customHeight="true" outlineLevel="0" collapsed="false">
      <c r="A33" s="39"/>
      <c r="B33" s="137" t="s">
        <v>98</v>
      </c>
      <c r="C33" s="138" t="n">
        <v>4</v>
      </c>
      <c r="D33" s="138" t="n">
        <v>52</v>
      </c>
      <c r="E33" s="138" t="n">
        <v>32</v>
      </c>
      <c r="F33" s="138" t="n">
        <v>54</v>
      </c>
      <c r="G33" s="138" t="n">
        <v>8</v>
      </c>
      <c r="H33" s="138" t="n">
        <v>28</v>
      </c>
      <c r="I33" s="138" t="n">
        <v>66</v>
      </c>
      <c r="J33" s="138" t="n">
        <v>38</v>
      </c>
      <c r="K33" s="135" t="n">
        <v>282</v>
      </c>
    </row>
    <row r="34" s="36" customFormat="true" ht="20.1" hidden="false" customHeight="true" outlineLevel="0" collapsed="false">
      <c r="A34" s="39"/>
      <c r="B34" s="137" t="s">
        <v>99</v>
      </c>
      <c r="C34" s="138" t="n">
        <v>51</v>
      </c>
      <c r="D34" s="138" t="n">
        <v>74</v>
      </c>
      <c r="E34" s="138" t="n">
        <v>47</v>
      </c>
      <c r="F34" s="138" t="n">
        <v>73</v>
      </c>
      <c r="G34" s="138" t="n">
        <v>15</v>
      </c>
      <c r="H34" s="138" t="n">
        <v>17</v>
      </c>
      <c r="I34" s="138" t="n">
        <v>142</v>
      </c>
      <c r="J34" s="138" t="n">
        <v>208</v>
      </c>
      <c r="K34" s="135" t="n">
        <v>627</v>
      </c>
    </row>
    <row r="35" s="136" customFormat="true" ht="20.1" hidden="false" customHeight="true" outlineLevel="0" collapsed="false">
      <c r="A35" s="133"/>
      <c r="B35" s="134" t="s">
        <v>107</v>
      </c>
      <c r="C35" s="135" t="n">
        <v>115</v>
      </c>
      <c r="D35" s="135" t="n">
        <v>203</v>
      </c>
      <c r="E35" s="135" t="n">
        <v>152</v>
      </c>
      <c r="F35" s="135" t="n">
        <v>177</v>
      </c>
      <c r="G35" s="135" t="n">
        <v>105</v>
      </c>
      <c r="H35" s="135" t="n">
        <v>105</v>
      </c>
      <c r="I35" s="135" t="n">
        <v>202</v>
      </c>
      <c r="J35" s="135" t="n">
        <v>256</v>
      </c>
      <c r="K35" s="135" t="n">
        <v>1315</v>
      </c>
    </row>
    <row r="36" s="36" customFormat="true" ht="20.1" hidden="false" customHeight="true" outlineLevel="0" collapsed="false">
      <c r="A36" s="39"/>
      <c r="B36" s="137" t="s">
        <v>97</v>
      </c>
      <c r="C36" s="138" t="n">
        <v>105</v>
      </c>
      <c r="D36" s="138" t="n">
        <v>157</v>
      </c>
      <c r="E36" s="138" t="n">
        <v>122</v>
      </c>
      <c r="F36" s="138" t="n">
        <v>133</v>
      </c>
      <c r="G36" s="138" t="n">
        <v>85</v>
      </c>
      <c r="H36" s="138" t="n">
        <v>91</v>
      </c>
      <c r="I36" s="138" t="n">
        <v>174</v>
      </c>
      <c r="J36" s="138" t="n">
        <v>194</v>
      </c>
      <c r="K36" s="135" t="n">
        <v>1061</v>
      </c>
    </row>
    <row r="37" s="36" customFormat="true" ht="20.1" hidden="false" customHeight="true" outlineLevel="0" collapsed="false">
      <c r="A37" s="39"/>
      <c r="B37" s="137" t="s">
        <v>98</v>
      </c>
      <c r="C37" s="138" t="n">
        <v>8</v>
      </c>
      <c r="D37" s="138" t="n">
        <v>46</v>
      </c>
      <c r="E37" s="138" t="n">
        <v>30</v>
      </c>
      <c r="F37" s="138" t="n">
        <v>42</v>
      </c>
      <c r="G37" s="138" t="n">
        <v>20</v>
      </c>
      <c r="H37" s="138" t="n">
        <v>14</v>
      </c>
      <c r="I37" s="138" t="n">
        <v>28</v>
      </c>
      <c r="J37" s="138" t="n">
        <v>62</v>
      </c>
      <c r="K37" s="135" t="n">
        <v>250</v>
      </c>
    </row>
    <row r="38" s="36" customFormat="true" ht="20.1" hidden="false" customHeight="true" outlineLevel="0" collapsed="false">
      <c r="A38" s="39"/>
      <c r="B38" s="137" t="s">
        <v>99</v>
      </c>
      <c r="C38" s="138" t="n">
        <v>2</v>
      </c>
      <c r="D38" s="138"/>
      <c r="E38" s="138"/>
      <c r="F38" s="138" t="n">
        <v>2</v>
      </c>
      <c r="G38" s="138"/>
      <c r="H38" s="138"/>
      <c r="I38" s="138"/>
      <c r="J38" s="138"/>
      <c r="K38" s="135" t="n">
        <v>4</v>
      </c>
    </row>
    <row r="39" s="136" customFormat="true" ht="20.1" hidden="false" customHeight="true" outlineLevel="0" collapsed="false">
      <c r="A39" s="133"/>
      <c r="B39" s="134" t="s">
        <v>108</v>
      </c>
      <c r="C39" s="135" t="n">
        <v>14</v>
      </c>
      <c r="D39" s="135" t="n">
        <v>24</v>
      </c>
      <c r="E39" s="135" t="n">
        <v>10</v>
      </c>
      <c r="F39" s="135" t="n">
        <v>8</v>
      </c>
      <c r="G39" s="135" t="n">
        <v>4</v>
      </c>
      <c r="H39" s="135" t="n">
        <v>9</v>
      </c>
      <c r="I39" s="135" t="n">
        <v>28</v>
      </c>
      <c r="J39" s="135" t="n">
        <v>24</v>
      </c>
      <c r="K39" s="135" t="n">
        <v>121</v>
      </c>
    </row>
    <row r="40" s="36" customFormat="true" ht="20.1" hidden="false" customHeight="true" outlineLevel="0" collapsed="false">
      <c r="A40" s="39"/>
      <c r="B40" s="137" t="s">
        <v>97</v>
      </c>
      <c r="C40" s="138" t="n">
        <v>14</v>
      </c>
      <c r="D40" s="138" t="n">
        <v>24</v>
      </c>
      <c r="E40" s="138" t="n">
        <v>10</v>
      </c>
      <c r="F40" s="138" t="n">
        <v>8</v>
      </c>
      <c r="G40" s="138" t="n">
        <v>4</v>
      </c>
      <c r="H40" s="138" t="n">
        <v>9</v>
      </c>
      <c r="I40" s="138" t="n">
        <v>28</v>
      </c>
      <c r="J40" s="138" t="n">
        <v>24</v>
      </c>
      <c r="K40" s="135" t="n">
        <v>121</v>
      </c>
    </row>
    <row r="41" s="36" customFormat="true" ht="20.1" hidden="false" customHeight="true" outlineLevel="0" collapsed="false">
      <c r="A41" s="39"/>
      <c r="B41" s="137" t="s">
        <v>98</v>
      </c>
      <c r="C41" s="138"/>
      <c r="D41" s="138"/>
      <c r="E41" s="138"/>
      <c r="F41" s="138"/>
      <c r="G41" s="138"/>
      <c r="H41" s="138"/>
      <c r="I41" s="138"/>
      <c r="J41" s="138"/>
      <c r="K41" s="135"/>
    </row>
    <row r="42" s="36" customFormat="true" ht="20.1" hidden="false" customHeight="true" outlineLevel="0" collapsed="false">
      <c r="A42" s="39"/>
      <c r="B42" s="137" t="s">
        <v>99</v>
      </c>
      <c r="C42" s="138"/>
      <c r="D42" s="138"/>
      <c r="E42" s="138"/>
      <c r="F42" s="138"/>
      <c r="G42" s="138"/>
      <c r="H42" s="138"/>
      <c r="I42" s="138"/>
      <c r="J42" s="138"/>
      <c r="K42" s="135"/>
    </row>
    <row r="43" s="136" customFormat="true" ht="20.1" hidden="false" customHeight="true" outlineLevel="0" collapsed="false">
      <c r="A43" s="133"/>
      <c r="B43" s="134" t="s">
        <v>109</v>
      </c>
      <c r="C43" s="135" t="n">
        <v>285</v>
      </c>
      <c r="D43" s="135" t="n">
        <v>579</v>
      </c>
      <c r="E43" s="135" t="n">
        <v>387</v>
      </c>
      <c r="F43" s="135" t="n">
        <v>419</v>
      </c>
      <c r="G43" s="135" t="n">
        <v>271</v>
      </c>
      <c r="H43" s="135" t="n">
        <v>292</v>
      </c>
      <c r="I43" s="135" t="n">
        <v>538</v>
      </c>
      <c r="J43" s="135" t="n">
        <v>818</v>
      </c>
      <c r="K43" s="135" t="n">
        <v>3589</v>
      </c>
    </row>
    <row r="44" s="36" customFormat="true" ht="20.1" hidden="false" customHeight="true" outlineLevel="0" collapsed="false">
      <c r="A44" s="39"/>
      <c r="B44" s="137" t="s">
        <v>97</v>
      </c>
      <c r="C44" s="138" t="n">
        <v>237</v>
      </c>
      <c r="D44" s="138" t="n">
        <v>432</v>
      </c>
      <c r="E44" s="138" t="n">
        <v>273</v>
      </c>
      <c r="F44" s="138" t="n">
        <v>287</v>
      </c>
      <c r="G44" s="138" t="n">
        <v>219</v>
      </c>
      <c r="H44" s="138" t="n">
        <v>225</v>
      </c>
      <c r="I44" s="138" t="n">
        <v>383</v>
      </c>
      <c r="J44" s="138" t="n">
        <v>561</v>
      </c>
      <c r="K44" s="135" t="n">
        <v>2617</v>
      </c>
    </row>
    <row r="45" s="36" customFormat="true" ht="20.1" hidden="false" customHeight="true" outlineLevel="0" collapsed="false">
      <c r="A45" s="39"/>
      <c r="B45" s="137" t="s">
        <v>98</v>
      </c>
      <c r="C45" s="138" t="n">
        <v>24</v>
      </c>
      <c r="D45" s="138" t="n">
        <v>110</v>
      </c>
      <c r="E45" s="138" t="n">
        <v>86</v>
      </c>
      <c r="F45" s="138" t="n">
        <v>71</v>
      </c>
      <c r="G45" s="138" t="n">
        <v>43</v>
      </c>
      <c r="H45" s="138" t="n">
        <v>46</v>
      </c>
      <c r="I45" s="138" t="n">
        <v>85</v>
      </c>
      <c r="J45" s="138" t="n">
        <v>181</v>
      </c>
      <c r="K45" s="135" t="n">
        <v>646</v>
      </c>
    </row>
    <row r="46" s="36" customFormat="true" ht="20.1" hidden="false" customHeight="true" outlineLevel="0" collapsed="false">
      <c r="A46" s="39"/>
      <c r="B46" s="137" t="s">
        <v>99</v>
      </c>
      <c r="C46" s="138" t="n">
        <v>24</v>
      </c>
      <c r="D46" s="138" t="n">
        <v>37</v>
      </c>
      <c r="E46" s="138" t="n">
        <v>28</v>
      </c>
      <c r="F46" s="138" t="n">
        <v>61</v>
      </c>
      <c r="G46" s="138" t="n">
        <v>9</v>
      </c>
      <c r="H46" s="138" t="n">
        <v>21</v>
      </c>
      <c r="I46" s="138" t="n">
        <v>70</v>
      </c>
      <c r="J46" s="138" t="n">
        <v>76</v>
      </c>
      <c r="K46" s="135" t="n">
        <v>326</v>
      </c>
    </row>
    <row r="47" s="136" customFormat="true" ht="20.1" hidden="false" customHeight="true" outlineLevel="0" collapsed="false">
      <c r="A47" s="133"/>
      <c r="B47" s="134" t="s">
        <v>110</v>
      </c>
      <c r="C47" s="135" t="n">
        <v>284</v>
      </c>
      <c r="D47" s="135" t="n">
        <v>598</v>
      </c>
      <c r="E47" s="135" t="n">
        <v>415</v>
      </c>
      <c r="F47" s="135" t="n">
        <v>589</v>
      </c>
      <c r="G47" s="135" t="n">
        <v>233</v>
      </c>
      <c r="H47" s="135" t="n">
        <v>282</v>
      </c>
      <c r="I47" s="135" t="n">
        <v>665</v>
      </c>
      <c r="J47" s="135" t="n">
        <v>1086</v>
      </c>
      <c r="K47" s="135" t="n">
        <v>4152</v>
      </c>
    </row>
    <row r="48" s="36" customFormat="true" ht="20.1" hidden="false" customHeight="true" outlineLevel="0" collapsed="false">
      <c r="A48" s="39"/>
      <c r="B48" s="137" t="s">
        <v>97</v>
      </c>
      <c r="C48" s="138" t="n">
        <v>228</v>
      </c>
      <c r="D48" s="138" t="n">
        <v>436</v>
      </c>
      <c r="E48" s="138" t="n">
        <v>276</v>
      </c>
      <c r="F48" s="138" t="n">
        <v>335</v>
      </c>
      <c r="G48" s="138" t="n">
        <v>209</v>
      </c>
      <c r="H48" s="138" t="n">
        <v>212</v>
      </c>
      <c r="I48" s="138" t="n">
        <v>425</v>
      </c>
      <c r="J48" s="138" t="n">
        <v>635</v>
      </c>
      <c r="K48" s="135" t="n">
        <v>2756</v>
      </c>
    </row>
    <row r="49" s="36" customFormat="true" ht="20.1" hidden="false" customHeight="true" outlineLevel="0" collapsed="false">
      <c r="A49" s="39"/>
      <c r="B49" s="137" t="s">
        <v>98</v>
      </c>
      <c r="C49" s="138"/>
      <c r="D49" s="138" t="n">
        <v>40</v>
      </c>
      <c r="E49" s="138" t="n">
        <v>35</v>
      </c>
      <c r="F49" s="138" t="n">
        <v>44</v>
      </c>
      <c r="G49" s="138" t="n">
        <v>4</v>
      </c>
      <c r="H49" s="138" t="n">
        <v>26</v>
      </c>
      <c r="I49" s="138" t="n">
        <v>48</v>
      </c>
      <c r="J49" s="138" t="n">
        <v>83</v>
      </c>
      <c r="K49" s="135" t="n">
        <v>280</v>
      </c>
    </row>
    <row r="50" s="36" customFormat="true" ht="20.1" hidden="false" customHeight="true" outlineLevel="0" collapsed="false">
      <c r="A50" s="39"/>
      <c r="B50" s="137" t="s">
        <v>99</v>
      </c>
      <c r="C50" s="138" t="n">
        <v>56</v>
      </c>
      <c r="D50" s="138" t="n">
        <v>122</v>
      </c>
      <c r="E50" s="138" t="n">
        <v>104</v>
      </c>
      <c r="F50" s="138" t="n">
        <v>210</v>
      </c>
      <c r="G50" s="138" t="n">
        <v>20</v>
      </c>
      <c r="H50" s="138" t="n">
        <v>44</v>
      </c>
      <c r="I50" s="138" t="n">
        <v>192</v>
      </c>
      <c r="J50" s="138" t="n">
        <v>368</v>
      </c>
      <c r="K50" s="135" t="n">
        <v>1116</v>
      </c>
    </row>
    <row r="51" s="136" customFormat="true" ht="20.1" hidden="false" customHeight="true" outlineLevel="0" collapsed="false">
      <c r="A51" s="133"/>
      <c r="B51" s="134" t="s">
        <v>111</v>
      </c>
      <c r="C51" s="135" t="n">
        <v>3</v>
      </c>
      <c r="D51" s="135" t="n">
        <v>4</v>
      </c>
      <c r="E51" s="135" t="n">
        <v>3</v>
      </c>
      <c r="F51" s="135" t="n">
        <v>2</v>
      </c>
      <c r="G51" s="135" t="n">
        <v>1</v>
      </c>
      <c r="H51" s="135" t="n">
        <v>3</v>
      </c>
      <c r="I51" s="135" t="n">
        <v>4</v>
      </c>
      <c r="J51" s="135" t="n">
        <v>3</v>
      </c>
      <c r="K51" s="135" t="n">
        <v>23</v>
      </c>
    </row>
    <row r="52" s="36" customFormat="true" ht="20.1" hidden="false" customHeight="true" outlineLevel="0" collapsed="false">
      <c r="A52" s="39"/>
      <c r="B52" s="137" t="s">
        <v>97</v>
      </c>
      <c r="C52" s="138" t="n">
        <v>3</v>
      </c>
      <c r="D52" s="138" t="n">
        <v>4</v>
      </c>
      <c r="E52" s="138" t="n">
        <v>3</v>
      </c>
      <c r="F52" s="138" t="n">
        <v>2</v>
      </c>
      <c r="G52" s="138" t="n">
        <v>1</v>
      </c>
      <c r="H52" s="138" t="n">
        <v>3</v>
      </c>
      <c r="I52" s="138" t="n">
        <v>4</v>
      </c>
      <c r="J52" s="138" t="n">
        <v>3</v>
      </c>
      <c r="K52" s="135" t="n">
        <v>23</v>
      </c>
    </row>
    <row r="53" s="36" customFormat="true" ht="20.1" hidden="false" customHeight="true" outlineLevel="0" collapsed="false">
      <c r="A53" s="39"/>
      <c r="B53" s="137" t="s">
        <v>98</v>
      </c>
      <c r="C53" s="139"/>
      <c r="D53" s="139"/>
      <c r="E53" s="139"/>
      <c r="F53" s="139"/>
      <c r="G53" s="139"/>
      <c r="H53" s="139"/>
      <c r="I53" s="139"/>
      <c r="J53" s="139"/>
      <c r="K53" s="140"/>
    </row>
    <row r="54" s="67" customFormat="true" ht="20.1" hidden="false" customHeight="true" outlineLevel="0" collapsed="false">
      <c r="A54" s="141"/>
      <c r="B54" s="137" t="s">
        <v>99</v>
      </c>
      <c r="C54" s="139"/>
      <c r="D54" s="139"/>
      <c r="E54" s="139"/>
      <c r="F54" s="139"/>
      <c r="G54" s="139"/>
      <c r="H54" s="139"/>
      <c r="I54" s="139"/>
      <c r="J54" s="139"/>
      <c r="K54" s="140"/>
    </row>
    <row r="55" customFormat="false" ht="20.1" hidden="false" customHeight="true" outlineLevel="0" collapsed="false">
      <c r="B55" s="134" t="s">
        <v>112</v>
      </c>
      <c r="C55" s="135" t="n">
        <v>9</v>
      </c>
      <c r="D55" s="135" t="n">
        <v>14</v>
      </c>
      <c r="E55" s="135" t="n">
        <v>9</v>
      </c>
      <c r="F55" s="135" t="n">
        <v>13</v>
      </c>
      <c r="G55" s="135" t="n">
        <v>9</v>
      </c>
      <c r="H55" s="135" t="n">
        <v>13</v>
      </c>
      <c r="I55" s="135" t="n">
        <v>13</v>
      </c>
      <c r="J55" s="135" t="n">
        <v>26</v>
      </c>
      <c r="K55" s="135" t="n">
        <v>106</v>
      </c>
    </row>
    <row r="56" customFormat="false" ht="20.1" hidden="false" customHeight="true" outlineLevel="0" collapsed="false">
      <c r="B56" s="137" t="s">
        <v>97</v>
      </c>
      <c r="C56" s="138" t="n">
        <v>9</v>
      </c>
      <c r="D56" s="138" t="n">
        <v>14</v>
      </c>
      <c r="E56" s="138" t="n">
        <v>9</v>
      </c>
      <c r="F56" s="138" t="n">
        <v>11</v>
      </c>
      <c r="G56" s="138" t="n">
        <v>9</v>
      </c>
      <c r="H56" s="138" t="n">
        <v>13</v>
      </c>
      <c r="I56" s="138" t="n">
        <v>11</v>
      </c>
      <c r="J56" s="138" t="n">
        <v>20</v>
      </c>
      <c r="K56" s="135" t="n">
        <v>96</v>
      </c>
    </row>
    <row r="57" customFormat="false" ht="20.1" hidden="false" customHeight="true" outlineLevel="0" collapsed="false">
      <c r="B57" s="137" t="s">
        <v>98</v>
      </c>
      <c r="C57" s="138"/>
      <c r="D57" s="138"/>
      <c r="E57" s="138"/>
      <c r="F57" s="138"/>
      <c r="G57" s="138"/>
      <c r="H57" s="138"/>
      <c r="I57" s="138"/>
      <c r="J57" s="138"/>
      <c r="K57" s="135"/>
    </row>
    <row r="58" customFormat="false" ht="20.1" hidden="false" customHeight="true" outlineLevel="0" collapsed="false">
      <c r="B58" s="137" t="s">
        <v>99</v>
      </c>
      <c r="C58" s="138"/>
      <c r="D58" s="138"/>
      <c r="E58" s="138"/>
      <c r="F58" s="138" t="n">
        <v>2</v>
      </c>
      <c r="G58" s="138"/>
      <c r="H58" s="138"/>
      <c r="I58" s="138" t="n">
        <v>2</v>
      </c>
      <c r="J58" s="138" t="n">
        <v>6</v>
      </c>
      <c r="K58" s="135" t="n">
        <v>10</v>
      </c>
    </row>
    <row r="59" customFormat="false" ht="20.1" hidden="false" customHeight="true" outlineLevel="0" collapsed="false">
      <c r="B59" s="48" t="s">
        <v>113</v>
      </c>
      <c r="C59" s="135" t="n">
        <v>10</v>
      </c>
      <c r="D59" s="135" t="n">
        <v>10</v>
      </c>
      <c r="E59" s="135" t="n">
        <v>12</v>
      </c>
      <c r="F59" s="135" t="n">
        <v>7</v>
      </c>
      <c r="G59" s="135" t="n">
        <v>3</v>
      </c>
      <c r="H59" s="135" t="n">
        <v>6</v>
      </c>
      <c r="I59" s="135" t="n">
        <v>25</v>
      </c>
      <c r="J59" s="135" t="n">
        <v>11</v>
      </c>
      <c r="K59" s="135" t="n">
        <v>84</v>
      </c>
    </row>
    <row r="60" customFormat="false" ht="20.1" hidden="false" customHeight="true" outlineLevel="0" collapsed="false">
      <c r="B60" s="137" t="s">
        <v>97</v>
      </c>
      <c r="C60" s="138" t="n">
        <v>10</v>
      </c>
      <c r="D60" s="138" t="n">
        <v>10</v>
      </c>
      <c r="E60" s="138" t="n">
        <v>12</v>
      </c>
      <c r="F60" s="138" t="n">
        <v>7</v>
      </c>
      <c r="G60" s="138" t="n">
        <v>3</v>
      </c>
      <c r="H60" s="138" t="n">
        <v>6</v>
      </c>
      <c r="I60" s="138" t="n">
        <v>25</v>
      </c>
      <c r="J60" s="138" t="n">
        <v>11</v>
      </c>
      <c r="K60" s="135" t="n">
        <v>84</v>
      </c>
    </row>
    <row r="61" s="70" customFormat="true" ht="20.1" hidden="false" customHeight="true" outlineLevel="0" collapsed="false">
      <c r="A61" s="28"/>
      <c r="B61" s="137" t="s">
        <v>98</v>
      </c>
      <c r="C61" s="138"/>
      <c r="D61" s="138"/>
      <c r="E61" s="138"/>
      <c r="F61" s="138"/>
      <c r="G61" s="138"/>
      <c r="H61" s="138"/>
      <c r="I61" s="138"/>
      <c r="J61" s="138"/>
      <c r="K61" s="135"/>
    </row>
    <row r="62" customFormat="false" ht="20.1" hidden="false" customHeight="true" outlineLevel="0" collapsed="false">
      <c r="B62" s="137" t="s">
        <v>99</v>
      </c>
      <c r="C62" s="138"/>
      <c r="D62" s="138"/>
      <c r="E62" s="138"/>
      <c r="F62" s="138"/>
      <c r="G62" s="138"/>
      <c r="H62" s="138"/>
      <c r="I62" s="138"/>
      <c r="J62" s="138"/>
      <c r="K62" s="135"/>
    </row>
    <row r="63" customFormat="false" ht="15" hidden="false" customHeight="true" outlineLevel="0" collapsed="false">
      <c r="B63" s="134" t="s">
        <v>114</v>
      </c>
      <c r="C63" s="135" t="n">
        <v>7063</v>
      </c>
      <c r="D63" s="135" t="n">
        <v>10337</v>
      </c>
      <c r="E63" s="135" t="n">
        <v>6890</v>
      </c>
      <c r="F63" s="135" t="n">
        <v>8467</v>
      </c>
      <c r="G63" s="135" t="n">
        <v>4828</v>
      </c>
      <c r="H63" s="135" t="n">
        <v>5382</v>
      </c>
      <c r="I63" s="135" t="n">
        <v>13718</v>
      </c>
      <c r="J63" s="135" t="n">
        <v>17317</v>
      </c>
      <c r="K63" s="135" t="n">
        <v>74002</v>
      </c>
    </row>
    <row r="64" customFormat="false" ht="14.25" hidden="false" customHeight="false" outlineLevel="0" collapsed="false">
      <c r="B64" s="137" t="s">
        <v>97</v>
      </c>
      <c r="C64" s="138" t="n">
        <v>5769</v>
      </c>
      <c r="D64" s="138" t="n">
        <v>7546</v>
      </c>
      <c r="E64" s="138" t="n">
        <v>4839</v>
      </c>
      <c r="F64" s="138" t="n">
        <v>5905</v>
      </c>
      <c r="G64" s="138" t="n">
        <v>3918</v>
      </c>
      <c r="H64" s="138" t="n">
        <v>4078</v>
      </c>
      <c r="I64" s="138" t="n">
        <v>9710</v>
      </c>
      <c r="J64" s="138" t="n">
        <v>11974</v>
      </c>
      <c r="K64" s="135" t="n">
        <v>53739</v>
      </c>
    </row>
    <row r="65" customFormat="false" ht="14.25" hidden="false" customHeight="false" outlineLevel="0" collapsed="false">
      <c r="B65" s="137" t="s">
        <v>98</v>
      </c>
      <c r="C65" s="138" t="n">
        <v>901</v>
      </c>
      <c r="D65" s="138" t="n">
        <v>2368</v>
      </c>
      <c r="E65" s="138" t="n">
        <v>1755</v>
      </c>
      <c r="F65" s="138" t="n">
        <v>1995</v>
      </c>
      <c r="G65" s="138" t="n">
        <v>838</v>
      </c>
      <c r="H65" s="138" t="n">
        <v>1174</v>
      </c>
      <c r="I65" s="138" t="n">
        <v>3102</v>
      </c>
      <c r="J65" s="138" t="n">
        <v>4117</v>
      </c>
      <c r="K65" s="135" t="n">
        <v>16250</v>
      </c>
    </row>
    <row r="66" customFormat="false" ht="15" hidden="false" customHeight="false" outlineLevel="0" collapsed="false">
      <c r="B66" s="142" t="s">
        <v>99</v>
      </c>
      <c r="C66" s="143" t="n">
        <v>393</v>
      </c>
      <c r="D66" s="143" t="n">
        <v>423</v>
      </c>
      <c r="E66" s="143" t="n">
        <v>296</v>
      </c>
      <c r="F66" s="143" t="n">
        <v>567</v>
      </c>
      <c r="G66" s="143" t="n">
        <v>72</v>
      </c>
      <c r="H66" s="143" t="n">
        <v>130</v>
      </c>
      <c r="I66" s="143" t="n">
        <v>906</v>
      </c>
      <c r="J66" s="143" t="n">
        <v>1226</v>
      </c>
      <c r="K66" s="144" t="n">
        <v>4013</v>
      </c>
    </row>
    <row r="68" customFormat="false" ht="14.25" hidden="false" customHeight="false" outlineLevel="0" collapsed="false">
      <c r="B68" s="29" t="s">
        <v>115</v>
      </c>
    </row>
    <row r="69" customFormat="false" ht="15" hidden="false" customHeight="true" outlineLevel="0" collapsed="false">
      <c r="B69" s="29" t="s">
        <v>116</v>
      </c>
    </row>
    <row r="70" customFormat="false" ht="15" hidden="false" customHeight="true" outlineLevel="0" collapsed="false">
      <c r="B70" s="70" t="s">
        <v>117</v>
      </c>
      <c r="C70" s="44"/>
      <c r="D70" s="145"/>
      <c r="E70" s="145"/>
      <c r="F70" s="145"/>
      <c r="G70" s="145"/>
      <c r="H70" s="145"/>
      <c r="I70" s="146"/>
      <c r="J70" s="146"/>
      <c r="K70" s="146"/>
    </row>
    <row r="71" customFormat="false" ht="15" hidden="false" customHeight="true" outlineLevel="0" collapsed="false">
      <c r="B71" s="70" t="s">
        <v>118</v>
      </c>
      <c r="D71" s="146"/>
      <c r="E71" s="146"/>
      <c r="F71" s="146"/>
      <c r="G71" s="146"/>
      <c r="H71" s="146"/>
      <c r="I71" s="146"/>
      <c r="J71" s="146"/>
      <c r="K71" s="146"/>
    </row>
    <row r="72" customFormat="false" ht="15" hidden="false" customHeight="true" outlineLevel="0" collapsed="false">
      <c r="B72" s="147" t="s">
        <v>119</v>
      </c>
      <c r="D72" s="146"/>
      <c r="E72" s="146"/>
      <c r="F72" s="146"/>
      <c r="G72" s="146"/>
      <c r="H72" s="146"/>
      <c r="I72" s="146"/>
      <c r="J72" s="146"/>
      <c r="K72" s="146"/>
    </row>
    <row r="73" customFormat="false" ht="15" hidden="false" customHeight="true" outlineLevel="0" collapsed="false">
      <c r="B73" s="70"/>
      <c r="D73" s="146"/>
      <c r="E73" s="146"/>
      <c r="F73" s="146"/>
      <c r="G73" s="146"/>
      <c r="H73" s="146"/>
      <c r="I73" s="146"/>
      <c r="J73" s="146"/>
      <c r="K73" s="146"/>
    </row>
    <row r="74" customFormat="false" ht="15" hidden="false" customHeight="true" outlineLevel="0" collapsed="false">
      <c r="B74" s="68" t="s">
        <v>63</v>
      </c>
      <c r="D74" s="146"/>
      <c r="E74" s="146"/>
      <c r="F74" s="146"/>
      <c r="G74" s="146"/>
      <c r="H74" s="146"/>
      <c r="I74" s="146"/>
      <c r="J74" s="146"/>
      <c r="K74" s="146"/>
      <c r="L74" s="69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36.9921875" defaultRowHeight="14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105" width="28.28"/>
    <col collapsed="false" customWidth="true" hidden="false" outlineLevel="0" max="5" min="3" style="105" width="20.7"/>
    <col collapsed="false" customWidth="true" hidden="false" outlineLevel="0" max="6" min="6" style="105" width="3.7"/>
    <col collapsed="false" customWidth="true" hidden="false" outlineLevel="0" max="7" min="7" style="105" width="15.7"/>
    <col collapsed="false" customWidth="false" hidden="false" outlineLevel="0" max="257" min="8" style="105" width="36.99"/>
  </cols>
  <sheetData>
    <row r="1" s="30" customFormat="true" ht="14.25" hidden="false" customHeight="true" outlineLevel="0" collapsed="false"/>
    <row r="2" s="30" customFormat="true" ht="28.9" hidden="false" customHeight="true" outlineLevel="0" collapsed="false">
      <c r="B2" s="31" t="s">
        <v>0</v>
      </c>
    </row>
    <row r="3" s="30" customFormat="true" ht="30" hidden="false" customHeight="true" outlineLevel="0" collapsed="false">
      <c r="B3" s="32" t="s">
        <v>1</v>
      </c>
    </row>
    <row r="4" s="30" customFormat="true" ht="15" hidden="false" customHeight="true" outlineLevel="0" collapsed="false"/>
    <row r="5" s="29" customFormat="true" ht="15" hidden="false" customHeight="true" outlineLevel="0" collapsed="false">
      <c r="C5" s="106"/>
      <c r="D5" s="107"/>
      <c r="E5" s="108" t="s">
        <v>25</v>
      </c>
      <c r="F5" s="107"/>
    </row>
    <row r="6" s="36" customFormat="true" ht="20.1" hidden="false" customHeight="true" outlineLevel="0" collapsed="false">
      <c r="B6" s="37" t="s">
        <v>91</v>
      </c>
      <c r="C6" s="37"/>
      <c r="D6" s="37"/>
      <c r="E6" s="37"/>
      <c r="F6" s="37"/>
      <c r="G6" s="37"/>
    </row>
    <row r="7" s="41" customFormat="true" ht="20.1" hidden="false" customHeight="true" outlineLevel="0" collapsed="false">
      <c r="A7" s="39"/>
      <c r="B7" s="40" t="str">
        <f aca="false">Índice!C11</f>
        <v>Curso 2024/2025</v>
      </c>
    </row>
    <row r="8" customFormat="false" ht="4.5" hidden="false" customHeight="true" outlineLevel="0" collapsed="false">
      <c r="A8" s="29"/>
      <c r="B8" s="148"/>
      <c r="C8" s="109"/>
      <c r="D8" s="109"/>
      <c r="E8" s="109"/>
    </row>
    <row r="9" customFormat="false" ht="39.95" hidden="false" customHeight="true" outlineLevel="0" collapsed="false">
      <c r="A9" s="43"/>
      <c r="B9" s="149" t="s">
        <v>120</v>
      </c>
    </row>
    <row r="10" customFormat="false" ht="30" hidden="false" customHeight="true" outlineLevel="0" collapsed="false">
      <c r="A10" s="132"/>
      <c r="B10" s="114"/>
      <c r="C10" s="115" t="s">
        <v>121</v>
      </c>
      <c r="D10" s="115" t="s">
        <v>94</v>
      </c>
      <c r="E10" s="115" t="s">
        <v>96</v>
      </c>
    </row>
    <row r="11" customFormat="false" ht="16.5" hidden="false" customHeight="true" outlineLevel="0" collapsed="false">
      <c r="B11" s="116" t="s">
        <v>27</v>
      </c>
      <c r="C11" s="117"/>
      <c r="D11" s="117"/>
      <c r="E11" s="117"/>
    </row>
    <row r="12" customFormat="false" ht="16.5" hidden="false" customHeight="true" outlineLevel="0" collapsed="false">
      <c r="A12" s="39"/>
      <c r="B12" s="119" t="s">
        <v>97</v>
      </c>
      <c r="C12" s="150" t="n">
        <v>30</v>
      </c>
      <c r="D12" s="150" t="n">
        <v>6</v>
      </c>
      <c r="E12" s="151" t="n">
        <v>36</v>
      </c>
    </row>
    <row r="13" customFormat="false" ht="16.5" hidden="false" customHeight="true" outlineLevel="0" collapsed="false">
      <c r="A13" s="39"/>
      <c r="B13" s="119" t="s">
        <v>98</v>
      </c>
      <c r="C13" s="150" t="n">
        <v>7</v>
      </c>
      <c r="D13" s="150" t="n">
        <v>3</v>
      </c>
      <c r="E13" s="151" t="n">
        <v>10</v>
      </c>
    </row>
    <row r="14" customFormat="false" ht="16.5" hidden="false" customHeight="true" outlineLevel="0" collapsed="false">
      <c r="A14" s="39"/>
      <c r="B14" s="119" t="s">
        <v>99</v>
      </c>
      <c r="C14" s="150" t="n">
        <v>1</v>
      </c>
      <c r="D14" s="150" t="n">
        <v>0</v>
      </c>
      <c r="E14" s="151" t="n">
        <v>1</v>
      </c>
    </row>
    <row r="15" customFormat="false" ht="16.5" hidden="false" customHeight="true" outlineLevel="0" collapsed="false">
      <c r="B15" s="122" t="s">
        <v>96</v>
      </c>
      <c r="C15" s="152" t="n">
        <v>38</v>
      </c>
      <c r="D15" s="152" t="n">
        <v>9</v>
      </c>
      <c r="E15" s="152" t="n">
        <v>47</v>
      </c>
    </row>
    <row r="16" customFormat="false" ht="16.5" hidden="false" customHeight="true" outlineLevel="0" collapsed="false">
      <c r="A16" s="39"/>
      <c r="B16" s="116" t="s">
        <v>28</v>
      </c>
      <c r="C16" s="150"/>
      <c r="D16" s="150"/>
      <c r="E16" s="151"/>
    </row>
    <row r="17" customFormat="false" ht="16.5" hidden="false" customHeight="true" outlineLevel="0" collapsed="false">
      <c r="A17" s="39"/>
      <c r="B17" s="119" t="s">
        <v>97</v>
      </c>
      <c r="C17" s="150" t="n">
        <v>46</v>
      </c>
      <c r="D17" s="150" t="n">
        <v>15</v>
      </c>
      <c r="E17" s="151" t="n">
        <v>61</v>
      </c>
    </row>
    <row r="18" customFormat="false" ht="16.5" hidden="false" customHeight="true" outlineLevel="0" collapsed="false">
      <c r="A18" s="39"/>
      <c r="B18" s="119" t="s">
        <v>98</v>
      </c>
      <c r="C18" s="150" t="n">
        <v>50</v>
      </c>
      <c r="D18" s="150" t="n">
        <v>18</v>
      </c>
      <c r="E18" s="151" t="n">
        <v>68</v>
      </c>
    </row>
    <row r="19" customFormat="false" ht="16.5" hidden="false" customHeight="true" outlineLevel="0" collapsed="false">
      <c r="B19" s="119" t="s">
        <v>99</v>
      </c>
      <c r="C19" s="150" t="n">
        <v>0</v>
      </c>
      <c r="D19" s="150" t="n">
        <v>0</v>
      </c>
      <c r="E19" s="151" t="n">
        <v>0</v>
      </c>
    </row>
    <row r="20" customFormat="false" ht="16.5" hidden="false" customHeight="true" outlineLevel="0" collapsed="false">
      <c r="A20" s="39"/>
      <c r="B20" s="122" t="s">
        <v>96</v>
      </c>
      <c r="C20" s="152" t="n">
        <v>96</v>
      </c>
      <c r="D20" s="152" t="n">
        <v>33</v>
      </c>
      <c r="E20" s="152" t="n">
        <v>129</v>
      </c>
    </row>
    <row r="21" customFormat="false" ht="16.5" hidden="false" customHeight="true" outlineLevel="0" collapsed="false">
      <c r="A21" s="39"/>
      <c r="B21" s="116" t="s">
        <v>29</v>
      </c>
      <c r="C21" s="150"/>
      <c r="D21" s="150"/>
      <c r="E21" s="151"/>
    </row>
    <row r="22" customFormat="false" ht="16.5" hidden="false" customHeight="true" outlineLevel="0" collapsed="false">
      <c r="A22" s="39"/>
      <c r="B22" s="119" t="s">
        <v>97</v>
      </c>
      <c r="C22" s="150" t="n">
        <v>9</v>
      </c>
      <c r="D22" s="150" t="n">
        <v>1</v>
      </c>
      <c r="E22" s="151" t="n">
        <v>10</v>
      </c>
    </row>
    <row r="23" customFormat="false" ht="16.5" hidden="false" customHeight="true" outlineLevel="0" collapsed="false">
      <c r="B23" s="119" t="s">
        <v>98</v>
      </c>
      <c r="C23" s="150" t="n">
        <v>36</v>
      </c>
      <c r="D23" s="150" t="n">
        <v>12</v>
      </c>
      <c r="E23" s="151" t="n">
        <v>48</v>
      </c>
    </row>
    <row r="24" customFormat="false" ht="16.5" hidden="false" customHeight="true" outlineLevel="0" collapsed="false">
      <c r="A24" s="39"/>
      <c r="B24" s="119" t="s">
        <v>99</v>
      </c>
      <c r="C24" s="150" t="n">
        <v>0</v>
      </c>
      <c r="D24" s="150" t="n">
        <v>0</v>
      </c>
      <c r="E24" s="151" t="n">
        <v>0</v>
      </c>
    </row>
    <row r="25" customFormat="false" ht="16.5" hidden="false" customHeight="true" outlineLevel="0" collapsed="false">
      <c r="A25" s="39"/>
      <c r="B25" s="122" t="s">
        <v>96</v>
      </c>
      <c r="C25" s="152" t="n">
        <v>45</v>
      </c>
      <c r="D25" s="152" t="n">
        <v>13</v>
      </c>
      <c r="E25" s="152" t="n">
        <v>58</v>
      </c>
    </row>
    <row r="26" customFormat="false" ht="16.5" hidden="false" customHeight="true" outlineLevel="0" collapsed="false">
      <c r="A26" s="39"/>
      <c r="B26" s="116" t="s">
        <v>30</v>
      </c>
      <c r="C26" s="150"/>
      <c r="D26" s="150"/>
      <c r="E26" s="151"/>
    </row>
    <row r="27" customFormat="false" ht="16.5" hidden="false" customHeight="true" outlineLevel="0" collapsed="false">
      <c r="B27" s="119" t="s">
        <v>97</v>
      </c>
      <c r="C27" s="150" t="n">
        <v>15</v>
      </c>
      <c r="D27" s="150" t="n">
        <v>7</v>
      </c>
      <c r="E27" s="151" t="n">
        <v>22</v>
      </c>
    </row>
    <row r="28" customFormat="false" ht="16.5" hidden="false" customHeight="true" outlineLevel="0" collapsed="false">
      <c r="A28" s="39"/>
      <c r="B28" s="119" t="s">
        <v>98</v>
      </c>
      <c r="C28" s="150" t="n">
        <v>66</v>
      </c>
      <c r="D28" s="150" t="n">
        <v>19</v>
      </c>
      <c r="E28" s="151" t="n">
        <v>85</v>
      </c>
    </row>
    <row r="29" customFormat="false" ht="16.5" hidden="false" customHeight="true" outlineLevel="0" collapsed="false">
      <c r="A29" s="39"/>
      <c r="B29" s="119" t="s">
        <v>99</v>
      </c>
      <c r="C29" s="150" t="n">
        <v>0</v>
      </c>
      <c r="D29" s="150" t="n">
        <v>0</v>
      </c>
      <c r="E29" s="151" t="n">
        <v>0</v>
      </c>
    </row>
    <row r="30" customFormat="false" ht="16.5" hidden="false" customHeight="true" outlineLevel="0" collapsed="false">
      <c r="A30" s="39"/>
      <c r="B30" s="122" t="s">
        <v>96</v>
      </c>
      <c r="C30" s="152" t="n">
        <v>81</v>
      </c>
      <c r="D30" s="152" t="n">
        <v>26</v>
      </c>
      <c r="E30" s="152" t="n">
        <v>107</v>
      </c>
    </row>
    <row r="31" customFormat="false" ht="16.5" hidden="false" customHeight="true" outlineLevel="0" collapsed="false">
      <c r="B31" s="116" t="s">
        <v>31</v>
      </c>
      <c r="C31" s="150"/>
      <c r="D31" s="150"/>
      <c r="E31" s="151"/>
    </row>
    <row r="32" customFormat="false" ht="16.5" hidden="false" customHeight="true" outlineLevel="0" collapsed="false">
      <c r="A32" s="39"/>
      <c r="B32" s="119" t="s">
        <v>97</v>
      </c>
      <c r="C32" s="150" t="n">
        <v>18</v>
      </c>
      <c r="D32" s="150" t="n">
        <v>3</v>
      </c>
      <c r="E32" s="151" t="n">
        <v>21</v>
      </c>
    </row>
    <row r="33" customFormat="false" ht="16.5" hidden="false" customHeight="true" outlineLevel="0" collapsed="false">
      <c r="A33" s="39"/>
      <c r="B33" s="119" t="s">
        <v>98</v>
      </c>
      <c r="C33" s="150" t="n">
        <v>8</v>
      </c>
      <c r="D33" s="150" t="n">
        <v>2</v>
      </c>
      <c r="E33" s="151" t="n">
        <v>10</v>
      </c>
    </row>
    <row r="34" customFormat="false" ht="16.5" hidden="false" customHeight="true" outlineLevel="0" collapsed="false">
      <c r="A34" s="39"/>
      <c r="B34" s="119" t="s">
        <v>99</v>
      </c>
      <c r="C34" s="150" t="n">
        <v>0</v>
      </c>
      <c r="D34" s="150" t="n">
        <v>0</v>
      </c>
      <c r="E34" s="151" t="n">
        <v>0</v>
      </c>
    </row>
    <row r="35" customFormat="false" ht="16.5" hidden="false" customHeight="true" outlineLevel="0" collapsed="false">
      <c r="B35" s="122" t="s">
        <v>96</v>
      </c>
      <c r="C35" s="152" t="n">
        <v>26</v>
      </c>
      <c r="D35" s="152" t="n">
        <v>5</v>
      </c>
      <c r="E35" s="152" t="n">
        <v>31</v>
      </c>
    </row>
    <row r="36" customFormat="false" ht="16.5" hidden="false" customHeight="true" outlineLevel="0" collapsed="false">
      <c r="A36" s="39"/>
      <c r="B36" s="116" t="s">
        <v>32</v>
      </c>
      <c r="C36" s="150"/>
      <c r="D36" s="150"/>
      <c r="E36" s="151"/>
    </row>
    <row r="37" customFormat="false" ht="16.5" hidden="false" customHeight="true" outlineLevel="0" collapsed="false">
      <c r="A37" s="39"/>
      <c r="B37" s="119" t="s">
        <v>97</v>
      </c>
      <c r="C37" s="150" t="n">
        <v>4</v>
      </c>
      <c r="D37" s="150" t="n">
        <v>0</v>
      </c>
      <c r="E37" s="151" t="n">
        <v>4</v>
      </c>
    </row>
    <row r="38" customFormat="false" ht="16.5" hidden="false" customHeight="true" outlineLevel="0" collapsed="false">
      <c r="A38" s="39"/>
      <c r="B38" s="119" t="s">
        <v>98</v>
      </c>
      <c r="C38" s="150" t="n">
        <v>16</v>
      </c>
      <c r="D38" s="150" t="n">
        <v>6</v>
      </c>
      <c r="E38" s="151" t="n">
        <v>22</v>
      </c>
    </row>
    <row r="39" customFormat="false" ht="16.5" hidden="false" customHeight="true" outlineLevel="0" collapsed="false">
      <c r="B39" s="119" t="s">
        <v>99</v>
      </c>
      <c r="C39" s="150" t="n">
        <v>0</v>
      </c>
      <c r="D39" s="150" t="n">
        <v>0</v>
      </c>
      <c r="E39" s="151" t="n">
        <v>0</v>
      </c>
    </row>
    <row r="40" customFormat="false" ht="16.5" hidden="false" customHeight="true" outlineLevel="0" collapsed="false">
      <c r="A40" s="39"/>
      <c r="B40" s="122" t="s">
        <v>96</v>
      </c>
      <c r="C40" s="152" t="n">
        <v>20</v>
      </c>
      <c r="D40" s="152" t="n">
        <v>6</v>
      </c>
      <c r="E40" s="152" t="n">
        <v>26</v>
      </c>
    </row>
    <row r="41" customFormat="false" ht="16.5" hidden="false" customHeight="true" outlineLevel="0" collapsed="false">
      <c r="A41" s="39"/>
      <c r="B41" s="116" t="s">
        <v>33</v>
      </c>
      <c r="C41" s="150"/>
      <c r="D41" s="150"/>
      <c r="E41" s="151"/>
    </row>
    <row r="42" customFormat="false" ht="16.5" hidden="false" customHeight="true" outlineLevel="0" collapsed="false">
      <c r="A42" s="39"/>
      <c r="B42" s="119" t="s">
        <v>97</v>
      </c>
      <c r="C42" s="150" t="n">
        <v>25</v>
      </c>
      <c r="D42" s="150" t="n">
        <v>5</v>
      </c>
      <c r="E42" s="151" t="n">
        <v>30</v>
      </c>
    </row>
    <row r="43" customFormat="false" ht="16.5" hidden="false" customHeight="true" outlineLevel="0" collapsed="false">
      <c r="B43" s="119" t="s">
        <v>98</v>
      </c>
      <c r="C43" s="150" t="n">
        <v>21</v>
      </c>
      <c r="D43" s="150" t="n">
        <v>9</v>
      </c>
      <c r="E43" s="151" t="n">
        <v>30</v>
      </c>
    </row>
    <row r="44" customFormat="false" ht="16.5" hidden="false" customHeight="true" outlineLevel="0" collapsed="false">
      <c r="A44" s="39"/>
      <c r="B44" s="119" t="s">
        <v>99</v>
      </c>
      <c r="C44" s="150" t="n">
        <v>0</v>
      </c>
      <c r="D44" s="150" t="n">
        <v>0</v>
      </c>
      <c r="E44" s="151" t="n">
        <v>0</v>
      </c>
    </row>
    <row r="45" customFormat="false" ht="16.5" hidden="false" customHeight="true" outlineLevel="0" collapsed="false">
      <c r="A45" s="39"/>
      <c r="B45" s="122" t="s">
        <v>96</v>
      </c>
      <c r="C45" s="152" t="n">
        <v>46</v>
      </c>
      <c r="D45" s="152" t="n">
        <v>14</v>
      </c>
      <c r="E45" s="152" t="n">
        <v>60</v>
      </c>
    </row>
    <row r="46" customFormat="false" ht="16.5" hidden="false" customHeight="true" outlineLevel="0" collapsed="false">
      <c r="A46" s="39"/>
      <c r="B46" s="116" t="s">
        <v>34</v>
      </c>
      <c r="C46" s="150"/>
      <c r="D46" s="150"/>
      <c r="E46" s="151"/>
    </row>
    <row r="47" customFormat="false" ht="16.5" hidden="false" customHeight="true" outlineLevel="0" collapsed="false">
      <c r="B47" s="119" t="s">
        <v>97</v>
      </c>
      <c r="C47" s="150" t="n">
        <v>32</v>
      </c>
      <c r="D47" s="150" t="n">
        <v>8</v>
      </c>
      <c r="E47" s="151" t="n">
        <v>40</v>
      </c>
    </row>
    <row r="48" customFormat="false" ht="16.5" hidden="false" customHeight="true" outlineLevel="0" collapsed="false">
      <c r="A48" s="39"/>
      <c r="B48" s="119" t="s">
        <v>98</v>
      </c>
      <c r="C48" s="150" t="n">
        <v>78</v>
      </c>
      <c r="D48" s="150" t="n">
        <v>30</v>
      </c>
      <c r="E48" s="151" t="n">
        <v>108</v>
      </c>
    </row>
    <row r="49" customFormat="false" ht="16.5" hidden="false" customHeight="true" outlineLevel="0" collapsed="false">
      <c r="A49" s="39"/>
      <c r="B49" s="119" t="s">
        <v>99</v>
      </c>
      <c r="C49" s="150" t="n">
        <v>0</v>
      </c>
      <c r="D49" s="150" t="n">
        <v>0</v>
      </c>
      <c r="E49" s="151" t="n">
        <v>0</v>
      </c>
    </row>
    <row r="50" customFormat="false" ht="16.5" hidden="false" customHeight="true" outlineLevel="0" collapsed="false">
      <c r="A50" s="141"/>
      <c r="B50" s="122" t="s">
        <v>96</v>
      </c>
      <c r="C50" s="152" t="n">
        <v>110</v>
      </c>
      <c r="D50" s="152" t="n">
        <v>38</v>
      </c>
      <c r="E50" s="152" t="n">
        <v>148</v>
      </c>
    </row>
    <row r="51" customFormat="false" ht="16.5" hidden="false" customHeight="true" outlineLevel="0" collapsed="false">
      <c r="B51" s="116" t="s">
        <v>35</v>
      </c>
      <c r="C51" s="150"/>
      <c r="D51" s="150"/>
      <c r="E51" s="151"/>
    </row>
    <row r="52" customFormat="false" ht="16.5" hidden="false" customHeight="true" outlineLevel="0" collapsed="false">
      <c r="B52" s="119" t="s">
        <v>97</v>
      </c>
      <c r="C52" s="151" t="n">
        <v>179</v>
      </c>
      <c r="D52" s="151" t="n">
        <v>45</v>
      </c>
      <c r="E52" s="151" t="n">
        <v>224</v>
      </c>
    </row>
    <row r="53" customFormat="false" ht="16.5" hidden="false" customHeight="true" outlineLevel="0" collapsed="false">
      <c r="B53" s="119" t="s">
        <v>98</v>
      </c>
      <c r="C53" s="151" t="n">
        <v>282</v>
      </c>
      <c r="D53" s="151" t="n">
        <v>99</v>
      </c>
      <c r="E53" s="151" t="n">
        <v>381</v>
      </c>
    </row>
    <row r="54" customFormat="false" ht="16.5" hidden="false" customHeight="true" outlineLevel="0" collapsed="false">
      <c r="B54" s="119" t="s">
        <v>99</v>
      </c>
      <c r="C54" s="151" t="n">
        <v>1</v>
      </c>
      <c r="D54" s="151" t="n">
        <v>0</v>
      </c>
      <c r="E54" s="151" t="n">
        <v>1</v>
      </c>
    </row>
    <row r="55" customFormat="false" ht="16.5" hidden="false" customHeight="true" outlineLevel="0" collapsed="false">
      <c r="B55" s="153" t="s">
        <v>96</v>
      </c>
      <c r="C55" s="154" t="n">
        <v>462</v>
      </c>
      <c r="D55" s="154" t="n">
        <v>144</v>
      </c>
      <c r="E55" s="154" t="n">
        <v>606</v>
      </c>
    </row>
    <row r="56" customFormat="false" ht="15" hidden="false" customHeight="true" outlineLevel="0" collapsed="false">
      <c r="B56" s="155"/>
      <c r="C56" s="156"/>
      <c r="D56" s="156"/>
      <c r="E56" s="156"/>
    </row>
    <row r="57" customFormat="false" ht="15" hidden="false" customHeight="true" outlineLevel="0" collapsed="false">
      <c r="B57" s="105" t="s">
        <v>122</v>
      </c>
    </row>
    <row r="58" customFormat="false" ht="15" hidden="false" customHeight="true" outlineLevel="0" collapsed="false">
      <c r="B58" s="105" t="s">
        <v>100</v>
      </c>
    </row>
    <row r="59" customFormat="false" ht="30" hidden="false" customHeight="true" outlineLevel="0" collapsed="false">
      <c r="B59" s="130" t="s">
        <v>101</v>
      </c>
      <c r="C59" s="130"/>
      <c r="D59" s="130"/>
      <c r="E59" s="130"/>
    </row>
    <row r="60" s="113" customFormat="true" ht="30" hidden="false" customHeight="true" outlineLevel="0" collapsed="false">
      <c r="A60" s="28"/>
      <c r="B60" s="130" t="s">
        <v>123</v>
      </c>
      <c r="C60" s="130"/>
      <c r="D60" s="130"/>
      <c r="E60" s="130"/>
      <c r="F60" s="157"/>
    </row>
    <row r="61" customFormat="false" ht="15" hidden="false" customHeight="true" outlineLevel="0" collapsed="false">
      <c r="B61" s="158"/>
      <c r="C61" s="158"/>
      <c r="D61" s="158"/>
      <c r="E61" s="158"/>
      <c r="F61" s="158"/>
    </row>
    <row r="62" customFormat="false" ht="15" hidden="false" customHeight="true" outlineLevel="0" collapsed="false">
      <c r="B62" s="68" t="s">
        <v>63</v>
      </c>
    </row>
    <row r="64" customFormat="false" ht="14.25" hidden="false" customHeight="false" outlineLevel="0" collapsed="false">
      <c r="B64" s="159"/>
      <c r="C64" s="159"/>
      <c r="D64" s="159"/>
      <c r="E64" s="159"/>
    </row>
  </sheetData>
  <mergeCells count="3">
    <mergeCell ref="B59:E59"/>
    <mergeCell ref="B60:E60"/>
    <mergeCell ref="B64:E64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Rojas Sánchez, Manuela</cp:lastModifiedBy>
  <cp:lastPrinted>2025-07-02T11:58:53Z</cp:lastPrinted>
  <dcterms:modified xsi:type="dcterms:W3CDTF">2025-07-14T08:28:38Z</dcterms:modified>
  <cp:revision>0</cp:revision>
  <dc:subject/>
  <dc:title/>
</cp:coreProperties>
</file>