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Índice!$A$1:$K$39</definedName>
    <definedName function="false" hidden="false" localSheetId="0" name="_xlnm.Print_Area" vbProcedure="false">Portada!$A$1:$H$56</definedName>
    <definedName function="false" hidden="false" localSheetId="2" name="_xlnm.Print_Area" vbProcedure="false">'Tabla 1'!$A$1:$L$40</definedName>
    <definedName function="false" hidden="false" localSheetId="3" name="_xlnm.Print_Area" vbProcedure="false">'Tabla 2'!$A$1:$M$64</definedName>
    <definedName function="false" hidden="false" localSheetId="4" name="_xlnm.Print_Area" vbProcedure="false">'Tabla 3'!$A$2:$I$61</definedName>
    <definedName function="false" hidden="false" localSheetId="5" name="_xlnm.Print_Area" vbProcedure="false">'Tabla 4'!$A$1:$M$65</definedName>
    <definedName function="false" hidden="false" localSheetId="6" name="_xlnm.Print_Area" vbProcedure="false">'Tabla 5'!$A$1:$G$63</definedName>
    <definedName function="false" hidden="false" localSheetId="7" name="_xlnm.Print_Area" vbProcedure="false">'Tabla 6'!$A$1:$H$63</definedName>
    <definedName function="false" hidden="false" localSheetId="8" name="_xlnm.Print_Area" vbProcedure="false">'Tabla 7'!$A$1:$H$63</definedName>
    <definedName function="false" hidden="false" localSheetId="9" name="_xlnm.Print_Area" vbProcedure="false">'Tabla 8'!$A$1:$M$68</definedName>
    <definedName function="false" hidden="false" name="a" vbProcedure="false">NA()</definedName>
    <definedName function="false" hidden="false" name="AG" vbProcedure="false">'[1]'!$N$13</definedName>
    <definedName function="false" hidden="false" name="AG_" vbProcedure="false">'[2]'!$B$2</definedName>
    <definedName function="false" hidden="false" name="Alumnado" vbProcedure="false">'[1]'!$A$3:$G$75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quepasasyadetodo" vbProcedure="false">{"'Portada'!$A$1"}</definedName>
    <definedName function="false" hidden="false" name="BO22" vbProcedure="false">{"'PROFE-ESP (2)'!$A$3:$G$45"}</definedName>
    <definedName function="false" hidden="false" name="FINAL_4" vbProcedure="false">'[1]'!$C$1:$AJ$2193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ortada'!$A$1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'[1]'!$N$12</definedName>
    <definedName function="false" hidden="false" name="quepasa" vbProcedure="false">{"'Portada'!$A$1"}</definedName>
    <definedName function="false" hidden="false" name="tabla4rmedes" vbProcedure="false">{"'Portada'!$A$1"}</definedName>
    <definedName function="false" hidden="false" name="tabla5rmedes" vbProcedure="false">{"'Portada'!$A$1"}</definedName>
    <definedName function="false" hidden="false" name="_xlfn_CEILING_MATH" vbProcedure="false"/>
    <definedName function="false" hidden="false" localSheetId="4" name="AG" vbProcedure="false">'[2]'!$B$2</definedName>
    <definedName function="false" hidden="false" localSheetId="4" name="AlumnadoPorCiclos" vbProcedure="false">{"'Portada'!$A$1"}</definedName>
    <definedName function="false" hidden="false" localSheetId="4" name="FINAL_4" vbProcedure="false">'[2]'!$K$11</definedName>
    <definedName function="false" hidden="false" localSheetId="4" name="HTML_Control" vbProcedure="false">{"'Portada'!$A$1"}</definedName>
    <definedName function="false" hidden="false" localSheetId="4" name="HTML_Control_1" vbProcedure="false">{"'Portada'!$A$1"}</definedName>
    <definedName function="false" hidden="false" localSheetId="4" name="HTML_Control_2" vbProcedure="false">{"'Portada'!$A$1"}</definedName>
    <definedName function="false" hidden="false" localSheetId="4" name="HTML_Control_3" vbProcedure="false">{"'Portada'!$A$1"}</definedName>
    <definedName function="false" hidden="false" localSheetId="4" name="HTML_Control_4" vbProcedure="false">{"'Portada'!$A$1"}</definedName>
    <definedName function="false" hidden="false" localSheetId="4" name="HTML_Control_5" vbProcedure="false">{"'Portada'!$A$1"}</definedName>
    <definedName function="false" hidden="false" localSheetId="4" name="NOSE" vbProcedure="false">'[2]'!$E$5</definedName>
    <definedName function="false" hidden="false" localSheetId="6" name="AG" vbProcedure="false">'[2]'!$B$2</definedName>
    <definedName function="false" hidden="false" localSheetId="6" name="AlumnadoPorCiclos" vbProcedure="false">{"'Portada'!$A$1"}</definedName>
    <definedName function="false" hidden="false" localSheetId="6" name="AlumnadoPorCiclos_1" vbProcedure="false">{"'Portada'!$A$1"}</definedName>
    <definedName function="false" hidden="false" localSheetId="6" name="AlumnadoPorCiclos_2" vbProcedure="false">{"'Portada'!$A$1"}</definedName>
    <definedName function="false" hidden="false" localSheetId="6" name="AlumnadoPorCiclos_3" vbProcedure="false">{"'Portada'!$A$1"}</definedName>
    <definedName function="false" hidden="false" localSheetId="6" name="AlumnadoPorCiclos_4" vbProcedure="false">{"'Portada'!$A$1"}</definedName>
    <definedName function="false" hidden="false" localSheetId="6" name="AlumnadoPorCiclos_5" vbProcedure="false">{"'Portada'!$A$1"}</definedName>
    <definedName function="false" hidden="false" localSheetId="6" name="FINAL_4" vbProcedure="false">'[2]'!$K$11</definedName>
    <definedName function="false" hidden="false" localSheetId="6" name="HTML_Control" vbProcedure="false">{"'Portada'!$A$1"}</definedName>
    <definedName function="false" hidden="false" localSheetId="6" name="HTML_Control_1" vbProcedure="false">{"'Portada'!$A$1"}</definedName>
    <definedName function="false" hidden="false" localSheetId="6" name="HTML_Control_2" vbProcedure="false">{"'Portada'!$A$1"}</definedName>
    <definedName function="false" hidden="false" localSheetId="6" name="HTML_Control_3" vbProcedure="false">{"'Portada'!$A$1"}</definedName>
    <definedName function="false" hidden="false" localSheetId="6" name="HTML_Control_4" vbProcedure="false">{"'Portada'!$A$1"}</definedName>
    <definedName function="false" hidden="false" localSheetId="6" name="HTML_Control_5" vbProcedure="false">{"'Portada'!$A$1"}</definedName>
    <definedName function="false" hidden="false" localSheetId="6" name="NOSE" vbProcedure="false">'[2]'!$E$5</definedName>
    <definedName function="false" hidden="false" localSheetId="6" name="tabla4rmedes" vbProcedure="false">{"'Portada'!$A$1"}</definedName>
    <definedName function="false" hidden="false" localSheetId="6" name="tabla5rmedes" vbProcedure="false">{"'Portada'!$A$1"}</definedName>
    <definedName function="false" hidden="false" localSheetId="7" name="AG" vbProcedure="false">#REF!</definedName>
    <definedName function="false" hidden="false" localSheetId="7" name="AlumnadoPorCiclos" vbProcedure="false">{"'Portada'!$A$1"}</definedName>
    <definedName function="false" hidden="false" localSheetId="7" name="AlumnadoPorCiclos_1" vbProcedure="false">{"'Portada'!$A$1"}</definedName>
    <definedName function="false" hidden="false" localSheetId="7" name="AlumnadoPorCiclos_2" vbProcedure="false">{"'Portada'!$A$1"}</definedName>
    <definedName function="false" hidden="false" localSheetId="7" name="AlumnadoPorCiclos_3" vbProcedure="false">{"'Portada'!$A$1"}</definedName>
    <definedName function="false" hidden="false" localSheetId="7" name="AlumnadoPorCiclos_4" vbProcedure="false">{"'Portada'!$A$1"}</definedName>
    <definedName function="false" hidden="false" localSheetId="7" name="AlumnadoPorCiclos_5" vbProcedure="false">{"'Portada'!$A$1"}</definedName>
    <definedName function="false" hidden="false" localSheetId="7" name="FINAL_4" vbProcedure="false">'[2]'!$K$11</definedName>
    <definedName function="false" hidden="false" localSheetId="7" name="HTML_Control" vbProcedure="false">{"'PROFE-ESP (2)'!$A$3:$G$45"}</definedName>
    <definedName function="false" hidden="false" localSheetId="7" name="HTML_Control_1" vbProcedure="false">{"'Portada'!$A$1"}</definedName>
    <definedName function="false" hidden="false" localSheetId="7" name="HTML_Control_2" vbProcedure="false">{"'Portada'!$A$1"}</definedName>
    <definedName function="false" hidden="false" localSheetId="7" name="HTML_Control_3" vbProcedure="false">{"'Portada'!$A$1"}</definedName>
    <definedName function="false" hidden="false" localSheetId="7" name="HTML_Control_4" vbProcedure="false">{"'Portada'!$A$1"}</definedName>
    <definedName function="false" hidden="false" localSheetId="7" name="HTML_Control_5" vbProcedure="false">{"'Portada'!$A$1"}</definedName>
    <definedName function="false" hidden="false" localSheetId="7" name="HTML_Header" vbProcedure="false">"PROFESORADO POR ESPECIALIDAD II"</definedName>
    <definedName function="false" hidden="false" localSheetId="7" name="HTML_LastUpdate" vbProcedure="false">""</definedName>
    <definedName function="false" hidden="false" localSheetId="7" name="HTML_Name" vbProcedure="false">""</definedName>
    <definedName function="false" hidden="false" localSheetId="7" name="HTML_PathFile" vbProcedure="false">"C:\WEBSHARE\WWWROOT\tablas\no universitaria\S03.1.htm"</definedName>
    <definedName function="false" hidden="false" localSheetId="7" name="HTML_Title" vbProcedure="false">"S03.1"</definedName>
    <definedName function="false" hidden="false" localSheetId="7" name="NOSE" vbProcedure="false">'[2]'!$E$5</definedName>
    <definedName function="false" hidden="false" localSheetId="7" name="tabla4rmedes" vbProcedure="false">{"'Portada'!$A$1"}</definedName>
    <definedName function="false" hidden="false" localSheetId="7" name="tabla5rmedes" vbProcedure="false">{"'Portada'!$A$1"}</definedName>
    <definedName function="false" hidden="false" localSheetId="8" name="AG" vbProcedure="false">#REF!</definedName>
    <definedName function="false" hidden="false" localSheetId="8" name="AlumnadoPorCiclos" vbProcedure="false">{"'Portada'!$A$1"}</definedName>
    <definedName function="false" hidden="false" localSheetId="8" name="AlumnadoPorCiclos_1" vbProcedure="false">{"'Portada'!$A$1"}</definedName>
    <definedName function="false" hidden="false" localSheetId="8" name="AlumnadoPorCiclos_2" vbProcedure="false">{"'Portada'!$A$1"}</definedName>
    <definedName function="false" hidden="false" localSheetId="8" name="AlumnadoPorCiclos_3" vbProcedure="false">{"'Portada'!$A$1"}</definedName>
    <definedName function="false" hidden="false" localSheetId="8" name="AlumnadoPorCiclos_4" vbProcedure="false">{"'Portada'!$A$1"}</definedName>
    <definedName function="false" hidden="false" localSheetId="8" name="AlumnadoPorCiclos_5" vbProcedure="false">{"'Portada'!$A$1"}</definedName>
    <definedName function="false" hidden="false" localSheetId="8" name="FINAL_4" vbProcedure="false">'[2]'!$K$11</definedName>
    <definedName function="false" hidden="false" localSheetId="8" name="HTML_Control" vbProcedure="false">{"'PROFE-ESP (2)'!$A$3:$G$45"}</definedName>
    <definedName function="false" hidden="false" localSheetId="8" name="HTML_Control_1" vbProcedure="false">{"'Portada'!$A$1"}</definedName>
    <definedName function="false" hidden="false" localSheetId="8" name="HTML_Control_2" vbProcedure="false">{"'Portada'!$A$1"}</definedName>
    <definedName function="false" hidden="false" localSheetId="8" name="HTML_Control_3" vbProcedure="false">{"'Portada'!$A$1"}</definedName>
    <definedName function="false" hidden="false" localSheetId="8" name="HTML_Control_4" vbProcedure="false">{"'Portada'!$A$1"}</definedName>
    <definedName function="false" hidden="false" localSheetId="8" name="HTML_Control_5" vbProcedure="false">{"'Portada'!$A$1"}</definedName>
    <definedName function="false" hidden="false" localSheetId="8" name="HTML_Header" vbProcedure="false">"PROFESORADO POR ESPECIALIDAD II"</definedName>
    <definedName function="false" hidden="false" localSheetId="8" name="HTML_LastUpdate" vbProcedure="false">""</definedName>
    <definedName function="false" hidden="false" localSheetId="8" name="HTML_Name" vbProcedure="false">""</definedName>
    <definedName function="false" hidden="false" localSheetId="8" name="HTML_PathFile" vbProcedure="false">"C:\WEBSHARE\WWWROOT\tablas\no universitaria\S03.1.htm"</definedName>
    <definedName function="false" hidden="false" localSheetId="8" name="HTML_Title" vbProcedure="false">"S03.1"</definedName>
    <definedName function="false" hidden="false" localSheetId="8" name="NOSE" vbProcedure="false">'[2]'!$E$5</definedName>
    <definedName function="false" hidden="false" localSheetId="8" name="tabla4rmedes" vbProcedure="false">{"'Portada'!$A$1"}</definedName>
    <definedName function="false" hidden="false" localSheetId="8" name="tabla5rmedes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3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en Andalucía. Datos de Avance</t>
  </si>
  <si>
    <t xml:space="preserve">Curso 2022/2023</t>
  </si>
  <si>
    <r>
      <rPr>
        <b val="true"/>
        <sz val="10.5"/>
        <rFont val="Source Sans Pro"/>
        <family val="2"/>
      </rPr>
      <t xml:space="preserve">Tabla 1.</t>
    </r>
    <r>
      <rPr>
        <sz val="10.5"/>
        <rFont val="Source Sans Pro"/>
        <family val="2"/>
      </rPr>
      <t xml:space="preserve"> Centros docentes no universitarios en Andalucía por tipología y provincia</t>
    </r>
  </si>
  <si>
    <t xml:space="preserve">T 1</t>
  </si>
  <si>
    <r>
      <rPr>
        <b val="true"/>
        <sz val="10.5"/>
        <rFont val="Source Sans Pro"/>
        <family val="2"/>
      </rPr>
      <t xml:space="preserve">Tabla 2.</t>
    </r>
    <r>
      <rPr>
        <sz val="10.5"/>
        <rFont val="Source Sans Pro"/>
        <family val="2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.5"/>
        <rFont val="Source Sans Pro"/>
        <family val="2"/>
      </rPr>
      <t xml:space="preserve">Tabla 3.</t>
    </r>
    <r>
      <rPr>
        <sz val="10.5"/>
        <rFont val="Source Sans Pro"/>
        <family val="2"/>
      </rPr>
      <t xml:space="preserve"> Centros específicos de educación especial (CEEE) por enseñanza que imparten, provincia y titularidad</t>
    </r>
  </si>
  <si>
    <t xml:space="preserve">T 3</t>
  </si>
  <si>
    <r>
      <rPr>
        <b val="true"/>
        <sz val="10.5"/>
        <rFont val="Source Sans Pro"/>
        <family val="2"/>
      </rPr>
      <t xml:space="preserve">Tabla 4.</t>
    </r>
    <r>
      <rPr>
        <sz val="10.5"/>
        <rFont val="Source Sans Pro"/>
        <family val="2"/>
      </rPr>
      <t xml:space="preserve"> Unidades / grupos por provincia, nivel de enseñanza y titularidad del centro</t>
    </r>
  </si>
  <si>
    <t xml:space="preserve">T 4</t>
  </si>
  <si>
    <r>
      <rPr>
        <b val="true"/>
        <sz val="10.5"/>
        <rFont val="Source Sans Pro"/>
        <family val="2"/>
      </rPr>
      <t xml:space="preserve">Tabla 5. </t>
    </r>
    <r>
      <rPr>
        <sz val="10.5"/>
        <rFont val="Source Sans Pro"/>
        <family val="2"/>
      </rPr>
      <t xml:space="preserve">Unidades en CEEE por nivel de enseñanza, provincia y titularidad del centro</t>
    </r>
  </si>
  <si>
    <t xml:space="preserve">T 5</t>
  </si>
  <si>
    <r>
      <rPr>
        <b val="true"/>
        <sz val="10.5"/>
        <rFont val="Source Sans Pro"/>
        <family val="2"/>
      </rPr>
      <t xml:space="preserve">Tabla 6. </t>
    </r>
    <r>
      <rPr>
        <sz val="10.5"/>
        <rFont val="Source Sans Pro"/>
        <family val="2"/>
      </rPr>
      <t xml:space="preserve">Aulas específicas en centros ordinarios de Educación Primaria por nivel de enseñanza, provincia y titularidad</t>
    </r>
  </si>
  <si>
    <t xml:space="preserve">T 6</t>
  </si>
  <si>
    <r>
      <rPr>
        <b val="true"/>
        <sz val="10.5"/>
        <rFont val="Source Sans Pro"/>
        <family val="2"/>
      </rPr>
      <t xml:space="preserve">Tabla 7. </t>
    </r>
    <r>
      <rPr>
        <sz val="10.5"/>
        <rFont val="Source Sans Pro"/>
        <family val="2"/>
      </rPr>
      <t xml:space="preserve">Aulas específicas en centros ordinarios de Educación Secundaria por nivel de enseñanza, provincia y titularidad</t>
    </r>
  </si>
  <si>
    <t xml:space="preserve">T 7</t>
  </si>
  <si>
    <r>
      <rPr>
        <b val="true"/>
        <sz val="10.5"/>
        <rFont val="Source Sans Pro"/>
        <family val="2"/>
      </rPr>
      <t xml:space="preserve">Tabla 8. </t>
    </r>
    <r>
      <rPr>
        <sz val="10.5"/>
        <rFont val="Source Sans Pro"/>
        <family val="2"/>
      </rPr>
      <t xml:space="preserve">Alumnado por unidad/grupo, por provincia, nivel de enseñanza y titularidad del centro</t>
    </r>
  </si>
  <si>
    <t xml:space="preserve">T 8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Desarrollo Educativo y Formación Profesional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P de Grado Medio</t>
  </si>
  <si>
    <t xml:space="preserve">Cursos de Especialización de FP de Grado Superior</t>
  </si>
  <si>
    <t xml:space="preserve">CENTROS PRIVADOS CONCERTADOS (1)</t>
  </si>
  <si>
    <t xml:space="preserve">CENTROS PRIVADOS NO CONCERTADOS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Recursos y utilización Específicos de Educación Especial</t>
  </si>
  <si>
    <t xml:space="preserve">Tabla 3. Centros específicos de educación especial (CEEE) por enseñanza que imparten, provincia y titularidad</t>
  </si>
  <si>
    <t xml:space="preserve">FBO </t>
  </si>
  <si>
    <t xml:space="preserve">PFTVAL</t>
  </si>
  <si>
    <t xml:space="preserve">Ambas enseñanzas</t>
  </si>
  <si>
    <t xml:space="preserve">Total</t>
  </si>
  <si>
    <t xml:space="preserve">Público</t>
  </si>
  <si>
    <t xml:space="preserve">Privado concertado</t>
  </si>
  <si>
    <t xml:space="preserve">Privado no concertado</t>
  </si>
  <si>
    <t xml:space="preserve"> FBO: Formación básica de carácter obligatorio.</t>
  </si>
  <si>
    <t xml:space="preserve">PFTVAL: Programas formativos de transición a la vida adulta y laboral.</t>
  </si>
  <si>
    <t xml:space="preserve">Tabla 4. Unidades / grupos por provincia, nivel de enseñanza y titularidad del centro</t>
  </si>
  <si>
    <r>
      <rPr>
        <sz val="10.5"/>
        <rFont val="Source Sans Pro"/>
        <family val="2"/>
      </rPr>
      <t xml:space="preserve">Privado concertado </t>
    </r>
    <r>
      <rPr>
        <b val="true"/>
        <sz val="10.5"/>
        <rFont val="Source Sans Pro"/>
        <family val="2"/>
      </rPr>
      <t xml:space="preserve">(1)</t>
    </r>
  </si>
  <si>
    <t xml:space="preserve">Educación Infantil de 2º Ciclo </t>
  </si>
  <si>
    <t xml:space="preserve">Educación Primaria (2)</t>
  </si>
  <si>
    <t xml:space="preserve">TOTAL</t>
  </si>
  <si>
    <r>
      <rPr>
        <b val="true"/>
        <sz val="10.5"/>
        <color rgb="FF000000"/>
        <rFont val="Source Sans Pro"/>
        <family val="2"/>
      </rPr>
      <t xml:space="preserve">(1)</t>
    </r>
    <r>
      <rPr>
        <sz val="10.5"/>
        <color rgb="FF000000"/>
        <rFont val="Source Sans Pro"/>
        <family val="2"/>
      </rPr>
      <t xml:space="preserve"> Unidades de centros adheridos al Programa de Ayuda a las Familias para el fomento de la escolarización de educación Infantil</t>
    </r>
  </si>
  <si>
    <r>
      <rPr>
        <b val="true"/>
        <sz val="10.5"/>
        <rFont val="Source Sans Pro"/>
        <family val="2"/>
      </rPr>
      <t xml:space="preserve">(2)</t>
    </r>
    <r>
      <rPr>
        <sz val="10.5"/>
        <rFont val="Source Sans Pro"/>
        <family val="2"/>
      </rPr>
      <t xml:space="preserve"> Incluye  1 unidad mixta de 1er y 2º ciclo de infantil, 165 unidades mixtas de infantil y primaria y 1 unidad mixta de primaria y secundaria</t>
    </r>
  </si>
  <si>
    <t xml:space="preserve">Tabla 5. Unidades en CEEE por nivel de enseñanza, provincia y titularidad del centro</t>
  </si>
  <si>
    <t xml:space="preserve">FBO (1)</t>
  </si>
  <si>
    <t xml:space="preserve"> CEEE: Centros específicos de educación especial.</t>
  </si>
  <si>
    <t xml:space="preserve"> PFTVAL: Programas formativos de transición a la vida adulta y laboral.</t>
  </si>
  <si>
    <t xml:space="preserve">(1) Se consideran unidades de FBO aquellas en las que se imparte FBO, aulas específicas de Ed. Especial de 3-5 años y las que tienen ambas enseñanzas. Por otro lado, se consideran unidades de PFTVAL aquellas en las que se imparte PFTVAL y las mixtas que incluyan esta enseñanza.</t>
  </si>
  <si>
    <t xml:space="preserve">Tabla 6. Aulas específicas en centros ordinarios de Educación Primaria por nivel de enseñanza, provincia y titularidad</t>
  </si>
  <si>
    <t xml:space="preserve">Centros</t>
  </si>
  <si>
    <t xml:space="preserve">Aulas específicas</t>
  </si>
  <si>
    <t xml:space="preserve">Granada </t>
  </si>
  <si>
    <t xml:space="preserve">Tabla 7. Aulas específicas en centros ordinarios de Educación Secundaria por nivel de enseñanza, provincia y titularidad</t>
  </si>
  <si>
    <t xml:space="preserve">Tabla 8.- Alumnado por unidad/grupo, por provincia, nivel de enseñanza y titularidad del centro</t>
  </si>
  <si>
    <t xml:space="preserve">Educación Infantil de 1er Ciclo (1)</t>
  </si>
  <si>
    <t xml:space="preserve">Privado concertado (2)</t>
  </si>
  <si>
    <t xml:space="preserve">Educación Infantil de 2º Ciclo (3)</t>
  </si>
  <si>
    <t xml:space="preserve">Educación Primaria (3)(4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 (4)</t>
  </si>
  <si>
    <t xml:space="preserve">Bachillerato (5)</t>
  </si>
  <si>
    <t xml:space="preserve">Formación Profesional Básica (6)</t>
  </si>
  <si>
    <t xml:space="preserve">Ciclos Formativos de Grado Medio (5)</t>
  </si>
  <si>
    <t xml:space="preserve">Ciclos Formativos de Grado Superior (5)</t>
  </si>
  <si>
    <t xml:space="preserve">(1) Incluye 1 unidad mixta de 1er y 2º ciclo de infantil</t>
  </si>
  <si>
    <t xml:space="preserve">(2) Unidades de centros adheridos al Programa de Ayuda a las Familias para el fomento de la escolarización de educación Infantil</t>
  </si>
  <si>
    <t xml:space="preserve">(3) Incluye 165 unidades mixtas de infantil y primaria</t>
  </si>
  <si>
    <t xml:space="preserve">(4) Incluye 1 unidad mixta de primaria y secundaria</t>
  </si>
  <si>
    <t xml:space="preserve">(5) No incluye las unidades de Bachillerato y Ciclos Formativos de adultos presencial y a distancia</t>
  </si>
  <si>
    <t xml:space="preserve">(6) No Incluye las 104 unidades de Programas Específicos de FP Bá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 "/>
    <numFmt numFmtId="166" formatCode="@"/>
    <numFmt numFmtId="167" formatCode="General"/>
    <numFmt numFmtId="168" formatCode="_-* #,##0\ _€_-;\-* #,##0\ _€_-;_-* &quot;- &quot;_€_-;_-@_-"/>
    <numFmt numFmtId="169" formatCode="#,##0;;;"/>
    <numFmt numFmtId="170" formatCode="_-* #,##0_-;\-* #,##0_-;_-* \-??_-;_-@_-"/>
    <numFmt numFmtId="171" formatCode="_-* #,##0.0\ _€_-;\-* #,##0.0\ _€_-;_-* \-?\ _€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66CC"/>
      <name val="Arial"/>
      <family val="2"/>
    </font>
    <font>
      <u val="single"/>
      <sz val="8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.5"/>
      <name val="Source Sans Pro"/>
      <family val="2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4"/>
      <color rgb="FF000000"/>
      <name val="Source Sans Pro"/>
      <family val="0"/>
    </font>
    <font>
      <b val="true"/>
      <sz val="14"/>
      <color rgb="FF008000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0.5"/>
      <color rgb="FF000000"/>
      <name val="Source Sans Pro"/>
      <family val="2"/>
    </font>
    <font>
      <sz val="12"/>
      <color rgb="FF000000"/>
      <name val="Source Sans Pro"/>
      <family val="2"/>
    </font>
    <font>
      <sz val="9"/>
      <color rgb="FF000000"/>
      <name val="Source Sans Pro"/>
      <family val="2"/>
    </font>
    <font>
      <sz val="11"/>
      <color rgb="FF000000"/>
      <name val="Source Sans Pro"/>
      <family val="2"/>
    </font>
    <font>
      <b val="true"/>
      <sz val="22"/>
      <name val="Source Sans Pro"/>
      <family val="2"/>
    </font>
    <font>
      <sz val="13"/>
      <name val="Source Sans Pro"/>
      <family val="2"/>
    </font>
    <font>
      <b val="true"/>
      <sz val="10.5"/>
      <color rgb="FF000000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sz val="10.5"/>
      <color rgb="FF008000"/>
      <name val="Source Sans Pro"/>
      <family val="2"/>
    </font>
    <font>
      <b val="true"/>
      <sz val="11"/>
      <color rgb="FF000000"/>
      <name val="Source Sans Pro"/>
      <family val="2"/>
    </font>
    <font>
      <sz val="14"/>
      <name val="Source Sans Pro"/>
      <family val="2"/>
    </font>
    <font>
      <b val="true"/>
      <sz val="12"/>
      <color rgb="FF000000"/>
      <name val="Source Sans Pro"/>
      <family val="2"/>
    </font>
    <font>
      <i val="true"/>
      <sz val="10.5"/>
      <name val="Source Sans Pro"/>
      <family val="2"/>
    </font>
    <font>
      <sz val="10"/>
      <color rgb="FF000000"/>
      <name val="Noto Sans HK"/>
      <family val="2"/>
      <charset val="128"/>
    </font>
    <font>
      <b val="true"/>
      <sz val="10.5"/>
      <color rgb="FFFF0000"/>
      <name val="Source Sans Pro"/>
      <family val="2"/>
    </font>
    <font>
      <sz val="10.5"/>
      <color rgb="FFFF0000"/>
      <name val="Source Sans Pro"/>
      <family val="2"/>
    </font>
  </fonts>
  <fills count="2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4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Celda de comprobación 2" xfId="38"/>
    <cellStyle name="Celda vinculada 2" xfId="39"/>
    <cellStyle name="Cálculo 2" xfId="40"/>
    <cellStyle name="Encabezado 4 2" xfId="41"/>
    <cellStyle name="Entrada 2" xfId="42"/>
    <cellStyle name="Hipervínculo 2" xfId="43"/>
    <cellStyle name="Hipervínculo 3" xfId="44"/>
    <cellStyle name="Incorrecto 2" xfId="45"/>
    <cellStyle name="Neutral 2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_Satisfaccion2" xfId="53"/>
    <cellStyle name="Notas 2" xfId="54"/>
    <cellStyle name="Salida 2" xfId="55"/>
    <cellStyle name="Texto de advertencia 2" xfId="56"/>
    <cellStyle name="Texto explicativo 2" xfId="57"/>
    <cellStyle name="Total 2" xfId="58"/>
    <cellStyle name="Título 1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0</xdr:rowOff>
    </xdr:from>
    <xdr:to>
      <xdr:col>7</xdr:col>
      <xdr:colOff>1289160</xdr:colOff>
      <xdr:row>24</xdr:row>
      <xdr:rowOff>57240</xdr:rowOff>
    </xdr:to>
    <xdr:sp>
      <xdr:nvSpPr>
        <xdr:cNvPr id="0" name="2 CuadroTexto"/>
        <xdr:cNvSpPr/>
      </xdr:nvSpPr>
      <xdr:spPr>
        <a:xfrm>
          <a:off x="844560" y="2865240"/>
          <a:ext cx="6076440" cy="14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 2022/202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9</xdr:row>
      <xdr:rowOff>28800</xdr:rowOff>
    </xdr:from>
    <xdr:to>
      <xdr:col>7</xdr:col>
      <xdr:colOff>887400</xdr:colOff>
      <xdr:row>35</xdr:row>
      <xdr:rowOff>114480</xdr:rowOff>
    </xdr:to>
    <xdr:sp>
      <xdr:nvSpPr>
        <xdr:cNvPr id="1" name="2 CuadroTexto"/>
        <xdr:cNvSpPr/>
      </xdr:nvSpPr>
      <xdr:spPr>
        <a:xfrm>
          <a:off x="965520" y="5221800"/>
          <a:ext cx="5553720" cy="11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Source Sans Pro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Datos de avanc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43</xdr:row>
      <xdr:rowOff>152280</xdr:rowOff>
    </xdr:from>
    <xdr:to>
      <xdr:col>7</xdr:col>
      <xdr:colOff>1208520</xdr:colOff>
      <xdr:row>49</xdr:row>
      <xdr:rowOff>28800</xdr:rowOff>
    </xdr:to>
    <xdr:sp>
      <xdr:nvSpPr>
        <xdr:cNvPr id="2" name="3 CuadroTexto"/>
        <xdr:cNvSpPr/>
      </xdr:nvSpPr>
      <xdr:spPr>
        <a:xfrm>
          <a:off x="4304160" y="7852320"/>
          <a:ext cx="253620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Publicado: 31 de mayo de 2023 </a:t>
          </a:r>
          <a:r>
            <a:rPr b="0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5</xdr:row>
      <xdr:rowOff>9000</xdr:rowOff>
    </xdr:from>
    <xdr:to>
      <xdr:col>7</xdr:col>
      <xdr:colOff>1449000</xdr:colOff>
      <xdr:row>55</xdr:row>
      <xdr:rowOff>781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0080" y="9974160"/>
          <a:ext cx="70707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640</xdr:colOff>
      <xdr:row>3</xdr:row>
      <xdr:rowOff>19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598560" y="353160"/>
          <a:ext cx="58464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1</xdr:row>
      <xdr:rowOff>9720</xdr:rowOff>
    </xdr:from>
    <xdr:to>
      <xdr:col>10</xdr:col>
      <xdr:colOff>171360</xdr:colOff>
      <xdr:row>4</xdr:row>
      <xdr:rowOff>3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461920" y="209880"/>
          <a:ext cx="905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26944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4280</xdr:colOff>
      <xdr:row>3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936440" y="353160"/>
          <a:ext cx="58428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38520</xdr:rowOff>
    </xdr:from>
    <xdr:to>
      <xdr:col>6</xdr:col>
      <xdr:colOff>866880</xdr:colOff>
      <xdr:row>2</xdr:row>
      <xdr:rowOff>2664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66720" y="219600"/>
          <a:ext cx="565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72080</xdr:rowOff>
    </xdr:from>
    <xdr:to>
      <xdr:col>11</xdr:col>
      <xdr:colOff>583920</xdr:colOff>
      <xdr:row>3</xdr:row>
      <xdr:rowOff>19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876320" y="353160"/>
          <a:ext cx="583920" cy="5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</xdr:row>
      <xdr:rowOff>94680</xdr:rowOff>
    </xdr:from>
    <xdr:to>
      <xdr:col>5</xdr:col>
      <xdr:colOff>1098720</xdr:colOff>
      <xdr:row>2</xdr:row>
      <xdr:rowOff>3142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906880" y="275760"/>
          <a:ext cx="5958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1</xdr:row>
      <xdr:rowOff>75960</xdr:rowOff>
    </xdr:from>
    <xdr:to>
      <xdr:col>7</xdr:col>
      <xdr:colOff>71280</xdr:colOff>
      <xdr:row>2</xdr:row>
      <xdr:rowOff>28584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7517520" y="257040"/>
          <a:ext cx="564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1</xdr:row>
      <xdr:rowOff>18360</xdr:rowOff>
    </xdr:from>
    <xdr:to>
      <xdr:col>6</xdr:col>
      <xdr:colOff>1239840</xdr:colOff>
      <xdr:row>2</xdr:row>
      <xdr:rowOff>2293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7577280" y="199440"/>
          <a:ext cx="5756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2/ESTAD&#205;STICAS%20BIBLIOTECAS/ARCHIVOS%20PUBLICACI&#211;N/BE%202021_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ISTICA/00_DIFUSI&#211;N/00_Recursos%20y%20utilizaci&#243;n%20del%20Sistema%20Educativo%20en%20Andaluc&#237;a/Curso%202021-2022/Datos_avance_Recursos2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  <sheetName val="Tabla 21"/>
      <sheetName val="Tabla 22"/>
      <sheetName val="Tabla 23"/>
      <sheetName val="Tabla 24"/>
      <sheetName val="Tabla 25"/>
      <sheetName val="Tabla 26"/>
      <sheetName val="Tabla 27"/>
      <sheetName val="Tabla 28"/>
      <sheetName val="Tabla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5" activeCellId="0" sqref="H35"/>
    </sheetView>
  </sheetViews>
  <sheetFormatPr defaultColWidth="11.41796875" defaultRowHeight="14.2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0.56"/>
    <col collapsed="false" customWidth="false" hidden="false" outlineLevel="0" max="257" min="9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23.25" hidden="false" customHeight="true" outlineLevel="0" collapsed="false"/>
    <row r="56" customFormat="false" ht="62.2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70.14"/>
    <col collapsed="false" customWidth="true" hidden="false" outlineLevel="0" max="11" min="4" style="30" width="12.7"/>
    <col collapsed="false" customWidth="true" hidden="false" outlineLevel="0" max="12" min="12" style="30" width="14.14"/>
    <col collapsed="false" customWidth="true" hidden="false" outlineLevel="0" max="13" min="13" style="30" width="4.28"/>
    <col collapsed="false" customWidth="false" hidden="false" outlineLevel="0" max="15" min="14" style="30" width="11.42"/>
    <col collapsed="false" customWidth="true" hidden="false" outlineLevel="0" max="16" min="16" style="30" width="40.56"/>
    <col collapsed="false" customWidth="false" hidden="false" outlineLevel="0" max="25" min="17" style="30" width="11.42"/>
    <col collapsed="false" customWidth="true" hidden="false" outlineLevel="0" max="26" min="26" style="30" width="34.28"/>
    <col collapsed="false" customWidth="true" hidden="false" outlineLevel="0" max="27" min="27" style="30" width="13.7"/>
    <col collapsed="false" customWidth="false" hidden="false" outlineLevel="0" max="257" min="28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105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40.15" hidden="false" customHeight="true" outlineLevel="0" collapsed="false">
      <c r="A10" s="95"/>
      <c r="B10" s="95"/>
      <c r="C10" s="132"/>
      <c r="D10" s="133" t="s">
        <v>23</v>
      </c>
      <c r="E10" s="133" t="s">
        <v>24</v>
      </c>
      <c r="F10" s="133" t="s">
        <v>25</v>
      </c>
      <c r="G10" s="133" t="s">
        <v>26</v>
      </c>
      <c r="H10" s="133" t="s">
        <v>27</v>
      </c>
      <c r="I10" s="133" t="s">
        <v>28</v>
      </c>
      <c r="J10" s="133" t="s">
        <v>29</v>
      </c>
      <c r="K10" s="133" t="s">
        <v>30</v>
      </c>
      <c r="L10" s="133" t="s">
        <v>31</v>
      </c>
    </row>
    <row r="11" customFormat="false" ht="30" hidden="false" customHeight="true" outlineLevel="0" collapsed="false">
      <c r="A11" s="41"/>
      <c r="B11" s="41"/>
      <c r="C11" s="98" t="s">
        <v>106</v>
      </c>
      <c r="D11" s="134" t="n">
        <v>12.01</v>
      </c>
      <c r="E11" s="134" t="n">
        <v>12.27</v>
      </c>
      <c r="F11" s="134" t="n">
        <v>11.49</v>
      </c>
      <c r="G11" s="134" t="n">
        <v>12.15</v>
      </c>
      <c r="H11" s="134" t="n">
        <v>11.75</v>
      </c>
      <c r="I11" s="134" t="n">
        <v>11.31</v>
      </c>
      <c r="J11" s="134" t="n">
        <v>12.79</v>
      </c>
      <c r="K11" s="134" t="n">
        <v>12.01</v>
      </c>
      <c r="L11" s="134" t="n">
        <v>12.08</v>
      </c>
    </row>
    <row r="12" customFormat="false" ht="20.1" hidden="false" customHeight="true" outlineLevel="0" collapsed="false">
      <c r="A12" s="41"/>
      <c r="B12" s="41"/>
      <c r="C12" s="100" t="s">
        <v>83</v>
      </c>
      <c r="D12" s="135" t="n">
        <v>11.36</v>
      </c>
      <c r="E12" s="135" t="n">
        <v>11.3</v>
      </c>
      <c r="F12" s="135" t="n">
        <v>10.38</v>
      </c>
      <c r="G12" s="135" t="n">
        <v>11.46</v>
      </c>
      <c r="H12" s="135" t="n">
        <v>11.21</v>
      </c>
      <c r="I12" s="135" t="n">
        <v>10.72</v>
      </c>
      <c r="J12" s="135" t="n">
        <v>12.06</v>
      </c>
      <c r="K12" s="135" t="n">
        <v>10.97</v>
      </c>
      <c r="L12" s="134" t="n">
        <v>11.21</v>
      </c>
    </row>
    <row r="13" customFormat="false" ht="20.1" hidden="false" customHeight="true" outlineLevel="0" collapsed="false">
      <c r="A13" s="41"/>
      <c r="B13" s="41"/>
      <c r="C13" s="100" t="s">
        <v>107</v>
      </c>
      <c r="D13" s="135" t="n">
        <v>12.94</v>
      </c>
      <c r="E13" s="135" t="n">
        <v>13.18</v>
      </c>
      <c r="F13" s="135" t="n">
        <v>12.34</v>
      </c>
      <c r="G13" s="135" t="n">
        <v>13.1</v>
      </c>
      <c r="H13" s="135" t="n">
        <v>12.51</v>
      </c>
      <c r="I13" s="135" t="n">
        <v>12.14</v>
      </c>
      <c r="J13" s="135" t="n">
        <v>13.22</v>
      </c>
      <c r="K13" s="135" t="n">
        <v>12.73</v>
      </c>
      <c r="L13" s="134" t="n">
        <v>12.85</v>
      </c>
    </row>
    <row r="14" customFormat="false" ht="20.1" hidden="false" customHeight="true" outlineLevel="0" collapsed="false">
      <c r="A14" s="97"/>
      <c r="B14" s="97"/>
      <c r="C14" s="100" t="s">
        <v>85</v>
      </c>
      <c r="D14" s="135" t="n">
        <v>9.64</v>
      </c>
      <c r="E14" s="135" t="n">
        <v>11.23</v>
      </c>
      <c r="F14" s="135" t="n">
        <v>10.05</v>
      </c>
      <c r="G14" s="135" t="n">
        <v>11.07</v>
      </c>
      <c r="H14" s="135" t="n">
        <v>9.63</v>
      </c>
      <c r="I14" s="135" t="n">
        <v>10.55</v>
      </c>
      <c r="J14" s="135" t="n">
        <v>11.66</v>
      </c>
      <c r="K14" s="135" t="n">
        <v>10.72</v>
      </c>
      <c r="L14" s="134" t="n">
        <v>10.79</v>
      </c>
    </row>
    <row r="15" customFormat="false" ht="30" hidden="false" customHeight="true" outlineLevel="0" collapsed="false">
      <c r="A15" s="41"/>
      <c r="B15" s="41"/>
      <c r="C15" s="98" t="s">
        <v>108</v>
      </c>
      <c r="D15" s="134" t="n">
        <v>20.26</v>
      </c>
      <c r="E15" s="134" t="n">
        <v>20.46</v>
      </c>
      <c r="F15" s="134" t="n">
        <v>17.98</v>
      </c>
      <c r="G15" s="134" t="n">
        <v>18.42</v>
      </c>
      <c r="H15" s="134" t="n">
        <v>19.45</v>
      </c>
      <c r="I15" s="134" t="n">
        <v>17.76</v>
      </c>
      <c r="J15" s="134" t="n">
        <v>20.64</v>
      </c>
      <c r="K15" s="134" t="n">
        <v>20.87</v>
      </c>
      <c r="L15" s="134" t="n">
        <v>19.83</v>
      </c>
    </row>
    <row r="16" customFormat="false" ht="20.1" hidden="false" customHeight="true" outlineLevel="0" collapsed="false">
      <c r="A16" s="41"/>
      <c r="B16" s="41"/>
      <c r="C16" s="100" t="s">
        <v>83</v>
      </c>
      <c r="D16" s="135" t="n">
        <v>19.94</v>
      </c>
      <c r="E16" s="135" t="n">
        <v>19.91</v>
      </c>
      <c r="F16" s="135" t="n">
        <v>17.19</v>
      </c>
      <c r="G16" s="135" t="n">
        <v>17.72</v>
      </c>
      <c r="H16" s="135" t="n">
        <v>18.98</v>
      </c>
      <c r="I16" s="135" t="n">
        <v>16.66</v>
      </c>
      <c r="J16" s="135" t="n">
        <v>20.32</v>
      </c>
      <c r="K16" s="135" t="n">
        <v>20.43</v>
      </c>
      <c r="L16" s="134" t="n">
        <v>19.3</v>
      </c>
    </row>
    <row r="17" customFormat="false" ht="20.1" hidden="false" customHeight="true" outlineLevel="0" collapsed="false">
      <c r="A17" s="41"/>
      <c r="B17" s="41"/>
      <c r="C17" s="100" t="s">
        <v>84</v>
      </c>
      <c r="D17" s="135" t="n">
        <v>24.57</v>
      </c>
      <c r="E17" s="135" t="n">
        <v>22.6</v>
      </c>
      <c r="F17" s="135" t="n">
        <v>20.6</v>
      </c>
      <c r="G17" s="135" t="n">
        <v>21.25</v>
      </c>
      <c r="H17" s="135" t="n">
        <v>21.82</v>
      </c>
      <c r="I17" s="135" t="n">
        <v>21.71</v>
      </c>
      <c r="J17" s="135" t="n">
        <v>22.54</v>
      </c>
      <c r="K17" s="135" t="n">
        <v>23.18</v>
      </c>
      <c r="L17" s="134" t="n">
        <v>22.28</v>
      </c>
    </row>
    <row r="18" customFormat="false" ht="20.1" hidden="false" customHeight="true" outlineLevel="0" collapsed="false">
      <c r="A18" s="97"/>
      <c r="B18" s="97"/>
      <c r="C18" s="100" t="s">
        <v>85</v>
      </c>
      <c r="D18" s="135" t="n">
        <v>18.66</v>
      </c>
      <c r="E18" s="135" t="n">
        <v>18.42</v>
      </c>
      <c r="F18" s="135" t="n">
        <v>16.31</v>
      </c>
      <c r="G18" s="135" t="n">
        <v>16.28</v>
      </c>
      <c r="H18" s="135" t="n">
        <v>27.67</v>
      </c>
      <c r="I18" s="135" t="n">
        <v>16.8</v>
      </c>
      <c r="J18" s="135" t="n">
        <v>18.78</v>
      </c>
      <c r="K18" s="135" t="n">
        <v>17.57</v>
      </c>
      <c r="L18" s="134" t="n">
        <v>18</v>
      </c>
    </row>
    <row r="19" customFormat="false" ht="30" hidden="false" customHeight="true" outlineLevel="0" collapsed="false">
      <c r="A19" s="41"/>
      <c r="B19" s="41"/>
      <c r="C19" s="98" t="s">
        <v>109</v>
      </c>
      <c r="D19" s="134" t="n">
        <v>21.29</v>
      </c>
      <c r="E19" s="134" t="n">
        <v>21.43</v>
      </c>
      <c r="F19" s="134" t="n">
        <v>19.94</v>
      </c>
      <c r="G19" s="134" t="n">
        <v>19.79</v>
      </c>
      <c r="H19" s="134" t="n">
        <v>20.14</v>
      </c>
      <c r="I19" s="134" t="n">
        <v>19.12</v>
      </c>
      <c r="J19" s="134" t="n">
        <v>22.41</v>
      </c>
      <c r="K19" s="134" t="n">
        <v>21.83</v>
      </c>
      <c r="L19" s="134" t="n">
        <v>21.12</v>
      </c>
    </row>
    <row r="20" customFormat="false" ht="20.1" hidden="false" customHeight="true" outlineLevel="0" collapsed="false">
      <c r="A20" s="41"/>
      <c r="B20" s="41"/>
      <c r="C20" s="100" t="s">
        <v>83</v>
      </c>
      <c r="D20" s="135" t="n">
        <v>20.85</v>
      </c>
      <c r="E20" s="135" t="n">
        <v>20.85</v>
      </c>
      <c r="F20" s="135" t="n">
        <v>18.85</v>
      </c>
      <c r="G20" s="135" t="n">
        <v>18.63</v>
      </c>
      <c r="H20" s="135" t="n">
        <v>19.56</v>
      </c>
      <c r="I20" s="135" t="n">
        <v>17.99</v>
      </c>
      <c r="J20" s="135" t="n">
        <v>21.91</v>
      </c>
      <c r="K20" s="135" t="n">
        <v>21.1</v>
      </c>
      <c r="L20" s="134" t="n">
        <v>20.39</v>
      </c>
    </row>
    <row r="21" customFormat="false" ht="20.1" hidden="false" customHeight="true" outlineLevel="0" collapsed="false">
      <c r="A21" s="41"/>
      <c r="B21" s="41"/>
      <c r="C21" s="100" t="s">
        <v>84</v>
      </c>
      <c r="D21" s="135" t="n">
        <v>25.6</v>
      </c>
      <c r="E21" s="135" t="n">
        <v>23.69</v>
      </c>
      <c r="F21" s="135" t="n">
        <v>23.83</v>
      </c>
      <c r="G21" s="135" t="n">
        <v>23.79</v>
      </c>
      <c r="H21" s="135" t="n">
        <v>23.9</v>
      </c>
      <c r="I21" s="135" t="n">
        <v>23.45</v>
      </c>
      <c r="J21" s="135" t="n">
        <v>24.69</v>
      </c>
      <c r="K21" s="135" t="n">
        <v>24.88</v>
      </c>
      <c r="L21" s="134" t="n">
        <v>24.25</v>
      </c>
    </row>
    <row r="22" customFormat="false" ht="20.1" hidden="false" customHeight="true" outlineLevel="0" collapsed="false">
      <c r="A22" s="97"/>
      <c r="B22" s="97"/>
      <c r="C22" s="100" t="s">
        <v>85</v>
      </c>
      <c r="D22" s="135" t="n">
        <v>22.85</v>
      </c>
      <c r="E22" s="135" t="n">
        <v>20.17</v>
      </c>
      <c r="F22" s="135" t="n">
        <v>21.9</v>
      </c>
      <c r="G22" s="135" t="n">
        <v>20.42</v>
      </c>
      <c r="H22" s="135" t="n">
        <v>16.92</v>
      </c>
      <c r="I22" s="135" t="n">
        <v>19.08</v>
      </c>
      <c r="J22" s="135" t="n">
        <v>21.93</v>
      </c>
      <c r="K22" s="135" t="n">
        <v>21.71</v>
      </c>
      <c r="L22" s="134" t="n">
        <v>21.51</v>
      </c>
    </row>
    <row r="23" customFormat="false" ht="30" hidden="false" customHeight="true" outlineLevel="0" collapsed="false">
      <c r="A23" s="41"/>
      <c r="B23" s="41"/>
      <c r="C23" s="98" t="s">
        <v>110</v>
      </c>
      <c r="D23" s="134" t="n">
        <v>5.48</v>
      </c>
      <c r="E23" s="134" t="n">
        <v>5.5</v>
      </c>
      <c r="F23" s="134" t="n">
        <v>4.88</v>
      </c>
      <c r="G23" s="134" t="n">
        <v>5.41</v>
      </c>
      <c r="H23" s="134" t="n">
        <v>4.52</v>
      </c>
      <c r="I23" s="134" t="n">
        <v>5.64</v>
      </c>
      <c r="J23" s="134" t="n">
        <v>5.29</v>
      </c>
      <c r="K23" s="134" t="n">
        <v>6.36</v>
      </c>
      <c r="L23" s="134" t="n">
        <v>5.57</v>
      </c>
    </row>
    <row r="24" customFormat="false" ht="20.1" hidden="false" customHeight="true" outlineLevel="0" collapsed="false">
      <c r="A24" s="41"/>
      <c r="B24" s="41"/>
      <c r="C24" s="100" t="s">
        <v>83</v>
      </c>
      <c r="D24" s="135" t="n">
        <v>5.36</v>
      </c>
      <c r="E24" s="135" t="n">
        <v>5.41</v>
      </c>
      <c r="F24" s="135" t="n">
        <v>3.7</v>
      </c>
      <c r="G24" s="135" t="n">
        <v>5.43</v>
      </c>
      <c r="H24" s="135" t="n">
        <v>4.9</v>
      </c>
      <c r="I24" s="135" t="n">
        <v>2.25</v>
      </c>
      <c r="J24" s="135" t="n">
        <v>5.1</v>
      </c>
      <c r="K24" s="135" t="n">
        <v>6.59</v>
      </c>
      <c r="L24" s="134" t="n">
        <v>5.39</v>
      </c>
    </row>
    <row r="25" customFormat="false" ht="20.1" hidden="false" customHeight="true" outlineLevel="0" collapsed="false">
      <c r="A25" s="41"/>
      <c r="B25" s="41"/>
      <c r="C25" s="100" t="s">
        <v>84</v>
      </c>
      <c r="D25" s="135" t="n">
        <v>6</v>
      </c>
      <c r="E25" s="135" t="n">
        <v>5.58</v>
      </c>
      <c r="F25" s="135" t="n">
        <v>5.13</v>
      </c>
      <c r="G25" s="135" t="n">
        <v>5.4</v>
      </c>
      <c r="H25" s="135" t="n">
        <v>3.7</v>
      </c>
      <c r="I25" s="135" t="n">
        <v>6.29</v>
      </c>
      <c r="J25" s="135" t="n">
        <v>5.48</v>
      </c>
      <c r="K25" s="135" t="n">
        <v>6.28</v>
      </c>
      <c r="L25" s="134" t="n">
        <v>5.68</v>
      </c>
    </row>
    <row r="26" customFormat="false" ht="20.1" hidden="false" customHeight="true" outlineLevel="0" collapsed="false">
      <c r="A26" s="97"/>
      <c r="B26" s="97"/>
      <c r="C26" s="100" t="s">
        <v>85</v>
      </c>
      <c r="D26" s="135" t="n">
        <v>4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4" t="n">
        <v>4</v>
      </c>
    </row>
    <row r="27" customFormat="false" ht="30" hidden="false" customHeight="true" outlineLevel="0" collapsed="false">
      <c r="A27" s="41"/>
      <c r="B27" s="41"/>
      <c r="C27" s="98" t="s">
        <v>111</v>
      </c>
      <c r="D27" s="134" t="n">
        <v>5.02</v>
      </c>
      <c r="E27" s="134" t="n">
        <v>4.52</v>
      </c>
      <c r="F27" s="134" t="n">
        <v>3.7</v>
      </c>
      <c r="G27" s="134" t="n">
        <v>4.03</v>
      </c>
      <c r="H27" s="134" t="n">
        <v>4.15</v>
      </c>
      <c r="I27" s="134" t="n">
        <v>2.7</v>
      </c>
      <c r="J27" s="134" t="n">
        <v>4.71</v>
      </c>
      <c r="K27" s="134" t="n">
        <v>4.38</v>
      </c>
      <c r="L27" s="134" t="n">
        <v>4.22</v>
      </c>
    </row>
    <row r="28" customFormat="false" ht="20.1" hidden="false" customHeight="true" outlineLevel="0" collapsed="false">
      <c r="A28" s="41"/>
      <c r="B28" s="41"/>
      <c r="C28" s="100" t="s">
        <v>83</v>
      </c>
      <c r="D28" s="135" t="n">
        <v>5.02</v>
      </c>
      <c r="E28" s="135" t="n">
        <v>4.5</v>
      </c>
      <c r="F28" s="135" t="n">
        <v>3.44</v>
      </c>
      <c r="G28" s="135" t="n">
        <v>3.76</v>
      </c>
      <c r="H28" s="135" t="n">
        <v>4.14</v>
      </c>
      <c r="I28" s="135" t="n">
        <v>2.7</v>
      </c>
      <c r="J28" s="135" t="n">
        <v>4.58</v>
      </c>
      <c r="K28" s="135" t="n">
        <v>4.34</v>
      </c>
      <c r="L28" s="134" t="n">
        <v>4.12</v>
      </c>
    </row>
    <row r="29" customFormat="false" ht="20.1" hidden="false" customHeight="true" outlineLevel="0" collapsed="false">
      <c r="A29" s="41"/>
      <c r="B29" s="41"/>
      <c r="C29" s="100" t="s">
        <v>84</v>
      </c>
      <c r="D29" s="135" t="n">
        <v>0</v>
      </c>
      <c r="E29" s="135" t="n">
        <v>5.33</v>
      </c>
      <c r="F29" s="135" t="n">
        <v>7.17</v>
      </c>
      <c r="G29" s="135" t="n">
        <v>7.38</v>
      </c>
      <c r="H29" s="135" t="n">
        <v>4.4</v>
      </c>
      <c r="I29" s="135" t="n">
        <v>0</v>
      </c>
      <c r="J29" s="135" t="n">
        <v>5.57</v>
      </c>
      <c r="K29" s="135" t="n">
        <v>5.5</v>
      </c>
      <c r="L29" s="134" t="n">
        <v>6.05</v>
      </c>
    </row>
    <row r="30" customFormat="false" ht="20.1" hidden="false" customHeight="true" outlineLevel="0" collapsed="false">
      <c r="A30" s="97"/>
      <c r="B30" s="97"/>
      <c r="C30" s="100" t="s">
        <v>85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4" t="n">
        <v>0</v>
      </c>
    </row>
    <row r="31" customFormat="false" ht="30" hidden="false" customHeight="true" outlineLevel="0" collapsed="false">
      <c r="A31" s="41"/>
      <c r="B31" s="41"/>
      <c r="C31" s="98" t="s">
        <v>112</v>
      </c>
      <c r="D31" s="134" t="n">
        <v>26.98</v>
      </c>
      <c r="E31" s="134" t="n">
        <v>27.07</v>
      </c>
      <c r="F31" s="134" t="n">
        <v>25.53</v>
      </c>
      <c r="G31" s="134" t="n">
        <v>26.38</v>
      </c>
      <c r="H31" s="134" t="n">
        <v>26.14</v>
      </c>
      <c r="I31" s="134" t="n">
        <v>24.69</v>
      </c>
      <c r="J31" s="134" t="n">
        <v>27.36</v>
      </c>
      <c r="K31" s="134" t="n">
        <v>27.49</v>
      </c>
      <c r="L31" s="134" t="n">
        <v>26.78</v>
      </c>
    </row>
    <row r="32" customFormat="false" ht="20.1" hidden="false" customHeight="true" outlineLevel="0" collapsed="false">
      <c r="A32" s="41"/>
      <c r="B32" s="41"/>
      <c r="C32" s="100" t="s">
        <v>83</v>
      </c>
      <c r="D32" s="135" t="n">
        <v>26.91</v>
      </c>
      <c r="E32" s="135" t="n">
        <v>26.98</v>
      </c>
      <c r="F32" s="135" t="n">
        <v>25.31</v>
      </c>
      <c r="G32" s="135" t="n">
        <v>26</v>
      </c>
      <c r="H32" s="135" t="n">
        <v>26.02</v>
      </c>
      <c r="I32" s="135" t="n">
        <v>24.25</v>
      </c>
      <c r="J32" s="135" t="n">
        <v>27.36</v>
      </c>
      <c r="K32" s="135" t="n">
        <v>27.33</v>
      </c>
      <c r="L32" s="134" t="n">
        <v>26.63</v>
      </c>
    </row>
    <row r="33" customFormat="false" ht="20.1" hidden="false" customHeight="true" outlineLevel="0" collapsed="false">
      <c r="A33" s="41"/>
      <c r="B33" s="41"/>
      <c r="C33" s="100" t="s">
        <v>84</v>
      </c>
      <c r="D33" s="135" t="n">
        <v>28.99</v>
      </c>
      <c r="E33" s="135" t="n">
        <v>27.39</v>
      </c>
      <c r="F33" s="135" t="n">
        <v>26.33</v>
      </c>
      <c r="G33" s="135" t="n">
        <v>27.9</v>
      </c>
      <c r="H33" s="135" t="n">
        <v>26.84</v>
      </c>
      <c r="I33" s="135" t="n">
        <v>26.31</v>
      </c>
      <c r="J33" s="135" t="n">
        <v>28.35</v>
      </c>
      <c r="K33" s="135" t="n">
        <v>28.73</v>
      </c>
      <c r="L33" s="134" t="n">
        <v>27.79</v>
      </c>
    </row>
    <row r="34" customFormat="false" ht="20.1" hidden="false" customHeight="true" outlineLevel="0" collapsed="false">
      <c r="A34" s="97"/>
      <c r="B34" s="97"/>
      <c r="C34" s="100" t="s">
        <v>85</v>
      </c>
      <c r="D34" s="135" t="n">
        <v>24.45</v>
      </c>
      <c r="E34" s="135" t="n">
        <v>27.1</v>
      </c>
      <c r="F34" s="135" t="n">
        <v>24.2</v>
      </c>
      <c r="G34" s="135" t="n">
        <v>23.02</v>
      </c>
      <c r="H34" s="135" t="n">
        <v>24.75</v>
      </c>
      <c r="I34" s="135" t="n">
        <v>23.5</v>
      </c>
      <c r="J34" s="135" t="n">
        <v>23.46</v>
      </c>
      <c r="K34" s="135" t="n">
        <v>24.5</v>
      </c>
      <c r="L34" s="134" t="n">
        <v>24.28</v>
      </c>
    </row>
    <row r="35" customFormat="false" ht="30" hidden="false" customHeight="true" outlineLevel="0" collapsed="false">
      <c r="A35" s="41"/>
      <c r="B35" s="41"/>
      <c r="C35" s="98" t="s">
        <v>113</v>
      </c>
      <c r="D35" s="134" t="n">
        <v>27.92</v>
      </c>
      <c r="E35" s="134" t="n">
        <v>29.43</v>
      </c>
      <c r="F35" s="134" t="n">
        <v>28.46</v>
      </c>
      <c r="G35" s="134" t="n">
        <v>28.9</v>
      </c>
      <c r="H35" s="134" t="n">
        <v>28.55</v>
      </c>
      <c r="I35" s="134" t="n">
        <v>28.26</v>
      </c>
      <c r="J35" s="134" t="n">
        <v>29.34</v>
      </c>
      <c r="K35" s="134" t="n">
        <v>28.91</v>
      </c>
      <c r="L35" s="134" t="n">
        <v>28.89</v>
      </c>
    </row>
    <row r="36" customFormat="false" ht="20.1" hidden="false" customHeight="true" outlineLevel="0" collapsed="false">
      <c r="A36" s="41"/>
      <c r="B36" s="41"/>
      <c r="C36" s="100" t="s">
        <v>83</v>
      </c>
      <c r="D36" s="135" t="n">
        <v>28.31</v>
      </c>
      <c r="E36" s="135" t="n">
        <v>29.69</v>
      </c>
      <c r="F36" s="135" t="n">
        <v>29.04</v>
      </c>
      <c r="G36" s="135" t="n">
        <v>29.46</v>
      </c>
      <c r="H36" s="135" t="n">
        <v>28.42</v>
      </c>
      <c r="I36" s="135" t="n">
        <v>28.47</v>
      </c>
      <c r="J36" s="135" t="n">
        <v>30.68</v>
      </c>
      <c r="K36" s="135" t="n">
        <v>29.32</v>
      </c>
      <c r="L36" s="134" t="n">
        <v>29.41</v>
      </c>
    </row>
    <row r="37" customFormat="false" ht="20.1" hidden="false" customHeight="true" outlineLevel="0" collapsed="false">
      <c r="A37" s="41"/>
      <c r="B37" s="41"/>
      <c r="C37" s="100" t="s">
        <v>84</v>
      </c>
      <c r="D37" s="135" t="n">
        <v>0</v>
      </c>
      <c r="E37" s="135" t="n">
        <v>30.42</v>
      </c>
      <c r="F37" s="135" t="n">
        <v>25</v>
      </c>
      <c r="G37" s="135" t="n">
        <v>30.44</v>
      </c>
      <c r="H37" s="135" t="n">
        <v>29.38</v>
      </c>
      <c r="I37" s="135" t="n">
        <v>28.33</v>
      </c>
      <c r="J37" s="135" t="n">
        <v>29.52</v>
      </c>
      <c r="K37" s="135" t="n">
        <v>30.91</v>
      </c>
      <c r="L37" s="134" t="n">
        <v>29.38</v>
      </c>
    </row>
    <row r="38" customFormat="false" ht="20.1" hidden="false" customHeight="true" outlineLevel="0" collapsed="false">
      <c r="A38" s="97"/>
      <c r="B38" s="97"/>
      <c r="C38" s="100" t="s">
        <v>85</v>
      </c>
      <c r="D38" s="135" t="n">
        <v>25.63</v>
      </c>
      <c r="E38" s="135" t="n">
        <v>27.13</v>
      </c>
      <c r="F38" s="135" t="n">
        <v>27.33</v>
      </c>
      <c r="G38" s="135" t="n">
        <v>24.93</v>
      </c>
      <c r="H38" s="135" t="n">
        <v>29.87</v>
      </c>
      <c r="I38" s="135" t="n">
        <v>25.62</v>
      </c>
      <c r="J38" s="135" t="n">
        <v>23.81</v>
      </c>
      <c r="K38" s="135" t="n">
        <v>27.11</v>
      </c>
      <c r="L38" s="134" t="n">
        <v>26.02</v>
      </c>
    </row>
    <row r="39" customFormat="false" ht="30" hidden="false" customHeight="true" outlineLevel="0" collapsed="false">
      <c r="A39" s="41"/>
      <c r="B39" s="41"/>
      <c r="C39" s="98" t="s">
        <v>114</v>
      </c>
      <c r="D39" s="134" t="n">
        <v>11.56</v>
      </c>
      <c r="E39" s="134" t="n">
        <v>12.16</v>
      </c>
      <c r="F39" s="134" t="n">
        <v>10.73</v>
      </c>
      <c r="G39" s="134" t="n">
        <v>11.52</v>
      </c>
      <c r="H39" s="134" t="n">
        <v>11.39</v>
      </c>
      <c r="I39" s="134" t="n">
        <v>9.97</v>
      </c>
      <c r="J39" s="134" t="n">
        <v>12.11</v>
      </c>
      <c r="K39" s="134" t="n">
        <v>11.34</v>
      </c>
      <c r="L39" s="134" t="n">
        <v>11.44</v>
      </c>
    </row>
    <row r="40" customFormat="false" ht="20.1" hidden="false" customHeight="true" outlineLevel="0" collapsed="false">
      <c r="A40" s="41"/>
      <c r="B40" s="41"/>
      <c r="C40" s="100" t="s">
        <v>83</v>
      </c>
      <c r="D40" s="135" t="n">
        <v>11.13</v>
      </c>
      <c r="E40" s="135" t="n">
        <v>11.39</v>
      </c>
      <c r="F40" s="135" t="n">
        <v>10.19</v>
      </c>
      <c r="G40" s="135" t="n">
        <v>11.14</v>
      </c>
      <c r="H40" s="135" t="n">
        <v>10.66</v>
      </c>
      <c r="I40" s="135" t="n">
        <v>9.78</v>
      </c>
      <c r="J40" s="135" t="n">
        <v>11.74</v>
      </c>
      <c r="K40" s="135" t="n">
        <v>10.78</v>
      </c>
      <c r="L40" s="134" t="n">
        <v>10.93</v>
      </c>
    </row>
    <row r="41" customFormat="false" ht="20.1" hidden="false" customHeight="true" outlineLevel="0" collapsed="false">
      <c r="A41" s="41"/>
      <c r="B41" s="41"/>
      <c r="C41" s="100" t="s">
        <v>84</v>
      </c>
      <c r="D41" s="135" t="n">
        <v>16.14</v>
      </c>
      <c r="E41" s="135" t="n">
        <v>14.48</v>
      </c>
      <c r="F41" s="135" t="n">
        <v>12.93</v>
      </c>
      <c r="G41" s="135" t="n">
        <v>12.9</v>
      </c>
      <c r="H41" s="135" t="n">
        <v>14.32</v>
      </c>
      <c r="I41" s="135" t="n">
        <v>11.14</v>
      </c>
      <c r="J41" s="135" t="n">
        <v>14.21</v>
      </c>
      <c r="K41" s="135" t="n">
        <v>13.02</v>
      </c>
      <c r="L41" s="134" t="n">
        <v>13.49</v>
      </c>
    </row>
    <row r="42" customFormat="false" ht="20.1" hidden="false" customHeight="true" outlineLevel="0" collapsed="false">
      <c r="A42" s="97"/>
      <c r="B42" s="97"/>
      <c r="C42" s="100" t="s">
        <v>85</v>
      </c>
      <c r="D42" s="135" t="n">
        <v>18</v>
      </c>
      <c r="E42" s="135" t="n">
        <v>0</v>
      </c>
      <c r="F42" s="135" t="n">
        <v>0</v>
      </c>
      <c r="G42" s="135" t="n">
        <v>4</v>
      </c>
      <c r="H42" s="135" t="n">
        <v>0</v>
      </c>
      <c r="I42" s="135" t="n">
        <v>0</v>
      </c>
      <c r="J42" s="135" t="n">
        <v>0</v>
      </c>
      <c r="K42" s="135" t="n">
        <v>0</v>
      </c>
      <c r="L42" s="134" t="n">
        <v>11</v>
      </c>
    </row>
    <row r="43" customFormat="false" ht="30" hidden="false" customHeight="true" outlineLevel="0" collapsed="false">
      <c r="A43" s="41"/>
      <c r="B43" s="41"/>
      <c r="C43" s="98" t="s">
        <v>115</v>
      </c>
      <c r="D43" s="134" t="n">
        <v>18.39</v>
      </c>
      <c r="E43" s="134" t="n">
        <v>20.15</v>
      </c>
      <c r="F43" s="134" t="n">
        <v>18.3</v>
      </c>
      <c r="G43" s="134" t="n">
        <v>19.54</v>
      </c>
      <c r="H43" s="134" t="n">
        <v>18.39</v>
      </c>
      <c r="I43" s="134" t="n">
        <v>16.76</v>
      </c>
      <c r="J43" s="134" t="n">
        <v>20.82</v>
      </c>
      <c r="K43" s="134" t="n">
        <v>20.89</v>
      </c>
      <c r="L43" s="134" t="n">
        <v>19.6</v>
      </c>
    </row>
    <row r="44" customFormat="false" ht="20.1" hidden="false" customHeight="true" outlineLevel="0" collapsed="false">
      <c r="A44" s="41"/>
      <c r="B44" s="41"/>
      <c r="C44" s="100" t="s">
        <v>83</v>
      </c>
      <c r="D44" s="135" t="n">
        <v>17.6</v>
      </c>
      <c r="E44" s="135" t="n">
        <v>18.9</v>
      </c>
      <c r="F44" s="135" t="n">
        <v>17.32</v>
      </c>
      <c r="G44" s="135" t="n">
        <v>18.24</v>
      </c>
      <c r="H44" s="135" t="n">
        <v>17.56</v>
      </c>
      <c r="I44" s="135" t="n">
        <v>15.64</v>
      </c>
      <c r="J44" s="135" t="n">
        <v>20.09</v>
      </c>
      <c r="K44" s="135" t="n">
        <v>19.65</v>
      </c>
      <c r="L44" s="134" t="n">
        <v>18.49</v>
      </c>
    </row>
    <row r="45" customFormat="false" ht="20.1" hidden="false" customHeight="true" outlineLevel="0" collapsed="false">
      <c r="A45" s="41"/>
      <c r="B45" s="41"/>
      <c r="C45" s="100" t="s">
        <v>84</v>
      </c>
      <c r="D45" s="135" t="n">
        <v>22.9</v>
      </c>
      <c r="E45" s="135" t="n">
        <v>24.08</v>
      </c>
      <c r="F45" s="135" t="n">
        <v>21.43</v>
      </c>
      <c r="G45" s="135" t="n">
        <v>23.59</v>
      </c>
      <c r="H45" s="135" t="n">
        <v>22.19</v>
      </c>
      <c r="I45" s="135" t="n">
        <v>21.96</v>
      </c>
      <c r="J45" s="135" t="n">
        <v>23.07</v>
      </c>
      <c r="K45" s="135" t="n">
        <v>24.32</v>
      </c>
      <c r="L45" s="134" t="n">
        <v>23.29</v>
      </c>
    </row>
    <row r="46" customFormat="false" ht="20.1" hidden="false" customHeight="true" outlineLevel="0" collapsed="false">
      <c r="A46" s="97"/>
      <c r="B46" s="97"/>
      <c r="C46" s="100" t="s">
        <v>85</v>
      </c>
      <c r="D46" s="135" t="n">
        <v>21.57</v>
      </c>
      <c r="E46" s="135" t="n">
        <v>22.27</v>
      </c>
      <c r="F46" s="135" t="n">
        <v>17.53</v>
      </c>
      <c r="G46" s="135" t="n">
        <v>20.16</v>
      </c>
      <c r="H46" s="135" t="n">
        <v>17.43</v>
      </c>
      <c r="I46" s="135" t="n">
        <v>16.38</v>
      </c>
      <c r="J46" s="135" t="n">
        <v>21.7</v>
      </c>
      <c r="K46" s="135" t="n">
        <v>20.99</v>
      </c>
      <c r="L46" s="134" t="n">
        <v>20.34</v>
      </c>
    </row>
    <row r="47" customFormat="false" ht="30" hidden="false" customHeight="true" outlineLevel="0" collapsed="false">
      <c r="A47" s="41"/>
      <c r="B47" s="41"/>
      <c r="C47" s="98" t="s">
        <v>116</v>
      </c>
      <c r="D47" s="134" t="n">
        <v>19.06</v>
      </c>
      <c r="E47" s="134" t="n">
        <v>20.72</v>
      </c>
      <c r="F47" s="134" t="n">
        <v>19.85</v>
      </c>
      <c r="G47" s="134" t="n">
        <v>20.5</v>
      </c>
      <c r="H47" s="134" t="n">
        <v>19.61</v>
      </c>
      <c r="I47" s="134" t="n">
        <v>18.47</v>
      </c>
      <c r="J47" s="134" t="n">
        <v>20.58</v>
      </c>
      <c r="K47" s="134" t="n">
        <v>21.07</v>
      </c>
      <c r="L47" s="134" t="n">
        <v>20.34</v>
      </c>
    </row>
    <row r="48" customFormat="false" ht="20.1" hidden="false" customHeight="true" outlineLevel="0" collapsed="false">
      <c r="A48" s="41"/>
      <c r="B48" s="41"/>
      <c r="C48" s="100" t="s">
        <v>83</v>
      </c>
      <c r="D48" s="135" t="n">
        <v>18.59</v>
      </c>
      <c r="E48" s="135" t="n">
        <v>19.8</v>
      </c>
      <c r="F48" s="135" t="n">
        <v>18.41</v>
      </c>
      <c r="G48" s="135" t="n">
        <v>20.49</v>
      </c>
      <c r="H48" s="135" t="n">
        <v>19.51</v>
      </c>
      <c r="I48" s="135" t="n">
        <v>18.35</v>
      </c>
      <c r="J48" s="135" t="n">
        <v>20.83</v>
      </c>
      <c r="K48" s="135" t="n">
        <v>21.19</v>
      </c>
      <c r="L48" s="134" t="n">
        <v>19.98</v>
      </c>
    </row>
    <row r="49" customFormat="false" ht="20.1" hidden="false" customHeight="true" outlineLevel="0" collapsed="false">
      <c r="A49" s="102"/>
      <c r="B49" s="102"/>
      <c r="C49" s="100" t="s">
        <v>84</v>
      </c>
      <c r="D49" s="135" t="n">
        <v>0</v>
      </c>
      <c r="E49" s="135" t="n">
        <v>23.55</v>
      </c>
      <c r="F49" s="135" t="n">
        <v>24.03</v>
      </c>
      <c r="G49" s="135" t="n">
        <v>23.59</v>
      </c>
      <c r="H49" s="135" t="n">
        <v>21</v>
      </c>
      <c r="I49" s="135" t="n">
        <v>22.26</v>
      </c>
      <c r="J49" s="135" t="n">
        <v>23.43</v>
      </c>
      <c r="K49" s="135" t="n">
        <v>25.06</v>
      </c>
      <c r="L49" s="134" t="n">
        <v>23.9</v>
      </c>
    </row>
    <row r="50" customFormat="false" ht="20.1" hidden="false" customHeight="true" outlineLevel="0" collapsed="false">
      <c r="C50" s="100" t="s">
        <v>85</v>
      </c>
      <c r="D50" s="135" t="n">
        <v>20.88</v>
      </c>
      <c r="E50" s="135" t="n">
        <v>23.25</v>
      </c>
      <c r="F50" s="135" t="n">
        <v>21.73</v>
      </c>
      <c r="G50" s="135" t="n">
        <v>19.79</v>
      </c>
      <c r="H50" s="135" t="n">
        <v>20.75</v>
      </c>
      <c r="I50" s="135" t="n">
        <v>16.62</v>
      </c>
      <c r="J50" s="135" t="n">
        <v>19.41</v>
      </c>
      <c r="K50" s="135" t="n">
        <v>19.9</v>
      </c>
      <c r="L50" s="134" t="n">
        <v>20.23</v>
      </c>
    </row>
    <row r="51" customFormat="false" ht="30" hidden="false" customHeight="true" outlineLevel="0" collapsed="false">
      <c r="C51" s="98" t="s">
        <v>71</v>
      </c>
      <c r="D51" s="134" t="n">
        <v>5</v>
      </c>
      <c r="E51" s="134" t="n">
        <v>7.5</v>
      </c>
      <c r="F51" s="134" t="n">
        <v>8.33</v>
      </c>
      <c r="G51" s="134" t="n">
        <v>9</v>
      </c>
      <c r="H51" s="134" t="n">
        <v>3</v>
      </c>
      <c r="I51" s="134" t="n">
        <v>6.75</v>
      </c>
      <c r="J51" s="134" t="n">
        <v>7</v>
      </c>
      <c r="K51" s="134" t="n">
        <v>9</v>
      </c>
      <c r="L51" s="134" t="n">
        <v>7.09</v>
      </c>
    </row>
    <row r="52" customFormat="false" ht="20.1" hidden="false" customHeight="true" outlineLevel="0" collapsed="false">
      <c r="C52" s="100" t="s">
        <v>83</v>
      </c>
      <c r="D52" s="135" t="n">
        <v>5</v>
      </c>
      <c r="E52" s="135" t="n">
        <v>7.5</v>
      </c>
      <c r="F52" s="135" t="n">
        <v>8.33</v>
      </c>
      <c r="G52" s="135" t="n">
        <v>9</v>
      </c>
      <c r="H52" s="135" t="n">
        <v>3</v>
      </c>
      <c r="I52" s="135" t="n">
        <v>6.75</v>
      </c>
      <c r="J52" s="135" t="n">
        <v>7</v>
      </c>
      <c r="K52" s="135" t="n">
        <v>9</v>
      </c>
      <c r="L52" s="134" t="n">
        <v>7.09</v>
      </c>
    </row>
    <row r="53" customFormat="false" ht="20.1" hidden="false" customHeight="true" outlineLevel="0" collapsed="false">
      <c r="C53" s="100" t="s">
        <v>84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4" t="n">
        <v>0</v>
      </c>
    </row>
    <row r="54" customFormat="false" ht="20.1" hidden="false" customHeight="true" outlineLevel="0" collapsed="false">
      <c r="C54" s="100" t="s">
        <v>85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4" t="n">
        <v>0</v>
      </c>
    </row>
    <row r="55" customFormat="false" ht="30" hidden="false" customHeight="true" outlineLevel="0" collapsed="false">
      <c r="C55" s="98" t="s">
        <v>72</v>
      </c>
      <c r="D55" s="134" t="n">
        <v>8.75</v>
      </c>
      <c r="E55" s="134" t="n">
        <v>12.23</v>
      </c>
      <c r="F55" s="134" t="n">
        <v>10.89</v>
      </c>
      <c r="G55" s="134" t="n">
        <v>12.57</v>
      </c>
      <c r="H55" s="134" t="n">
        <v>8.75</v>
      </c>
      <c r="I55" s="134" t="n">
        <v>9.11</v>
      </c>
      <c r="J55" s="134" t="n">
        <v>12.22</v>
      </c>
      <c r="K55" s="134" t="n">
        <v>13.5</v>
      </c>
      <c r="L55" s="134" t="n">
        <v>11.3</v>
      </c>
    </row>
    <row r="56" s="65" customFormat="true" ht="20.1" hidden="false" customHeight="true" outlineLevel="0" collapsed="false">
      <c r="A56" s="29"/>
      <c r="B56" s="29"/>
      <c r="C56" s="100" t="s">
        <v>83</v>
      </c>
      <c r="D56" s="134" t="n">
        <v>8.75</v>
      </c>
      <c r="E56" s="134" t="n">
        <v>12.23</v>
      </c>
      <c r="F56" s="134" t="n">
        <v>10.89</v>
      </c>
      <c r="G56" s="134" t="n">
        <v>12.57</v>
      </c>
      <c r="H56" s="134" t="n">
        <v>8.75</v>
      </c>
      <c r="I56" s="134" t="n">
        <v>9.11</v>
      </c>
      <c r="J56" s="134" t="n">
        <v>12.22</v>
      </c>
      <c r="K56" s="134" t="n">
        <v>13.5</v>
      </c>
      <c r="L56" s="134" t="n">
        <v>11.3</v>
      </c>
    </row>
    <row r="57" customFormat="false" ht="20.1" hidden="false" customHeight="true" outlineLevel="0" collapsed="false">
      <c r="C57" s="100" t="s">
        <v>84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</row>
    <row r="58" customFormat="false" ht="20.1" hidden="false" customHeight="true" outlineLevel="0" collapsed="false">
      <c r="C58" s="103" t="s">
        <v>85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</row>
    <row r="59" customFormat="false" ht="20.1" hidden="false" customHeight="true" outlineLevel="0" collapsed="false">
      <c r="C59" s="100"/>
      <c r="D59" s="137"/>
      <c r="E59" s="137"/>
      <c r="F59" s="137"/>
      <c r="G59" s="137"/>
      <c r="H59" s="137"/>
      <c r="I59" s="137"/>
      <c r="J59" s="137"/>
      <c r="K59" s="137"/>
      <c r="L59" s="137"/>
    </row>
    <row r="60" customFormat="false" ht="14.25" hidden="false" customHeight="false" outlineLevel="0" collapsed="false">
      <c r="C60" s="65" t="s">
        <v>117</v>
      </c>
    </row>
    <row r="61" customFormat="false" ht="14.25" hidden="false" customHeight="false" outlineLevel="0" collapsed="false">
      <c r="C61" s="65" t="s">
        <v>118</v>
      </c>
    </row>
    <row r="62" customFormat="false" ht="14.25" hidden="false" customHeight="false" outlineLevel="0" collapsed="false">
      <c r="C62" s="65" t="s">
        <v>119</v>
      </c>
    </row>
    <row r="63" customFormat="false" ht="14.25" hidden="false" customHeight="false" outlineLevel="0" collapsed="false">
      <c r="C63" s="65" t="s">
        <v>120</v>
      </c>
    </row>
    <row r="64" customFormat="false" ht="14.25" hidden="false" customHeight="false" outlineLevel="0" collapsed="false">
      <c r="C64" s="30" t="s">
        <v>121</v>
      </c>
    </row>
    <row r="65" customFormat="false" ht="14.25" hidden="false" customHeight="false" outlineLevel="0" collapsed="false">
      <c r="C65" s="30" t="s">
        <v>122</v>
      </c>
    </row>
    <row r="67" customFormat="false" ht="14.25" hidden="false" customHeight="false" outlineLevel="0" collapsed="false">
      <c r="C67" s="63" t="s">
        <v>59</v>
      </c>
    </row>
    <row r="71" customFormat="false" ht="14.25" hidden="false" customHeight="false" outlineLevel="0" collapsed="false">
      <c r="C71" s="63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28"/>
    <col collapsed="false" customWidth="true" hidden="false" outlineLevel="0" max="4" min="4" style="2" width="9.99"/>
    <col collapsed="false" customWidth="true" hidden="false" outlineLevel="0" max="7" min="5" style="2" width="10.99"/>
    <col collapsed="false" customWidth="true" hidden="false" outlineLevel="0" max="8" min="8" style="2" width="9.7"/>
    <col collapsed="false" customWidth="true" hidden="false" outlineLevel="0" max="9" min="9" style="2" width="18.56"/>
    <col collapsed="false" customWidth="true" hidden="false" outlineLevel="0" max="10" min="10" style="2" width="3.7"/>
    <col collapsed="false" customWidth="true" hidden="false" outlineLevel="0" max="11" min="11" style="3" width="5.71"/>
    <col collapsed="false" customWidth="true" hidden="false" outlineLevel="0" max="12" min="12" style="2" width="4.7"/>
    <col collapsed="false" customWidth="true" hidden="false" outlineLevel="0" max="13" min="13" style="2" width="3.7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4" width="9.41"/>
  </cols>
  <sheetData>
    <row r="1" s="8" customFormat="tru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8" customFormat="true" ht="28.5" hidden="false" customHeight="false" outlineLevel="0" collapsed="false">
      <c r="A2" s="5"/>
      <c r="B2" s="9" t="s">
        <v>0</v>
      </c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8" customFormat="true" ht="17.25" hidden="false" customHeight="false" outlineLevel="0" collapsed="false">
      <c r="A3" s="5"/>
      <c r="B3" s="10" t="s">
        <v>1</v>
      </c>
      <c r="D3" s="5"/>
      <c r="E3" s="5"/>
      <c r="F3" s="5"/>
      <c r="G3" s="5"/>
      <c r="H3" s="5"/>
      <c r="I3" s="5"/>
      <c r="J3" s="5"/>
      <c r="K3" s="6"/>
      <c r="L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8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7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8" customFormat="tru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7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14.25" hidden="false" customHeight="false" outlineLevel="0" collapsed="false">
      <c r="B7" s="11" t="s">
        <v>2</v>
      </c>
    </row>
    <row r="9" customFormat="false" ht="19.5" hidden="false" customHeight="true" outlineLevel="0" collapsed="false">
      <c r="A9" s="12"/>
      <c r="B9" s="12"/>
      <c r="C9" s="11" t="s">
        <v>3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customFormat="false" ht="14.25" hidden="false" customHeight="fals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customFormat="false" ht="14.25" hidden="false" customHeight="false" outlineLevel="0" collapsed="false">
      <c r="A11" s="12"/>
      <c r="B11" s="12"/>
      <c r="C11" s="14" t="s">
        <v>4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6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customFormat="false" ht="14.25" hidden="false" customHeight="false" outlineLevel="0" collapsed="false">
      <c r="A13" s="12"/>
      <c r="B13" s="12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customFormat="false" ht="40.15" hidden="false" customHeight="true" outlineLevel="0" collapsed="false">
      <c r="A14" s="12"/>
      <c r="B14" s="12"/>
      <c r="C14" s="17" t="s">
        <v>5</v>
      </c>
      <c r="D14" s="17"/>
      <c r="E14" s="17"/>
      <c r="F14" s="17"/>
      <c r="G14" s="17"/>
      <c r="H14" s="17"/>
      <c r="I14" s="17"/>
      <c r="J14" s="12"/>
      <c r="K14" s="18" t="s">
        <v>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customFormat="false" ht="40.15" hidden="false" customHeight="true" outlineLevel="0" collapsed="false">
      <c r="A15" s="12"/>
      <c r="B15" s="12"/>
      <c r="C15" s="17" t="s">
        <v>7</v>
      </c>
      <c r="D15" s="17"/>
      <c r="E15" s="17"/>
      <c r="F15" s="17"/>
      <c r="G15" s="17"/>
      <c r="H15" s="17"/>
      <c r="I15" s="17"/>
      <c r="J15" s="19"/>
      <c r="K15" s="18" t="s">
        <v>8</v>
      </c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customFormat="false" ht="40.15" hidden="false" customHeight="true" outlineLevel="0" collapsed="false">
      <c r="A16" s="12"/>
      <c r="B16" s="12"/>
      <c r="C16" s="21" t="s">
        <v>9</v>
      </c>
      <c r="D16" s="21"/>
      <c r="E16" s="21"/>
      <c r="F16" s="21"/>
      <c r="G16" s="21"/>
      <c r="H16" s="21"/>
      <c r="I16" s="21"/>
      <c r="J16" s="19"/>
      <c r="K16" s="18" t="s">
        <v>10</v>
      </c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customFormat="false" ht="40.15" hidden="false" customHeight="true" outlineLevel="0" collapsed="false">
      <c r="A17" s="12"/>
      <c r="B17" s="12"/>
      <c r="C17" s="17" t="s">
        <v>11</v>
      </c>
      <c r="D17" s="17"/>
      <c r="E17" s="17"/>
      <c r="F17" s="17"/>
      <c r="G17" s="17"/>
      <c r="H17" s="17"/>
      <c r="I17" s="17"/>
      <c r="J17" s="19"/>
      <c r="K17" s="18" t="s">
        <v>12</v>
      </c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customFormat="false" ht="40.15" hidden="false" customHeight="true" outlineLevel="0" collapsed="false">
      <c r="A18" s="12"/>
      <c r="B18" s="12"/>
      <c r="C18" s="21" t="s">
        <v>13</v>
      </c>
      <c r="D18" s="21"/>
      <c r="E18" s="21"/>
      <c r="F18" s="21"/>
      <c r="G18" s="21"/>
      <c r="H18" s="21"/>
      <c r="I18" s="21"/>
      <c r="J18" s="19"/>
      <c r="K18" s="18" t="s">
        <v>14</v>
      </c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customFormat="false" ht="40.15" hidden="false" customHeight="true" outlineLevel="0" collapsed="false">
      <c r="A19" s="12"/>
      <c r="B19" s="12"/>
      <c r="C19" s="21" t="s">
        <v>15</v>
      </c>
      <c r="D19" s="21"/>
      <c r="E19" s="21"/>
      <c r="F19" s="21"/>
      <c r="G19" s="21"/>
      <c r="H19" s="21"/>
      <c r="I19" s="21"/>
      <c r="J19" s="19"/>
      <c r="K19" s="18" t="s">
        <v>16</v>
      </c>
      <c r="L19" s="20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40.15" hidden="false" customHeight="true" outlineLevel="0" collapsed="false">
      <c r="A20" s="12"/>
      <c r="B20" s="12"/>
      <c r="C20" s="21" t="s">
        <v>17</v>
      </c>
      <c r="D20" s="21"/>
      <c r="E20" s="21"/>
      <c r="F20" s="21"/>
      <c r="G20" s="21"/>
      <c r="H20" s="21"/>
      <c r="I20" s="21"/>
      <c r="J20" s="19"/>
      <c r="K20" s="18" t="s">
        <v>18</v>
      </c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40.15" hidden="false" customHeight="true" outlineLevel="0" collapsed="false">
      <c r="A21" s="12"/>
      <c r="B21" s="12"/>
      <c r="C21" s="17" t="s">
        <v>19</v>
      </c>
      <c r="D21" s="17"/>
      <c r="E21" s="17"/>
      <c r="F21" s="17"/>
      <c r="G21" s="17"/>
      <c r="H21" s="17"/>
      <c r="I21" s="17"/>
      <c r="J21" s="19"/>
      <c r="K21" s="18" t="s">
        <v>20</v>
      </c>
      <c r="L21" s="20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customFormat="false" ht="14.25" hidden="false" customHeight="false" outlineLevel="0" collapsed="false">
      <c r="A22" s="12"/>
      <c r="B22" s="12"/>
      <c r="C22" s="17"/>
      <c r="D22" s="17"/>
      <c r="E22" s="17"/>
      <c r="F22" s="17"/>
      <c r="G22" s="17"/>
      <c r="H22" s="17"/>
      <c r="I22" s="17"/>
      <c r="J22" s="19"/>
      <c r="K22" s="18"/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customFormat="false" ht="14.25" hidden="false" customHeight="false" outlineLevel="0" collapsed="false">
      <c r="A23" s="12"/>
      <c r="B23" s="12"/>
      <c r="C23" s="22"/>
      <c r="D23" s="22"/>
      <c r="E23" s="22"/>
      <c r="F23" s="22"/>
      <c r="G23" s="22"/>
      <c r="H23" s="22"/>
      <c r="I23" s="22"/>
      <c r="J23" s="13"/>
      <c r="K23" s="18"/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customFormat="false" ht="14.25" hidden="false" customHeight="false" outlineLevel="0" collapsed="false">
      <c r="A24" s="12"/>
      <c r="B24" s="12"/>
      <c r="C24" s="23"/>
      <c r="D24" s="23"/>
      <c r="E24" s="23"/>
      <c r="F24" s="23"/>
      <c r="G24" s="23"/>
      <c r="H24" s="23"/>
      <c r="I24" s="23"/>
      <c r="J24" s="11"/>
      <c r="K24" s="18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14.25" hidden="false" customHeight="false" outlineLevel="0" collapsed="false">
      <c r="A25" s="12"/>
      <c r="B25" s="12"/>
      <c r="C25" s="23"/>
      <c r="D25" s="23"/>
      <c r="E25" s="23"/>
      <c r="F25" s="23"/>
      <c r="G25" s="23"/>
      <c r="H25" s="23"/>
      <c r="I25" s="23"/>
      <c r="J25" s="12"/>
      <c r="K25" s="18"/>
      <c r="L25" s="20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customFormat="false" ht="14.25" hidden="false" customHeight="false" outlineLevel="0" collapsed="false">
      <c r="A26" s="12"/>
      <c r="B26" s="12"/>
      <c r="C26" s="17"/>
      <c r="D26" s="17"/>
      <c r="E26" s="17"/>
      <c r="F26" s="17"/>
      <c r="G26" s="17"/>
      <c r="H26" s="17"/>
      <c r="I26" s="17"/>
      <c r="J26" s="19"/>
      <c r="K26" s="18"/>
      <c r="L26" s="20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</row>
    <row r="27" customFormat="false" ht="14.25" hidden="false" customHeight="false" outlineLevel="0" collapsed="false">
      <c r="A27" s="12"/>
      <c r="B27" s="12"/>
      <c r="C27" s="24"/>
      <c r="D27" s="24"/>
      <c r="E27" s="24"/>
      <c r="F27" s="24"/>
      <c r="G27" s="24"/>
      <c r="H27" s="24"/>
      <c r="I27" s="24"/>
      <c r="J27" s="19"/>
      <c r="K27" s="18"/>
      <c r="L27" s="20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</row>
    <row r="28" customFormat="false" ht="14.25" hidden="false" customHeight="false" outlineLevel="0" collapsed="false">
      <c r="A28" s="12"/>
      <c r="B28" s="12"/>
      <c r="C28" s="21"/>
      <c r="D28" s="21"/>
      <c r="E28" s="21"/>
      <c r="F28" s="21"/>
      <c r="G28" s="21"/>
      <c r="H28" s="21"/>
      <c r="I28" s="21"/>
      <c r="J28" s="19"/>
      <c r="K28" s="18"/>
      <c r="L28" s="20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customFormat="false" ht="14.25" hidden="false" customHeight="false" outlineLevel="0" collapsed="false">
      <c r="A29" s="12"/>
      <c r="B29" s="12"/>
      <c r="C29" s="21"/>
      <c r="D29" s="21"/>
      <c r="E29" s="21"/>
      <c r="F29" s="21"/>
      <c r="G29" s="21"/>
      <c r="H29" s="21"/>
      <c r="I29" s="21"/>
      <c r="J29" s="19"/>
      <c r="K29" s="18"/>
      <c r="L29" s="20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customFormat="false" ht="14.25" hidden="false" customHeight="false" outlineLevel="0" collapsed="false">
      <c r="A30" s="12"/>
      <c r="B30" s="12"/>
      <c r="C30" s="21"/>
      <c r="D30" s="21"/>
      <c r="E30" s="21"/>
      <c r="F30" s="21"/>
      <c r="G30" s="21"/>
      <c r="H30" s="21"/>
      <c r="I30" s="21"/>
      <c r="J30" s="15"/>
      <c r="K30" s="18"/>
      <c r="L30" s="15"/>
      <c r="M30" s="15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customFormat="false" ht="14.25" hidden="false" customHeight="false" outlineLevel="0" collapsed="false">
      <c r="A31" s="12"/>
      <c r="B31" s="12"/>
      <c r="C31" s="21"/>
      <c r="D31" s="21"/>
      <c r="E31" s="21"/>
      <c r="F31" s="21"/>
      <c r="G31" s="21"/>
      <c r="H31" s="21"/>
      <c r="I31" s="21"/>
      <c r="J31" s="25"/>
      <c r="K31" s="18"/>
      <c r="L31" s="25"/>
      <c r="M31" s="25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customFormat="false" ht="14.25" hidden="false" customHeight="false" outlineLevel="0" collapsed="false">
      <c r="A32" s="12"/>
      <c r="B32" s="12"/>
      <c r="C32" s="21"/>
      <c r="D32" s="21"/>
      <c r="E32" s="21"/>
      <c r="F32" s="21"/>
      <c r="G32" s="21"/>
      <c r="H32" s="21"/>
      <c r="I32" s="21"/>
      <c r="J32" s="26"/>
      <c r="K32" s="18"/>
      <c r="L32" s="26"/>
      <c r="M32" s="26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customFormat="false" ht="14.25" hidden="false" customHeight="false" outlineLevel="0" collapsed="false">
      <c r="A33" s="12"/>
      <c r="B33" s="12"/>
      <c r="C33" s="12"/>
      <c r="D33" s="27"/>
      <c r="E33" s="26"/>
      <c r="F33" s="26"/>
      <c r="G33" s="26"/>
      <c r="H33" s="26"/>
      <c r="I33" s="26"/>
      <c r="J33" s="26"/>
      <c r="K33" s="18"/>
      <c r="L33" s="20"/>
      <c r="M33" s="26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customFormat="false" ht="14.25" hidden="false" customHeight="false" outlineLevel="0" collapsed="false">
      <c r="A34" s="12"/>
      <c r="B34" s="12"/>
      <c r="C34" s="12"/>
      <c r="D34" s="27"/>
      <c r="E34" s="26"/>
      <c r="F34" s="26"/>
      <c r="G34" s="26"/>
      <c r="H34" s="26"/>
      <c r="I34" s="26"/>
      <c r="J34" s="26"/>
      <c r="K34" s="18"/>
      <c r="L34" s="20"/>
      <c r="M34" s="26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customFormat="false" ht="14.25" hidden="false" customHeight="false" outlineLevel="0" collapsed="false">
      <c r="A35" s="12"/>
      <c r="B35" s="12"/>
      <c r="C35" s="12"/>
      <c r="D35" s="27"/>
      <c r="E35" s="26"/>
      <c r="F35" s="26"/>
      <c r="G35" s="26"/>
      <c r="H35" s="26"/>
      <c r="I35" s="26"/>
      <c r="J35" s="26"/>
      <c r="K35" s="18"/>
      <c r="L35" s="20"/>
      <c r="M35" s="26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customFormat="false" ht="14.25" hidden="false" customHeight="false" outlineLevel="0" collapsed="false">
      <c r="A36" s="12"/>
      <c r="B36" s="12"/>
      <c r="C36" s="12"/>
      <c r="D36" s="27"/>
      <c r="E36" s="26"/>
      <c r="F36" s="26"/>
      <c r="G36" s="26"/>
      <c r="H36" s="26"/>
      <c r="I36" s="26"/>
      <c r="J36" s="26"/>
      <c r="K36" s="18"/>
      <c r="L36" s="20"/>
      <c r="M36" s="26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customFormat="false" ht="14.25" hidden="false" customHeight="false" outlineLevel="0" collapsed="false">
      <c r="A37" s="12"/>
      <c r="B37" s="12"/>
      <c r="C37" s="12"/>
      <c r="D37" s="27"/>
      <c r="E37" s="26"/>
      <c r="F37" s="26"/>
      <c r="G37" s="26"/>
      <c r="H37" s="26"/>
      <c r="I37" s="26"/>
      <c r="J37" s="26"/>
      <c r="K37" s="18"/>
      <c r="L37" s="20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customFormat="false" ht="14.25" hidden="false" customHeight="false" outlineLevel="0" collapsed="false">
      <c r="A38" s="12"/>
      <c r="B38" s="12"/>
      <c r="C38" s="12"/>
      <c r="D38" s="27"/>
      <c r="E38" s="26"/>
      <c r="F38" s="26"/>
      <c r="G38" s="26"/>
      <c r="H38" s="26"/>
      <c r="I38" s="26"/>
      <c r="J38" s="26"/>
      <c r="K38" s="28"/>
      <c r="L38" s="20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customFormat="false" ht="14.25" hidden="false" customHeight="false" outlineLevel="0" collapsed="false">
      <c r="A39" s="12"/>
      <c r="B39" s="12"/>
      <c r="C39" s="12"/>
      <c r="D39" s="27"/>
      <c r="E39" s="26"/>
      <c r="F39" s="26"/>
      <c r="G39" s="26"/>
      <c r="H39" s="26"/>
      <c r="I39" s="26"/>
      <c r="J39" s="26"/>
      <c r="K39" s="28"/>
      <c r="L39" s="20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customFormat="false" ht="14.25" hidden="false" customHeight="false" outlineLevel="0" collapsed="false">
      <c r="A40" s="12"/>
      <c r="B40" s="12"/>
      <c r="C40" s="12"/>
      <c r="D40" s="27"/>
      <c r="E40" s="26"/>
      <c r="F40" s="26"/>
      <c r="G40" s="26"/>
      <c r="H40" s="26"/>
      <c r="I40" s="26"/>
      <c r="J40" s="26"/>
      <c r="K40" s="28"/>
      <c r="L40" s="20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customFormat="false" ht="14.25" hidden="false" customHeight="false" outlineLevel="0" collapsed="false">
      <c r="A41" s="12"/>
      <c r="B41" s="12"/>
      <c r="C41" s="27"/>
      <c r="D41" s="26"/>
      <c r="E41" s="26"/>
      <c r="F41" s="26"/>
      <c r="G41" s="26"/>
      <c r="H41" s="26"/>
      <c r="I41" s="26"/>
      <c r="J41" s="26"/>
      <c r="K41" s="28"/>
      <c r="L41" s="20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customFormat="false" ht="14.25" hidden="false" customHeight="false" outlineLevel="0" collapsed="false">
      <c r="A42" s="12"/>
      <c r="B42" s="12"/>
      <c r="C42" s="27"/>
      <c r="D42" s="26"/>
      <c r="E42" s="26"/>
      <c r="F42" s="26"/>
      <c r="G42" s="26"/>
      <c r="H42" s="26"/>
      <c r="I42" s="26"/>
      <c r="J42" s="26"/>
      <c r="K42" s="28"/>
      <c r="L42" s="20"/>
      <c r="M42" s="26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customFormat="false" ht="14.25" hidden="false" customHeight="false" outlineLevel="0" collapsed="false">
      <c r="A43" s="12"/>
      <c r="B43" s="12"/>
      <c r="C43" s="12"/>
      <c r="D43" s="27"/>
      <c r="E43" s="26"/>
      <c r="F43" s="26"/>
      <c r="G43" s="26"/>
      <c r="H43" s="26"/>
      <c r="I43" s="26"/>
      <c r="J43" s="26"/>
      <c r="K43" s="28"/>
      <c r="L43" s="20"/>
      <c r="M43" s="2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customFormat="false" ht="14.25" hidden="false" customHeight="false" outlineLevel="0" collapsed="false">
      <c r="A44" s="12"/>
      <c r="B44" s="12"/>
      <c r="C44" s="12"/>
      <c r="D44" s="27"/>
      <c r="E44" s="26"/>
      <c r="F44" s="26"/>
      <c r="G44" s="26"/>
      <c r="H44" s="26"/>
      <c r="I44" s="26"/>
      <c r="J44" s="26"/>
      <c r="K44" s="28"/>
      <c r="L44" s="20"/>
      <c r="M44" s="26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</row>
    <row r="45" customFormat="false" ht="14.25" hidden="false" customHeight="false" outlineLevel="0" collapsed="false">
      <c r="A45" s="12"/>
      <c r="B45" s="12"/>
      <c r="C45" s="12"/>
      <c r="D45" s="27"/>
      <c r="E45" s="26"/>
      <c r="F45" s="26"/>
      <c r="G45" s="26"/>
      <c r="H45" s="26"/>
      <c r="I45" s="26"/>
      <c r="J45" s="26"/>
      <c r="K45" s="28"/>
      <c r="L45" s="20"/>
      <c r="M45" s="26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</row>
    <row r="46" customFormat="false" ht="14.25" hidden="false" customHeight="false" outlineLevel="0" collapsed="false">
      <c r="A46" s="12"/>
      <c r="B46" s="12"/>
      <c r="C46" s="12"/>
      <c r="D46" s="27"/>
      <c r="E46" s="26"/>
      <c r="F46" s="26"/>
      <c r="G46" s="26"/>
      <c r="H46" s="26"/>
      <c r="I46" s="26"/>
      <c r="J46" s="26"/>
      <c r="K46" s="28"/>
      <c r="L46" s="20"/>
      <c r="M46" s="26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</row>
    <row r="47" customFormat="false" ht="14.25" hidden="false" customHeight="false" outlineLevel="0" collapsed="false">
      <c r="A47" s="12"/>
      <c r="B47" s="12"/>
      <c r="C47" s="12"/>
      <c r="D47" s="27"/>
      <c r="E47" s="26"/>
      <c r="F47" s="26"/>
      <c r="G47" s="26"/>
      <c r="H47" s="26"/>
      <c r="I47" s="26"/>
      <c r="J47" s="26"/>
      <c r="K47" s="28"/>
      <c r="L47" s="20"/>
      <c r="M47" s="26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customFormat="false" ht="14.25" hidden="false" customHeight="false" outlineLevel="0" collapsed="false">
      <c r="C48" s="12"/>
      <c r="D48" s="27"/>
      <c r="E48" s="26"/>
      <c r="F48" s="26"/>
      <c r="G48" s="26"/>
      <c r="H48" s="26"/>
      <c r="I48" s="26"/>
      <c r="J48" s="26"/>
      <c r="K48" s="28"/>
      <c r="L48" s="20"/>
      <c r="M48" s="26"/>
    </row>
    <row r="49" customFormat="false" ht="14.25" hidden="false" customHeight="false" outlineLevel="0" collapsed="false">
      <c r="C49" s="12"/>
      <c r="D49" s="27"/>
      <c r="E49" s="26"/>
      <c r="F49" s="26"/>
      <c r="G49" s="26"/>
      <c r="H49" s="26"/>
      <c r="I49" s="26"/>
      <c r="J49" s="26"/>
      <c r="K49" s="28"/>
      <c r="L49" s="20"/>
      <c r="M49" s="26"/>
    </row>
    <row r="50" customFormat="false" ht="14.25" hidden="false" customHeight="false" outlineLevel="0" collapsed="false">
      <c r="C50" s="12"/>
      <c r="D50" s="27"/>
      <c r="E50" s="26"/>
      <c r="F50" s="26"/>
      <c r="G50" s="26"/>
      <c r="H50" s="26"/>
      <c r="I50" s="26"/>
      <c r="J50" s="26"/>
      <c r="K50" s="28"/>
      <c r="L50" s="26"/>
      <c r="M50" s="26"/>
    </row>
    <row r="51" customFormat="false" ht="14.25" hidden="false" customHeight="false" outlineLevel="0" collapsed="false">
      <c r="C51" s="12"/>
      <c r="D51" s="27"/>
      <c r="E51" s="26"/>
      <c r="F51" s="26"/>
      <c r="G51" s="26"/>
      <c r="H51" s="26"/>
      <c r="I51" s="26"/>
      <c r="J51" s="26"/>
      <c r="K51" s="28"/>
      <c r="L51" s="26"/>
      <c r="M51" s="26"/>
    </row>
    <row r="52" customFormat="false" ht="14.25" hidden="false" customHeight="false" outlineLevel="0" collapsed="false">
      <c r="C52" s="12"/>
      <c r="D52" s="27"/>
      <c r="E52" s="26"/>
      <c r="F52" s="26"/>
      <c r="G52" s="26"/>
      <c r="H52" s="26"/>
      <c r="I52" s="26"/>
      <c r="J52" s="26"/>
      <c r="K52" s="28"/>
      <c r="L52" s="26"/>
      <c r="M52" s="26"/>
    </row>
    <row r="53" customFormat="false" ht="14.25" hidden="false" customHeight="false" outlineLevel="0" collapsed="false">
      <c r="C53" s="12"/>
      <c r="D53" s="26"/>
      <c r="E53" s="26"/>
      <c r="F53" s="26"/>
      <c r="G53" s="26"/>
      <c r="H53" s="26"/>
      <c r="I53" s="26"/>
      <c r="J53" s="26"/>
      <c r="K53" s="28"/>
      <c r="L53" s="26"/>
      <c r="M53" s="26"/>
    </row>
  </sheetData>
  <mergeCells count="19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  <hyperlink ref="K19" location="'Tabla 6'!A1" display="T 6"/>
    <hyperlink ref="K20" location="'Tabla 7'!A1" display="T 7"/>
    <hyperlink ref="K21" location="'Tabla 8'!A1" display="T 8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51.28"/>
    <col collapsed="false" customWidth="true" hidden="false" outlineLevel="0" max="12" min="4" style="30" width="12.7"/>
    <col collapsed="false" customWidth="false" hidden="false" outlineLevel="0" max="257" min="13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5.1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39.95" hidden="false" customHeight="true" outlineLevel="0" collapsed="false">
      <c r="A9" s="45"/>
      <c r="B9" s="45"/>
      <c r="C9" s="39" t="s">
        <v>22</v>
      </c>
      <c r="L9" s="46"/>
    </row>
    <row r="10" s="49" customFormat="true" ht="40.15" hidden="false" customHeight="true" outlineLevel="0" collapsed="false">
      <c r="A10" s="29"/>
      <c r="B10" s="29"/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s="37" customFormat="true" ht="30" hidden="false" customHeight="true" outlineLevel="0" collapsed="false">
      <c r="A11" s="41"/>
      <c r="B11" s="41"/>
      <c r="C11" s="50" t="s">
        <v>32</v>
      </c>
      <c r="D11" s="51" t="n">
        <v>455</v>
      </c>
      <c r="E11" s="51" t="n">
        <v>593</v>
      </c>
      <c r="F11" s="51" t="n">
        <v>490</v>
      </c>
      <c r="G11" s="51" t="n">
        <v>583</v>
      </c>
      <c r="H11" s="51" t="n">
        <v>364</v>
      </c>
      <c r="I11" s="51" t="n">
        <v>475</v>
      </c>
      <c r="J11" s="51" t="n">
        <v>737</v>
      </c>
      <c r="K11" s="51" t="n">
        <v>935</v>
      </c>
      <c r="L11" s="51" t="n">
        <v>4632</v>
      </c>
    </row>
    <row r="12" customFormat="false" ht="20.1" hidden="false" customHeight="true" outlineLevel="0" collapsed="false">
      <c r="C12" s="52" t="s">
        <v>33</v>
      </c>
      <c r="D12" s="53" t="n">
        <v>89</v>
      </c>
      <c r="E12" s="53" t="n">
        <v>94</v>
      </c>
      <c r="F12" s="53" t="n">
        <v>82</v>
      </c>
      <c r="G12" s="53" t="n">
        <v>112</v>
      </c>
      <c r="H12" s="53" t="n">
        <v>81</v>
      </c>
      <c r="I12" s="53" t="n">
        <v>83</v>
      </c>
      <c r="J12" s="53" t="n">
        <v>118</v>
      </c>
      <c r="K12" s="53" t="n">
        <v>154</v>
      </c>
      <c r="L12" s="54" t="n">
        <v>813</v>
      </c>
    </row>
    <row r="13" customFormat="false" ht="20.1" hidden="false" customHeight="true" outlineLevel="0" collapsed="false">
      <c r="C13" s="52" t="s">
        <v>34</v>
      </c>
      <c r="D13" s="53" t="n">
        <v>173</v>
      </c>
      <c r="E13" s="53" t="n">
        <v>257</v>
      </c>
      <c r="F13" s="53" t="n">
        <v>196</v>
      </c>
      <c r="G13" s="53" t="n">
        <v>211</v>
      </c>
      <c r="H13" s="53" t="n">
        <v>125</v>
      </c>
      <c r="I13" s="53" t="n">
        <v>163</v>
      </c>
      <c r="J13" s="53" t="n">
        <v>309</v>
      </c>
      <c r="K13" s="53" t="n">
        <v>403</v>
      </c>
      <c r="L13" s="54" t="n">
        <v>1837</v>
      </c>
    </row>
    <row r="14" customFormat="false" ht="20.1" hidden="false" customHeight="true" outlineLevel="0" collapsed="false">
      <c r="C14" s="52" t="s">
        <v>35</v>
      </c>
      <c r="D14" s="53" t="n">
        <v>6</v>
      </c>
      <c r="E14" s="53" t="n">
        <v>12</v>
      </c>
      <c r="F14" s="53" t="n">
        <v>2</v>
      </c>
      <c r="G14" s="53" t="n">
        <v>7</v>
      </c>
      <c r="H14" s="53" t="n">
        <v>3</v>
      </c>
      <c r="I14" s="53" t="n">
        <v>13</v>
      </c>
      <c r="J14" s="53" t="n">
        <v>9</v>
      </c>
      <c r="K14" s="53" t="n">
        <v>6</v>
      </c>
      <c r="L14" s="54" t="n">
        <v>58</v>
      </c>
    </row>
    <row r="15" customFormat="false" ht="20.1" hidden="false" customHeight="true" outlineLevel="0" collapsed="false">
      <c r="C15" s="52" t="s">
        <v>36</v>
      </c>
      <c r="D15" s="53" t="n">
        <v>17</v>
      </c>
      <c r="E15" s="53" t="n">
        <v>7</v>
      </c>
      <c r="F15" s="53" t="n">
        <v>10</v>
      </c>
      <c r="G15" s="53" t="n">
        <v>38</v>
      </c>
      <c r="H15" s="53" t="n">
        <v>8</v>
      </c>
      <c r="I15" s="53" t="n">
        <v>13</v>
      </c>
      <c r="J15" s="53" t="n">
        <v>12</v>
      </c>
      <c r="K15" s="53" t="n">
        <v>1</v>
      </c>
      <c r="L15" s="54" t="n">
        <v>106</v>
      </c>
    </row>
    <row r="16" customFormat="false" ht="20.1" hidden="false" customHeight="true" outlineLevel="0" collapsed="false">
      <c r="C16" s="55" t="s">
        <v>37</v>
      </c>
      <c r="D16" s="56" t="n">
        <v>0</v>
      </c>
      <c r="E16" s="56" t="n">
        <v>1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3</v>
      </c>
      <c r="L16" s="57" t="n">
        <v>8</v>
      </c>
    </row>
    <row r="17" customFormat="false" ht="20.1" hidden="false" customHeight="true" outlineLevel="0" collapsed="false">
      <c r="C17" s="52" t="s">
        <v>38</v>
      </c>
      <c r="D17" s="53" t="n">
        <v>2</v>
      </c>
      <c r="E17" s="53" t="n">
        <v>5</v>
      </c>
      <c r="F17" s="53" t="n">
        <v>1</v>
      </c>
      <c r="G17" s="53" t="n">
        <v>1</v>
      </c>
      <c r="H17" s="53" t="n">
        <v>1</v>
      </c>
      <c r="I17" s="53" t="n">
        <v>1</v>
      </c>
      <c r="J17" s="53" t="n">
        <v>1</v>
      </c>
      <c r="K17" s="53" t="n">
        <v>3</v>
      </c>
      <c r="L17" s="54" t="n">
        <v>15</v>
      </c>
    </row>
    <row r="18" customFormat="false" ht="20.1" hidden="false" customHeight="true" outlineLevel="0" collapsed="false">
      <c r="C18" s="52" t="s">
        <v>39</v>
      </c>
      <c r="D18" s="53" t="n">
        <v>77</v>
      </c>
      <c r="E18" s="53" t="n">
        <v>128</v>
      </c>
      <c r="F18" s="53" t="n">
        <v>90</v>
      </c>
      <c r="G18" s="53" t="n">
        <v>93</v>
      </c>
      <c r="H18" s="53" t="n">
        <v>60</v>
      </c>
      <c r="I18" s="53" t="n">
        <v>85</v>
      </c>
      <c r="J18" s="53" t="n">
        <v>147</v>
      </c>
      <c r="K18" s="53" t="n">
        <v>192</v>
      </c>
      <c r="L18" s="54" t="n">
        <v>872</v>
      </c>
    </row>
    <row r="19" customFormat="false" ht="20.1" hidden="false" customHeight="true" outlineLevel="0" collapsed="false">
      <c r="C19" s="52" t="s">
        <v>40</v>
      </c>
      <c r="D19" s="53" t="n">
        <v>1</v>
      </c>
      <c r="E19" s="53" t="n">
        <v>1</v>
      </c>
      <c r="F19" s="53" t="n">
        <v>0</v>
      </c>
      <c r="G19" s="53" t="n">
        <v>2</v>
      </c>
      <c r="H19" s="53" t="n">
        <v>1</v>
      </c>
      <c r="I19" s="53" t="n">
        <v>0</v>
      </c>
      <c r="J19" s="53" t="n">
        <v>1</v>
      </c>
      <c r="K19" s="53" t="n">
        <v>2</v>
      </c>
      <c r="L19" s="54" t="n">
        <v>8</v>
      </c>
    </row>
    <row r="20" customFormat="false" ht="20.1" hidden="false" customHeight="true" outlineLevel="0" collapsed="false">
      <c r="C20" s="52" t="s">
        <v>41</v>
      </c>
      <c r="D20" s="53" t="n">
        <v>1</v>
      </c>
      <c r="E20" s="53" t="n">
        <v>3</v>
      </c>
      <c r="F20" s="53" t="n">
        <v>2</v>
      </c>
      <c r="G20" s="53" t="n">
        <v>4</v>
      </c>
      <c r="H20" s="53" t="n">
        <v>1</v>
      </c>
      <c r="I20" s="53" t="n">
        <v>3</v>
      </c>
      <c r="J20" s="53" t="n">
        <v>1</v>
      </c>
      <c r="K20" s="53" t="n">
        <v>1</v>
      </c>
      <c r="L20" s="54" t="n">
        <v>16</v>
      </c>
    </row>
    <row r="21" customFormat="false" ht="20.1" hidden="false" customHeight="true" outlineLevel="0" collapsed="false">
      <c r="C21" s="55" t="s">
        <v>42</v>
      </c>
      <c r="D21" s="56" t="n">
        <v>7</v>
      </c>
      <c r="E21" s="56" t="n">
        <v>10</v>
      </c>
      <c r="F21" s="56" t="n">
        <v>10</v>
      </c>
      <c r="G21" s="56" t="n">
        <v>7</v>
      </c>
      <c r="H21" s="56" t="n">
        <v>6</v>
      </c>
      <c r="I21" s="56" t="n">
        <v>11</v>
      </c>
      <c r="J21" s="56" t="n">
        <v>12</v>
      </c>
      <c r="K21" s="56" t="n">
        <v>19</v>
      </c>
      <c r="L21" s="57" t="n">
        <v>82</v>
      </c>
    </row>
    <row r="22" customFormat="false" ht="20.1" hidden="false" customHeight="true" outlineLevel="0" collapsed="false">
      <c r="C22" s="52" t="s">
        <v>43</v>
      </c>
      <c r="D22" s="53" t="n">
        <v>6</v>
      </c>
      <c r="E22" s="53" t="n">
        <v>5</v>
      </c>
      <c r="F22" s="53" t="n">
        <v>13</v>
      </c>
      <c r="G22" s="53" t="n">
        <v>6</v>
      </c>
      <c r="H22" s="53" t="n">
        <v>6</v>
      </c>
      <c r="I22" s="53" t="n">
        <v>18</v>
      </c>
      <c r="J22" s="53" t="n">
        <v>16</v>
      </c>
      <c r="K22" s="53" t="n">
        <v>23</v>
      </c>
      <c r="L22" s="54" t="n">
        <v>93</v>
      </c>
    </row>
    <row r="23" customFormat="false" ht="20.1" hidden="false" customHeight="true" outlineLevel="0" collapsed="false">
      <c r="C23" s="52" t="s">
        <v>44</v>
      </c>
      <c r="D23" s="53" t="n">
        <v>0</v>
      </c>
      <c r="E23" s="53" t="n">
        <v>0</v>
      </c>
      <c r="F23" s="53" t="n">
        <v>1</v>
      </c>
      <c r="G23" s="53" t="n">
        <v>0</v>
      </c>
      <c r="H23" s="53" t="n">
        <v>0</v>
      </c>
      <c r="I23" s="53" t="n">
        <v>0</v>
      </c>
      <c r="J23" s="53" t="n">
        <v>1</v>
      </c>
      <c r="K23" s="53" t="n">
        <v>1</v>
      </c>
      <c r="L23" s="54" t="n">
        <v>3</v>
      </c>
    </row>
    <row r="24" customFormat="false" ht="20.1" hidden="false" customHeight="true" outlineLevel="0" collapsed="false">
      <c r="C24" s="52" t="s">
        <v>45</v>
      </c>
      <c r="D24" s="53" t="n">
        <v>7</v>
      </c>
      <c r="E24" s="53" t="n">
        <v>7</v>
      </c>
      <c r="F24" s="53" t="n">
        <v>6</v>
      </c>
      <c r="G24" s="53" t="n">
        <v>6</v>
      </c>
      <c r="H24" s="53" t="n">
        <v>4</v>
      </c>
      <c r="I24" s="53" t="n">
        <v>6</v>
      </c>
      <c r="J24" s="53" t="n">
        <v>8</v>
      </c>
      <c r="K24" s="53" t="n">
        <v>8</v>
      </c>
      <c r="L24" s="54" t="n">
        <v>52</v>
      </c>
    </row>
    <row r="25" customFormat="false" ht="20.1" hidden="false" customHeight="true" outlineLevel="0" collapsed="false">
      <c r="C25" s="52" t="s">
        <v>46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</v>
      </c>
      <c r="K25" s="53" t="n">
        <v>0</v>
      </c>
      <c r="L25" s="54" t="n">
        <v>1</v>
      </c>
    </row>
    <row r="26" customFormat="false" ht="20.1" hidden="false" customHeight="true" outlineLevel="0" collapsed="false">
      <c r="C26" s="55" t="s">
        <v>47</v>
      </c>
      <c r="D26" s="56" t="n">
        <v>1</v>
      </c>
      <c r="E26" s="56" t="n">
        <v>1</v>
      </c>
      <c r="F26" s="56" t="n">
        <v>1</v>
      </c>
      <c r="G26" s="56" t="n">
        <v>1</v>
      </c>
      <c r="H26" s="56" t="n">
        <v>1</v>
      </c>
      <c r="I26" s="56" t="n">
        <v>1</v>
      </c>
      <c r="J26" s="56" t="n">
        <v>1</v>
      </c>
      <c r="K26" s="56" t="n">
        <v>1</v>
      </c>
      <c r="L26" s="57" t="n">
        <v>8</v>
      </c>
    </row>
    <row r="27" customFormat="false" ht="20.1" hidden="false" customHeight="true" outlineLevel="0" collapsed="false">
      <c r="C27" s="58" t="s">
        <v>48</v>
      </c>
      <c r="D27" s="53" t="n">
        <v>13</v>
      </c>
      <c r="E27" s="53" t="n">
        <v>24</v>
      </c>
      <c r="F27" s="53" t="n">
        <v>14</v>
      </c>
      <c r="G27" s="53" t="n">
        <v>23</v>
      </c>
      <c r="H27" s="53" t="n">
        <v>10</v>
      </c>
      <c r="I27" s="53" t="n">
        <v>14</v>
      </c>
      <c r="J27" s="53" t="n">
        <v>14</v>
      </c>
      <c r="K27" s="53" t="n">
        <v>32</v>
      </c>
      <c r="L27" s="54" t="n">
        <v>144</v>
      </c>
    </row>
    <row r="28" customFormat="false" ht="20.1" hidden="false" customHeight="true" outlineLevel="0" collapsed="false">
      <c r="C28" s="58" t="s">
        <v>49</v>
      </c>
      <c r="D28" s="53" t="n">
        <v>52</v>
      </c>
      <c r="E28" s="53" t="n">
        <v>37</v>
      </c>
      <c r="F28" s="53" t="n">
        <v>62</v>
      </c>
      <c r="G28" s="53" t="n">
        <v>68</v>
      </c>
      <c r="H28" s="53" t="n">
        <v>57</v>
      </c>
      <c r="I28" s="53" t="n">
        <v>63</v>
      </c>
      <c r="J28" s="53" t="n">
        <v>85</v>
      </c>
      <c r="K28" s="53" t="n">
        <v>86</v>
      </c>
      <c r="L28" s="54" t="n">
        <v>510</v>
      </c>
    </row>
    <row r="29" customFormat="false" ht="20.1" hidden="false" customHeight="true" outlineLevel="0" collapsed="false">
      <c r="C29" s="58" t="s">
        <v>50</v>
      </c>
      <c r="D29" s="53" t="n">
        <v>3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1</v>
      </c>
      <c r="K29" s="53" t="n">
        <v>0</v>
      </c>
      <c r="L29" s="54" t="n">
        <v>4</v>
      </c>
    </row>
    <row r="30" customFormat="false" ht="20.1" hidden="false" customHeight="true" outlineLevel="0" collapsed="false">
      <c r="C30" s="58" t="s">
        <v>51</v>
      </c>
      <c r="D30" s="53" t="n">
        <v>0</v>
      </c>
      <c r="E30" s="53" t="n">
        <v>1</v>
      </c>
      <c r="F30" s="53" t="n">
        <v>0</v>
      </c>
      <c r="G30" s="53" t="n">
        <v>0</v>
      </c>
      <c r="H30" s="53" t="n">
        <v>0</v>
      </c>
      <c r="I30" s="53" t="n">
        <v>1</v>
      </c>
      <c r="J30" s="53" t="n">
        <v>0</v>
      </c>
      <c r="K30" s="53" t="n">
        <v>0</v>
      </c>
      <c r="L30" s="54" t="n">
        <v>2</v>
      </c>
    </row>
    <row r="31" s="37" customFormat="true" ht="30" hidden="false" customHeight="true" outlineLevel="0" collapsed="false">
      <c r="A31" s="41"/>
      <c r="B31" s="41"/>
      <c r="C31" s="50" t="s">
        <v>52</v>
      </c>
      <c r="D31" s="51" t="n">
        <v>215</v>
      </c>
      <c r="E31" s="51" t="n">
        <v>272</v>
      </c>
      <c r="F31" s="51" t="n">
        <v>289</v>
      </c>
      <c r="G31" s="51" t="n">
        <v>269</v>
      </c>
      <c r="H31" s="51" t="n">
        <v>121</v>
      </c>
      <c r="I31" s="51" t="n">
        <v>145</v>
      </c>
      <c r="J31" s="51" t="n">
        <v>498</v>
      </c>
      <c r="K31" s="51" t="n">
        <v>711</v>
      </c>
      <c r="L31" s="51" t="n">
        <v>2520</v>
      </c>
    </row>
    <row r="32" customFormat="false" ht="20.1" hidden="false" customHeight="true" outlineLevel="0" collapsed="false">
      <c r="C32" s="52" t="s">
        <v>53</v>
      </c>
      <c r="D32" s="53" t="n">
        <v>164</v>
      </c>
      <c r="E32" s="53" t="n">
        <v>143</v>
      </c>
      <c r="F32" s="53" t="n">
        <v>180</v>
      </c>
      <c r="G32" s="53" t="n">
        <v>124</v>
      </c>
      <c r="H32" s="53" t="n">
        <v>79</v>
      </c>
      <c r="I32" s="53" t="n">
        <v>86</v>
      </c>
      <c r="J32" s="53" t="n">
        <v>300</v>
      </c>
      <c r="K32" s="53" t="n">
        <v>499</v>
      </c>
      <c r="L32" s="54" t="n">
        <v>1575</v>
      </c>
    </row>
    <row r="33" customFormat="false" ht="20.1" hidden="false" customHeight="true" outlineLevel="0" collapsed="false">
      <c r="A33" s="41"/>
      <c r="B33" s="41"/>
      <c r="C33" s="52" t="s">
        <v>54</v>
      </c>
      <c r="D33" s="53" t="n">
        <v>42</v>
      </c>
      <c r="E33" s="53" t="n">
        <v>112</v>
      </c>
      <c r="F33" s="53" t="n">
        <v>93</v>
      </c>
      <c r="G33" s="53" t="n">
        <v>120</v>
      </c>
      <c r="H33" s="53" t="n">
        <v>38</v>
      </c>
      <c r="I33" s="53" t="n">
        <v>53</v>
      </c>
      <c r="J33" s="53" t="n">
        <v>149</v>
      </c>
      <c r="K33" s="53" t="n">
        <v>182</v>
      </c>
      <c r="L33" s="54" t="n">
        <v>789</v>
      </c>
    </row>
    <row r="34" customFormat="false" ht="20.1" hidden="false" customHeight="true" outlineLevel="0" collapsed="false">
      <c r="C34" s="52" t="s">
        <v>55</v>
      </c>
      <c r="D34" s="53" t="n">
        <v>4</v>
      </c>
      <c r="E34" s="53" t="n">
        <v>7</v>
      </c>
      <c r="F34" s="53" t="n">
        <v>8</v>
      </c>
      <c r="G34" s="53" t="n">
        <v>6</v>
      </c>
      <c r="H34" s="53" t="n">
        <v>3</v>
      </c>
      <c r="I34" s="53" t="n">
        <v>2</v>
      </c>
      <c r="J34" s="53" t="n">
        <v>4</v>
      </c>
      <c r="K34" s="53" t="n">
        <v>10</v>
      </c>
      <c r="L34" s="54" t="n">
        <v>44</v>
      </c>
    </row>
    <row r="35" customFormat="false" ht="20.1" hidden="false" customHeight="true" outlineLevel="0" collapsed="false">
      <c r="C35" s="52" t="s">
        <v>56</v>
      </c>
      <c r="D35" s="53" t="n">
        <v>1</v>
      </c>
      <c r="E35" s="53" t="n">
        <v>2</v>
      </c>
      <c r="F35" s="53" t="n">
        <v>2</v>
      </c>
      <c r="G35" s="53" t="n">
        <v>1</v>
      </c>
      <c r="H35" s="53" t="n">
        <v>0</v>
      </c>
      <c r="I35" s="53" t="n">
        <v>3</v>
      </c>
      <c r="J35" s="53" t="n">
        <v>3</v>
      </c>
      <c r="K35" s="53" t="n">
        <v>4</v>
      </c>
      <c r="L35" s="54" t="n">
        <v>16</v>
      </c>
    </row>
    <row r="36" customFormat="false" ht="20.1" hidden="false" customHeight="true" outlineLevel="0" collapsed="false">
      <c r="C36" s="55" t="s">
        <v>57</v>
      </c>
      <c r="D36" s="56" t="n">
        <v>2</v>
      </c>
      <c r="E36" s="56" t="n">
        <v>3</v>
      </c>
      <c r="F36" s="56" t="n">
        <v>1</v>
      </c>
      <c r="G36" s="56" t="n">
        <v>15</v>
      </c>
      <c r="H36" s="56" t="n">
        <v>1</v>
      </c>
      <c r="I36" s="56" t="n">
        <v>1</v>
      </c>
      <c r="J36" s="56" t="n">
        <v>8</v>
      </c>
      <c r="K36" s="56" t="n">
        <v>7</v>
      </c>
      <c r="L36" s="57" t="n">
        <v>38</v>
      </c>
    </row>
    <row r="37" s="62" customFormat="true" ht="20.1" hidden="false" customHeight="true" outlineLevel="0" collapsed="false">
      <c r="A37" s="29"/>
      <c r="B37" s="29"/>
      <c r="C37" s="59" t="s">
        <v>58</v>
      </c>
      <c r="D37" s="60" t="n">
        <v>2</v>
      </c>
      <c r="E37" s="60" t="n">
        <v>5</v>
      </c>
      <c r="F37" s="60" t="n">
        <v>5</v>
      </c>
      <c r="G37" s="60" t="n">
        <v>3</v>
      </c>
      <c r="H37" s="60" t="n">
        <v>0</v>
      </c>
      <c r="I37" s="60" t="n">
        <v>0</v>
      </c>
      <c r="J37" s="60" t="n">
        <v>34</v>
      </c>
      <c r="K37" s="60" t="n">
        <v>9</v>
      </c>
      <c r="L37" s="61" t="n">
        <v>58</v>
      </c>
    </row>
    <row r="39" s="65" customFormat="true" ht="14.25" hidden="false" customHeight="false" outlineLevel="0" collapsed="false">
      <c r="A39" s="29"/>
      <c r="B39" s="29"/>
      <c r="C39" s="63" t="s">
        <v>59</v>
      </c>
      <c r="D39" s="64"/>
      <c r="E39" s="64"/>
      <c r="F39" s="64"/>
      <c r="G39" s="64"/>
      <c r="H39" s="64"/>
      <c r="I39" s="64"/>
      <c r="J39" s="64"/>
      <c r="K39" s="64"/>
      <c r="L39" s="64"/>
    </row>
  </sheetData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6.56"/>
    <col collapsed="false" customWidth="true" hidden="false" outlineLevel="0" max="12" min="4" style="30" width="12.7"/>
    <col collapsed="false" customWidth="true" hidden="false" outlineLevel="0" max="13" min="13" style="30" width="7.28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1" customFormat="true" ht="15" hidden="false" customHeight="true" outlineLevel="0" collapsed="false">
      <c r="B5" s="33"/>
      <c r="D5" s="33"/>
      <c r="E5" s="32"/>
      <c r="F5" s="36"/>
      <c r="G5" s="36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60</v>
      </c>
      <c r="D9" s="66"/>
      <c r="E9" s="66"/>
      <c r="F9" s="66"/>
      <c r="G9" s="66"/>
      <c r="H9" s="66"/>
      <c r="I9" s="66"/>
      <c r="J9" s="66"/>
      <c r="K9" s="66"/>
      <c r="L9" s="46"/>
    </row>
    <row r="10" customFormat="false" ht="39.95" hidden="false" customHeight="true" outlineLevel="0" collapsed="false"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customFormat="false" ht="30" hidden="false" customHeight="true" outlineLevel="0" collapsed="false">
      <c r="C11" s="50" t="s">
        <v>61</v>
      </c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0.1" hidden="false" customHeight="true" outlineLevel="0" collapsed="false">
      <c r="C12" s="52" t="s">
        <v>62</v>
      </c>
      <c r="D12" s="68" t="n">
        <v>249</v>
      </c>
      <c r="E12" s="68" t="n">
        <v>227</v>
      </c>
      <c r="F12" s="68" t="n">
        <v>263</v>
      </c>
      <c r="G12" s="68" t="n">
        <v>240</v>
      </c>
      <c r="H12" s="68" t="n">
        <v>159</v>
      </c>
      <c r="I12" s="68" t="n">
        <v>160</v>
      </c>
      <c r="J12" s="68" t="n">
        <v>419</v>
      </c>
      <c r="K12" s="68" t="n">
        <v>650</v>
      </c>
      <c r="L12" s="51" t="n">
        <v>2367</v>
      </c>
    </row>
    <row r="13" customFormat="false" ht="20.1" hidden="false" customHeight="true" outlineLevel="0" collapsed="false">
      <c r="C13" s="52" t="s">
        <v>63</v>
      </c>
      <c r="D13" s="68" t="n">
        <v>230</v>
      </c>
      <c r="E13" s="68" t="n">
        <v>359</v>
      </c>
      <c r="F13" s="68" t="n">
        <v>274</v>
      </c>
      <c r="G13" s="68" t="n">
        <v>336</v>
      </c>
      <c r="H13" s="68" t="n">
        <v>161</v>
      </c>
      <c r="I13" s="68" t="n">
        <v>228</v>
      </c>
      <c r="J13" s="68" t="n">
        <v>436</v>
      </c>
      <c r="K13" s="68" t="n">
        <v>536</v>
      </c>
      <c r="L13" s="51" t="n">
        <v>2560</v>
      </c>
    </row>
    <row r="14" customFormat="false" ht="20.1" hidden="false" customHeight="true" outlineLevel="0" collapsed="false">
      <c r="C14" s="52" t="s">
        <v>64</v>
      </c>
      <c r="D14" s="68" t="n">
        <v>225</v>
      </c>
      <c r="E14" s="68" t="n">
        <v>362</v>
      </c>
      <c r="F14" s="68" t="n">
        <v>263</v>
      </c>
      <c r="G14" s="68" t="n">
        <v>325</v>
      </c>
      <c r="H14" s="68" t="n">
        <v>161</v>
      </c>
      <c r="I14" s="68" t="n">
        <v>231</v>
      </c>
      <c r="J14" s="68" t="n">
        <v>427</v>
      </c>
      <c r="K14" s="68" t="n">
        <v>528</v>
      </c>
      <c r="L14" s="51" t="n">
        <v>2522</v>
      </c>
    </row>
    <row r="15" customFormat="false" ht="20.1" hidden="false" customHeight="true" outlineLevel="0" collapsed="false">
      <c r="C15" s="52" t="s">
        <v>65</v>
      </c>
      <c r="D15" s="68" t="n">
        <v>135</v>
      </c>
      <c r="E15" s="68" t="n">
        <v>133</v>
      </c>
      <c r="F15" s="68" t="n">
        <v>164</v>
      </c>
      <c r="G15" s="68" t="n">
        <v>156</v>
      </c>
      <c r="H15" s="68" t="n">
        <v>75</v>
      </c>
      <c r="I15" s="68" t="n">
        <v>132</v>
      </c>
      <c r="J15" s="68" t="n">
        <v>177</v>
      </c>
      <c r="K15" s="68" t="n">
        <v>283</v>
      </c>
      <c r="L15" s="51" t="n">
        <v>1255</v>
      </c>
    </row>
    <row r="16" customFormat="false" ht="20.1" hidden="false" customHeight="true" outlineLevel="0" collapsed="false">
      <c r="C16" s="55" t="s">
        <v>66</v>
      </c>
      <c r="D16" s="69" t="n">
        <v>141</v>
      </c>
      <c r="E16" s="69" t="n">
        <v>223</v>
      </c>
      <c r="F16" s="69" t="n">
        <v>168</v>
      </c>
      <c r="G16" s="69" t="n">
        <v>204</v>
      </c>
      <c r="H16" s="69" t="n">
        <v>112</v>
      </c>
      <c r="I16" s="69" t="n">
        <v>161</v>
      </c>
      <c r="J16" s="69" t="n">
        <v>277</v>
      </c>
      <c r="K16" s="69" t="n">
        <v>319</v>
      </c>
      <c r="L16" s="70" t="n">
        <v>1605</v>
      </c>
    </row>
    <row r="17" customFormat="false" ht="20.1" hidden="false" customHeight="true" outlineLevel="0" collapsed="false">
      <c r="C17" s="52" t="s">
        <v>67</v>
      </c>
      <c r="D17" s="68" t="n">
        <v>68</v>
      </c>
      <c r="E17" s="68" t="n">
        <v>122</v>
      </c>
      <c r="F17" s="68" t="n">
        <v>79</v>
      </c>
      <c r="G17" s="68" t="n">
        <v>99</v>
      </c>
      <c r="H17" s="68" t="n">
        <v>47</v>
      </c>
      <c r="I17" s="68" t="n">
        <v>69</v>
      </c>
      <c r="J17" s="68" t="n">
        <v>138</v>
      </c>
      <c r="K17" s="68" t="n">
        <v>188</v>
      </c>
      <c r="L17" s="51" t="n">
        <v>810</v>
      </c>
    </row>
    <row r="18" customFormat="false" ht="20.1" hidden="false" customHeight="true" outlineLevel="0" collapsed="false">
      <c r="C18" s="52" t="s">
        <v>68</v>
      </c>
      <c r="D18" s="68" t="n">
        <v>46</v>
      </c>
      <c r="E18" s="68" t="n">
        <v>85</v>
      </c>
      <c r="F18" s="68" t="n">
        <v>64</v>
      </c>
      <c r="G18" s="68" t="n">
        <v>64</v>
      </c>
      <c r="H18" s="68" t="n">
        <v>43</v>
      </c>
      <c r="I18" s="68" t="n">
        <v>45</v>
      </c>
      <c r="J18" s="68" t="n">
        <v>80</v>
      </c>
      <c r="K18" s="68" t="n">
        <v>112</v>
      </c>
      <c r="L18" s="51" t="n">
        <v>539</v>
      </c>
    </row>
    <row r="19" customFormat="false" ht="20.1" hidden="false" customHeight="true" outlineLevel="0" collapsed="false">
      <c r="C19" s="52" t="s">
        <v>69</v>
      </c>
      <c r="D19" s="68" t="n">
        <v>52</v>
      </c>
      <c r="E19" s="68" t="n">
        <v>98</v>
      </c>
      <c r="F19" s="68" t="n">
        <v>84</v>
      </c>
      <c r="G19" s="68" t="n">
        <v>83</v>
      </c>
      <c r="H19" s="68" t="n">
        <v>44</v>
      </c>
      <c r="I19" s="68" t="n">
        <v>59</v>
      </c>
      <c r="J19" s="68" t="n">
        <v>98</v>
      </c>
      <c r="K19" s="68" t="n">
        <v>162</v>
      </c>
      <c r="L19" s="51" t="n">
        <v>680</v>
      </c>
    </row>
    <row r="20" customFormat="false" ht="20.1" hidden="false" customHeight="true" outlineLevel="0" collapsed="false">
      <c r="C20" s="52" t="s">
        <v>70</v>
      </c>
      <c r="D20" s="68" t="n">
        <v>41</v>
      </c>
      <c r="E20" s="68" t="n">
        <v>91</v>
      </c>
      <c r="F20" s="68" t="n">
        <v>72</v>
      </c>
      <c r="G20" s="68" t="n">
        <v>83</v>
      </c>
      <c r="H20" s="68" t="n">
        <v>35</v>
      </c>
      <c r="I20" s="68" t="n">
        <v>49</v>
      </c>
      <c r="J20" s="68" t="n">
        <v>102</v>
      </c>
      <c r="K20" s="68" t="n">
        <v>160</v>
      </c>
      <c r="L20" s="51" t="n">
        <v>633</v>
      </c>
    </row>
    <row r="21" customFormat="false" ht="20.1" hidden="false" customHeight="true" outlineLevel="0" collapsed="false">
      <c r="C21" s="55" t="s">
        <v>71</v>
      </c>
      <c r="D21" s="69" t="n">
        <v>3</v>
      </c>
      <c r="E21" s="69" t="n">
        <v>2</v>
      </c>
      <c r="F21" s="69" t="n">
        <v>3</v>
      </c>
      <c r="G21" s="69" t="n">
        <v>3</v>
      </c>
      <c r="H21" s="69" t="n">
        <v>1</v>
      </c>
      <c r="I21" s="69" t="n">
        <v>3</v>
      </c>
      <c r="J21" s="69" t="n">
        <v>3</v>
      </c>
      <c r="K21" s="69" t="n">
        <v>2</v>
      </c>
      <c r="L21" s="70" t="n">
        <v>20</v>
      </c>
    </row>
    <row r="22" customFormat="false" ht="20.1" hidden="false" customHeight="true" outlineLevel="0" collapsed="false">
      <c r="C22" s="52" t="s">
        <v>72</v>
      </c>
      <c r="D22" s="68" t="n">
        <v>7</v>
      </c>
      <c r="E22" s="68" t="n">
        <v>11</v>
      </c>
      <c r="F22" s="68" t="n">
        <v>5</v>
      </c>
      <c r="G22" s="68" t="n">
        <v>6</v>
      </c>
      <c r="H22" s="68" t="n">
        <v>6</v>
      </c>
      <c r="I22" s="68" t="n">
        <v>7</v>
      </c>
      <c r="J22" s="68" t="n">
        <v>6</v>
      </c>
      <c r="K22" s="68" t="n">
        <v>12</v>
      </c>
      <c r="L22" s="51" t="n">
        <v>60</v>
      </c>
    </row>
    <row r="23" customFormat="false" ht="30" hidden="false" customHeight="true" outlineLevel="0" collapsed="false">
      <c r="C23" s="50" t="s">
        <v>32</v>
      </c>
      <c r="D23" s="68"/>
      <c r="E23" s="68"/>
      <c r="F23" s="68"/>
      <c r="G23" s="68"/>
      <c r="H23" s="68"/>
      <c r="I23" s="68"/>
      <c r="J23" s="68"/>
      <c r="K23" s="68"/>
      <c r="L23" s="51"/>
    </row>
    <row r="24" customFormat="false" ht="20.1" hidden="false" customHeight="true" outlineLevel="0" collapsed="false">
      <c r="C24" s="52" t="s">
        <v>62</v>
      </c>
      <c r="D24" s="68" t="n">
        <v>77</v>
      </c>
      <c r="E24" s="68" t="n">
        <v>79</v>
      </c>
      <c r="F24" s="68" t="n">
        <v>75</v>
      </c>
      <c r="G24" s="68" t="n">
        <v>107</v>
      </c>
      <c r="H24" s="68" t="n">
        <v>78</v>
      </c>
      <c r="I24" s="68" t="n">
        <v>72</v>
      </c>
      <c r="J24" s="68" t="n">
        <v>104</v>
      </c>
      <c r="K24" s="68" t="n">
        <v>142</v>
      </c>
      <c r="L24" s="51" t="n">
        <v>734</v>
      </c>
    </row>
    <row r="25" customFormat="false" ht="20.1" hidden="false" customHeight="true" outlineLevel="0" collapsed="false">
      <c r="C25" s="52" t="s">
        <v>63</v>
      </c>
      <c r="D25" s="68" t="n">
        <v>202</v>
      </c>
      <c r="E25" s="68" t="n">
        <v>279</v>
      </c>
      <c r="F25" s="68" t="n">
        <v>213</v>
      </c>
      <c r="G25" s="68" t="n">
        <v>262</v>
      </c>
      <c r="H25" s="68" t="n">
        <v>136</v>
      </c>
      <c r="I25" s="68" t="n">
        <v>187</v>
      </c>
      <c r="J25" s="68" t="n">
        <v>335</v>
      </c>
      <c r="K25" s="68" t="n">
        <v>416</v>
      </c>
      <c r="L25" s="51" t="n">
        <v>2030</v>
      </c>
    </row>
    <row r="26" customFormat="false" ht="20.1" hidden="false" customHeight="true" outlineLevel="0" collapsed="false">
      <c r="C26" s="52" t="s">
        <v>64</v>
      </c>
      <c r="D26" s="68" t="n">
        <v>195</v>
      </c>
      <c r="E26" s="68" t="n">
        <v>276</v>
      </c>
      <c r="F26" s="68" t="n">
        <v>208</v>
      </c>
      <c r="G26" s="68" t="n">
        <v>256</v>
      </c>
      <c r="H26" s="68" t="n">
        <v>136</v>
      </c>
      <c r="I26" s="68" t="n">
        <v>189</v>
      </c>
      <c r="J26" s="68" t="n">
        <v>331</v>
      </c>
      <c r="K26" s="68" t="n">
        <v>409</v>
      </c>
      <c r="L26" s="51" t="n">
        <v>2000</v>
      </c>
    </row>
    <row r="27" customFormat="false" ht="20.1" hidden="false" customHeight="true" outlineLevel="0" collapsed="false">
      <c r="C27" s="52" t="s">
        <v>65</v>
      </c>
      <c r="D27" s="68" t="n">
        <v>131</v>
      </c>
      <c r="E27" s="68" t="n">
        <v>123</v>
      </c>
      <c r="F27" s="68" t="n">
        <v>145</v>
      </c>
      <c r="G27" s="68" t="n">
        <v>143</v>
      </c>
      <c r="H27" s="68" t="n">
        <v>68</v>
      </c>
      <c r="I27" s="68" t="n">
        <v>130</v>
      </c>
      <c r="J27" s="68" t="n">
        <v>158</v>
      </c>
      <c r="K27" s="68" t="n">
        <v>267</v>
      </c>
      <c r="L27" s="51" t="n">
        <v>1165</v>
      </c>
    </row>
    <row r="28" customFormat="false" ht="20.1" hidden="false" customHeight="true" outlineLevel="0" collapsed="false">
      <c r="C28" s="55" t="s">
        <v>66</v>
      </c>
      <c r="D28" s="69" t="n">
        <v>115</v>
      </c>
      <c r="E28" s="69" t="n">
        <v>143</v>
      </c>
      <c r="F28" s="69" t="n">
        <v>117</v>
      </c>
      <c r="G28" s="69" t="n">
        <v>142</v>
      </c>
      <c r="H28" s="69" t="n">
        <v>89</v>
      </c>
      <c r="I28" s="69" t="n">
        <v>124</v>
      </c>
      <c r="J28" s="69" t="n">
        <v>188</v>
      </c>
      <c r="K28" s="69" t="n">
        <v>208</v>
      </c>
      <c r="L28" s="70" t="n">
        <v>1126</v>
      </c>
    </row>
    <row r="29" customFormat="false" ht="20.1" hidden="false" customHeight="true" outlineLevel="0" collapsed="false">
      <c r="C29" s="52" t="s">
        <v>67</v>
      </c>
      <c r="D29" s="68" t="n">
        <v>56</v>
      </c>
      <c r="E29" s="68" t="n">
        <v>95</v>
      </c>
      <c r="F29" s="68" t="n">
        <v>58</v>
      </c>
      <c r="G29" s="68" t="n">
        <v>72</v>
      </c>
      <c r="H29" s="68" t="n">
        <v>41</v>
      </c>
      <c r="I29" s="68" t="n">
        <v>58</v>
      </c>
      <c r="J29" s="68" t="n">
        <v>96</v>
      </c>
      <c r="K29" s="68" t="n">
        <v>142</v>
      </c>
      <c r="L29" s="51" t="n">
        <v>618</v>
      </c>
    </row>
    <row r="30" customFormat="false" ht="20.1" hidden="false" customHeight="true" outlineLevel="0" collapsed="false">
      <c r="C30" s="52" t="s">
        <v>68</v>
      </c>
      <c r="D30" s="68" t="n">
        <v>41</v>
      </c>
      <c r="E30" s="68" t="n">
        <v>66</v>
      </c>
      <c r="F30" s="68" t="n">
        <v>53</v>
      </c>
      <c r="G30" s="68" t="n">
        <v>47</v>
      </c>
      <c r="H30" s="68" t="n">
        <v>36</v>
      </c>
      <c r="I30" s="68" t="n">
        <v>39</v>
      </c>
      <c r="J30" s="68" t="n">
        <v>70</v>
      </c>
      <c r="K30" s="68" t="n">
        <v>87</v>
      </c>
      <c r="L30" s="51" t="n">
        <v>439</v>
      </c>
    </row>
    <row r="31" customFormat="false" ht="20.1" hidden="false" customHeight="true" outlineLevel="0" collapsed="false">
      <c r="C31" s="52" t="s">
        <v>69</v>
      </c>
      <c r="D31" s="68" t="n">
        <v>40</v>
      </c>
      <c r="E31" s="68" t="n">
        <v>72</v>
      </c>
      <c r="F31" s="68" t="n">
        <v>52</v>
      </c>
      <c r="G31" s="68" t="n">
        <v>53</v>
      </c>
      <c r="H31" s="68" t="n">
        <v>33</v>
      </c>
      <c r="I31" s="68" t="n">
        <v>45</v>
      </c>
      <c r="J31" s="68" t="n">
        <v>67</v>
      </c>
      <c r="K31" s="68" t="n">
        <v>108</v>
      </c>
      <c r="L31" s="51" t="n">
        <v>470</v>
      </c>
    </row>
    <row r="32" customFormat="false" ht="20.1" hidden="false" customHeight="true" outlineLevel="0" collapsed="false">
      <c r="C32" s="52" t="s">
        <v>70</v>
      </c>
      <c r="D32" s="68" t="n">
        <v>29</v>
      </c>
      <c r="E32" s="68" t="n">
        <v>68</v>
      </c>
      <c r="F32" s="68" t="n">
        <v>41</v>
      </c>
      <c r="G32" s="68" t="n">
        <v>43</v>
      </c>
      <c r="H32" s="68" t="n">
        <v>29</v>
      </c>
      <c r="I32" s="68" t="n">
        <v>32</v>
      </c>
      <c r="J32" s="68" t="n">
        <v>59</v>
      </c>
      <c r="K32" s="68" t="n">
        <v>97</v>
      </c>
      <c r="L32" s="51" t="n">
        <v>398</v>
      </c>
    </row>
    <row r="33" customFormat="false" ht="20.1" hidden="false" customHeight="true" outlineLevel="0" collapsed="false">
      <c r="C33" s="55" t="s">
        <v>71</v>
      </c>
      <c r="D33" s="69" t="n">
        <v>3</v>
      </c>
      <c r="E33" s="69" t="n">
        <v>2</v>
      </c>
      <c r="F33" s="69" t="n">
        <v>3</v>
      </c>
      <c r="G33" s="69" t="n">
        <v>3</v>
      </c>
      <c r="H33" s="69" t="n">
        <v>1</v>
      </c>
      <c r="I33" s="69" t="n">
        <v>3</v>
      </c>
      <c r="J33" s="69" t="n">
        <v>3</v>
      </c>
      <c r="K33" s="69" t="n">
        <v>2</v>
      </c>
      <c r="L33" s="70" t="n">
        <v>20</v>
      </c>
    </row>
    <row r="34" customFormat="false" ht="20.1" hidden="false" customHeight="true" outlineLevel="0" collapsed="false">
      <c r="C34" s="52" t="s">
        <v>72</v>
      </c>
      <c r="D34" s="68" t="n">
        <v>7</v>
      </c>
      <c r="E34" s="68" t="n">
        <v>11</v>
      </c>
      <c r="F34" s="68" t="n">
        <v>5</v>
      </c>
      <c r="G34" s="68" t="n">
        <v>6</v>
      </c>
      <c r="H34" s="68" t="n">
        <v>6</v>
      </c>
      <c r="I34" s="68" t="n">
        <v>7</v>
      </c>
      <c r="J34" s="68" t="n">
        <v>6</v>
      </c>
      <c r="K34" s="68" t="n">
        <v>12</v>
      </c>
      <c r="L34" s="51" t="n">
        <v>60</v>
      </c>
    </row>
    <row r="35" customFormat="false" ht="30" hidden="false" customHeight="true" outlineLevel="0" collapsed="false">
      <c r="C35" s="50" t="s">
        <v>73</v>
      </c>
      <c r="D35" s="68"/>
      <c r="E35" s="68"/>
      <c r="F35" s="68"/>
      <c r="G35" s="68"/>
      <c r="H35" s="68"/>
      <c r="I35" s="68"/>
      <c r="J35" s="68"/>
      <c r="K35" s="68"/>
      <c r="L35" s="51"/>
    </row>
    <row r="36" customFormat="false" ht="20.1" hidden="false" customHeight="true" outlineLevel="0" collapsed="false">
      <c r="C36" s="52" t="s">
        <v>62</v>
      </c>
      <c r="D36" s="68" t="n">
        <v>147</v>
      </c>
      <c r="E36" s="68" t="n">
        <v>125</v>
      </c>
      <c r="F36" s="68" t="n">
        <v>171</v>
      </c>
      <c r="G36" s="68" t="n">
        <v>111</v>
      </c>
      <c r="H36" s="68" t="n">
        <v>78</v>
      </c>
      <c r="I36" s="68" t="n">
        <v>78</v>
      </c>
      <c r="J36" s="68" t="n">
        <v>273</v>
      </c>
      <c r="K36" s="68" t="n">
        <v>446</v>
      </c>
      <c r="L36" s="51" t="n">
        <v>1429</v>
      </c>
    </row>
    <row r="37" customFormat="false" ht="20.1" hidden="false" customHeight="true" outlineLevel="0" collapsed="false">
      <c r="C37" s="52" t="s">
        <v>63</v>
      </c>
      <c r="D37" s="68" t="n">
        <v>21</v>
      </c>
      <c r="E37" s="68" t="n">
        <v>74</v>
      </c>
      <c r="F37" s="68" t="n">
        <v>56</v>
      </c>
      <c r="G37" s="68" t="n">
        <v>62</v>
      </c>
      <c r="H37" s="68" t="n">
        <v>24</v>
      </c>
      <c r="I37" s="68" t="n">
        <v>40</v>
      </c>
      <c r="J37" s="68" t="n">
        <v>74</v>
      </c>
      <c r="K37" s="68" t="n">
        <v>101</v>
      </c>
      <c r="L37" s="51" t="n">
        <v>452</v>
      </c>
    </row>
    <row r="38" customFormat="false" ht="20.1" hidden="false" customHeight="true" outlineLevel="0" collapsed="false">
      <c r="C38" s="52" t="s">
        <v>64</v>
      </c>
      <c r="D38" s="68" t="n">
        <v>22</v>
      </c>
      <c r="E38" s="68" t="n">
        <v>80</v>
      </c>
      <c r="F38" s="68" t="n">
        <v>50</v>
      </c>
      <c r="G38" s="68" t="n">
        <v>61</v>
      </c>
      <c r="H38" s="68" t="n">
        <v>23</v>
      </c>
      <c r="I38" s="68" t="n">
        <v>40</v>
      </c>
      <c r="J38" s="68" t="n">
        <v>80</v>
      </c>
      <c r="K38" s="68" t="n">
        <v>105</v>
      </c>
      <c r="L38" s="51" t="n">
        <v>461</v>
      </c>
    </row>
    <row r="39" customFormat="false" ht="20.1" hidden="false" customHeight="true" outlineLevel="0" collapsed="false">
      <c r="C39" s="52" t="s">
        <v>65</v>
      </c>
      <c r="D39" s="68" t="n">
        <v>3</v>
      </c>
      <c r="E39" s="68" t="n">
        <v>10</v>
      </c>
      <c r="F39" s="68" t="n">
        <v>19</v>
      </c>
      <c r="G39" s="68" t="n">
        <v>13</v>
      </c>
      <c r="H39" s="68" t="n">
        <v>7</v>
      </c>
      <c r="I39" s="68" t="n">
        <v>2</v>
      </c>
      <c r="J39" s="68" t="n">
        <v>19</v>
      </c>
      <c r="K39" s="68" t="n">
        <v>16</v>
      </c>
      <c r="L39" s="51" t="n">
        <v>89</v>
      </c>
    </row>
    <row r="40" customFormat="false" ht="20.1" hidden="false" customHeight="true" outlineLevel="0" collapsed="false">
      <c r="C40" s="55" t="s">
        <v>66</v>
      </c>
      <c r="D40" s="69" t="n">
        <v>18</v>
      </c>
      <c r="E40" s="69" t="n">
        <v>73</v>
      </c>
      <c r="F40" s="69" t="n">
        <v>45</v>
      </c>
      <c r="G40" s="69" t="n">
        <v>54</v>
      </c>
      <c r="H40" s="69" t="n">
        <v>21</v>
      </c>
      <c r="I40" s="69" t="n">
        <v>35</v>
      </c>
      <c r="J40" s="69" t="n">
        <v>71</v>
      </c>
      <c r="K40" s="69" t="n">
        <v>96</v>
      </c>
      <c r="L40" s="70" t="n">
        <v>413</v>
      </c>
    </row>
    <row r="41" customFormat="false" ht="20.1" hidden="false" customHeight="true" outlineLevel="0" collapsed="false">
      <c r="A41" s="41"/>
      <c r="B41" s="41"/>
      <c r="C41" s="52" t="s">
        <v>67</v>
      </c>
      <c r="D41" s="68" t="n">
        <v>0</v>
      </c>
      <c r="E41" s="68" t="n">
        <v>9</v>
      </c>
      <c r="F41" s="68" t="n">
        <v>8</v>
      </c>
      <c r="G41" s="68" t="n">
        <v>10</v>
      </c>
      <c r="H41" s="68" t="n">
        <v>2</v>
      </c>
      <c r="I41" s="68" t="n">
        <v>5</v>
      </c>
      <c r="J41" s="68" t="n">
        <v>10</v>
      </c>
      <c r="K41" s="68" t="n">
        <v>6</v>
      </c>
      <c r="L41" s="51" t="n">
        <v>50</v>
      </c>
    </row>
    <row r="42" customFormat="false" ht="20.1" hidden="false" customHeight="true" outlineLevel="0" collapsed="false">
      <c r="C42" s="52" t="s">
        <v>68</v>
      </c>
      <c r="D42" s="68" t="n">
        <v>4</v>
      </c>
      <c r="E42" s="68" t="n">
        <v>19</v>
      </c>
      <c r="F42" s="68" t="n">
        <v>11</v>
      </c>
      <c r="G42" s="68" t="n">
        <v>16</v>
      </c>
      <c r="H42" s="68" t="n">
        <v>7</v>
      </c>
      <c r="I42" s="68" t="n">
        <v>6</v>
      </c>
      <c r="J42" s="68" t="n">
        <v>10</v>
      </c>
      <c r="K42" s="68" t="n">
        <v>25</v>
      </c>
      <c r="L42" s="51" t="n">
        <v>98</v>
      </c>
    </row>
    <row r="43" customFormat="false" ht="20.1" hidden="false" customHeight="true" outlineLevel="0" collapsed="false">
      <c r="C43" s="52" t="s">
        <v>69</v>
      </c>
      <c r="D43" s="68" t="n">
        <v>5</v>
      </c>
      <c r="E43" s="68" t="n">
        <v>15</v>
      </c>
      <c r="F43" s="68" t="n">
        <v>16</v>
      </c>
      <c r="G43" s="68" t="n">
        <v>11</v>
      </c>
      <c r="H43" s="68" t="n">
        <v>7</v>
      </c>
      <c r="I43" s="68" t="n">
        <v>6</v>
      </c>
      <c r="J43" s="68" t="n">
        <v>12</v>
      </c>
      <c r="K43" s="68" t="n">
        <v>28</v>
      </c>
      <c r="L43" s="51" t="n">
        <v>100</v>
      </c>
    </row>
    <row r="44" customFormat="false" ht="20.1" hidden="false" customHeight="true" outlineLevel="0" collapsed="false">
      <c r="C44" s="52" t="s">
        <v>70</v>
      </c>
      <c r="D44" s="68" t="n">
        <v>0</v>
      </c>
      <c r="E44" s="68" t="n">
        <v>7</v>
      </c>
      <c r="F44" s="68" t="n">
        <v>9</v>
      </c>
      <c r="G44" s="68" t="n">
        <v>6</v>
      </c>
      <c r="H44" s="68" t="n">
        <v>2</v>
      </c>
      <c r="I44" s="68" t="n">
        <v>4</v>
      </c>
      <c r="J44" s="68" t="n">
        <v>9</v>
      </c>
      <c r="K44" s="68" t="n">
        <v>16</v>
      </c>
      <c r="L44" s="51" t="n">
        <v>53</v>
      </c>
    </row>
    <row r="45" customFormat="false" ht="20.1" hidden="false" customHeight="true" outlineLevel="0" collapsed="false">
      <c r="C45" s="55" t="s">
        <v>71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70" t="n">
        <v>0</v>
      </c>
    </row>
    <row r="46" customFormat="false" ht="20.1" hidden="false" customHeight="true" outlineLevel="0" collapsed="false">
      <c r="C46" s="52" t="s">
        <v>72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51" t="n">
        <v>0</v>
      </c>
    </row>
    <row r="47" customFormat="false" ht="30" hidden="false" customHeight="true" outlineLevel="0" collapsed="false">
      <c r="C47" s="50" t="s">
        <v>74</v>
      </c>
      <c r="D47" s="68"/>
      <c r="E47" s="68"/>
      <c r="F47" s="68"/>
      <c r="G47" s="68"/>
      <c r="H47" s="68"/>
      <c r="I47" s="68"/>
      <c r="J47" s="68"/>
      <c r="K47" s="68"/>
      <c r="L47" s="51"/>
    </row>
    <row r="48" customFormat="false" ht="20.1" hidden="false" customHeight="true" outlineLevel="0" collapsed="false">
      <c r="C48" s="52" t="s">
        <v>62</v>
      </c>
      <c r="D48" s="68" t="n">
        <v>25</v>
      </c>
      <c r="E48" s="68" t="n">
        <v>23</v>
      </c>
      <c r="F48" s="68" t="n">
        <v>17</v>
      </c>
      <c r="G48" s="68" t="n">
        <v>22</v>
      </c>
      <c r="H48" s="68" t="n">
        <v>3</v>
      </c>
      <c r="I48" s="68" t="n">
        <v>10</v>
      </c>
      <c r="J48" s="68" t="n">
        <v>42</v>
      </c>
      <c r="K48" s="68" t="n">
        <v>62</v>
      </c>
      <c r="L48" s="51" t="n">
        <v>204</v>
      </c>
    </row>
    <row r="49" customFormat="false" ht="20.1" hidden="false" customHeight="true" outlineLevel="0" collapsed="false">
      <c r="C49" s="52" t="s">
        <v>63</v>
      </c>
      <c r="D49" s="68" t="n">
        <v>7</v>
      </c>
      <c r="E49" s="68" t="n">
        <v>6</v>
      </c>
      <c r="F49" s="68" t="n">
        <v>5</v>
      </c>
      <c r="G49" s="68" t="n">
        <v>12</v>
      </c>
      <c r="H49" s="68" t="n">
        <v>1</v>
      </c>
      <c r="I49" s="68" t="n">
        <v>1</v>
      </c>
      <c r="J49" s="68" t="n">
        <v>27</v>
      </c>
      <c r="K49" s="68" t="n">
        <v>19</v>
      </c>
      <c r="L49" s="51" t="n">
        <v>78</v>
      </c>
    </row>
    <row r="50" customFormat="false" ht="20.1" hidden="false" customHeight="true" outlineLevel="0" collapsed="false">
      <c r="C50" s="52" t="s">
        <v>64</v>
      </c>
      <c r="D50" s="68" t="n">
        <v>8</v>
      </c>
      <c r="E50" s="68" t="n">
        <v>6</v>
      </c>
      <c r="F50" s="68" t="n">
        <v>5</v>
      </c>
      <c r="G50" s="68" t="n">
        <v>8</v>
      </c>
      <c r="H50" s="68" t="n">
        <v>2</v>
      </c>
      <c r="I50" s="68" t="n">
        <v>2</v>
      </c>
      <c r="J50" s="68" t="n">
        <v>16</v>
      </c>
      <c r="K50" s="68" t="n">
        <v>14</v>
      </c>
      <c r="L50" s="51" t="n">
        <v>61</v>
      </c>
    </row>
    <row r="51" customFormat="false" ht="20.1" hidden="false" customHeight="true" outlineLevel="0" collapsed="false">
      <c r="C51" s="52" t="s">
        <v>65</v>
      </c>
      <c r="D51" s="68" t="n">
        <v>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51" t="n">
        <v>1</v>
      </c>
    </row>
    <row r="52" customFormat="false" ht="20.1" hidden="false" customHeight="true" outlineLevel="0" collapsed="false">
      <c r="C52" s="55" t="s">
        <v>66</v>
      </c>
      <c r="D52" s="69" t="n">
        <v>8</v>
      </c>
      <c r="E52" s="69" t="n">
        <v>7</v>
      </c>
      <c r="F52" s="69" t="n">
        <v>6</v>
      </c>
      <c r="G52" s="69" t="n">
        <v>8</v>
      </c>
      <c r="H52" s="69" t="n">
        <v>2</v>
      </c>
      <c r="I52" s="69" t="n">
        <v>2</v>
      </c>
      <c r="J52" s="69" t="n">
        <v>18</v>
      </c>
      <c r="K52" s="69" t="n">
        <v>15</v>
      </c>
      <c r="L52" s="70" t="n">
        <v>66</v>
      </c>
    </row>
    <row r="53" customFormat="false" ht="20.1" hidden="false" customHeight="true" outlineLevel="0" collapsed="false">
      <c r="C53" s="52" t="s">
        <v>67</v>
      </c>
      <c r="D53" s="68" t="n">
        <v>12</v>
      </c>
      <c r="E53" s="68" t="n">
        <v>18</v>
      </c>
      <c r="F53" s="68" t="n">
        <v>13</v>
      </c>
      <c r="G53" s="68" t="n">
        <v>17</v>
      </c>
      <c r="H53" s="68" t="n">
        <v>4</v>
      </c>
      <c r="I53" s="68" t="n">
        <v>6</v>
      </c>
      <c r="J53" s="68" t="n">
        <v>32</v>
      </c>
      <c r="K53" s="68" t="n">
        <v>40</v>
      </c>
      <c r="L53" s="51" t="n">
        <v>142</v>
      </c>
    </row>
    <row r="54" s="65" customFormat="true" ht="20.1" hidden="false" customHeight="true" outlineLevel="0" collapsed="false">
      <c r="A54" s="29"/>
      <c r="B54" s="29"/>
      <c r="C54" s="52" t="s">
        <v>68</v>
      </c>
      <c r="D54" s="68" t="n">
        <v>1</v>
      </c>
      <c r="E54" s="68" t="n">
        <v>0</v>
      </c>
      <c r="F54" s="68" t="n">
        <v>0</v>
      </c>
      <c r="G54" s="68" t="n">
        <v>1</v>
      </c>
      <c r="H54" s="68" t="n">
        <v>0</v>
      </c>
      <c r="I54" s="68" t="n">
        <v>0</v>
      </c>
      <c r="J54" s="68" t="n">
        <v>0</v>
      </c>
      <c r="K54" s="68" t="n">
        <v>0</v>
      </c>
      <c r="L54" s="51" t="n">
        <v>2</v>
      </c>
      <c r="M54" s="64"/>
    </row>
    <row r="55" customFormat="false" ht="20.1" hidden="false" customHeight="true" outlineLevel="0" collapsed="false">
      <c r="C55" s="52" t="s">
        <v>69</v>
      </c>
      <c r="D55" s="68" t="n">
        <v>7</v>
      </c>
      <c r="E55" s="68" t="n">
        <v>11</v>
      </c>
      <c r="F55" s="68" t="n">
        <v>16</v>
      </c>
      <c r="G55" s="68" t="n">
        <v>19</v>
      </c>
      <c r="H55" s="68" t="n">
        <v>4</v>
      </c>
      <c r="I55" s="68" t="n">
        <v>8</v>
      </c>
      <c r="J55" s="68" t="n">
        <v>19</v>
      </c>
      <c r="K55" s="68" t="n">
        <v>26</v>
      </c>
      <c r="L55" s="51" t="n">
        <v>110</v>
      </c>
    </row>
    <row r="56" customFormat="false" ht="20.1" hidden="false" customHeight="true" outlineLevel="0" collapsed="false">
      <c r="C56" s="52" t="s">
        <v>70</v>
      </c>
      <c r="D56" s="68" t="n">
        <v>12</v>
      </c>
      <c r="E56" s="68" t="n">
        <v>16</v>
      </c>
      <c r="F56" s="68" t="n">
        <v>22</v>
      </c>
      <c r="G56" s="68" t="n">
        <v>34</v>
      </c>
      <c r="H56" s="68" t="n">
        <v>4</v>
      </c>
      <c r="I56" s="68" t="n">
        <v>13</v>
      </c>
      <c r="J56" s="68" t="n">
        <v>34</v>
      </c>
      <c r="K56" s="68" t="n">
        <v>47</v>
      </c>
      <c r="L56" s="51" t="n">
        <v>182</v>
      </c>
    </row>
    <row r="57" customFormat="false" ht="20.1" hidden="false" customHeight="true" outlineLevel="0" collapsed="false">
      <c r="C57" s="55" t="s">
        <v>71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70" t="n">
        <v>0</v>
      </c>
    </row>
    <row r="58" customFormat="false" ht="20.1" hidden="false" customHeight="true" outlineLevel="0" collapsed="false">
      <c r="C58" s="59" t="s">
        <v>72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1" t="n">
        <v>0</v>
      </c>
    </row>
    <row r="60" customFormat="false" ht="16.5" hidden="false" customHeight="false" outlineLevel="0" collapsed="false">
      <c r="A60" s="71"/>
      <c r="B60" s="71"/>
      <c r="C60" s="71" t="s">
        <v>75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6.5" hidden="false" customHeight="false" outlineLevel="0" collapsed="false">
      <c r="A61" s="71"/>
      <c r="B61" s="71"/>
      <c r="C61" s="71" t="s">
        <v>76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16.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14.25" hidden="false" customHeight="false" outlineLevel="0" collapsed="false">
      <c r="C63" s="63" t="s">
        <v>59</v>
      </c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7.7"/>
    <col collapsed="false" customWidth="true" hidden="false" outlineLevel="0" max="7" min="4" style="72" width="15.7"/>
    <col collapsed="false" customWidth="false" hidden="false" outlineLevel="0" max="8" min="8" style="72" width="11.42"/>
    <col collapsed="false" customWidth="true" hidden="false" outlineLevel="0" max="9" min="9" style="72" width="4.7"/>
    <col collapsed="false" customWidth="false" hidden="false" outlineLevel="0" max="257" min="10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3"/>
      <c r="J5" s="40"/>
    </row>
    <row r="6" s="30" customFormat="true" ht="15" hidden="false" customHeight="true" outlineLevel="0" collapsed="false">
      <c r="B6" s="38"/>
      <c r="C6" s="39" t="s">
        <v>77</v>
      </c>
      <c r="D6" s="38"/>
      <c r="E6" s="73"/>
      <c r="F6" s="73"/>
      <c r="G6" s="74" t="s">
        <v>21</v>
      </c>
      <c r="J6" s="40"/>
    </row>
    <row r="7" s="37" customFormat="true" ht="20.1" hidden="false" customHeight="true" outlineLevel="0" collapsed="false">
      <c r="B7" s="38"/>
      <c r="C7" s="42" t="str">
        <f aca="false">Índice!C11</f>
        <v>Curso 2022/2023</v>
      </c>
      <c r="D7" s="39"/>
      <c r="E7" s="39"/>
      <c r="F7" s="39"/>
      <c r="G7" s="39"/>
      <c r="H7" s="39"/>
      <c r="I7" s="39"/>
      <c r="K7" s="39"/>
    </row>
    <row r="8" customFormat="false" ht="4.5" hidden="false" customHeight="true" outlineLevel="0" collapsed="false">
      <c r="A8" s="30"/>
      <c r="B8" s="38"/>
      <c r="C8" s="75"/>
      <c r="D8" s="75"/>
      <c r="E8" s="75"/>
      <c r="F8" s="75"/>
      <c r="G8" s="75"/>
      <c r="H8" s="76"/>
    </row>
    <row r="9" s="79" customFormat="true" ht="39.95" hidden="false" customHeight="true" outlineLevel="0" collapsed="false">
      <c r="A9" s="45"/>
      <c r="B9" s="45"/>
      <c r="C9" s="77" t="s">
        <v>78</v>
      </c>
      <c r="D9" s="77"/>
      <c r="E9" s="77"/>
      <c r="F9" s="77"/>
      <c r="G9" s="77"/>
      <c r="H9" s="78"/>
    </row>
    <row r="10" customFormat="false" ht="32.1" hidden="false" customHeight="true" outlineLevel="0" collapsed="false">
      <c r="C10" s="80"/>
      <c r="D10" s="81" t="s">
        <v>79</v>
      </c>
      <c r="E10" s="81" t="s">
        <v>80</v>
      </c>
      <c r="F10" s="81" t="s">
        <v>81</v>
      </c>
      <c r="G10" s="81" t="s">
        <v>82</v>
      </c>
    </row>
    <row r="11" customFormat="false" ht="16.5" hidden="false" customHeight="true" outlineLevel="0" collapsed="false">
      <c r="A11" s="41"/>
      <c r="B11" s="41"/>
      <c r="C11" s="82" t="s">
        <v>23</v>
      </c>
      <c r="D11" s="83"/>
      <c r="E11" s="84"/>
      <c r="F11" s="84"/>
      <c r="G11" s="84"/>
    </row>
    <row r="12" customFormat="false" ht="16.5" hidden="false" customHeight="true" outlineLevel="0" collapsed="false">
      <c r="C12" s="85" t="s">
        <v>83</v>
      </c>
      <c r="D12" s="72" t="n">
        <v>2</v>
      </c>
      <c r="E12" s="72" t="n">
        <v>1</v>
      </c>
      <c r="F12" s="72" t="n">
        <v>1</v>
      </c>
      <c r="G12" s="86" t="n">
        <v>2</v>
      </c>
    </row>
    <row r="13" customFormat="false" ht="16.5" hidden="false" customHeight="true" outlineLevel="0" collapsed="false">
      <c r="C13" s="85" t="s">
        <v>84</v>
      </c>
      <c r="D13" s="72" t="n">
        <v>3</v>
      </c>
      <c r="E13" s="72" t="n">
        <v>3</v>
      </c>
      <c r="F13" s="72" t="n">
        <v>3</v>
      </c>
      <c r="G13" s="86" t="n">
        <v>3</v>
      </c>
    </row>
    <row r="14" customFormat="false" ht="16.5" hidden="false" customHeight="true" outlineLevel="0" collapsed="false">
      <c r="C14" s="85" t="s">
        <v>85</v>
      </c>
      <c r="D14" s="72" t="n">
        <v>1</v>
      </c>
      <c r="G14" s="86" t="n">
        <v>1</v>
      </c>
    </row>
    <row r="15" s="86" customFormat="true" ht="16.5" hidden="false" customHeight="true" outlineLevel="0" collapsed="false">
      <c r="A15" s="29"/>
      <c r="B15" s="29"/>
      <c r="C15" s="87" t="s">
        <v>82</v>
      </c>
      <c r="D15" s="88" t="n">
        <v>6</v>
      </c>
      <c r="E15" s="88" t="n">
        <v>4</v>
      </c>
      <c r="F15" s="88" t="n">
        <v>4</v>
      </c>
      <c r="G15" s="88" t="n">
        <v>6</v>
      </c>
      <c r="H15" s="89"/>
    </row>
    <row r="16" customFormat="false" ht="16.5" hidden="false" customHeight="true" outlineLevel="0" collapsed="false">
      <c r="C16" s="82" t="s">
        <v>24</v>
      </c>
      <c r="G16" s="86"/>
    </row>
    <row r="17" customFormat="false" ht="16.5" hidden="false" customHeight="true" outlineLevel="0" collapsed="false">
      <c r="C17" s="85" t="s">
        <v>83</v>
      </c>
      <c r="D17" s="72" t="n">
        <v>5</v>
      </c>
      <c r="E17" s="72" t="n">
        <v>5</v>
      </c>
      <c r="F17" s="72" t="n">
        <v>5</v>
      </c>
      <c r="G17" s="86" t="n">
        <v>5</v>
      </c>
    </row>
    <row r="18" customFormat="false" ht="16.5" hidden="false" customHeight="true" outlineLevel="0" collapsed="false">
      <c r="C18" s="85" t="s">
        <v>84</v>
      </c>
      <c r="D18" s="72" t="n">
        <v>7</v>
      </c>
      <c r="E18" s="72" t="n">
        <v>5</v>
      </c>
      <c r="F18" s="72" t="n">
        <v>5</v>
      </c>
      <c r="G18" s="86" t="n">
        <v>7</v>
      </c>
    </row>
    <row r="19" customFormat="false" ht="16.5" hidden="false" customHeight="true" outlineLevel="0" collapsed="false">
      <c r="C19" s="85" t="s">
        <v>85</v>
      </c>
      <c r="D19" s="86"/>
      <c r="E19" s="86"/>
      <c r="F19" s="86"/>
      <c r="G19" s="86"/>
    </row>
    <row r="20" s="86" customFormat="true" ht="16.5" hidden="false" customHeight="true" outlineLevel="0" collapsed="false">
      <c r="A20" s="29"/>
      <c r="B20" s="29"/>
      <c r="C20" s="87" t="s">
        <v>82</v>
      </c>
      <c r="D20" s="88" t="n">
        <v>12</v>
      </c>
      <c r="E20" s="88" t="n">
        <v>10</v>
      </c>
      <c r="F20" s="88" t="n">
        <v>10</v>
      </c>
      <c r="G20" s="88" t="n">
        <v>12</v>
      </c>
      <c r="H20" s="89"/>
    </row>
    <row r="21" customFormat="false" ht="16.5" hidden="false" customHeight="true" outlineLevel="0" collapsed="false">
      <c r="C21" s="82" t="s">
        <v>25</v>
      </c>
      <c r="G21" s="86"/>
    </row>
    <row r="22" customFormat="false" ht="16.5" hidden="false" customHeight="true" outlineLevel="0" collapsed="false">
      <c r="C22" s="85" t="s">
        <v>83</v>
      </c>
      <c r="D22" s="72" t="n">
        <v>1</v>
      </c>
      <c r="E22" s="72" t="n">
        <v>1</v>
      </c>
      <c r="F22" s="72" t="n">
        <v>1</v>
      </c>
      <c r="G22" s="86" t="n">
        <v>1</v>
      </c>
    </row>
    <row r="23" customFormat="false" ht="16.5" hidden="false" customHeight="true" outlineLevel="0" collapsed="false">
      <c r="C23" s="85" t="s">
        <v>84</v>
      </c>
      <c r="D23" s="72" t="n">
        <v>8</v>
      </c>
      <c r="E23" s="72" t="n">
        <v>5</v>
      </c>
      <c r="F23" s="72" t="n">
        <v>5</v>
      </c>
      <c r="G23" s="86" t="n">
        <v>8</v>
      </c>
    </row>
    <row r="24" customFormat="false" ht="16.5" hidden="false" customHeight="true" outlineLevel="0" collapsed="false">
      <c r="C24" s="85" t="s">
        <v>85</v>
      </c>
      <c r="D24" s="86"/>
      <c r="E24" s="86"/>
      <c r="F24" s="86"/>
      <c r="G24" s="86"/>
    </row>
    <row r="25" s="86" customFormat="true" ht="16.5" hidden="false" customHeight="true" outlineLevel="0" collapsed="false">
      <c r="A25" s="29"/>
      <c r="B25" s="29"/>
      <c r="C25" s="87" t="s">
        <v>82</v>
      </c>
      <c r="D25" s="88" t="n">
        <v>9</v>
      </c>
      <c r="E25" s="88" t="n">
        <v>6</v>
      </c>
      <c r="F25" s="88" t="n">
        <v>6</v>
      </c>
      <c r="G25" s="88" t="n">
        <v>9</v>
      </c>
      <c r="H25" s="89"/>
    </row>
    <row r="26" customFormat="false" ht="16.5" hidden="false" customHeight="true" outlineLevel="0" collapsed="false">
      <c r="C26" s="82" t="s">
        <v>26</v>
      </c>
      <c r="G26" s="86"/>
    </row>
    <row r="27" customFormat="false" ht="16.5" hidden="false" customHeight="true" outlineLevel="0" collapsed="false">
      <c r="C27" s="85" t="s">
        <v>83</v>
      </c>
      <c r="D27" s="72" t="n">
        <v>1</v>
      </c>
      <c r="E27" s="72" t="n">
        <v>1</v>
      </c>
      <c r="F27" s="72" t="n">
        <v>1</v>
      </c>
      <c r="G27" s="86" t="n">
        <v>1</v>
      </c>
    </row>
    <row r="28" customFormat="false" ht="16.5" hidden="false" customHeight="true" outlineLevel="0" collapsed="false">
      <c r="C28" s="85" t="s">
        <v>84</v>
      </c>
      <c r="D28" s="72" t="n">
        <v>6</v>
      </c>
      <c r="E28" s="72" t="n">
        <v>6</v>
      </c>
      <c r="F28" s="72" t="n">
        <v>6</v>
      </c>
      <c r="G28" s="86" t="n">
        <v>6</v>
      </c>
    </row>
    <row r="29" customFormat="false" ht="16.5" hidden="false" customHeight="true" outlineLevel="0" collapsed="false">
      <c r="C29" s="85" t="s">
        <v>85</v>
      </c>
      <c r="D29" s="86"/>
      <c r="E29" s="86"/>
      <c r="F29" s="86"/>
      <c r="G29" s="86"/>
    </row>
    <row r="30" s="86" customFormat="true" ht="16.5" hidden="false" customHeight="true" outlineLevel="0" collapsed="false">
      <c r="A30" s="29"/>
      <c r="B30" s="29"/>
      <c r="C30" s="87" t="s">
        <v>82</v>
      </c>
      <c r="D30" s="88" t="n">
        <v>7</v>
      </c>
      <c r="E30" s="88" t="n">
        <v>7</v>
      </c>
      <c r="F30" s="88" t="n">
        <v>7</v>
      </c>
      <c r="G30" s="88" t="n">
        <v>7</v>
      </c>
      <c r="H30" s="89"/>
    </row>
    <row r="31" customFormat="false" ht="16.5" hidden="false" customHeight="true" outlineLevel="0" collapsed="false">
      <c r="A31" s="41"/>
      <c r="B31" s="41"/>
      <c r="C31" s="82" t="s">
        <v>27</v>
      </c>
      <c r="G31" s="86"/>
    </row>
    <row r="32" customFormat="false" ht="16.5" hidden="false" customHeight="true" outlineLevel="0" collapsed="false">
      <c r="C32" s="85" t="s">
        <v>83</v>
      </c>
      <c r="D32" s="72" t="n">
        <v>1</v>
      </c>
      <c r="E32" s="72" t="n">
        <v>1</v>
      </c>
      <c r="F32" s="72" t="n">
        <v>1</v>
      </c>
      <c r="G32" s="86" t="n">
        <v>1</v>
      </c>
    </row>
    <row r="33" customFormat="false" ht="16.5" hidden="false" customHeight="true" outlineLevel="0" collapsed="false">
      <c r="A33" s="41"/>
      <c r="B33" s="41"/>
      <c r="C33" s="85" t="s">
        <v>84</v>
      </c>
      <c r="D33" s="72" t="n">
        <v>2</v>
      </c>
      <c r="E33" s="72" t="n">
        <v>2</v>
      </c>
      <c r="F33" s="72" t="n">
        <v>1</v>
      </c>
      <c r="G33" s="86" t="n">
        <v>3</v>
      </c>
    </row>
    <row r="34" customFormat="false" ht="16.5" hidden="false" customHeight="true" outlineLevel="0" collapsed="false">
      <c r="C34" s="85" t="s">
        <v>85</v>
      </c>
      <c r="G34" s="86"/>
    </row>
    <row r="35" s="86" customFormat="true" ht="16.5" hidden="false" customHeight="true" outlineLevel="0" collapsed="false">
      <c r="A35" s="29"/>
      <c r="B35" s="29"/>
      <c r="C35" s="87" t="s">
        <v>82</v>
      </c>
      <c r="D35" s="88" t="n">
        <v>3</v>
      </c>
      <c r="E35" s="88" t="n">
        <v>3</v>
      </c>
      <c r="F35" s="88" t="n">
        <v>2</v>
      </c>
      <c r="G35" s="88" t="n">
        <v>4</v>
      </c>
      <c r="H35" s="89"/>
    </row>
    <row r="36" customFormat="false" ht="16.5" hidden="false" customHeight="true" outlineLevel="0" collapsed="false">
      <c r="C36" s="82" t="s">
        <v>28</v>
      </c>
      <c r="G36" s="86"/>
    </row>
    <row r="37" customFormat="false" ht="16.5" hidden="false" customHeight="true" outlineLevel="0" collapsed="false">
      <c r="C37" s="90" t="s">
        <v>83</v>
      </c>
      <c r="D37" s="72" t="n">
        <v>1</v>
      </c>
      <c r="G37" s="86" t="n">
        <v>1</v>
      </c>
    </row>
    <row r="38" customFormat="false" ht="16.5" hidden="false" customHeight="true" outlineLevel="0" collapsed="false">
      <c r="C38" s="90" t="s">
        <v>84</v>
      </c>
      <c r="D38" s="72" t="n">
        <v>2</v>
      </c>
      <c r="E38" s="72" t="n">
        <v>2</v>
      </c>
      <c r="F38" s="72" t="n">
        <v>2</v>
      </c>
      <c r="G38" s="86" t="n">
        <v>2</v>
      </c>
    </row>
    <row r="39" customFormat="false" ht="16.5" hidden="false" customHeight="true" outlineLevel="0" collapsed="false">
      <c r="C39" s="90" t="s">
        <v>85</v>
      </c>
      <c r="D39" s="86"/>
      <c r="E39" s="86"/>
      <c r="F39" s="86"/>
      <c r="G39" s="86"/>
    </row>
    <row r="40" s="86" customFormat="true" ht="16.5" hidden="false" customHeight="true" outlineLevel="0" collapsed="false">
      <c r="A40" s="29"/>
      <c r="B40" s="29"/>
      <c r="C40" s="87" t="s">
        <v>82</v>
      </c>
      <c r="D40" s="88" t="n">
        <v>3</v>
      </c>
      <c r="E40" s="88" t="n">
        <v>2</v>
      </c>
      <c r="F40" s="88" t="n">
        <v>2</v>
      </c>
      <c r="G40" s="88" t="n">
        <v>3</v>
      </c>
      <c r="H40" s="89"/>
    </row>
    <row r="41" customFormat="false" ht="16.5" hidden="false" customHeight="true" outlineLevel="0" collapsed="false">
      <c r="C41" s="82" t="s">
        <v>29</v>
      </c>
      <c r="G41" s="86"/>
    </row>
    <row r="42" customFormat="false" ht="16.5" hidden="false" customHeight="true" outlineLevel="0" collapsed="false">
      <c r="C42" s="85" t="s">
        <v>83</v>
      </c>
      <c r="D42" s="72" t="n">
        <v>1</v>
      </c>
      <c r="E42" s="72" t="n">
        <v>1</v>
      </c>
      <c r="F42" s="72" t="n">
        <v>1</v>
      </c>
      <c r="G42" s="86" t="n">
        <v>1</v>
      </c>
    </row>
    <row r="43" customFormat="false" ht="16.5" hidden="false" customHeight="true" outlineLevel="0" collapsed="false">
      <c r="C43" s="85" t="s">
        <v>84</v>
      </c>
      <c r="D43" s="72" t="n">
        <v>4</v>
      </c>
      <c r="E43" s="72" t="n">
        <v>3</v>
      </c>
      <c r="F43" s="72" t="n">
        <v>3</v>
      </c>
      <c r="G43" s="86" t="n">
        <v>4</v>
      </c>
    </row>
    <row r="44" customFormat="false" ht="16.5" hidden="false" customHeight="true" outlineLevel="0" collapsed="false">
      <c r="C44" s="85" t="s">
        <v>85</v>
      </c>
      <c r="G44" s="86"/>
    </row>
    <row r="45" s="86" customFormat="true" ht="16.5" hidden="false" customHeight="true" outlineLevel="0" collapsed="false">
      <c r="A45" s="29"/>
      <c r="B45" s="29"/>
      <c r="C45" s="87" t="s">
        <v>82</v>
      </c>
      <c r="D45" s="88" t="n">
        <v>5</v>
      </c>
      <c r="E45" s="88" t="n">
        <v>4</v>
      </c>
      <c r="F45" s="88" t="n">
        <v>4</v>
      </c>
      <c r="G45" s="88" t="n">
        <v>5</v>
      </c>
      <c r="H45" s="89"/>
    </row>
    <row r="46" customFormat="false" ht="16.5" hidden="false" customHeight="true" outlineLevel="0" collapsed="false">
      <c r="C46" s="82" t="s">
        <v>30</v>
      </c>
      <c r="G46" s="86"/>
    </row>
    <row r="47" customFormat="false" ht="16.5" hidden="false" customHeight="true" outlineLevel="0" collapsed="false">
      <c r="C47" s="85" t="s">
        <v>83</v>
      </c>
      <c r="D47" s="72" t="n">
        <v>4</v>
      </c>
      <c r="E47" s="72" t="n">
        <v>3</v>
      </c>
      <c r="F47" s="72" t="n">
        <v>3</v>
      </c>
      <c r="G47" s="86" t="n">
        <v>4</v>
      </c>
    </row>
    <row r="48" customFormat="false" ht="16.5" hidden="false" customHeight="true" outlineLevel="0" collapsed="false">
      <c r="C48" s="85" t="s">
        <v>84</v>
      </c>
      <c r="D48" s="72" t="n">
        <v>10</v>
      </c>
      <c r="E48" s="72" t="n">
        <v>7</v>
      </c>
      <c r="F48" s="72" t="n">
        <v>7</v>
      </c>
      <c r="G48" s="86" t="n">
        <v>10</v>
      </c>
    </row>
    <row r="49" customFormat="false" ht="16.5" hidden="false" customHeight="true" outlineLevel="0" collapsed="false">
      <c r="C49" s="85" t="s">
        <v>85</v>
      </c>
      <c r="G49" s="86"/>
    </row>
    <row r="50" s="86" customFormat="true" ht="16.5" hidden="false" customHeight="true" outlineLevel="0" collapsed="false">
      <c r="A50" s="29"/>
      <c r="B50" s="29"/>
      <c r="C50" s="87" t="s">
        <v>82</v>
      </c>
      <c r="D50" s="88" t="n">
        <v>14</v>
      </c>
      <c r="E50" s="88" t="n">
        <v>10</v>
      </c>
      <c r="F50" s="88" t="n">
        <v>10</v>
      </c>
      <c r="G50" s="88" t="n">
        <v>14</v>
      </c>
      <c r="H50" s="89"/>
    </row>
    <row r="51" customFormat="false" ht="16.5" hidden="false" customHeight="true" outlineLevel="0" collapsed="false">
      <c r="C51" s="82" t="s">
        <v>31</v>
      </c>
      <c r="G51" s="86"/>
    </row>
    <row r="52" customFormat="false" ht="16.5" hidden="false" customHeight="true" outlineLevel="0" collapsed="false">
      <c r="C52" s="85" t="s">
        <v>83</v>
      </c>
      <c r="D52" s="86" t="n">
        <v>16</v>
      </c>
      <c r="E52" s="86" t="n">
        <v>13</v>
      </c>
      <c r="F52" s="86" t="n">
        <v>13</v>
      </c>
      <c r="G52" s="86" t="n">
        <v>16</v>
      </c>
    </row>
    <row r="53" customFormat="false" ht="16.5" hidden="false" customHeight="true" outlineLevel="0" collapsed="false">
      <c r="C53" s="85" t="s">
        <v>84</v>
      </c>
      <c r="D53" s="86" t="n">
        <v>42</v>
      </c>
      <c r="E53" s="86" t="n">
        <v>33</v>
      </c>
      <c r="F53" s="86" t="n">
        <v>32</v>
      </c>
      <c r="G53" s="86" t="n">
        <v>43</v>
      </c>
    </row>
    <row r="54" customFormat="false" ht="16.5" hidden="false" customHeight="true" outlineLevel="0" collapsed="false">
      <c r="C54" s="85" t="s">
        <v>85</v>
      </c>
      <c r="D54" s="86" t="n">
        <v>1</v>
      </c>
      <c r="E54" s="86" t="n">
        <v>0</v>
      </c>
      <c r="F54" s="86" t="n">
        <v>0</v>
      </c>
      <c r="G54" s="86" t="n">
        <v>1</v>
      </c>
    </row>
    <row r="55" customFormat="false" ht="16.5" hidden="false" customHeight="true" outlineLevel="0" collapsed="false">
      <c r="C55" s="91" t="s">
        <v>82</v>
      </c>
      <c r="D55" s="92" t="n">
        <v>59</v>
      </c>
      <c r="E55" s="92" t="n">
        <v>46</v>
      </c>
      <c r="F55" s="92" t="n">
        <v>45</v>
      </c>
      <c r="G55" s="92" t="n">
        <v>60</v>
      </c>
      <c r="H55" s="93"/>
    </row>
    <row r="56" customFormat="false" ht="15" hidden="false" customHeight="true" outlineLevel="0" collapsed="false"/>
    <row r="57" customFormat="false" ht="19.5" hidden="false" customHeight="true" outlineLevel="0" collapsed="false">
      <c r="C57" s="72" t="s">
        <v>86</v>
      </c>
    </row>
    <row r="58" customFormat="false" ht="14.25" hidden="false" customHeight="false" outlineLevel="0" collapsed="false">
      <c r="C58" s="72" t="s">
        <v>87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94" t="s">
        <v>59</v>
      </c>
    </row>
  </sheetData>
  <mergeCells count="1">
    <mergeCell ref="C9:G9"/>
  </mergeCells>
  <hyperlinks>
    <hyperlink ref="G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30" width="45.7"/>
    <col collapsed="false" customWidth="true" hidden="false" outlineLevel="0" max="12" min="4" style="30" width="12.7"/>
    <col collapsed="false" customWidth="true" hidden="false" outlineLevel="0" max="13" min="13" style="30" width="8.41"/>
    <col collapsed="false" customWidth="false" hidden="false" outlineLevel="0" max="257" min="14" style="30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customFormat="false" ht="15" hidden="false" customHeight="true" outlineLevel="0" collapsed="false">
      <c r="A5" s="30"/>
      <c r="B5" s="38"/>
      <c r="D5" s="38"/>
      <c r="E5" s="73"/>
      <c r="F5" s="73"/>
      <c r="G5" s="73"/>
    </row>
    <row r="6" s="37" customFormat="true" ht="20.1" hidden="false" customHeight="true" outlineLevel="0" collapsed="false">
      <c r="B6" s="38"/>
      <c r="C6" s="39" t="str">
        <f aca="false">Índice!C9</f>
        <v>Recursos y utilización del sistema educativo en Andalucía. Datos de Avance</v>
      </c>
      <c r="D6" s="39"/>
      <c r="E6" s="39"/>
      <c r="F6" s="39"/>
      <c r="G6" s="39"/>
      <c r="H6" s="39"/>
      <c r="I6" s="39"/>
      <c r="J6" s="40" t="s">
        <v>21</v>
      </c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40.15" hidden="false" customHeight="true" outlineLevel="0" collapsed="false">
      <c r="A9" s="45"/>
      <c r="B9" s="45"/>
      <c r="C9" s="66" t="s">
        <v>88</v>
      </c>
      <c r="D9" s="66"/>
      <c r="E9" s="66"/>
      <c r="F9" s="66"/>
      <c r="G9" s="66"/>
      <c r="H9" s="66"/>
      <c r="I9" s="66"/>
      <c r="J9" s="66"/>
      <c r="K9" s="66"/>
      <c r="L9" s="46"/>
    </row>
    <row r="10" s="96" customFormat="true" ht="30" hidden="false" customHeight="true" outlineLevel="0" collapsed="false">
      <c r="A10" s="95"/>
      <c r="B10" s="95"/>
      <c r="C10" s="47"/>
      <c r="D10" s="48" t="s">
        <v>23</v>
      </c>
      <c r="E10" s="48" t="s">
        <v>24</v>
      </c>
      <c r="F10" s="48" t="s">
        <v>25</v>
      </c>
      <c r="G10" s="48" t="s">
        <v>26</v>
      </c>
      <c r="H10" s="48" t="s">
        <v>27</v>
      </c>
      <c r="I10" s="48" t="s">
        <v>28</v>
      </c>
      <c r="J10" s="48" t="s">
        <v>29</v>
      </c>
      <c r="K10" s="48" t="s">
        <v>30</v>
      </c>
      <c r="L10" s="48" t="s">
        <v>31</v>
      </c>
    </row>
    <row r="11" s="99" customFormat="true" ht="20.1" hidden="false" customHeight="true" outlineLevel="0" collapsed="false">
      <c r="A11" s="97"/>
      <c r="B11" s="97"/>
      <c r="C11" s="98" t="s">
        <v>62</v>
      </c>
      <c r="D11" s="67" t="n">
        <v>911</v>
      </c>
      <c r="E11" s="67" t="n">
        <v>934</v>
      </c>
      <c r="F11" s="67" t="n">
        <v>845</v>
      </c>
      <c r="G11" s="67" t="n">
        <v>910</v>
      </c>
      <c r="H11" s="67" t="n">
        <v>636</v>
      </c>
      <c r="I11" s="67" t="n">
        <v>575</v>
      </c>
      <c r="J11" s="67" t="n">
        <v>1645</v>
      </c>
      <c r="K11" s="67" t="n">
        <v>2303</v>
      </c>
      <c r="L11" s="67" t="n">
        <v>8759</v>
      </c>
    </row>
    <row r="12" s="37" customFormat="true" ht="20.1" hidden="false" customHeight="true" outlineLevel="0" collapsed="false">
      <c r="A12" s="41"/>
      <c r="B12" s="41"/>
      <c r="C12" s="100" t="s">
        <v>83</v>
      </c>
      <c r="D12" s="101" t="n">
        <v>391</v>
      </c>
      <c r="E12" s="101" t="n">
        <v>393</v>
      </c>
      <c r="F12" s="101" t="n">
        <v>318</v>
      </c>
      <c r="G12" s="101" t="n">
        <v>457</v>
      </c>
      <c r="H12" s="101" t="n">
        <v>354</v>
      </c>
      <c r="I12" s="101" t="n">
        <v>312</v>
      </c>
      <c r="J12" s="101" t="n">
        <v>460</v>
      </c>
      <c r="K12" s="101" t="n">
        <v>743</v>
      </c>
      <c r="L12" s="67" t="n">
        <v>3428</v>
      </c>
    </row>
    <row r="13" s="37" customFormat="true" ht="20.1" hidden="false" customHeight="true" outlineLevel="0" collapsed="false">
      <c r="A13" s="41"/>
      <c r="B13" s="41"/>
      <c r="C13" s="100" t="s">
        <v>89</v>
      </c>
      <c r="D13" s="101" t="n">
        <v>451</v>
      </c>
      <c r="E13" s="101" t="n">
        <v>484</v>
      </c>
      <c r="F13" s="101" t="n">
        <v>484</v>
      </c>
      <c r="G13" s="101" t="n">
        <v>396</v>
      </c>
      <c r="H13" s="101" t="n">
        <v>274</v>
      </c>
      <c r="I13" s="101" t="n">
        <v>241</v>
      </c>
      <c r="J13" s="101" t="n">
        <v>1077</v>
      </c>
      <c r="K13" s="101" t="n">
        <v>1386</v>
      </c>
      <c r="L13" s="67" t="n">
        <v>4793</v>
      </c>
    </row>
    <row r="14" s="37" customFormat="true" ht="20.1" hidden="false" customHeight="true" outlineLevel="0" collapsed="false">
      <c r="A14" s="41"/>
      <c r="B14" s="41"/>
      <c r="C14" s="100" t="s">
        <v>85</v>
      </c>
      <c r="D14" s="101" t="n">
        <v>69</v>
      </c>
      <c r="E14" s="101" t="n">
        <v>57</v>
      </c>
      <c r="F14" s="101" t="n">
        <v>43</v>
      </c>
      <c r="G14" s="101" t="n">
        <v>57</v>
      </c>
      <c r="H14" s="101" t="n">
        <v>8</v>
      </c>
      <c r="I14" s="101" t="n">
        <v>22</v>
      </c>
      <c r="J14" s="101" t="n">
        <v>108</v>
      </c>
      <c r="K14" s="101" t="n">
        <v>174</v>
      </c>
      <c r="L14" s="67" t="n">
        <v>538</v>
      </c>
    </row>
    <row r="15" s="99" customFormat="true" ht="20.1" hidden="false" customHeight="true" outlineLevel="0" collapsed="false">
      <c r="A15" s="97"/>
      <c r="B15" s="97"/>
      <c r="C15" s="98" t="s">
        <v>90</v>
      </c>
      <c r="D15" s="67" t="n">
        <v>1078</v>
      </c>
      <c r="E15" s="67" t="n">
        <v>1517</v>
      </c>
      <c r="F15" s="67" t="n">
        <v>1009</v>
      </c>
      <c r="G15" s="67" t="n">
        <v>1240</v>
      </c>
      <c r="H15" s="67" t="n">
        <v>702</v>
      </c>
      <c r="I15" s="67" t="n">
        <v>798</v>
      </c>
      <c r="J15" s="67" t="n">
        <v>2027</v>
      </c>
      <c r="K15" s="67" t="n">
        <v>2438</v>
      </c>
      <c r="L15" s="67" t="n">
        <v>10809</v>
      </c>
    </row>
    <row r="16" s="37" customFormat="true" ht="20.1" hidden="false" customHeight="true" outlineLevel="0" collapsed="false">
      <c r="A16" s="41"/>
      <c r="B16" s="41"/>
      <c r="C16" s="100" t="s">
        <v>83</v>
      </c>
      <c r="D16" s="101" t="n">
        <v>953</v>
      </c>
      <c r="E16" s="101" t="n">
        <v>1162</v>
      </c>
      <c r="F16" s="101" t="n">
        <v>749</v>
      </c>
      <c r="G16" s="101" t="n">
        <v>930</v>
      </c>
      <c r="H16" s="101" t="n">
        <v>591</v>
      </c>
      <c r="I16" s="101" t="n">
        <v>613</v>
      </c>
      <c r="J16" s="101" t="n">
        <v>1571</v>
      </c>
      <c r="K16" s="101" t="n">
        <v>1863</v>
      </c>
      <c r="L16" s="67" t="n">
        <v>8432</v>
      </c>
    </row>
    <row r="17" s="37" customFormat="true" ht="20.1" hidden="false" customHeight="true" outlineLevel="0" collapsed="false">
      <c r="A17" s="41"/>
      <c r="B17" s="41"/>
      <c r="C17" s="100" t="s">
        <v>84</v>
      </c>
      <c r="D17" s="101" t="n">
        <v>87</v>
      </c>
      <c r="E17" s="101" t="n">
        <v>329</v>
      </c>
      <c r="F17" s="101" t="n">
        <v>244</v>
      </c>
      <c r="G17" s="101" t="n">
        <v>271</v>
      </c>
      <c r="H17" s="101" t="n">
        <v>108</v>
      </c>
      <c r="I17" s="101" t="n">
        <v>180</v>
      </c>
      <c r="J17" s="101" t="n">
        <v>361</v>
      </c>
      <c r="K17" s="101" t="n">
        <v>487</v>
      </c>
      <c r="L17" s="67" t="n">
        <v>2067</v>
      </c>
    </row>
    <row r="18" s="37" customFormat="true" ht="20.1" hidden="false" customHeight="true" outlineLevel="0" collapsed="false">
      <c r="A18" s="41"/>
      <c r="B18" s="41"/>
      <c r="C18" s="100" t="s">
        <v>85</v>
      </c>
      <c r="D18" s="101" t="n">
        <v>38</v>
      </c>
      <c r="E18" s="101" t="n">
        <v>26</v>
      </c>
      <c r="F18" s="101" t="n">
        <v>16</v>
      </c>
      <c r="G18" s="101" t="n">
        <v>39</v>
      </c>
      <c r="H18" s="101" t="n">
        <v>3</v>
      </c>
      <c r="I18" s="101" t="n">
        <v>5</v>
      </c>
      <c r="J18" s="101" t="n">
        <v>95</v>
      </c>
      <c r="K18" s="101" t="n">
        <v>88</v>
      </c>
      <c r="L18" s="67" t="n">
        <v>310</v>
      </c>
    </row>
    <row r="19" s="99" customFormat="true" ht="20.1" hidden="false" customHeight="true" outlineLevel="0" collapsed="false">
      <c r="A19" s="97"/>
      <c r="B19" s="97"/>
      <c r="C19" s="98" t="s">
        <v>91</v>
      </c>
      <c r="D19" s="67" t="n">
        <v>2395</v>
      </c>
      <c r="E19" s="67" t="n">
        <v>3548</v>
      </c>
      <c r="F19" s="67" t="n">
        <v>2229</v>
      </c>
      <c r="G19" s="67" t="n">
        <v>2797</v>
      </c>
      <c r="H19" s="67" t="n">
        <v>1625</v>
      </c>
      <c r="I19" s="67" t="n">
        <v>1799</v>
      </c>
      <c r="J19" s="67" t="n">
        <v>4641</v>
      </c>
      <c r="K19" s="67" t="n">
        <v>5708</v>
      </c>
      <c r="L19" s="67" t="n">
        <v>24742</v>
      </c>
    </row>
    <row r="20" s="37" customFormat="true" ht="20.1" hidden="false" customHeight="true" outlineLevel="0" collapsed="false">
      <c r="A20" s="41"/>
      <c r="B20" s="41"/>
      <c r="C20" s="100" t="s">
        <v>83</v>
      </c>
      <c r="D20" s="101" t="n">
        <v>2121</v>
      </c>
      <c r="E20" s="101" t="n">
        <v>2745</v>
      </c>
      <c r="F20" s="101" t="n">
        <v>1731</v>
      </c>
      <c r="G20" s="101" t="n">
        <v>2120</v>
      </c>
      <c r="H20" s="101" t="n">
        <v>1390</v>
      </c>
      <c r="I20" s="101" t="n">
        <v>1417</v>
      </c>
      <c r="J20" s="101" t="n">
        <v>3651</v>
      </c>
      <c r="K20" s="101" t="n">
        <v>4448</v>
      </c>
      <c r="L20" s="67" t="n">
        <v>19623</v>
      </c>
    </row>
    <row r="21" s="37" customFormat="true" ht="20.1" hidden="false" customHeight="true" outlineLevel="0" collapsed="false">
      <c r="A21" s="41"/>
      <c r="B21" s="41"/>
      <c r="C21" s="100" t="s">
        <v>84</v>
      </c>
      <c r="D21" s="101" t="n">
        <v>186</v>
      </c>
      <c r="E21" s="101" t="n">
        <v>744</v>
      </c>
      <c r="F21" s="101" t="n">
        <v>468</v>
      </c>
      <c r="G21" s="101" t="n">
        <v>608</v>
      </c>
      <c r="H21" s="101" t="n">
        <v>223</v>
      </c>
      <c r="I21" s="101" t="n">
        <v>370</v>
      </c>
      <c r="J21" s="101" t="n">
        <v>821</v>
      </c>
      <c r="K21" s="101" t="n">
        <v>1063</v>
      </c>
      <c r="L21" s="67" t="n">
        <v>4483</v>
      </c>
    </row>
    <row r="22" s="37" customFormat="true" ht="20.1" hidden="false" customHeight="true" outlineLevel="0" collapsed="false">
      <c r="A22" s="41"/>
      <c r="B22" s="41"/>
      <c r="C22" s="100" t="s">
        <v>85</v>
      </c>
      <c r="D22" s="101" t="n">
        <v>88</v>
      </c>
      <c r="E22" s="101" t="n">
        <v>59</v>
      </c>
      <c r="F22" s="101" t="n">
        <v>30</v>
      </c>
      <c r="G22" s="101" t="n">
        <v>69</v>
      </c>
      <c r="H22" s="101" t="n">
        <v>12</v>
      </c>
      <c r="I22" s="101" t="n">
        <v>12</v>
      </c>
      <c r="J22" s="101" t="n">
        <v>169</v>
      </c>
      <c r="K22" s="101" t="n">
        <v>197</v>
      </c>
      <c r="L22" s="67" t="n">
        <v>636</v>
      </c>
    </row>
    <row r="23" s="99" customFormat="true" ht="20.1" hidden="false" customHeight="true" outlineLevel="0" collapsed="false">
      <c r="A23" s="97"/>
      <c r="B23" s="97"/>
      <c r="C23" s="98" t="s">
        <v>65</v>
      </c>
      <c r="D23" s="67" t="n">
        <v>232</v>
      </c>
      <c r="E23" s="67" t="n">
        <v>252</v>
      </c>
      <c r="F23" s="67" t="n">
        <v>229</v>
      </c>
      <c r="G23" s="67" t="n">
        <v>279</v>
      </c>
      <c r="H23" s="67" t="n">
        <v>109</v>
      </c>
      <c r="I23" s="67" t="n">
        <v>170</v>
      </c>
      <c r="J23" s="67" t="n">
        <v>276</v>
      </c>
      <c r="K23" s="67" t="n">
        <v>448</v>
      </c>
      <c r="L23" s="67" t="n">
        <v>1995</v>
      </c>
    </row>
    <row r="24" s="37" customFormat="true" ht="20.1" hidden="false" customHeight="true" outlineLevel="0" collapsed="false">
      <c r="A24" s="41"/>
      <c r="B24" s="41"/>
      <c r="C24" s="100" t="s">
        <v>83</v>
      </c>
      <c r="D24" s="101" t="n">
        <v>221</v>
      </c>
      <c r="E24" s="101" t="n">
        <v>182</v>
      </c>
      <c r="F24" s="101" t="n">
        <v>170</v>
      </c>
      <c r="G24" s="101" t="n">
        <v>181</v>
      </c>
      <c r="H24" s="101" t="n">
        <v>94</v>
      </c>
      <c r="I24" s="101" t="n">
        <v>149</v>
      </c>
      <c r="J24" s="101" t="n">
        <v>217</v>
      </c>
      <c r="K24" s="101" t="n">
        <v>330</v>
      </c>
      <c r="L24" s="67" t="n">
        <v>1544</v>
      </c>
    </row>
    <row r="25" s="37" customFormat="true" ht="20.1" hidden="false" customHeight="true" outlineLevel="0" collapsed="false">
      <c r="A25" s="41"/>
      <c r="B25" s="41"/>
      <c r="C25" s="100" t="s">
        <v>84</v>
      </c>
      <c r="D25" s="101" t="n">
        <v>10</v>
      </c>
      <c r="E25" s="101" t="n">
        <v>70</v>
      </c>
      <c r="F25" s="101" t="n">
        <v>59</v>
      </c>
      <c r="G25" s="101" t="n">
        <v>98</v>
      </c>
      <c r="H25" s="101" t="n">
        <v>15</v>
      </c>
      <c r="I25" s="101" t="n">
        <v>21</v>
      </c>
      <c r="J25" s="101" t="n">
        <v>59</v>
      </c>
      <c r="K25" s="101" t="n">
        <v>118</v>
      </c>
      <c r="L25" s="67" t="n">
        <v>450</v>
      </c>
    </row>
    <row r="26" s="37" customFormat="true" ht="20.1" hidden="false" customHeight="true" outlineLevel="0" collapsed="false">
      <c r="A26" s="41"/>
      <c r="B26" s="41"/>
      <c r="C26" s="100" t="s">
        <v>85</v>
      </c>
      <c r="D26" s="101" t="n">
        <v>1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67" t="n">
        <v>1</v>
      </c>
    </row>
    <row r="27" s="99" customFormat="true" ht="20.1" hidden="false" customHeight="true" outlineLevel="0" collapsed="false">
      <c r="A27" s="97"/>
      <c r="B27" s="97"/>
      <c r="C27" s="98" t="s">
        <v>66</v>
      </c>
      <c r="D27" s="67" t="n">
        <v>1352</v>
      </c>
      <c r="E27" s="67" t="n">
        <v>2278</v>
      </c>
      <c r="F27" s="67" t="n">
        <v>1330</v>
      </c>
      <c r="G27" s="67" t="n">
        <v>1604</v>
      </c>
      <c r="H27" s="67" t="n">
        <v>985</v>
      </c>
      <c r="I27" s="67" t="n">
        <v>1105</v>
      </c>
      <c r="J27" s="67" t="n">
        <v>2903</v>
      </c>
      <c r="K27" s="67" t="n">
        <v>3655</v>
      </c>
      <c r="L27" s="67" t="n">
        <v>15212</v>
      </c>
    </row>
    <row r="28" s="37" customFormat="true" ht="20.1" hidden="false" customHeight="true" outlineLevel="0" collapsed="false">
      <c r="A28" s="41"/>
      <c r="B28" s="41"/>
      <c r="C28" s="100" t="s">
        <v>83</v>
      </c>
      <c r="D28" s="101" t="n">
        <v>1176</v>
      </c>
      <c r="E28" s="101" t="n">
        <v>1741</v>
      </c>
      <c r="F28" s="101" t="n">
        <v>995</v>
      </c>
      <c r="G28" s="101" t="n">
        <v>1152</v>
      </c>
      <c r="H28" s="101" t="n">
        <v>829</v>
      </c>
      <c r="I28" s="101" t="n">
        <v>850</v>
      </c>
      <c r="J28" s="101" t="n">
        <v>2215</v>
      </c>
      <c r="K28" s="101" t="n">
        <v>2794</v>
      </c>
      <c r="L28" s="67" t="n">
        <v>11752</v>
      </c>
    </row>
    <row r="29" s="37" customFormat="true" ht="20.1" hidden="false" customHeight="true" outlineLevel="0" collapsed="false">
      <c r="A29" s="41"/>
      <c r="B29" s="41"/>
      <c r="C29" s="100" t="s">
        <v>84</v>
      </c>
      <c r="D29" s="101" t="n">
        <v>116</v>
      </c>
      <c r="E29" s="101" t="n">
        <v>487</v>
      </c>
      <c r="F29" s="101" t="n">
        <v>310</v>
      </c>
      <c r="G29" s="101" t="n">
        <v>401</v>
      </c>
      <c r="H29" s="101" t="n">
        <v>148</v>
      </c>
      <c r="I29" s="101" t="n">
        <v>243</v>
      </c>
      <c r="J29" s="101" t="n">
        <v>550</v>
      </c>
      <c r="K29" s="101" t="n">
        <v>710</v>
      </c>
      <c r="L29" s="67" t="n">
        <v>2965</v>
      </c>
    </row>
    <row r="30" s="37" customFormat="true" ht="20.1" hidden="false" customHeight="true" outlineLevel="0" collapsed="false">
      <c r="A30" s="41"/>
      <c r="B30" s="41"/>
      <c r="C30" s="100" t="s">
        <v>85</v>
      </c>
      <c r="D30" s="101" t="n">
        <v>60</v>
      </c>
      <c r="E30" s="101" t="n">
        <v>50</v>
      </c>
      <c r="F30" s="101" t="n">
        <v>25</v>
      </c>
      <c r="G30" s="101" t="n">
        <v>51</v>
      </c>
      <c r="H30" s="101" t="n">
        <v>8</v>
      </c>
      <c r="I30" s="101" t="n">
        <v>12</v>
      </c>
      <c r="J30" s="101" t="n">
        <v>138</v>
      </c>
      <c r="K30" s="101" t="n">
        <v>151</v>
      </c>
      <c r="L30" s="67" t="n">
        <v>495</v>
      </c>
    </row>
    <row r="31" s="99" customFormat="true" ht="20.1" hidden="false" customHeight="true" outlineLevel="0" collapsed="false">
      <c r="A31" s="97"/>
      <c r="B31" s="97"/>
      <c r="C31" s="98" t="s">
        <v>67</v>
      </c>
      <c r="D31" s="67" t="n">
        <v>356</v>
      </c>
      <c r="E31" s="67" t="n">
        <v>672</v>
      </c>
      <c r="F31" s="67" t="n">
        <v>380</v>
      </c>
      <c r="G31" s="67" t="n">
        <v>479</v>
      </c>
      <c r="H31" s="67" t="n">
        <v>236</v>
      </c>
      <c r="I31" s="67" t="n">
        <v>308</v>
      </c>
      <c r="J31" s="67" t="n">
        <v>871</v>
      </c>
      <c r="K31" s="67" t="n">
        <v>1022</v>
      </c>
      <c r="L31" s="67" t="n">
        <v>4324</v>
      </c>
    </row>
    <row r="32" s="37" customFormat="true" ht="20.1" hidden="false" customHeight="true" outlineLevel="0" collapsed="false">
      <c r="A32" s="41"/>
      <c r="B32" s="41"/>
      <c r="C32" s="100" t="s">
        <v>83</v>
      </c>
      <c r="D32" s="101" t="n">
        <v>305</v>
      </c>
      <c r="E32" s="101" t="n">
        <v>546</v>
      </c>
      <c r="F32" s="101" t="n">
        <v>300</v>
      </c>
      <c r="G32" s="101" t="n">
        <v>356</v>
      </c>
      <c r="H32" s="101" t="n">
        <v>213</v>
      </c>
      <c r="I32" s="101" t="n">
        <v>263</v>
      </c>
      <c r="J32" s="101" t="n">
        <v>659</v>
      </c>
      <c r="K32" s="101" t="n">
        <v>783</v>
      </c>
      <c r="L32" s="67" t="n">
        <v>3425</v>
      </c>
    </row>
    <row r="33" s="37" customFormat="true" ht="20.1" hidden="false" customHeight="true" outlineLevel="0" collapsed="false">
      <c r="A33" s="41"/>
      <c r="B33" s="41"/>
      <c r="C33" s="100" t="s">
        <v>84</v>
      </c>
      <c r="D33" s="101" t="n">
        <v>0</v>
      </c>
      <c r="E33" s="101" t="n">
        <v>48</v>
      </c>
      <c r="F33" s="101" t="n">
        <v>32</v>
      </c>
      <c r="G33" s="101" t="n">
        <v>54</v>
      </c>
      <c r="H33" s="101" t="n">
        <v>8</v>
      </c>
      <c r="I33" s="101" t="n">
        <v>24</v>
      </c>
      <c r="J33" s="101" t="n">
        <v>62</v>
      </c>
      <c r="K33" s="101" t="n">
        <v>32</v>
      </c>
      <c r="L33" s="67" t="n">
        <v>260</v>
      </c>
    </row>
    <row r="34" s="37" customFormat="true" ht="20.1" hidden="false" customHeight="true" outlineLevel="0" collapsed="false">
      <c r="A34" s="41"/>
      <c r="B34" s="41"/>
      <c r="C34" s="100" t="s">
        <v>85</v>
      </c>
      <c r="D34" s="101" t="n">
        <v>51</v>
      </c>
      <c r="E34" s="101" t="n">
        <v>78</v>
      </c>
      <c r="F34" s="101" t="n">
        <v>48</v>
      </c>
      <c r="G34" s="101" t="n">
        <v>69</v>
      </c>
      <c r="H34" s="101" t="n">
        <v>15</v>
      </c>
      <c r="I34" s="101" t="n">
        <v>21</v>
      </c>
      <c r="J34" s="101" t="n">
        <v>150</v>
      </c>
      <c r="K34" s="101" t="n">
        <v>207</v>
      </c>
      <c r="L34" s="67" t="n">
        <v>639</v>
      </c>
    </row>
    <row r="35" s="99" customFormat="true" ht="20.1" hidden="false" customHeight="true" outlineLevel="0" collapsed="false">
      <c r="A35" s="97"/>
      <c r="B35" s="97"/>
      <c r="C35" s="98" t="s">
        <v>68</v>
      </c>
      <c r="D35" s="67" t="n">
        <v>110</v>
      </c>
      <c r="E35" s="67" t="n">
        <v>208</v>
      </c>
      <c r="F35" s="67" t="n">
        <v>156</v>
      </c>
      <c r="G35" s="67" t="n">
        <v>170</v>
      </c>
      <c r="H35" s="67" t="n">
        <v>99</v>
      </c>
      <c r="I35" s="67" t="n">
        <v>107</v>
      </c>
      <c r="J35" s="67" t="n">
        <v>213</v>
      </c>
      <c r="K35" s="67" t="n">
        <v>261</v>
      </c>
      <c r="L35" s="67" t="n">
        <v>1324</v>
      </c>
    </row>
    <row r="36" s="37" customFormat="true" ht="20.1" hidden="false" customHeight="true" outlineLevel="0" collapsed="false">
      <c r="A36" s="41"/>
      <c r="B36" s="41"/>
      <c r="C36" s="100" t="s">
        <v>83</v>
      </c>
      <c r="D36" s="101" t="n">
        <v>102</v>
      </c>
      <c r="E36" s="101" t="n">
        <v>162</v>
      </c>
      <c r="F36" s="101" t="n">
        <v>127</v>
      </c>
      <c r="G36" s="101" t="n">
        <v>130</v>
      </c>
      <c r="H36" s="101" t="n">
        <v>80</v>
      </c>
      <c r="I36" s="101" t="n">
        <v>93</v>
      </c>
      <c r="J36" s="101" t="n">
        <v>185</v>
      </c>
      <c r="K36" s="101" t="n">
        <v>200</v>
      </c>
      <c r="L36" s="67" t="n">
        <v>1079</v>
      </c>
    </row>
    <row r="37" s="37" customFormat="true" ht="20.1" hidden="false" customHeight="true" outlineLevel="0" collapsed="false">
      <c r="A37" s="41"/>
      <c r="B37" s="41"/>
      <c r="C37" s="100" t="s">
        <v>84</v>
      </c>
      <c r="D37" s="101" t="n">
        <v>7</v>
      </c>
      <c r="E37" s="101" t="n">
        <v>46</v>
      </c>
      <c r="F37" s="101" t="n">
        <v>29</v>
      </c>
      <c r="G37" s="101" t="n">
        <v>39</v>
      </c>
      <c r="H37" s="101" t="n">
        <v>19</v>
      </c>
      <c r="I37" s="101" t="n">
        <v>14</v>
      </c>
      <c r="J37" s="101" t="n">
        <v>28</v>
      </c>
      <c r="K37" s="101" t="n">
        <v>61</v>
      </c>
      <c r="L37" s="67" t="n">
        <v>243</v>
      </c>
    </row>
    <row r="38" s="37" customFormat="true" ht="20.1" hidden="false" customHeight="true" outlineLevel="0" collapsed="false">
      <c r="A38" s="41"/>
      <c r="B38" s="41"/>
      <c r="C38" s="100" t="s">
        <v>85</v>
      </c>
      <c r="D38" s="101" t="n">
        <v>1</v>
      </c>
      <c r="E38" s="101" t="n">
        <v>0</v>
      </c>
      <c r="F38" s="101" t="n">
        <v>0</v>
      </c>
      <c r="G38" s="101" t="n">
        <v>1</v>
      </c>
      <c r="H38" s="101" t="n">
        <v>0</v>
      </c>
      <c r="I38" s="101" t="n">
        <v>0</v>
      </c>
      <c r="J38" s="101" t="n">
        <v>0</v>
      </c>
      <c r="K38" s="101" t="n">
        <v>0</v>
      </c>
      <c r="L38" s="67" t="n">
        <v>2</v>
      </c>
    </row>
    <row r="39" s="99" customFormat="true" ht="20.1" hidden="false" customHeight="true" outlineLevel="0" collapsed="false">
      <c r="A39" s="97"/>
      <c r="B39" s="97"/>
      <c r="C39" s="98" t="s">
        <v>69</v>
      </c>
      <c r="D39" s="67" t="n">
        <v>265</v>
      </c>
      <c r="E39" s="67" t="n">
        <v>541</v>
      </c>
      <c r="F39" s="67" t="n">
        <v>372</v>
      </c>
      <c r="G39" s="67" t="n">
        <v>391</v>
      </c>
      <c r="H39" s="67" t="n">
        <v>244</v>
      </c>
      <c r="I39" s="67" t="n">
        <v>280</v>
      </c>
      <c r="J39" s="67" t="n">
        <v>503</v>
      </c>
      <c r="K39" s="67" t="n">
        <v>773</v>
      </c>
      <c r="L39" s="67" t="n">
        <v>3369</v>
      </c>
    </row>
    <row r="40" s="37" customFormat="true" ht="20.1" hidden="false" customHeight="true" outlineLevel="0" collapsed="false">
      <c r="A40" s="41"/>
      <c r="B40" s="41"/>
      <c r="C40" s="100" t="s">
        <v>83</v>
      </c>
      <c r="D40" s="101" t="n">
        <v>221</v>
      </c>
      <c r="E40" s="101" t="n">
        <v>400</v>
      </c>
      <c r="F40" s="101" t="n">
        <v>245</v>
      </c>
      <c r="G40" s="101" t="n">
        <v>256</v>
      </c>
      <c r="H40" s="101" t="n">
        <v>195</v>
      </c>
      <c r="I40" s="101" t="n">
        <v>213</v>
      </c>
      <c r="J40" s="101" t="n">
        <v>350</v>
      </c>
      <c r="K40" s="101" t="n">
        <v>520</v>
      </c>
      <c r="L40" s="67" t="n">
        <v>2400</v>
      </c>
    </row>
    <row r="41" s="37" customFormat="true" ht="20.1" hidden="false" customHeight="true" outlineLevel="0" collapsed="false">
      <c r="A41" s="41"/>
      <c r="B41" s="41"/>
      <c r="C41" s="100" t="s">
        <v>84</v>
      </c>
      <c r="D41" s="101" t="n">
        <v>21</v>
      </c>
      <c r="E41" s="101" t="n">
        <v>108</v>
      </c>
      <c r="F41" s="101" t="n">
        <v>84</v>
      </c>
      <c r="G41" s="101" t="n">
        <v>71</v>
      </c>
      <c r="H41" s="101" t="n">
        <v>42</v>
      </c>
      <c r="I41" s="101" t="n">
        <v>46</v>
      </c>
      <c r="J41" s="101" t="n">
        <v>82</v>
      </c>
      <c r="K41" s="101" t="n">
        <v>180</v>
      </c>
      <c r="L41" s="67" t="n">
        <v>634</v>
      </c>
    </row>
    <row r="42" s="37" customFormat="true" ht="20.1" hidden="false" customHeight="true" outlineLevel="0" collapsed="false">
      <c r="A42" s="41"/>
      <c r="B42" s="41"/>
      <c r="C42" s="100" t="s">
        <v>85</v>
      </c>
      <c r="D42" s="101" t="n">
        <v>23</v>
      </c>
      <c r="E42" s="101" t="n">
        <v>33</v>
      </c>
      <c r="F42" s="101" t="n">
        <v>43</v>
      </c>
      <c r="G42" s="101" t="n">
        <v>64</v>
      </c>
      <c r="H42" s="101" t="n">
        <v>7</v>
      </c>
      <c r="I42" s="101" t="n">
        <v>21</v>
      </c>
      <c r="J42" s="101" t="n">
        <v>71</v>
      </c>
      <c r="K42" s="101" t="n">
        <v>73</v>
      </c>
      <c r="L42" s="67" t="n">
        <v>335</v>
      </c>
    </row>
    <row r="43" s="99" customFormat="true" ht="20.1" hidden="false" customHeight="true" outlineLevel="0" collapsed="false">
      <c r="A43" s="97"/>
      <c r="B43" s="97"/>
      <c r="C43" s="98" t="s">
        <v>70</v>
      </c>
      <c r="D43" s="67" t="n">
        <v>252</v>
      </c>
      <c r="E43" s="67" t="n">
        <v>512</v>
      </c>
      <c r="F43" s="67" t="n">
        <v>371</v>
      </c>
      <c r="G43" s="67" t="n">
        <v>525</v>
      </c>
      <c r="H43" s="67" t="n">
        <v>196</v>
      </c>
      <c r="I43" s="67" t="n">
        <v>248</v>
      </c>
      <c r="J43" s="67" t="n">
        <v>601</v>
      </c>
      <c r="K43" s="67" t="n">
        <v>965</v>
      </c>
      <c r="L43" s="67" t="n">
        <v>3670</v>
      </c>
    </row>
    <row r="44" s="37" customFormat="true" ht="20.1" hidden="false" customHeight="true" outlineLevel="0" collapsed="false">
      <c r="A44" s="41"/>
      <c r="B44" s="41"/>
      <c r="C44" s="100" t="s">
        <v>83</v>
      </c>
      <c r="D44" s="101" t="n">
        <v>200</v>
      </c>
      <c r="E44" s="101" t="n">
        <v>379</v>
      </c>
      <c r="F44" s="101" t="n">
        <v>236</v>
      </c>
      <c r="G44" s="101" t="n">
        <v>295</v>
      </c>
      <c r="H44" s="101" t="n">
        <v>180</v>
      </c>
      <c r="I44" s="101" t="n">
        <v>191</v>
      </c>
      <c r="J44" s="101" t="n">
        <v>367</v>
      </c>
      <c r="K44" s="101" t="n">
        <v>556</v>
      </c>
      <c r="L44" s="67" t="n">
        <v>2404</v>
      </c>
    </row>
    <row r="45" s="37" customFormat="true" ht="20.1" hidden="false" customHeight="true" outlineLevel="0" collapsed="false">
      <c r="A45" s="41"/>
      <c r="B45" s="41"/>
      <c r="C45" s="100" t="s">
        <v>84</v>
      </c>
      <c r="D45" s="101" t="n">
        <v>0</v>
      </c>
      <c r="E45" s="101" t="n">
        <v>40</v>
      </c>
      <c r="F45" s="101" t="n">
        <v>35</v>
      </c>
      <c r="G45" s="101" t="n">
        <v>44</v>
      </c>
      <c r="H45" s="101" t="n">
        <v>4</v>
      </c>
      <c r="I45" s="101" t="n">
        <v>23</v>
      </c>
      <c r="J45" s="101" t="n">
        <v>46</v>
      </c>
      <c r="K45" s="101" t="n">
        <v>80</v>
      </c>
      <c r="L45" s="67" t="n">
        <v>272</v>
      </c>
    </row>
    <row r="46" s="37" customFormat="true" ht="20.1" hidden="false" customHeight="true" outlineLevel="0" collapsed="false">
      <c r="A46" s="41"/>
      <c r="B46" s="41"/>
      <c r="C46" s="100" t="s">
        <v>85</v>
      </c>
      <c r="D46" s="101" t="n">
        <v>52</v>
      </c>
      <c r="E46" s="101" t="n">
        <v>93</v>
      </c>
      <c r="F46" s="101" t="n">
        <v>100</v>
      </c>
      <c r="G46" s="101" t="n">
        <v>186</v>
      </c>
      <c r="H46" s="101" t="n">
        <v>12</v>
      </c>
      <c r="I46" s="101" t="n">
        <v>34</v>
      </c>
      <c r="J46" s="101" t="n">
        <v>188</v>
      </c>
      <c r="K46" s="101" t="n">
        <v>329</v>
      </c>
      <c r="L46" s="67" t="n">
        <v>994</v>
      </c>
    </row>
    <row r="47" s="99" customFormat="true" ht="20.1" hidden="false" customHeight="true" outlineLevel="0" collapsed="false">
      <c r="A47" s="97"/>
      <c r="B47" s="97"/>
      <c r="C47" s="98" t="s">
        <v>71</v>
      </c>
      <c r="D47" s="67" t="n">
        <v>4</v>
      </c>
      <c r="E47" s="67" t="n">
        <v>2</v>
      </c>
      <c r="F47" s="67" t="n">
        <v>3</v>
      </c>
      <c r="G47" s="67" t="n">
        <v>3</v>
      </c>
      <c r="H47" s="67" t="n">
        <v>1</v>
      </c>
      <c r="I47" s="67" t="n">
        <v>4</v>
      </c>
      <c r="J47" s="67" t="n">
        <v>3</v>
      </c>
      <c r="K47" s="67" t="n">
        <v>2</v>
      </c>
      <c r="L47" s="67" t="n">
        <v>22</v>
      </c>
    </row>
    <row r="48" s="37" customFormat="true" ht="20.1" hidden="false" customHeight="true" outlineLevel="0" collapsed="false">
      <c r="A48" s="41"/>
      <c r="B48" s="41"/>
      <c r="C48" s="100" t="s">
        <v>83</v>
      </c>
      <c r="D48" s="101" t="n">
        <v>4</v>
      </c>
      <c r="E48" s="101" t="n">
        <v>2</v>
      </c>
      <c r="F48" s="101" t="n">
        <v>3</v>
      </c>
      <c r="G48" s="101" t="n">
        <v>3</v>
      </c>
      <c r="H48" s="101" t="n">
        <v>1</v>
      </c>
      <c r="I48" s="101" t="n">
        <v>4</v>
      </c>
      <c r="J48" s="101" t="n">
        <v>3</v>
      </c>
      <c r="K48" s="101" t="n">
        <v>2</v>
      </c>
      <c r="L48" s="67" t="n">
        <v>22</v>
      </c>
    </row>
    <row r="49" s="37" customFormat="true" ht="20.1" hidden="false" customHeight="true" outlineLevel="0" collapsed="false">
      <c r="A49" s="41"/>
      <c r="B49" s="41"/>
      <c r="C49" s="100" t="s">
        <v>8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67" t="n">
        <v>0</v>
      </c>
    </row>
    <row r="50" s="62" customFormat="true" ht="20.1" hidden="false" customHeight="true" outlineLevel="0" collapsed="false">
      <c r="A50" s="102"/>
      <c r="B50" s="102"/>
      <c r="C50" s="100" t="s">
        <v>85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67" t="n">
        <v>0</v>
      </c>
    </row>
    <row r="51" customFormat="false" ht="20.1" hidden="false" customHeight="true" outlineLevel="0" collapsed="false">
      <c r="C51" s="98" t="s">
        <v>72</v>
      </c>
      <c r="D51" s="67" t="n">
        <v>8</v>
      </c>
      <c r="E51" s="67" t="n">
        <v>13</v>
      </c>
      <c r="F51" s="67" t="n">
        <v>9</v>
      </c>
      <c r="G51" s="67" t="n">
        <v>7</v>
      </c>
      <c r="H51" s="67" t="n">
        <v>8</v>
      </c>
      <c r="I51" s="67" t="n">
        <v>9</v>
      </c>
      <c r="J51" s="67" t="n">
        <v>9</v>
      </c>
      <c r="K51" s="67" t="n">
        <v>16</v>
      </c>
      <c r="L51" s="67" t="n">
        <v>79</v>
      </c>
    </row>
    <row r="52" customFormat="false" ht="20.1" hidden="false" customHeight="true" outlineLevel="0" collapsed="false">
      <c r="C52" s="100" t="s">
        <v>83</v>
      </c>
      <c r="D52" s="101" t="n">
        <v>8</v>
      </c>
      <c r="E52" s="101" t="n">
        <v>13</v>
      </c>
      <c r="F52" s="101" t="n">
        <v>9</v>
      </c>
      <c r="G52" s="101" t="n">
        <v>7</v>
      </c>
      <c r="H52" s="101" t="n">
        <v>8</v>
      </c>
      <c r="I52" s="101" t="n">
        <v>9</v>
      </c>
      <c r="J52" s="101" t="n">
        <v>9</v>
      </c>
      <c r="K52" s="101" t="n">
        <v>16</v>
      </c>
      <c r="L52" s="67" t="n">
        <v>79</v>
      </c>
    </row>
    <row r="53" customFormat="false" ht="20.1" hidden="false" customHeight="true" outlineLevel="0" collapsed="false">
      <c r="C53" s="100" t="s">
        <v>84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67" t="n">
        <v>0</v>
      </c>
    </row>
    <row r="54" customFormat="false" ht="20.1" hidden="false" customHeight="true" outlineLevel="0" collapsed="false">
      <c r="C54" s="100" t="s">
        <v>85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67" t="n">
        <v>0</v>
      </c>
    </row>
    <row r="55" customFormat="false" ht="20.1" hidden="false" customHeight="true" outlineLevel="0" collapsed="false">
      <c r="C55" s="98" t="s">
        <v>92</v>
      </c>
      <c r="D55" s="67" t="n">
        <v>6963</v>
      </c>
      <c r="E55" s="67" t="n">
        <v>10477</v>
      </c>
      <c r="F55" s="67" t="n">
        <v>6933</v>
      </c>
      <c r="G55" s="67" t="n">
        <v>8405</v>
      </c>
      <c r="H55" s="67" t="n">
        <v>4841</v>
      </c>
      <c r="I55" s="67" t="n">
        <v>5403</v>
      </c>
      <c r="J55" s="67" t="n">
        <v>13692</v>
      </c>
      <c r="K55" s="67" t="n">
        <v>17591</v>
      </c>
      <c r="L55" s="67" t="n">
        <v>74305</v>
      </c>
    </row>
    <row r="56" customFormat="false" ht="20.1" hidden="false" customHeight="true" outlineLevel="0" collapsed="false">
      <c r="C56" s="100" t="s">
        <v>83</v>
      </c>
      <c r="D56" s="67" t="n">
        <v>5702</v>
      </c>
      <c r="E56" s="67" t="n">
        <v>7725</v>
      </c>
      <c r="F56" s="67" t="n">
        <v>4883</v>
      </c>
      <c r="G56" s="67" t="n">
        <v>5887</v>
      </c>
      <c r="H56" s="67" t="n">
        <v>3935</v>
      </c>
      <c r="I56" s="67" t="n">
        <v>4114</v>
      </c>
      <c r="J56" s="67" t="n">
        <v>9687</v>
      </c>
      <c r="K56" s="67" t="n">
        <v>12255</v>
      </c>
      <c r="L56" s="67" t="n">
        <v>54188</v>
      </c>
    </row>
    <row r="57" s="65" customFormat="true" ht="20.1" hidden="false" customHeight="true" outlineLevel="0" collapsed="false">
      <c r="A57" s="29"/>
      <c r="B57" s="29"/>
      <c r="C57" s="100" t="s">
        <v>84</v>
      </c>
      <c r="D57" s="67" t="n">
        <v>878</v>
      </c>
      <c r="E57" s="67" t="n">
        <v>2356</v>
      </c>
      <c r="F57" s="67" t="n">
        <v>1745</v>
      </c>
      <c r="G57" s="67" t="n">
        <v>1982</v>
      </c>
      <c r="H57" s="67" t="n">
        <v>841</v>
      </c>
      <c r="I57" s="67" t="n">
        <v>1162</v>
      </c>
      <c r="J57" s="67" t="n">
        <v>3086</v>
      </c>
      <c r="K57" s="67" t="n">
        <v>4117</v>
      </c>
      <c r="L57" s="67" t="n">
        <v>16167</v>
      </c>
      <c r="M57" s="64"/>
    </row>
    <row r="58" customFormat="false" ht="20.1" hidden="false" customHeight="true" outlineLevel="0" collapsed="false">
      <c r="C58" s="103" t="s">
        <v>85</v>
      </c>
      <c r="D58" s="104" t="n">
        <v>383</v>
      </c>
      <c r="E58" s="104" t="n">
        <v>396</v>
      </c>
      <c r="F58" s="104" t="n">
        <v>305</v>
      </c>
      <c r="G58" s="104" t="n">
        <v>536</v>
      </c>
      <c r="H58" s="104" t="n">
        <v>65</v>
      </c>
      <c r="I58" s="104" t="n">
        <v>127</v>
      </c>
      <c r="J58" s="104" t="n">
        <v>919</v>
      </c>
      <c r="K58" s="104" t="n">
        <v>1219</v>
      </c>
      <c r="L58" s="104" t="n">
        <v>3950</v>
      </c>
    </row>
    <row r="59" customFormat="false" ht="15" hidden="false" customHeight="true" outlineLevel="0" collapsed="false"/>
    <row r="60" customFormat="false" ht="14.25" hidden="false" customHeight="false" outlineLevel="0" collapsed="false">
      <c r="C60" s="49" t="s">
        <v>93</v>
      </c>
    </row>
    <row r="61" customFormat="false" ht="14.25" hidden="false" customHeight="false" outlineLevel="0" collapsed="false">
      <c r="C61" s="46" t="s">
        <v>94</v>
      </c>
    </row>
    <row r="62" customFormat="false" ht="14.25" hidden="false" customHeight="false" outlineLevel="0" collapsed="false">
      <c r="C62" s="65"/>
    </row>
    <row r="63" customFormat="false" ht="14.25" hidden="false" customHeight="false" outlineLevel="0" collapsed="false">
      <c r="C63" s="63" t="s">
        <v>59</v>
      </c>
    </row>
    <row r="65" customFormat="false" ht="14.25" hidden="false" customHeight="false" outlineLevel="0" collapsed="false">
      <c r="D65" s="64"/>
      <c r="E65" s="64"/>
      <c r="F65" s="64"/>
      <c r="G65" s="64"/>
      <c r="H65" s="64"/>
      <c r="I65" s="64"/>
      <c r="J65" s="64"/>
      <c r="K65" s="64"/>
      <c r="L65" s="64"/>
    </row>
  </sheetData>
  <mergeCells count="1">
    <mergeCell ref="C9:K9"/>
  </mergeCells>
  <hyperlinks>
    <hyperlink ref="J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9921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6" min="4" style="72" width="20.7"/>
    <col collapsed="false" customWidth="true" hidden="false" outlineLevel="0" max="7" min="7" style="72" width="7.99"/>
    <col collapsed="false" customWidth="true" hidden="false" outlineLevel="0" max="9" min="8" style="72" width="15.7"/>
    <col collapsed="false" customWidth="false" hidden="false" outlineLevel="0" max="257" min="10" style="72" width="36.99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1" customFormat="true" ht="15" hidden="false" customHeight="true" outlineLevel="0" collapsed="false">
      <c r="B4" s="33"/>
    </row>
    <row r="5" s="30" customFormat="true" ht="15" hidden="false" customHeight="true" outlineLevel="0" collapsed="false">
      <c r="B5" s="38"/>
      <c r="D5" s="38"/>
      <c r="E5" s="73"/>
      <c r="F5" s="74" t="s">
        <v>21</v>
      </c>
      <c r="G5" s="73"/>
      <c r="J5" s="40"/>
    </row>
    <row r="6" s="37" customFormat="true" ht="20.1" hidden="false" customHeight="true" outlineLevel="0" collapsed="false">
      <c r="B6" s="38"/>
      <c r="C6" s="39" t="s">
        <v>77</v>
      </c>
      <c r="D6" s="39"/>
      <c r="E6" s="39"/>
      <c r="F6" s="39"/>
      <c r="G6" s="39"/>
      <c r="H6" s="39"/>
      <c r="I6" s="39"/>
      <c r="K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L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</row>
    <row r="9" customFormat="false" ht="39.95" hidden="false" customHeight="true" outlineLevel="0" collapsed="false">
      <c r="A9" s="45"/>
      <c r="B9" s="45"/>
      <c r="C9" s="106" t="s">
        <v>95</v>
      </c>
    </row>
    <row r="10" customFormat="false" ht="30" hidden="false" customHeight="true" outlineLevel="0" collapsed="false">
      <c r="A10" s="95"/>
      <c r="B10" s="95"/>
      <c r="C10" s="80"/>
      <c r="D10" s="81" t="s">
        <v>96</v>
      </c>
      <c r="E10" s="81" t="s">
        <v>80</v>
      </c>
      <c r="F10" s="81" t="s">
        <v>82</v>
      </c>
    </row>
    <row r="11" customFormat="false" ht="16.5" hidden="false" customHeight="true" outlineLevel="0" collapsed="false">
      <c r="C11" s="82" t="s">
        <v>23</v>
      </c>
      <c r="D11" s="83"/>
      <c r="E11" s="83"/>
      <c r="F11" s="83"/>
    </row>
    <row r="12" customFormat="false" ht="16.5" hidden="false" customHeight="true" outlineLevel="0" collapsed="false">
      <c r="A12" s="41"/>
      <c r="B12" s="41"/>
      <c r="C12" s="85" t="s">
        <v>83</v>
      </c>
      <c r="D12" s="107" t="n">
        <v>27</v>
      </c>
      <c r="E12" s="107" t="n">
        <v>6</v>
      </c>
      <c r="F12" s="108" t="n">
        <v>33</v>
      </c>
    </row>
    <row r="13" customFormat="false" ht="16.5" hidden="false" customHeight="true" outlineLevel="0" collapsed="false">
      <c r="A13" s="41"/>
      <c r="B13" s="41"/>
      <c r="C13" s="85" t="s">
        <v>84</v>
      </c>
      <c r="D13" s="107" t="n">
        <v>6</v>
      </c>
      <c r="E13" s="107" t="n">
        <v>4</v>
      </c>
      <c r="F13" s="108" t="n">
        <v>10</v>
      </c>
    </row>
    <row r="14" customFormat="false" ht="16.5" hidden="false" customHeight="true" outlineLevel="0" collapsed="false">
      <c r="A14" s="41"/>
      <c r="B14" s="41"/>
      <c r="C14" s="85" t="s">
        <v>85</v>
      </c>
      <c r="D14" s="107" t="n">
        <v>1</v>
      </c>
      <c r="E14" s="107" t="n">
        <v>0</v>
      </c>
      <c r="F14" s="108" t="n">
        <v>1</v>
      </c>
    </row>
    <row r="15" customFormat="false" ht="16.5" hidden="false" customHeight="true" outlineLevel="0" collapsed="false">
      <c r="C15" s="87" t="s">
        <v>82</v>
      </c>
      <c r="D15" s="109" t="n">
        <v>34</v>
      </c>
      <c r="E15" s="109" t="n">
        <v>10</v>
      </c>
      <c r="F15" s="109" t="n">
        <v>44</v>
      </c>
    </row>
    <row r="16" customFormat="false" ht="16.5" hidden="false" customHeight="true" outlineLevel="0" collapsed="false">
      <c r="A16" s="41"/>
      <c r="B16" s="41"/>
      <c r="C16" s="82" t="s">
        <v>24</v>
      </c>
      <c r="D16" s="107"/>
      <c r="E16" s="107"/>
      <c r="F16" s="108"/>
    </row>
    <row r="17" customFormat="false" ht="16.5" hidden="false" customHeight="true" outlineLevel="0" collapsed="false">
      <c r="A17" s="41"/>
      <c r="B17" s="41"/>
      <c r="C17" s="85" t="s">
        <v>83</v>
      </c>
      <c r="D17" s="107" t="n">
        <v>46</v>
      </c>
      <c r="E17" s="107" t="n">
        <v>13</v>
      </c>
      <c r="F17" s="108" t="n">
        <v>59</v>
      </c>
    </row>
    <row r="18" customFormat="false" ht="16.5" hidden="false" customHeight="true" outlineLevel="0" collapsed="false">
      <c r="A18" s="41"/>
      <c r="B18" s="41"/>
      <c r="C18" s="85" t="s">
        <v>84</v>
      </c>
      <c r="D18" s="107" t="n">
        <v>48</v>
      </c>
      <c r="E18" s="107" t="n">
        <v>19</v>
      </c>
      <c r="F18" s="108" t="n">
        <v>67</v>
      </c>
    </row>
    <row r="19" customFormat="false" ht="16.5" hidden="false" customHeight="true" outlineLevel="0" collapsed="false">
      <c r="C19" s="85" t="s">
        <v>85</v>
      </c>
      <c r="D19" s="107"/>
      <c r="E19" s="107"/>
      <c r="F19" s="108"/>
    </row>
    <row r="20" customFormat="false" ht="16.5" hidden="false" customHeight="true" outlineLevel="0" collapsed="false">
      <c r="A20" s="41"/>
      <c r="B20" s="41"/>
      <c r="C20" s="87" t="s">
        <v>82</v>
      </c>
      <c r="D20" s="109" t="n">
        <v>94</v>
      </c>
      <c r="E20" s="109" t="n">
        <v>32</v>
      </c>
      <c r="F20" s="109" t="n">
        <v>126</v>
      </c>
    </row>
    <row r="21" customFormat="false" ht="16.5" hidden="false" customHeight="true" outlineLevel="0" collapsed="false">
      <c r="A21" s="41"/>
      <c r="B21" s="41"/>
      <c r="C21" s="82" t="s">
        <v>25</v>
      </c>
      <c r="D21" s="107"/>
      <c r="E21" s="107"/>
      <c r="F21" s="108"/>
    </row>
    <row r="22" customFormat="false" ht="16.5" hidden="false" customHeight="true" outlineLevel="0" collapsed="false">
      <c r="A22" s="41"/>
      <c r="B22" s="41"/>
      <c r="C22" s="85" t="s">
        <v>83</v>
      </c>
      <c r="D22" s="107" t="n">
        <v>9</v>
      </c>
      <c r="E22" s="107" t="n">
        <v>1</v>
      </c>
      <c r="F22" s="108" t="n">
        <v>10</v>
      </c>
    </row>
    <row r="23" customFormat="false" ht="16.5" hidden="false" customHeight="true" outlineLevel="0" collapsed="false">
      <c r="C23" s="85" t="s">
        <v>84</v>
      </c>
      <c r="D23" s="107" t="n">
        <v>36</v>
      </c>
      <c r="E23" s="107" t="n">
        <v>11</v>
      </c>
      <c r="F23" s="108" t="n">
        <v>47</v>
      </c>
    </row>
    <row r="24" customFormat="false" ht="16.5" hidden="false" customHeight="true" outlineLevel="0" collapsed="false">
      <c r="A24" s="41"/>
      <c r="B24" s="41"/>
      <c r="C24" s="85" t="s">
        <v>85</v>
      </c>
      <c r="D24" s="107"/>
      <c r="E24" s="107"/>
      <c r="F24" s="108"/>
    </row>
    <row r="25" customFormat="false" ht="16.5" hidden="false" customHeight="true" outlineLevel="0" collapsed="false">
      <c r="A25" s="41"/>
      <c r="B25" s="41"/>
      <c r="C25" s="87" t="s">
        <v>82</v>
      </c>
      <c r="D25" s="109" t="n">
        <v>45</v>
      </c>
      <c r="E25" s="109" t="n">
        <v>12</v>
      </c>
      <c r="F25" s="109" t="n">
        <v>57</v>
      </c>
    </row>
    <row r="26" customFormat="false" ht="16.5" hidden="false" customHeight="true" outlineLevel="0" collapsed="false">
      <c r="A26" s="41"/>
      <c r="B26" s="41"/>
      <c r="C26" s="82" t="s">
        <v>26</v>
      </c>
      <c r="D26" s="107"/>
      <c r="E26" s="107"/>
      <c r="F26" s="108"/>
    </row>
    <row r="27" customFormat="false" ht="16.5" hidden="false" customHeight="true" outlineLevel="0" collapsed="false">
      <c r="C27" s="85" t="s">
        <v>83</v>
      </c>
      <c r="D27" s="107" t="n">
        <v>16</v>
      </c>
      <c r="E27" s="107" t="n">
        <v>5</v>
      </c>
      <c r="F27" s="108" t="n">
        <v>21</v>
      </c>
    </row>
    <row r="28" customFormat="false" ht="16.5" hidden="false" customHeight="true" outlineLevel="0" collapsed="false">
      <c r="A28" s="41"/>
      <c r="B28" s="41"/>
      <c r="C28" s="85" t="s">
        <v>84</v>
      </c>
      <c r="D28" s="107" t="n">
        <v>64</v>
      </c>
      <c r="E28" s="107" t="n">
        <v>21</v>
      </c>
      <c r="F28" s="108" t="n">
        <v>85</v>
      </c>
    </row>
    <row r="29" customFormat="false" ht="16.5" hidden="false" customHeight="true" outlineLevel="0" collapsed="false">
      <c r="A29" s="41"/>
      <c r="B29" s="41"/>
      <c r="C29" s="85" t="s">
        <v>85</v>
      </c>
      <c r="D29" s="107"/>
      <c r="E29" s="107"/>
      <c r="F29" s="108"/>
    </row>
    <row r="30" customFormat="false" ht="16.5" hidden="false" customHeight="true" outlineLevel="0" collapsed="false">
      <c r="A30" s="41"/>
      <c r="B30" s="41"/>
      <c r="C30" s="87" t="s">
        <v>82</v>
      </c>
      <c r="D30" s="109" t="n">
        <v>80</v>
      </c>
      <c r="E30" s="109" t="n">
        <v>26</v>
      </c>
      <c r="F30" s="109" t="n">
        <v>106</v>
      </c>
    </row>
    <row r="31" customFormat="false" ht="16.5" hidden="false" customHeight="true" outlineLevel="0" collapsed="false">
      <c r="C31" s="82" t="s">
        <v>27</v>
      </c>
      <c r="D31" s="107"/>
      <c r="E31" s="107"/>
      <c r="F31" s="108"/>
    </row>
    <row r="32" customFormat="false" ht="16.5" hidden="false" customHeight="true" outlineLevel="0" collapsed="false">
      <c r="A32" s="41"/>
      <c r="B32" s="41"/>
      <c r="C32" s="85" t="s">
        <v>83</v>
      </c>
      <c r="D32" s="107" t="n">
        <v>17</v>
      </c>
      <c r="E32" s="107" t="n">
        <v>4</v>
      </c>
      <c r="F32" s="108" t="n">
        <v>21</v>
      </c>
    </row>
    <row r="33" customFormat="false" ht="16.5" hidden="false" customHeight="true" outlineLevel="0" collapsed="false">
      <c r="A33" s="41"/>
      <c r="B33" s="41"/>
      <c r="C33" s="85" t="s">
        <v>84</v>
      </c>
      <c r="D33" s="107" t="n">
        <v>8</v>
      </c>
      <c r="E33" s="107" t="n">
        <v>2</v>
      </c>
      <c r="F33" s="108" t="n">
        <v>10</v>
      </c>
    </row>
    <row r="34" customFormat="false" ht="16.5" hidden="false" customHeight="true" outlineLevel="0" collapsed="false">
      <c r="A34" s="41"/>
      <c r="B34" s="41"/>
      <c r="C34" s="85" t="s">
        <v>85</v>
      </c>
      <c r="D34" s="107"/>
      <c r="E34" s="107"/>
      <c r="F34" s="108"/>
    </row>
    <row r="35" customFormat="false" ht="16.5" hidden="false" customHeight="true" outlineLevel="0" collapsed="false">
      <c r="C35" s="87" t="s">
        <v>82</v>
      </c>
      <c r="D35" s="109" t="n">
        <v>25</v>
      </c>
      <c r="E35" s="109" t="n">
        <v>6</v>
      </c>
      <c r="F35" s="109" t="n">
        <v>31</v>
      </c>
    </row>
    <row r="36" customFormat="false" ht="16.5" hidden="false" customHeight="true" outlineLevel="0" collapsed="false">
      <c r="A36" s="41"/>
      <c r="B36" s="41"/>
      <c r="C36" s="82" t="s">
        <v>28</v>
      </c>
      <c r="D36" s="107"/>
      <c r="E36" s="107"/>
      <c r="F36" s="108"/>
    </row>
    <row r="37" customFormat="false" ht="16.5" hidden="false" customHeight="true" outlineLevel="0" collapsed="false">
      <c r="A37" s="41"/>
      <c r="B37" s="41"/>
      <c r="C37" s="85" t="s">
        <v>83</v>
      </c>
      <c r="D37" s="107" t="n">
        <v>4</v>
      </c>
      <c r="E37" s="107" t="n">
        <v>0</v>
      </c>
      <c r="F37" s="108" t="n">
        <v>4</v>
      </c>
    </row>
    <row r="38" customFormat="false" ht="16.5" hidden="false" customHeight="true" outlineLevel="0" collapsed="false">
      <c r="A38" s="41"/>
      <c r="B38" s="41"/>
      <c r="C38" s="85" t="s">
        <v>84</v>
      </c>
      <c r="D38" s="107" t="n">
        <v>16</v>
      </c>
      <c r="E38" s="107" t="n">
        <v>5</v>
      </c>
      <c r="F38" s="108" t="n">
        <v>21</v>
      </c>
    </row>
    <row r="39" customFormat="false" ht="16.5" hidden="false" customHeight="true" outlineLevel="0" collapsed="false">
      <c r="C39" s="85" t="s">
        <v>85</v>
      </c>
      <c r="D39" s="107"/>
      <c r="E39" s="107"/>
      <c r="F39" s="108"/>
    </row>
    <row r="40" customFormat="false" ht="16.5" hidden="false" customHeight="true" outlineLevel="0" collapsed="false">
      <c r="A40" s="41"/>
      <c r="B40" s="41"/>
      <c r="C40" s="87" t="s">
        <v>82</v>
      </c>
      <c r="D40" s="109" t="n">
        <v>20</v>
      </c>
      <c r="E40" s="109" t="n">
        <v>5</v>
      </c>
      <c r="F40" s="109" t="n">
        <v>25</v>
      </c>
    </row>
    <row r="41" customFormat="false" ht="16.5" hidden="false" customHeight="true" outlineLevel="0" collapsed="false">
      <c r="A41" s="41"/>
      <c r="B41" s="41"/>
      <c r="C41" s="82" t="s">
        <v>29</v>
      </c>
      <c r="D41" s="107"/>
      <c r="E41" s="107"/>
      <c r="F41" s="108"/>
    </row>
    <row r="42" customFormat="false" ht="16.5" hidden="false" customHeight="true" outlineLevel="0" collapsed="false">
      <c r="A42" s="41"/>
      <c r="B42" s="41"/>
      <c r="C42" s="85" t="s">
        <v>83</v>
      </c>
      <c r="D42" s="107" t="n">
        <v>25</v>
      </c>
      <c r="E42" s="107" t="n">
        <v>5</v>
      </c>
      <c r="F42" s="108" t="n">
        <v>30</v>
      </c>
    </row>
    <row r="43" customFormat="false" ht="16.5" hidden="false" customHeight="true" outlineLevel="0" collapsed="false">
      <c r="C43" s="85" t="s">
        <v>84</v>
      </c>
      <c r="D43" s="107" t="n">
        <v>21</v>
      </c>
      <c r="E43" s="107" t="n">
        <v>8</v>
      </c>
      <c r="F43" s="108" t="n">
        <v>29</v>
      </c>
    </row>
    <row r="44" customFormat="false" ht="16.5" hidden="false" customHeight="true" outlineLevel="0" collapsed="false">
      <c r="A44" s="41"/>
      <c r="B44" s="41"/>
      <c r="C44" s="85" t="s">
        <v>85</v>
      </c>
      <c r="D44" s="107"/>
      <c r="E44" s="107"/>
      <c r="F44" s="108"/>
    </row>
    <row r="45" customFormat="false" ht="16.5" hidden="false" customHeight="true" outlineLevel="0" collapsed="false">
      <c r="A45" s="41"/>
      <c r="B45" s="41"/>
      <c r="C45" s="87" t="s">
        <v>82</v>
      </c>
      <c r="D45" s="109" t="n">
        <v>46</v>
      </c>
      <c r="E45" s="109" t="n">
        <v>13</v>
      </c>
      <c r="F45" s="109" t="n">
        <v>59</v>
      </c>
    </row>
    <row r="46" customFormat="false" ht="16.5" hidden="false" customHeight="true" outlineLevel="0" collapsed="false">
      <c r="A46" s="41"/>
      <c r="B46" s="41"/>
      <c r="C46" s="82" t="s">
        <v>30</v>
      </c>
      <c r="D46" s="107"/>
      <c r="E46" s="107"/>
      <c r="F46" s="108"/>
    </row>
    <row r="47" customFormat="false" ht="16.5" hidden="false" customHeight="true" outlineLevel="0" collapsed="false">
      <c r="C47" s="85" t="s">
        <v>83</v>
      </c>
      <c r="D47" s="107" t="n">
        <v>32</v>
      </c>
      <c r="E47" s="107" t="n">
        <v>7</v>
      </c>
      <c r="F47" s="108" t="n">
        <v>39</v>
      </c>
    </row>
    <row r="48" customFormat="false" ht="16.5" hidden="false" customHeight="true" outlineLevel="0" collapsed="false">
      <c r="A48" s="41"/>
      <c r="B48" s="41"/>
      <c r="C48" s="85" t="s">
        <v>84</v>
      </c>
      <c r="D48" s="107" t="n">
        <v>78</v>
      </c>
      <c r="E48" s="107" t="n">
        <v>30</v>
      </c>
      <c r="F48" s="108" t="n">
        <v>108</v>
      </c>
    </row>
    <row r="49" customFormat="false" ht="16.5" hidden="false" customHeight="true" outlineLevel="0" collapsed="false">
      <c r="A49" s="41"/>
      <c r="B49" s="41"/>
      <c r="C49" s="85" t="s">
        <v>85</v>
      </c>
      <c r="D49" s="107"/>
      <c r="E49" s="107"/>
      <c r="F49" s="108"/>
    </row>
    <row r="50" customFormat="false" ht="16.5" hidden="false" customHeight="true" outlineLevel="0" collapsed="false">
      <c r="A50" s="102"/>
      <c r="B50" s="102"/>
      <c r="C50" s="87" t="s">
        <v>82</v>
      </c>
      <c r="D50" s="109" t="n">
        <v>110</v>
      </c>
      <c r="E50" s="109" t="n">
        <v>37</v>
      </c>
      <c r="F50" s="109" t="n">
        <v>147</v>
      </c>
    </row>
    <row r="51" customFormat="false" ht="16.5" hidden="false" customHeight="true" outlineLevel="0" collapsed="false">
      <c r="C51" s="82" t="s">
        <v>31</v>
      </c>
      <c r="D51" s="107"/>
      <c r="E51" s="107"/>
      <c r="F51" s="108"/>
    </row>
    <row r="52" customFormat="false" ht="16.5" hidden="false" customHeight="true" outlineLevel="0" collapsed="false">
      <c r="C52" s="85" t="s">
        <v>83</v>
      </c>
      <c r="D52" s="108" t="n">
        <v>176</v>
      </c>
      <c r="E52" s="108" t="n">
        <v>41</v>
      </c>
      <c r="F52" s="108" t="n">
        <v>217</v>
      </c>
    </row>
    <row r="53" customFormat="false" ht="16.5" hidden="false" customHeight="true" outlineLevel="0" collapsed="false">
      <c r="C53" s="85" t="s">
        <v>84</v>
      </c>
      <c r="D53" s="108" t="n">
        <v>277</v>
      </c>
      <c r="E53" s="108" t="n">
        <v>100</v>
      </c>
      <c r="F53" s="108" t="n">
        <v>377</v>
      </c>
    </row>
    <row r="54" customFormat="false" ht="16.5" hidden="false" customHeight="true" outlineLevel="0" collapsed="false">
      <c r="C54" s="85" t="s">
        <v>85</v>
      </c>
      <c r="D54" s="108" t="n">
        <v>1</v>
      </c>
      <c r="E54" s="108" t="n">
        <v>0</v>
      </c>
      <c r="F54" s="108" t="n">
        <v>1</v>
      </c>
    </row>
    <row r="55" customFormat="false" ht="16.5" hidden="false" customHeight="true" outlineLevel="0" collapsed="false">
      <c r="C55" s="110" t="s">
        <v>82</v>
      </c>
      <c r="D55" s="111" t="n">
        <v>454</v>
      </c>
      <c r="E55" s="111" t="n">
        <v>141</v>
      </c>
      <c r="F55" s="111" t="n">
        <v>595</v>
      </c>
    </row>
    <row r="56" customFormat="false" ht="20.1" hidden="false" customHeight="true" outlineLevel="0" collapsed="false">
      <c r="C56" s="112"/>
      <c r="D56" s="113"/>
      <c r="E56" s="113"/>
      <c r="F56" s="113"/>
    </row>
    <row r="57" customFormat="false" ht="20.1" hidden="false" customHeight="true" outlineLevel="0" collapsed="false">
      <c r="C57" s="72" t="s">
        <v>97</v>
      </c>
    </row>
    <row r="58" customFormat="false" ht="20.1" hidden="false" customHeight="true" outlineLevel="0" collapsed="false">
      <c r="C58" s="72" t="s">
        <v>86</v>
      </c>
    </row>
    <row r="59" customFormat="false" ht="20.1" hidden="false" customHeight="true" outlineLevel="0" collapsed="false">
      <c r="C59" s="72" t="s">
        <v>98</v>
      </c>
    </row>
    <row r="60" s="79" customFormat="true" ht="60" hidden="false" customHeight="true" outlineLevel="0" collapsed="false">
      <c r="A60" s="29"/>
      <c r="B60" s="29"/>
      <c r="C60" s="114" t="s">
        <v>99</v>
      </c>
      <c r="D60" s="114"/>
      <c r="E60" s="114"/>
      <c r="F60" s="114"/>
      <c r="G60" s="115"/>
    </row>
    <row r="61" customFormat="false" ht="20.1" hidden="false" customHeight="true" outlineLevel="0" collapsed="false">
      <c r="C61" s="116"/>
      <c r="D61" s="116"/>
      <c r="E61" s="116"/>
      <c r="F61" s="116"/>
      <c r="G61" s="116"/>
    </row>
    <row r="62" customFormat="false" ht="20.1" hidden="false" customHeight="true" outlineLevel="0" collapsed="false">
      <c r="C62" s="63" t="s">
        <v>59</v>
      </c>
    </row>
    <row r="64" customFormat="false" ht="14.25" hidden="false" customHeight="false" outlineLevel="0" collapsed="false">
      <c r="C64" s="117"/>
      <c r="D64" s="117"/>
      <c r="E64" s="117"/>
      <c r="F64" s="117"/>
    </row>
  </sheetData>
  <mergeCells count="2">
    <mergeCell ref="C60:F60"/>
    <mergeCell ref="C64:F64"/>
  </mergeCells>
  <hyperlinks>
    <hyperlink ref="F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28"/>
    <col collapsed="false" customWidth="true" hidden="false" outlineLevel="0" max="4" min="4" style="72" width="16.28"/>
    <col collapsed="false" customWidth="true" hidden="false" outlineLevel="0" max="7" min="5" style="72" width="20.7"/>
    <col collapsed="false" customWidth="true" hidden="false" outlineLevel="0" max="8" min="8" style="72" width="7.99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 t="s">
        <v>21</v>
      </c>
      <c r="I5" s="40"/>
    </row>
    <row r="6" s="37" customFormat="true" ht="20.1" hidden="false" customHeight="true" outlineLevel="0" collapsed="false">
      <c r="B6" s="38"/>
      <c r="C6" s="39" t="s">
        <v>77</v>
      </c>
      <c r="D6" s="39"/>
      <c r="E6" s="39"/>
      <c r="F6" s="39"/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K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customFormat="false" ht="60" hidden="false" customHeight="true" outlineLevel="0" collapsed="false">
      <c r="A9" s="45"/>
      <c r="B9" s="45"/>
      <c r="C9" s="77" t="s">
        <v>100</v>
      </c>
      <c r="D9" s="77"/>
      <c r="E9" s="77"/>
      <c r="F9" s="77"/>
      <c r="G9" s="77"/>
    </row>
    <row r="10" customFormat="false" ht="30" hidden="false" customHeight="true" outlineLevel="0" collapsed="false">
      <c r="A10" s="95"/>
      <c r="B10" s="95"/>
      <c r="C10" s="118"/>
      <c r="D10" s="110" t="s">
        <v>101</v>
      </c>
      <c r="E10" s="119" t="s">
        <v>102</v>
      </c>
      <c r="F10" s="119"/>
      <c r="G10" s="119"/>
    </row>
    <row r="11" customFormat="false" ht="30" hidden="false" customHeight="true" outlineLevel="0" collapsed="false">
      <c r="C11" s="118"/>
      <c r="D11" s="110"/>
      <c r="E11" s="120" t="s">
        <v>96</v>
      </c>
      <c r="F11" s="120" t="s">
        <v>80</v>
      </c>
      <c r="G11" s="120" t="s">
        <v>82</v>
      </c>
    </row>
    <row r="12" customFormat="false" ht="16.5" hidden="false" customHeight="true" outlineLevel="0" collapsed="false">
      <c r="A12" s="41"/>
      <c r="B12" s="41"/>
      <c r="C12" s="82" t="s">
        <v>23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3</v>
      </c>
      <c r="D13" s="107" t="n">
        <v>88</v>
      </c>
      <c r="E13" s="72" t="n">
        <v>138</v>
      </c>
      <c r="F13" s="107" t="n">
        <v>0</v>
      </c>
      <c r="G13" s="108" t="n">
        <v>138</v>
      </c>
    </row>
    <row r="14" customFormat="false" ht="16.5" hidden="false" customHeight="true" outlineLevel="0" collapsed="false">
      <c r="A14" s="41"/>
      <c r="B14" s="41"/>
      <c r="C14" s="85" t="s">
        <v>84</v>
      </c>
      <c r="D14" s="107"/>
      <c r="F14" s="107"/>
      <c r="G14" s="108"/>
    </row>
    <row r="15" customFormat="false" ht="16.5" hidden="false" customHeight="true" outlineLevel="0" collapsed="false">
      <c r="C15" s="85" t="s">
        <v>85</v>
      </c>
      <c r="D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2</v>
      </c>
      <c r="D16" s="109" t="n">
        <v>88</v>
      </c>
      <c r="E16" s="88" t="n">
        <v>138</v>
      </c>
      <c r="F16" s="109" t="n">
        <v>0</v>
      </c>
      <c r="G16" s="109" t="n">
        <v>138</v>
      </c>
    </row>
    <row r="17" customFormat="false" ht="16.5" hidden="false" customHeight="true" outlineLevel="0" collapsed="false">
      <c r="A17" s="41"/>
      <c r="B17" s="41"/>
      <c r="C17" s="82" t="s">
        <v>24</v>
      </c>
      <c r="D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3</v>
      </c>
      <c r="D18" s="107" t="n">
        <v>76</v>
      </c>
      <c r="E18" s="72" t="n">
        <v>78</v>
      </c>
      <c r="F18" s="107" t="n">
        <v>0</v>
      </c>
      <c r="G18" s="108" t="n">
        <v>78</v>
      </c>
    </row>
    <row r="19" customFormat="false" ht="16.5" hidden="false" customHeight="true" outlineLevel="0" collapsed="false">
      <c r="C19" s="85" t="s">
        <v>84</v>
      </c>
      <c r="D19" s="107" t="n">
        <v>1</v>
      </c>
      <c r="E19" s="72" t="n">
        <v>1</v>
      </c>
      <c r="F19" s="107" t="n">
        <v>0</v>
      </c>
      <c r="G19" s="108" t="n">
        <v>1</v>
      </c>
    </row>
    <row r="20" customFormat="false" ht="16.5" hidden="false" customHeight="true" outlineLevel="0" collapsed="false">
      <c r="A20" s="41"/>
      <c r="B20" s="41"/>
      <c r="C20" s="85" t="s">
        <v>85</v>
      </c>
      <c r="D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2</v>
      </c>
      <c r="D21" s="109" t="n">
        <v>77</v>
      </c>
      <c r="E21" s="88" t="n">
        <v>79</v>
      </c>
      <c r="F21" s="109" t="n">
        <v>0</v>
      </c>
      <c r="G21" s="109" t="n">
        <v>79</v>
      </c>
    </row>
    <row r="22" customFormat="false" ht="16.5" hidden="false" customHeight="true" outlineLevel="0" collapsed="false">
      <c r="A22" s="41"/>
      <c r="B22" s="41"/>
      <c r="C22" s="82" t="s">
        <v>25</v>
      </c>
      <c r="D22" s="107"/>
      <c r="F22" s="107"/>
      <c r="G22" s="108"/>
    </row>
    <row r="23" customFormat="false" ht="16.5" hidden="false" customHeight="true" outlineLevel="0" collapsed="false">
      <c r="C23" s="85" t="s">
        <v>83</v>
      </c>
      <c r="D23" s="107" t="n">
        <v>98</v>
      </c>
      <c r="E23" s="72" t="n">
        <v>108</v>
      </c>
      <c r="F23" s="107" t="n">
        <v>0</v>
      </c>
      <c r="G23" s="108" t="n">
        <v>108</v>
      </c>
    </row>
    <row r="24" customFormat="false" ht="16.5" hidden="false" customHeight="true" outlineLevel="0" collapsed="false">
      <c r="A24" s="41"/>
      <c r="B24" s="41"/>
      <c r="C24" s="85" t="s">
        <v>84</v>
      </c>
      <c r="D24" s="107" t="n">
        <v>1</v>
      </c>
      <c r="E24" s="72" t="n">
        <v>1</v>
      </c>
      <c r="F24" s="107" t="n">
        <v>0</v>
      </c>
      <c r="G24" s="108" t="n">
        <v>1</v>
      </c>
    </row>
    <row r="25" customFormat="false" ht="16.5" hidden="false" customHeight="true" outlineLevel="0" collapsed="false">
      <c r="A25" s="41"/>
      <c r="B25" s="41"/>
      <c r="C25" s="85" t="s">
        <v>85</v>
      </c>
      <c r="D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2</v>
      </c>
      <c r="D26" s="109" t="n">
        <v>99</v>
      </c>
      <c r="E26" s="88" t="n">
        <v>109</v>
      </c>
      <c r="F26" s="109" t="n">
        <v>0</v>
      </c>
      <c r="G26" s="109" t="n">
        <v>109</v>
      </c>
    </row>
    <row r="27" customFormat="false" ht="16.5" hidden="false" customHeight="true" outlineLevel="0" collapsed="false">
      <c r="C27" s="82" t="s">
        <v>103</v>
      </c>
      <c r="D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3</v>
      </c>
      <c r="D28" s="107" t="n">
        <v>101</v>
      </c>
      <c r="E28" s="72" t="n">
        <v>112</v>
      </c>
      <c r="F28" s="107" t="n">
        <v>0</v>
      </c>
      <c r="G28" s="108" t="n">
        <v>112</v>
      </c>
    </row>
    <row r="29" customFormat="false" ht="16.5" hidden="false" customHeight="true" outlineLevel="0" collapsed="false">
      <c r="A29" s="41"/>
      <c r="B29" s="41"/>
      <c r="C29" s="85" t="s">
        <v>84</v>
      </c>
      <c r="D29" s="107"/>
      <c r="F29" s="107"/>
      <c r="G29" s="108"/>
    </row>
    <row r="30" customFormat="false" ht="16.5" hidden="false" customHeight="true" outlineLevel="0" collapsed="false">
      <c r="A30" s="41"/>
      <c r="B30" s="41"/>
      <c r="C30" s="85" t="s">
        <v>85</v>
      </c>
      <c r="D30" s="123"/>
      <c r="F30" s="123"/>
      <c r="G30" s="124"/>
    </row>
    <row r="31" customFormat="false" ht="16.5" hidden="false" customHeight="true" outlineLevel="0" collapsed="false">
      <c r="C31" s="87" t="s">
        <v>82</v>
      </c>
      <c r="D31" s="109" t="n">
        <v>101</v>
      </c>
      <c r="E31" s="88" t="n">
        <v>112</v>
      </c>
      <c r="F31" s="109" t="n">
        <v>0</v>
      </c>
      <c r="G31" s="109" t="n">
        <v>112</v>
      </c>
    </row>
    <row r="32" customFormat="false" ht="16.5" hidden="false" customHeight="true" outlineLevel="0" collapsed="false">
      <c r="A32" s="41"/>
      <c r="B32" s="41"/>
      <c r="C32" s="82" t="s">
        <v>27</v>
      </c>
      <c r="D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3</v>
      </c>
      <c r="D33" s="107" t="n">
        <v>44</v>
      </c>
      <c r="E33" s="72" t="n">
        <v>44</v>
      </c>
      <c r="F33" s="107" t="n">
        <v>0</v>
      </c>
      <c r="G33" s="108" t="n">
        <v>44</v>
      </c>
    </row>
    <row r="34" customFormat="false" ht="16.5" hidden="false" customHeight="true" outlineLevel="0" collapsed="false">
      <c r="A34" s="41"/>
      <c r="B34" s="41"/>
      <c r="C34" s="85" t="s">
        <v>84</v>
      </c>
      <c r="D34" s="107" t="n">
        <v>1</v>
      </c>
      <c r="E34" s="72" t="n">
        <v>1</v>
      </c>
      <c r="F34" s="107" t="n">
        <v>0</v>
      </c>
      <c r="G34" s="108" t="n">
        <v>1</v>
      </c>
    </row>
    <row r="35" customFormat="false" ht="16.5" hidden="false" customHeight="true" outlineLevel="0" collapsed="false">
      <c r="C35" s="85" t="s">
        <v>85</v>
      </c>
      <c r="D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2</v>
      </c>
      <c r="D36" s="109" t="n">
        <v>45</v>
      </c>
      <c r="E36" s="88" t="n">
        <v>45</v>
      </c>
      <c r="F36" s="109" t="n">
        <v>0</v>
      </c>
      <c r="G36" s="109" t="n">
        <v>45</v>
      </c>
    </row>
    <row r="37" customFormat="false" ht="16.5" hidden="false" customHeight="true" outlineLevel="0" collapsed="false">
      <c r="A37" s="41"/>
      <c r="B37" s="41"/>
      <c r="C37" s="82" t="s">
        <v>28</v>
      </c>
      <c r="D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3</v>
      </c>
      <c r="D38" s="107" t="n">
        <v>88</v>
      </c>
      <c r="E38" s="72" t="n">
        <v>97</v>
      </c>
      <c r="F38" s="107" t="n">
        <v>0</v>
      </c>
      <c r="G38" s="108" t="n">
        <v>97</v>
      </c>
    </row>
    <row r="39" customFormat="false" ht="16.5" hidden="false" customHeight="true" outlineLevel="0" collapsed="false">
      <c r="C39" s="85" t="s">
        <v>84</v>
      </c>
      <c r="D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5</v>
      </c>
      <c r="D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2</v>
      </c>
      <c r="D41" s="109" t="n">
        <v>88</v>
      </c>
      <c r="E41" s="88" t="n">
        <v>97</v>
      </c>
      <c r="F41" s="109" t="n">
        <v>0</v>
      </c>
      <c r="G41" s="109" t="n">
        <v>97</v>
      </c>
    </row>
    <row r="42" customFormat="false" ht="16.5" hidden="false" customHeight="true" outlineLevel="0" collapsed="false">
      <c r="A42" s="41"/>
      <c r="B42" s="41"/>
      <c r="C42" s="82" t="s">
        <v>29</v>
      </c>
      <c r="D42" s="107"/>
      <c r="F42" s="107"/>
      <c r="G42" s="108"/>
    </row>
    <row r="43" customFormat="false" ht="16.5" hidden="false" customHeight="true" outlineLevel="0" collapsed="false">
      <c r="C43" s="85" t="s">
        <v>83</v>
      </c>
      <c r="D43" s="107" t="n">
        <v>107</v>
      </c>
      <c r="E43" s="72" t="n">
        <v>118</v>
      </c>
      <c r="F43" s="107" t="n">
        <v>2</v>
      </c>
      <c r="G43" s="108" t="n">
        <v>120</v>
      </c>
    </row>
    <row r="44" customFormat="false" ht="16.5" hidden="false" customHeight="true" outlineLevel="0" collapsed="false">
      <c r="A44" s="41"/>
      <c r="B44" s="41"/>
      <c r="C44" s="85" t="s">
        <v>84</v>
      </c>
      <c r="D44" s="107" t="n">
        <v>2</v>
      </c>
      <c r="E44" s="72" t="n">
        <v>7</v>
      </c>
      <c r="F44" s="107" t="n">
        <v>0</v>
      </c>
      <c r="G44" s="108" t="n">
        <v>7</v>
      </c>
    </row>
    <row r="45" customFormat="false" ht="16.5" hidden="false" customHeight="true" outlineLevel="0" collapsed="false">
      <c r="A45" s="41"/>
      <c r="B45" s="41"/>
      <c r="C45" s="85" t="s">
        <v>85</v>
      </c>
      <c r="D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2</v>
      </c>
      <c r="D46" s="109" t="n">
        <v>109</v>
      </c>
      <c r="E46" s="88" t="n">
        <v>125</v>
      </c>
      <c r="F46" s="109" t="n">
        <v>2</v>
      </c>
      <c r="G46" s="109" t="n">
        <v>127</v>
      </c>
    </row>
    <row r="47" customFormat="false" ht="16.5" hidden="false" customHeight="true" outlineLevel="0" collapsed="false">
      <c r="C47" s="82" t="s">
        <v>30</v>
      </c>
      <c r="D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3</v>
      </c>
      <c r="D48" s="107" t="n">
        <v>194</v>
      </c>
      <c r="E48" s="125" t="n">
        <v>216</v>
      </c>
      <c r="F48" s="107" t="n">
        <v>0</v>
      </c>
      <c r="G48" s="108" t="n">
        <v>216</v>
      </c>
    </row>
    <row r="49" customFormat="false" ht="16.5" hidden="false" customHeight="true" outlineLevel="0" collapsed="false">
      <c r="A49" s="41"/>
      <c r="B49" s="41"/>
      <c r="C49" s="85" t="s">
        <v>84</v>
      </c>
      <c r="D49" s="107" t="n">
        <v>1</v>
      </c>
      <c r="E49" s="125" t="n">
        <v>2</v>
      </c>
      <c r="F49" s="107" t="n">
        <v>0</v>
      </c>
      <c r="G49" s="108" t="n">
        <v>2</v>
      </c>
    </row>
    <row r="50" customFormat="false" ht="16.5" hidden="false" customHeight="true" outlineLevel="0" collapsed="false">
      <c r="A50" s="102"/>
      <c r="B50" s="102"/>
      <c r="C50" s="85" t="s">
        <v>85</v>
      </c>
      <c r="D50" s="123"/>
      <c r="E50" s="125"/>
      <c r="F50" s="123"/>
      <c r="G50" s="124"/>
    </row>
    <row r="51" customFormat="false" ht="16.5" hidden="false" customHeight="true" outlineLevel="0" collapsed="false">
      <c r="C51" s="87" t="s">
        <v>82</v>
      </c>
      <c r="D51" s="109" t="n">
        <v>195</v>
      </c>
      <c r="E51" s="88" t="n">
        <v>218</v>
      </c>
      <c r="F51" s="109" t="n">
        <v>0</v>
      </c>
      <c r="G51" s="109" t="n">
        <v>218</v>
      </c>
    </row>
    <row r="52" customFormat="false" ht="16.5" hidden="false" customHeight="true" outlineLevel="0" collapsed="false">
      <c r="C52" s="82" t="s">
        <v>31</v>
      </c>
      <c r="E52" s="125"/>
      <c r="G52" s="86"/>
    </row>
    <row r="53" customFormat="false" ht="16.5" hidden="false" customHeight="true" outlineLevel="0" collapsed="false">
      <c r="C53" s="85" t="s">
        <v>83</v>
      </c>
      <c r="D53" s="124" t="n">
        <v>796</v>
      </c>
      <c r="E53" s="82" t="n">
        <v>911</v>
      </c>
      <c r="F53" s="124" t="n">
        <v>2</v>
      </c>
      <c r="G53" s="124" t="n">
        <v>913</v>
      </c>
    </row>
    <row r="54" customFormat="false" ht="16.5" hidden="false" customHeight="true" outlineLevel="0" collapsed="false">
      <c r="C54" s="85" t="s">
        <v>84</v>
      </c>
      <c r="D54" s="124" t="n">
        <v>6</v>
      </c>
      <c r="E54" s="86" t="n">
        <v>12</v>
      </c>
      <c r="F54" s="124" t="n">
        <v>0</v>
      </c>
      <c r="G54" s="124" t="n">
        <v>12</v>
      </c>
    </row>
    <row r="55" customFormat="false" ht="16.5" hidden="false" customHeight="true" outlineLevel="0" collapsed="false">
      <c r="C55" s="85" t="s">
        <v>85</v>
      </c>
      <c r="D55" s="124"/>
      <c r="E55" s="86"/>
      <c r="F55" s="86"/>
      <c r="G55" s="86"/>
    </row>
    <row r="56" s="106" customFormat="true" ht="16.5" hidden="false" customHeight="true" outlineLevel="0" collapsed="false">
      <c r="A56" s="29"/>
      <c r="B56" s="29"/>
      <c r="C56" s="110" t="s">
        <v>82</v>
      </c>
      <c r="D56" s="126" t="n">
        <v>802</v>
      </c>
      <c r="E56" s="106" t="n">
        <v>923</v>
      </c>
      <c r="F56" s="126" t="n">
        <v>2</v>
      </c>
      <c r="G56" s="126" t="n">
        <v>925</v>
      </c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</row>
    <row r="57" s="125" customFormat="true" ht="30" hidden="false" customHeight="true" outlineLevel="0" collapsed="false">
      <c r="A57" s="29"/>
      <c r="B57" s="29"/>
      <c r="C57" s="112"/>
      <c r="D57" s="84"/>
      <c r="E57" s="84"/>
      <c r="F57" s="84"/>
      <c r="G57" s="84"/>
    </row>
    <row r="58" s="125" customFormat="true" ht="20.1" hidden="false" customHeight="true" outlineLevel="0" collapsed="false">
      <c r="A58" s="29"/>
      <c r="B58" s="29"/>
      <c r="C58" s="127" t="s">
        <v>86</v>
      </c>
      <c r="D58" s="84"/>
      <c r="E58" s="84"/>
      <c r="F58" s="84"/>
      <c r="G58" s="84"/>
    </row>
    <row r="59" s="125" customFormat="true" ht="20.1" hidden="false" customHeight="true" outlineLevel="0" collapsed="false">
      <c r="A59" s="29"/>
      <c r="B59" s="29"/>
      <c r="C59" s="127" t="s">
        <v>87</v>
      </c>
      <c r="D59" s="84"/>
      <c r="E59" s="84"/>
      <c r="F59" s="84"/>
      <c r="G59" s="84"/>
    </row>
    <row r="60" s="125" customFormat="true" ht="60" hidden="false" customHeight="true" outlineLevel="0" collapsed="false">
      <c r="A60" s="29"/>
      <c r="B60" s="29"/>
      <c r="C60" s="117" t="s">
        <v>99</v>
      </c>
      <c r="D60" s="117"/>
      <c r="E60" s="117"/>
      <c r="F60" s="117"/>
      <c r="G60" s="117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59</v>
      </c>
    </row>
    <row r="63" customFormat="false" ht="20.1" hidden="false" customHeight="true" outlineLevel="0" collapsed="false"/>
    <row r="64" customFormat="false" ht="14.25" hidden="false" customHeight="false" outlineLevel="0" collapsed="false">
      <c r="C64" s="117"/>
      <c r="D64" s="117"/>
      <c r="E64" s="117"/>
      <c r="F64" s="117"/>
      <c r="G64" s="117"/>
    </row>
    <row r="65" customFormat="false" ht="14.25" hidden="false" customHeight="false" outlineLevel="0" collapsed="false">
      <c r="C65" s="117"/>
      <c r="D65" s="117"/>
      <c r="E65" s="117"/>
      <c r="F65" s="117"/>
      <c r="G65" s="117"/>
    </row>
    <row r="66" customFormat="false" ht="14.25" hidden="false" customHeight="false" outlineLevel="0" collapsed="false">
      <c r="C66" s="117"/>
      <c r="D66" s="117"/>
      <c r="E66" s="117"/>
      <c r="F66" s="117"/>
      <c r="G66" s="117"/>
    </row>
    <row r="67" customFormat="false" ht="14.25" hidden="false" customHeight="false" outlineLevel="0" collapsed="false">
      <c r="C67" s="117"/>
      <c r="D67" s="117"/>
      <c r="E67" s="117"/>
      <c r="F67" s="117"/>
      <c r="G67" s="117"/>
    </row>
    <row r="68" customFormat="false" ht="14.25" hidden="false" customHeight="false" outlineLevel="0" collapsed="false">
      <c r="C68" s="117"/>
      <c r="D68" s="117"/>
      <c r="E68" s="117"/>
      <c r="F68" s="117"/>
      <c r="G68" s="117"/>
    </row>
    <row r="69" customFormat="false" ht="14.25" hidden="false" customHeight="false" outlineLevel="0" collapsed="false">
      <c r="C69" s="117"/>
      <c r="D69" s="117"/>
      <c r="E69" s="117"/>
      <c r="F69" s="117"/>
      <c r="G69" s="117"/>
    </row>
  </sheetData>
  <mergeCells count="6">
    <mergeCell ref="C9:G9"/>
    <mergeCell ref="C10:C11"/>
    <mergeCell ref="D10:D11"/>
    <mergeCell ref="E10:G10"/>
    <mergeCell ref="C60:G60"/>
    <mergeCell ref="C64:G69"/>
  </mergeCells>
  <hyperlinks>
    <hyperlink ref="G5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29" width="3.28"/>
    <col collapsed="false" customWidth="true" hidden="false" outlineLevel="0" max="3" min="3" style="72" width="28.99"/>
    <col collapsed="false" customWidth="true" hidden="false" outlineLevel="0" max="7" min="4" style="72" width="20.7"/>
    <col collapsed="false" customWidth="true" hidden="false" outlineLevel="0" max="8" min="8" style="72" width="4.14"/>
    <col collapsed="false" customWidth="false" hidden="false" outlineLevel="0" max="257" min="9" style="72" width="11.42"/>
  </cols>
  <sheetData>
    <row r="1" s="31" customFormat="true" ht="14.25" hidden="false" customHeight="true" outlineLevel="0" collapsed="false">
      <c r="B1" s="32"/>
    </row>
    <row r="2" s="31" customFormat="true" ht="28.9" hidden="false" customHeight="true" outlineLevel="0" collapsed="false">
      <c r="B2" s="33"/>
      <c r="C2" s="34" t="s">
        <v>0</v>
      </c>
    </row>
    <row r="3" s="31" customFormat="true" ht="30" hidden="false" customHeight="true" outlineLevel="0" collapsed="false">
      <c r="B3" s="33"/>
      <c r="C3" s="35" t="s">
        <v>1</v>
      </c>
    </row>
    <row r="4" s="30" customFormat="true" ht="15" hidden="false" customHeight="true" outlineLevel="0" collapsed="false">
      <c r="B4" s="38"/>
    </row>
    <row r="5" s="30" customFormat="true" ht="15" hidden="false" customHeight="true" outlineLevel="0" collapsed="false">
      <c r="B5" s="38"/>
      <c r="D5" s="38"/>
      <c r="E5" s="73"/>
      <c r="F5" s="73"/>
      <c r="G5" s="74"/>
      <c r="I5" s="40"/>
    </row>
    <row r="6" s="37" customFormat="true" ht="20.1" hidden="false" customHeight="true" outlineLevel="0" collapsed="false">
      <c r="B6" s="38"/>
      <c r="C6" s="39" t="s">
        <v>77</v>
      </c>
      <c r="D6" s="39"/>
      <c r="E6" s="39"/>
      <c r="F6" s="40" t="s">
        <v>21</v>
      </c>
      <c r="G6" s="39"/>
      <c r="H6" s="39"/>
      <c r="J6" s="39"/>
    </row>
    <row r="7" s="43" customFormat="true" ht="20.1" hidden="false" customHeight="true" outlineLevel="0" collapsed="false">
      <c r="A7" s="41"/>
      <c r="B7" s="41"/>
      <c r="C7" s="42" t="str">
        <f aca="false">Índice!C11</f>
        <v>Curso 2022/2023</v>
      </c>
      <c r="K7" s="39"/>
    </row>
    <row r="8" customFormat="false" ht="4.5" hidden="false" customHeight="true" outlineLevel="0" collapsed="false">
      <c r="A8" s="30"/>
      <c r="B8" s="38"/>
      <c r="C8" s="105"/>
      <c r="D8" s="75"/>
      <c r="E8" s="75"/>
      <c r="F8" s="75"/>
      <c r="G8" s="75"/>
    </row>
    <row r="9" s="125" customFormat="true" ht="39.95" hidden="false" customHeight="true" outlineLevel="0" collapsed="false">
      <c r="A9" s="45"/>
      <c r="B9" s="45"/>
      <c r="C9" s="129" t="s">
        <v>104</v>
      </c>
      <c r="D9" s="129"/>
      <c r="E9" s="129"/>
      <c r="F9" s="129"/>
      <c r="G9" s="129"/>
    </row>
    <row r="10" customFormat="false" ht="30" hidden="false" customHeight="true" outlineLevel="0" collapsed="false">
      <c r="A10" s="95"/>
      <c r="B10" s="95"/>
      <c r="C10" s="80"/>
      <c r="D10" s="130" t="s">
        <v>101</v>
      </c>
      <c r="E10" s="131" t="s">
        <v>102</v>
      </c>
      <c r="F10" s="131"/>
      <c r="G10" s="131"/>
    </row>
    <row r="11" customFormat="false" ht="30" hidden="false" customHeight="true" outlineLevel="0" collapsed="false">
      <c r="C11" s="80"/>
      <c r="D11" s="130"/>
      <c r="E11" s="120" t="s">
        <v>96</v>
      </c>
      <c r="F11" s="120" t="s">
        <v>80</v>
      </c>
      <c r="G11" s="120" t="s">
        <v>82</v>
      </c>
    </row>
    <row r="12" customFormat="false" ht="16.5" hidden="false" customHeight="true" outlineLevel="0" collapsed="false">
      <c r="A12" s="41"/>
      <c r="B12" s="41"/>
      <c r="C12" s="82" t="s">
        <v>23</v>
      </c>
      <c r="D12" s="121"/>
      <c r="E12" s="122"/>
      <c r="F12" s="122"/>
      <c r="G12" s="121"/>
    </row>
    <row r="13" customFormat="false" ht="16.5" hidden="false" customHeight="true" outlineLevel="0" collapsed="false">
      <c r="A13" s="41"/>
      <c r="B13" s="41"/>
      <c r="C13" s="85" t="s">
        <v>83</v>
      </c>
      <c r="D13" s="107" t="n">
        <v>41</v>
      </c>
      <c r="E13" s="107" t="n">
        <v>43</v>
      </c>
      <c r="F13" s="107" t="n">
        <v>7</v>
      </c>
      <c r="G13" s="108" t="n">
        <v>50</v>
      </c>
    </row>
    <row r="14" customFormat="false" ht="16.5" hidden="false" customHeight="true" outlineLevel="0" collapsed="false">
      <c r="A14" s="41"/>
      <c r="B14" s="41"/>
      <c r="C14" s="85" t="s">
        <v>84</v>
      </c>
      <c r="D14" s="107"/>
      <c r="E14" s="107"/>
      <c r="F14" s="107"/>
      <c r="G14" s="108"/>
    </row>
    <row r="15" customFormat="false" ht="16.5" hidden="false" customHeight="true" outlineLevel="0" collapsed="false">
      <c r="C15" s="85" t="s">
        <v>85</v>
      </c>
      <c r="D15" s="107"/>
      <c r="E15" s="107"/>
      <c r="F15" s="107"/>
      <c r="G15" s="108"/>
    </row>
    <row r="16" customFormat="false" ht="16.5" hidden="false" customHeight="true" outlineLevel="0" collapsed="false">
      <c r="A16" s="41"/>
      <c r="B16" s="41"/>
      <c r="C16" s="87" t="s">
        <v>82</v>
      </c>
      <c r="D16" s="109" t="n">
        <v>41</v>
      </c>
      <c r="E16" s="109" t="n">
        <v>43</v>
      </c>
      <c r="F16" s="109" t="n">
        <v>7</v>
      </c>
      <c r="G16" s="109" t="n">
        <v>50</v>
      </c>
    </row>
    <row r="17" customFormat="false" ht="16.5" hidden="false" customHeight="true" outlineLevel="0" collapsed="false">
      <c r="A17" s="41"/>
      <c r="B17" s="41"/>
      <c r="C17" s="82" t="s">
        <v>24</v>
      </c>
      <c r="D17" s="107"/>
      <c r="E17" s="107"/>
      <c r="F17" s="107"/>
      <c r="G17" s="108"/>
    </row>
    <row r="18" customFormat="false" ht="16.5" hidden="false" customHeight="true" outlineLevel="0" collapsed="false">
      <c r="A18" s="41"/>
      <c r="B18" s="41"/>
      <c r="C18" s="85" t="s">
        <v>83</v>
      </c>
      <c r="D18" s="107" t="n">
        <v>42</v>
      </c>
      <c r="E18" s="107" t="n">
        <v>45</v>
      </c>
      <c r="F18" s="107" t="n">
        <v>0</v>
      </c>
      <c r="G18" s="108" t="n">
        <v>45</v>
      </c>
    </row>
    <row r="19" customFormat="false" ht="16.5" hidden="false" customHeight="true" outlineLevel="0" collapsed="false">
      <c r="C19" s="85" t="s">
        <v>84</v>
      </c>
      <c r="D19" s="107" t="n">
        <v>2</v>
      </c>
      <c r="E19" s="107" t="n">
        <v>2</v>
      </c>
      <c r="F19" s="107" t="n">
        <v>0</v>
      </c>
      <c r="G19" s="108" t="n">
        <v>2</v>
      </c>
    </row>
    <row r="20" customFormat="false" ht="16.5" hidden="false" customHeight="true" outlineLevel="0" collapsed="false">
      <c r="A20" s="41"/>
      <c r="B20" s="41"/>
      <c r="C20" s="85" t="s">
        <v>85</v>
      </c>
      <c r="D20" s="123"/>
      <c r="E20" s="123"/>
      <c r="F20" s="123"/>
      <c r="G20" s="124"/>
    </row>
    <row r="21" customFormat="false" ht="16.5" hidden="false" customHeight="true" outlineLevel="0" collapsed="false">
      <c r="A21" s="41"/>
      <c r="B21" s="41"/>
      <c r="C21" s="87" t="s">
        <v>82</v>
      </c>
      <c r="D21" s="109" t="n">
        <v>44</v>
      </c>
      <c r="E21" s="109" t="n">
        <v>47</v>
      </c>
      <c r="F21" s="109" t="n">
        <v>0</v>
      </c>
      <c r="G21" s="109" t="n">
        <v>47</v>
      </c>
    </row>
    <row r="22" customFormat="false" ht="16.5" hidden="false" customHeight="true" outlineLevel="0" collapsed="false">
      <c r="A22" s="41"/>
      <c r="B22" s="41"/>
      <c r="C22" s="82" t="s">
        <v>25</v>
      </c>
      <c r="D22" s="107"/>
      <c r="E22" s="107"/>
      <c r="F22" s="107"/>
      <c r="G22" s="108"/>
    </row>
    <row r="23" customFormat="false" ht="16.5" hidden="false" customHeight="true" outlineLevel="0" collapsed="false">
      <c r="C23" s="85" t="s">
        <v>83</v>
      </c>
      <c r="D23" s="107" t="n">
        <v>46</v>
      </c>
      <c r="E23" s="107" t="n">
        <v>43</v>
      </c>
      <c r="F23" s="107" t="n">
        <v>9</v>
      </c>
      <c r="G23" s="108" t="n">
        <v>52</v>
      </c>
    </row>
    <row r="24" customFormat="false" ht="16.5" hidden="false" customHeight="true" outlineLevel="0" collapsed="false">
      <c r="A24" s="41"/>
      <c r="B24" s="41"/>
      <c r="C24" s="85" t="s">
        <v>84</v>
      </c>
      <c r="D24" s="107" t="n">
        <v>10</v>
      </c>
      <c r="E24" s="107" t="n">
        <v>11</v>
      </c>
      <c r="F24" s="107" t="n">
        <v>0</v>
      </c>
      <c r="G24" s="108" t="n">
        <v>11</v>
      </c>
    </row>
    <row r="25" customFormat="false" ht="16.5" hidden="false" customHeight="true" outlineLevel="0" collapsed="false">
      <c r="A25" s="41"/>
      <c r="B25" s="41"/>
      <c r="C25" s="85" t="s">
        <v>85</v>
      </c>
      <c r="D25" s="123"/>
      <c r="E25" s="123"/>
      <c r="F25" s="123"/>
      <c r="G25" s="124"/>
    </row>
    <row r="26" customFormat="false" ht="16.5" hidden="false" customHeight="true" outlineLevel="0" collapsed="false">
      <c r="A26" s="41"/>
      <c r="B26" s="41"/>
      <c r="C26" s="87" t="s">
        <v>82</v>
      </c>
      <c r="D26" s="109" t="n">
        <v>56</v>
      </c>
      <c r="E26" s="109" t="n">
        <v>54</v>
      </c>
      <c r="F26" s="109" t="n">
        <v>9</v>
      </c>
      <c r="G26" s="109" t="n">
        <v>63</v>
      </c>
    </row>
    <row r="27" customFormat="false" ht="16.5" hidden="false" customHeight="true" outlineLevel="0" collapsed="false">
      <c r="C27" s="82" t="s">
        <v>26</v>
      </c>
      <c r="D27" s="107"/>
      <c r="E27" s="107"/>
      <c r="F27" s="107"/>
      <c r="G27" s="108"/>
    </row>
    <row r="28" customFormat="false" ht="16.5" hidden="false" customHeight="true" outlineLevel="0" collapsed="false">
      <c r="A28" s="41"/>
      <c r="B28" s="41"/>
      <c r="C28" s="85" t="s">
        <v>83</v>
      </c>
      <c r="D28" s="107" t="n">
        <v>41</v>
      </c>
      <c r="E28" s="107" t="n">
        <v>48</v>
      </c>
      <c r="F28" s="107" t="n">
        <v>0</v>
      </c>
      <c r="G28" s="108" t="n">
        <v>48</v>
      </c>
    </row>
    <row r="29" customFormat="false" ht="16.5" hidden="false" customHeight="true" outlineLevel="0" collapsed="false">
      <c r="A29" s="41"/>
      <c r="B29" s="41"/>
      <c r="C29" s="85" t="s">
        <v>84</v>
      </c>
      <c r="D29" s="107" t="n">
        <v>7</v>
      </c>
      <c r="E29" s="107" t="n">
        <v>9</v>
      </c>
      <c r="F29" s="107" t="n">
        <v>4</v>
      </c>
      <c r="G29" s="108" t="n">
        <v>13</v>
      </c>
    </row>
    <row r="30" customFormat="false" ht="16.5" hidden="false" customHeight="true" outlineLevel="0" collapsed="false">
      <c r="A30" s="41"/>
      <c r="B30" s="41"/>
      <c r="C30" s="85" t="s">
        <v>85</v>
      </c>
      <c r="D30" s="123"/>
      <c r="E30" s="123"/>
      <c r="F30" s="123"/>
      <c r="G30" s="124"/>
    </row>
    <row r="31" customFormat="false" ht="16.5" hidden="false" customHeight="true" outlineLevel="0" collapsed="false">
      <c r="C31" s="87" t="s">
        <v>82</v>
      </c>
      <c r="D31" s="109" t="n">
        <v>48</v>
      </c>
      <c r="E31" s="109" t="n">
        <v>57</v>
      </c>
      <c r="F31" s="109" t="n">
        <v>4</v>
      </c>
      <c r="G31" s="109" t="n">
        <v>61</v>
      </c>
    </row>
    <row r="32" customFormat="false" ht="16.5" hidden="false" customHeight="true" outlineLevel="0" collapsed="false">
      <c r="A32" s="41"/>
      <c r="B32" s="41"/>
      <c r="C32" s="82" t="s">
        <v>27</v>
      </c>
      <c r="D32" s="107"/>
      <c r="E32" s="107"/>
      <c r="F32" s="107"/>
      <c r="G32" s="108"/>
    </row>
    <row r="33" customFormat="false" ht="16.5" hidden="false" customHeight="true" outlineLevel="0" collapsed="false">
      <c r="A33" s="41"/>
      <c r="B33" s="41"/>
      <c r="C33" s="85" t="s">
        <v>83</v>
      </c>
      <c r="D33" s="107" t="n">
        <v>23</v>
      </c>
      <c r="E33" s="107" t="n">
        <v>24</v>
      </c>
      <c r="F33" s="107" t="n">
        <v>5</v>
      </c>
      <c r="G33" s="108" t="n">
        <v>29</v>
      </c>
    </row>
    <row r="34" customFormat="false" ht="16.5" hidden="false" customHeight="true" outlineLevel="0" collapsed="false">
      <c r="A34" s="41"/>
      <c r="B34" s="41"/>
      <c r="C34" s="85" t="s">
        <v>84</v>
      </c>
      <c r="D34" s="107" t="n">
        <v>3</v>
      </c>
      <c r="E34" s="107" t="n">
        <v>3</v>
      </c>
      <c r="F34" s="107" t="n">
        <v>1</v>
      </c>
      <c r="G34" s="108" t="n">
        <v>4</v>
      </c>
    </row>
    <row r="35" customFormat="false" ht="16.5" hidden="false" customHeight="true" outlineLevel="0" collapsed="false">
      <c r="C35" s="85" t="s">
        <v>85</v>
      </c>
      <c r="D35" s="123"/>
      <c r="E35" s="123"/>
      <c r="F35" s="123"/>
      <c r="G35" s="124"/>
    </row>
    <row r="36" customFormat="false" ht="16.5" hidden="false" customHeight="true" outlineLevel="0" collapsed="false">
      <c r="A36" s="41"/>
      <c r="B36" s="41"/>
      <c r="C36" s="87" t="s">
        <v>82</v>
      </c>
      <c r="D36" s="109" t="n">
        <v>26</v>
      </c>
      <c r="E36" s="109" t="n">
        <v>27</v>
      </c>
      <c r="F36" s="109" t="n">
        <v>6</v>
      </c>
      <c r="G36" s="109" t="n">
        <v>33</v>
      </c>
    </row>
    <row r="37" customFormat="false" ht="16.5" hidden="false" customHeight="true" outlineLevel="0" collapsed="false">
      <c r="A37" s="41"/>
      <c r="B37" s="41"/>
      <c r="C37" s="82" t="s">
        <v>28</v>
      </c>
      <c r="D37" s="107"/>
      <c r="E37" s="107"/>
      <c r="F37" s="107"/>
      <c r="G37" s="108"/>
    </row>
    <row r="38" customFormat="false" ht="16.5" hidden="false" customHeight="true" outlineLevel="0" collapsed="false">
      <c r="A38" s="41"/>
      <c r="B38" s="41"/>
      <c r="C38" s="85" t="s">
        <v>83</v>
      </c>
      <c r="D38" s="107" t="n">
        <v>41</v>
      </c>
      <c r="E38" s="107" t="n">
        <v>48</v>
      </c>
      <c r="F38" s="107" t="n">
        <v>0</v>
      </c>
      <c r="G38" s="108" t="n">
        <v>48</v>
      </c>
    </row>
    <row r="39" customFormat="false" ht="16.5" hidden="false" customHeight="true" outlineLevel="0" collapsed="false">
      <c r="C39" s="85" t="s">
        <v>84</v>
      </c>
      <c r="D39" s="107"/>
      <c r="E39" s="107"/>
      <c r="F39" s="107"/>
      <c r="G39" s="108"/>
    </row>
    <row r="40" customFormat="false" ht="16.5" hidden="false" customHeight="true" outlineLevel="0" collapsed="false">
      <c r="A40" s="41"/>
      <c r="B40" s="41"/>
      <c r="C40" s="85" t="s">
        <v>85</v>
      </c>
      <c r="D40" s="123"/>
      <c r="E40" s="123"/>
      <c r="F40" s="123"/>
      <c r="G40" s="124"/>
    </row>
    <row r="41" customFormat="false" ht="16.5" hidden="false" customHeight="true" outlineLevel="0" collapsed="false">
      <c r="A41" s="41"/>
      <c r="B41" s="41"/>
      <c r="C41" s="87" t="s">
        <v>82</v>
      </c>
      <c r="D41" s="109" t="n">
        <v>41</v>
      </c>
      <c r="E41" s="109" t="n">
        <v>48</v>
      </c>
      <c r="F41" s="109" t="n">
        <v>0</v>
      </c>
      <c r="G41" s="109" t="n">
        <v>48</v>
      </c>
    </row>
    <row r="42" customFormat="false" ht="16.5" hidden="false" customHeight="true" outlineLevel="0" collapsed="false">
      <c r="A42" s="41"/>
      <c r="B42" s="41"/>
      <c r="C42" s="82" t="s">
        <v>29</v>
      </c>
      <c r="D42" s="107"/>
      <c r="E42" s="107"/>
      <c r="F42" s="107"/>
      <c r="G42" s="108"/>
    </row>
    <row r="43" customFormat="false" ht="16.5" hidden="false" customHeight="true" outlineLevel="0" collapsed="false">
      <c r="C43" s="85" t="s">
        <v>83</v>
      </c>
      <c r="D43" s="107" t="n">
        <v>50</v>
      </c>
      <c r="E43" s="107" t="n">
        <v>60</v>
      </c>
      <c r="F43" s="107" t="n">
        <v>7</v>
      </c>
      <c r="G43" s="108" t="n">
        <v>67</v>
      </c>
    </row>
    <row r="44" customFormat="false" ht="16.5" hidden="false" customHeight="true" outlineLevel="0" collapsed="false">
      <c r="A44" s="41"/>
      <c r="B44" s="41"/>
      <c r="C44" s="85" t="s">
        <v>84</v>
      </c>
      <c r="D44" s="107" t="n">
        <v>13</v>
      </c>
      <c r="E44" s="107" t="n">
        <v>18</v>
      </c>
      <c r="F44" s="107" t="n">
        <v>5</v>
      </c>
      <c r="G44" s="108" t="n">
        <v>23</v>
      </c>
    </row>
    <row r="45" customFormat="false" ht="16.5" hidden="false" customHeight="true" outlineLevel="0" collapsed="false">
      <c r="A45" s="41"/>
      <c r="B45" s="41"/>
      <c r="C45" s="85" t="s">
        <v>85</v>
      </c>
      <c r="D45" s="123"/>
      <c r="E45" s="123"/>
      <c r="F45" s="123"/>
      <c r="G45" s="124"/>
    </row>
    <row r="46" customFormat="false" ht="16.5" hidden="false" customHeight="true" outlineLevel="0" collapsed="false">
      <c r="A46" s="41"/>
      <c r="B46" s="41"/>
      <c r="C46" s="87" t="s">
        <v>82</v>
      </c>
      <c r="D46" s="109" t="n">
        <v>63</v>
      </c>
      <c r="E46" s="109" t="n">
        <v>78</v>
      </c>
      <c r="F46" s="109" t="n">
        <v>12</v>
      </c>
      <c r="G46" s="109" t="n">
        <v>90</v>
      </c>
    </row>
    <row r="47" customFormat="false" ht="16.5" hidden="false" customHeight="true" outlineLevel="0" collapsed="false">
      <c r="C47" s="82" t="s">
        <v>30</v>
      </c>
      <c r="D47" s="107"/>
      <c r="E47" s="107"/>
      <c r="F47" s="107"/>
      <c r="G47" s="108"/>
    </row>
    <row r="48" customFormat="false" ht="16.5" hidden="false" customHeight="true" outlineLevel="0" collapsed="false">
      <c r="A48" s="41"/>
      <c r="B48" s="41"/>
      <c r="C48" s="85" t="s">
        <v>83</v>
      </c>
      <c r="D48" s="107" t="n">
        <v>69</v>
      </c>
      <c r="E48" s="107" t="n">
        <v>71</v>
      </c>
      <c r="F48" s="107" t="n">
        <v>4</v>
      </c>
      <c r="G48" s="108" t="n">
        <v>75</v>
      </c>
    </row>
    <row r="49" customFormat="false" ht="16.5" hidden="false" customHeight="true" outlineLevel="0" collapsed="false">
      <c r="A49" s="41"/>
      <c r="B49" s="41"/>
      <c r="C49" s="85" t="s">
        <v>84</v>
      </c>
      <c r="D49" s="107" t="n">
        <v>5</v>
      </c>
      <c r="E49" s="107" t="n">
        <v>8</v>
      </c>
      <c r="F49" s="107" t="n">
        <v>0</v>
      </c>
      <c r="G49" s="108" t="n">
        <v>8</v>
      </c>
    </row>
    <row r="50" customFormat="false" ht="16.5" hidden="false" customHeight="true" outlineLevel="0" collapsed="false">
      <c r="A50" s="102"/>
      <c r="B50" s="102"/>
      <c r="C50" s="85" t="s">
        <v>85</v>
      </c>
      <c r="D50" s="123"/>
      <c r="E50" s="123"/>
      <c r="F50" s="123"/>
      <c r="G50" s="124"/>
    </row>
    <row r="51" customFormat="false" ht="16.5" hidden="false" customHeight="true" outlineLevel="0" collapsed="false">
      <c r="C51" s="87" t="s">
        <v>82</v>
      </c>
      <c r="D51" s="109" t="n">
        <v>74</v>
      </c>
      <c r="E51" s="109" t="n">
        <v>79</v>
      </c>
      <c r="F51" s="109" t="n">
        <v>4</v>
      </c>
      <c r="G51" s="109" t="n">
        <v>83</v>
      </c>
    </row>
    <row r="52" customFormat="false" ht="16.5" hidden="false" customHeight="true" outlineLevel="0" collapsed="false">
      <c r="C52" s="82" t="s">
        <v>31</v>
      </c>
      <c r="G52" s="86"/>
    </row>
    <row r="53" customFormat="false" ht="16.5" hidden="false" customHeight="true" outlineLevel="0" collapsed="false">
      <c r="C53" s="85" t="s">
        <v>83</v>
      </c>
      <c r="D53" s="124" t="n">
        <v>353</v>
      </c>
      <c r="E53" s="124" t="n">
        <v>382</v>
      </c>
      <c r="F53" s="124" t="n">
        <v>32</v>
      </c>
      <c r="G53" s="124" t="n">
        <v>414</v>
      </c>
    </row>
    <row r="54" customFormat="false" ht="16.5" hidden="false" customHeight="true" outlineLevel="0" collapsed="false">
      <c r="C54" s="85" t="s">
        <v>84</v>
      </c>
      <c r="D54" s="124" t="n">
        <v>40</v>
      </c>
      <c r="E54" s="124" t="n">
        <v>51</v>
      </c>
      <c r="F54" s="124" t="n">
        <v>10</v>
      </c>
      <c r="G54" s="124" t="n">
        <v>61</v>
      </c>
    </row>
    <row r="55" customFormat="false" ht="16.5" hidden="false" customHeight="true" outlineLevel="0" collapsed="false">
      <c r="C55" s="85" t="s">
        <v>85</v>
      </c>
      <c r="D55" s="124"/>
      <c r="E55" s="86"/>
      <c r="F55" s="86"/>
      <c r="G55" s="86"/>
    </row>
    <row r="56" s="125" customFormat="true" ht="16.5" hidden="false" customHeight="true" outlineLevel="0" collapsed="false">
      <c r="A56" s="29"/>
      <c r="B56" s="29"/>
      <c r="C56" s="110" t="s">
        <v>82</v>
      </c>
      <c r="D56" s="126" t="n">
        <v>393</v>
      </c>
      <c r="E56" s="126" t="n">
        <v>433</v>
      </c>
      <c r="F56" s="126" t="n">
        <v>42</v>
      </c>
      <c r="G56" s="126" t="n">
        <v>475</v>
      </c>
    </row>
    <row r="58" customFormat="false" ht="20.1" hidden="false" customHeight="true" outlineLevel="0" collapsed="false">
      <c r="C58" s="72" t="s">
        <v>86</v>
      </c>
    </row>
    <row r="59" customFormat="false" ht="20.1" hidden="false" customHeight="true" outlineLevel="0" collapsed="false">
      <c r="C59" s="72" t="s">
        <v>87</v>
      </c>
    </row>
    <row r="60" customFormat="false" ht="60" hidden="false" customHeight="true" outlineLevel="0" collapsed="false">
      <c r="C60" s="114" t="s">
        <v>99</v>
      </c>
      <c r="D60" s="114"/>
      <c r="E60" s="114"/>
      <c r="F60" s="114"/>
      <c r="G60" s="114"/>
    </row>
    <row r="61" customFormat="false" ht="20.1" hidden="false" customHeight="true" outlineLevel="0" collapsed="false">
      <c r="C61" s="128"/>
      <c r="D61" s="128"/>
      <c r="E61" s="128"/>
      <c r="F61" s="128"/>
      <c r="G61" s="128"/>
    </row>
    <row r="62" customFormat="false" ht="20.1" hidden="false" customHeight="true" outlineLevel="0" collapsed="false">
      <c r="C62" s="63" t="s">
        <v>59</v>
      </c>
    </row>
  </sheetData>
  <mergeCells count="5">
    <mergeCell ref="C9:G9"/>
    <mergeCell ref="C10:C11"/>
    <mergeCell ref="D10:D11"/>
    <mergeCell ref="E10:G10"/>
    <mergeCell ref="C60:G60"/>
  </mergeCells>
  <hyperlinks>
    <hyperlink ref="F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3-06-12T11:19:15Z</cp:lastPrinted>
  <dcterms:modified xsi:type="dcterms:W3CDTF">2025-06-20T08:45:37Z</dcterms:modified>
  <cp:revision>0</cp:revision>
  <dc:subject/>
  <dc:title/>
</cp:coreProperties>
</file>