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A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69">
  <si>
    <t xml:space="preserve">Informe de precios Ganadero de los mercados de todas las provincias</t>
  </si>
  <si>
    <t xml:space="preserve">desde la semana 1 hasta la 31 del año 2022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lt; 23 kg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0.99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5" t="s">
        <v>43</v>
      </c>
    </row>
    <row r="7" customFormat="false" ht="12.75" hidden="false" customHeight="fals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8" t="n">
        <v>247.25</v>
      </c>
      <c r="G7" s="8" t="n">
        <v>246</v>
      </c>
      <c r="H7" s="8" t="n">
        <v>246</v>
      </c>
      <c r="I7" s="8" t="n">
        <v>248</v>
      </c>
      <c r="J7" s="8" t="n">
        <v>248</v>
      </c>
      <c r="K7" s="8" t="n">
        <v>245</v>
      </c>
      <c r="L7" s="8" t="n">
        <v>240</v>
      </c>
      <c r="M7" s="8" t="n">
        <v>245</v>
      </c>
      <c r="N7" s="8" t="n">
        <v>245.69</v>
      </c>
      <c r="O7" s="8" t="n">
        <v>246.36</v>
      </c>
      <c r="P7" s="8" t="n">
        <v>246.36</v>
      </c>
      <c r="Q7" s="8" t="n">
        <v>254.29</v>
      </c>
      <c r="R7" s="8" t="n">
        <v>256</v>
      </c>
      <c r="S7" s="8" t="n">
        <v>263</v>
      </c>
      <c r="T7" s="8" t="n">
        <v>288</v>
      </c>
      <c r="U7" s="8" t="n">
        <v>290</v>
      </c>
      <c r="V7" s="8" t="n">
        <v>291</v>
      </c>
      <c r="W7" s="8" t="n">
        <v>285</v>
      </c>
      <c r="X7" s="8" t="n">
        <v>285</v>
      </c>
      <c r="Y7" s="8" t="n">
        <v>285</v>
      </c>
      <c r="Z7" s="8" t="n">
        <v>285.12</v>
      </c>
      <c r="AA7" s="8" t="n">
        <v>286.95</v>
      </c>
      <c r="AB7" s="8" t="n">
        <v>287.69</v>
      </c>
      <c r="AC7" s="8" t="n">
        <v>288.95</v>
      </c>
      <c r="AD7" s="8" t="n">
        <v>274</v>
      </c>
      <c r="AE7" s="8" t="n">
        <v>265</v>
      </c>
      <c r="AF7" s="8" t="n">
        <v>266.12</v>
      </c>
      <c r="AG7" s="8" t="n">
        <v>266.12</v>
      </c>
      <c r="AH7" s="8" t="n">
        <v>266.12</v>
      </c>
      <c r="AI7" s="8" t="n">
        <v>266.12</v>
      </c>
      <c r="AJ7" s="8" t="n">
        <v>266.12</v>
      </c>
      <c r="AK7" s="9" t="n">
        <f aca="false">IF(OR(NOT(ISNUMBER(AI7)),NOT(ISNUMBER(AJ7))),"",AJ7-AI7)</f>
        <v>0</v>
      </c>
      <c r="AL7" s="9" t="n">
        <f aca="false">IF(OR(NOT(ISNUMBER(AI7)),AI7=0,NOT(ISNUMBER(AJ7))),"",AJ7*100/AI7-100)</f>
        <v>0</v>
      </c>
      <c r="AM7" s="9" t="n">
        <v>42.12</v>
      </c>
      <c r="AN7" s="9" t="n">
        <v>18.8</v>
      </c>
    </row>
    <row r="8" customFormat="false" ht="12.75" hidden="false" customHeight="false" outlineLevel="0" collapsed="false">
      <c r="A8" s="6" t="s">
        <v>44</v>
      </c>
      <c r="B8" s="7" t="s">
        <v>45</v>
      </c>
      <c r="C8" s="7" t="s">
        <v>46</v>
      </c>
      <c r="D8" s="7" t="s">
        <v>49</v>
      </c>
      <c r="E8" s="7" t="s">
        <v>48</v>
      </c>
      <c r="F8" s="8" t="n">
        <v>237</v>
      </c>
      <c r="G8" s="8" t="n">
        <v>235</v>
      </c>
      <c r="H8" s="8" t="n">
        <v>235</v>
      </c>
      <c r="I8" s="8" t="n">
        <v>244</v>
      </c>
      <c r="J8" s="8" t="n">
        <v>245</v>
      </c>
      <c r="K8" s="8" t="n">
        <v>244</v>
      </c>
      <c r="L8" s="8" t="n">
        <v>247</v>
      </c>
      <c r="M8" s="8" t="n">
        <v>247</v>
      </c>
      <c r="N8" s="8" t="n">
        <v>248</v>
      </c>
      <c r="O8" s="8" t="n">
        <v>250</v>
      </c>
      <c r="P8" s="8" t="n">
        <v>253</v>
      </c>
      <c r="Q8" s="8" t="n">
        <v>275</v>
      </c>
      <c r="R8" s="8" t="n">
        <v>280</v>
      </c>
      <c r="S8" s="8" t="n">
        <v>283</v>
      </c>
      <c r="T8" s="8" t="n">
        <v>265</v>
      </c>
      <c r="U8" s="8" t="n">
        <v>265</v>
      </c>
      <c r="V8" s="8" t="n">
        <v>265</v>
      </c>
      <c r="W8" s="8" t="n">
        <v>265</v>
      </c>
      <c r="X8" s="8" t="n">
        <v>265</v>
      </c>
      <c r="Y8" s="8" t="n">
        <v>265</v>
      </c>
      <c r="Z8" s="8" t="n">
        <v>264</v>
      </c>
      <c r="AA8" s="8" t="n">
        <v>264</v>
      </c>
      <c r="AB8" s="8" t="n">
        <v>264</v>
      </c>
      <c r="AC8" s="8" t="n">
        <v>264</v>
      </c>
      <c r="AD8" s="8" t="n">
        <v>264</v>
      </c>
      <c r="AE8" s="8" t="n">
        <v>264</v>
      </c>
      <c r="AF8" s="8" t="n">
        <v>264</v>
      </c>
      <c r="AG8" s="8" t="n">
        <v>265</v>
      </c>
      <c r="AH8" s="8" t="n">
        <v>252</v>
      </c>
      <c r="AI8" s="8" t="n">
        <v>252</v>
      </c>
      <c r="AJ8" s="8" t="n">
        <v>252</v>
      </c>
      <c r="AK8" s="9" t="n">
        <f aca="false">IF(OR(NOT(ISNUMBER(AI8)),NOT(ISNUMBER(AJ8))),"",AJ8-AI8)</f>
        <v>0</v>
      </c>
      <c r="AL8" s="9" t="n">
        <f aca="false">IF(OR(NOT(ISNUMBER(AI8)),AI8=0,NOT(ISNUMBER(AJ8))),"",AJ8*100/AI8-100)</f>
        <v>0</v>
      </c>
      <c r="AM8" s="9" t="n">
        <v>24</v>
      </c>
      <c r="AN8" s="9" t="n">
        <v>10.53</v>
      </c>
    </row>
    <row r="9" customFormat="false" ht="12.75" hidden="false" customHeight="false" outlineLevel="0" collapsed="false">
      <c r="A9" s="6" t="s">
        <v>44</v>
      </c>
      <c r="B9" s="7" t="s">
        <v>50</v>
      </c>
      <c r="C9" s="7" t="s">
        <v>46</v>
      </c>
      <c r="D9" s="7" t="s">
        <v>47</v>
      </c>
      <c r="E9" s="7" t="s">
        <v>48</v>
      </c>
      <c r="F9" s="8" t="n">
        <v>296</v>
      </c>
      <c r="G9" s="8" t="n">
        <v>295</v>
      </c>
      <c r="H9" s="8" t="n">
        <v>296</v>
      </c>
      <c r="I9" s="8" t="n">
        <v>299</v>
      </c>
      <c r="J9" s="8" t="n">
        <v>299</v>
      </c>
      <c r="K9" s="8" t="n">
        <v>297</v>
      </c>
      <c r="L9" s="8" t="n">
        <v>295</v>
      </c>
      <c r="M9" s="8" t="n">
        <v>297</v>
      </c>
      <c r="N9" s="8" t="n">
        <v>297.61</v>
      </c>
      <c r="O9" s="8" t="n">
        <v>298.69</v>
      </c>
      <c r="P9" s="8" t="n">
        <v>298.69</v>
      </c>
      <c r="Q9" s="8" t="n">
        <v>308.25</v>
      </c>
      <c r="R9" s="8" t="n">
        <v>309</v>
      </c>
      <c r="S9" s="8" t="n">
        <v>314</v>
      </c>
      <c r="T9" s="8" t="n">
        <v>331</v>
      </c>
      <c r="U9" s="8" t="n">
        <v>333</v>
      </c>
      <c r="V9" s="8" t="n">
        <v>333</v>
      </c>
      <c r="W9" s="8" t="n">
        <v>330</v>
      </c>
      <c r="X9" s="8" t="n">
        <v>331.2</v>
      </c>
      <c r="Y9" s="8" t="n">
        <v>331.2</v>
      </c>
      <c r="Z9" s="8" t="n">
        <v>331.75</v>
      </c>
      <c r="AA9" s="8" t="n">
        <v>332.05</v>
      </c>
      <c r="AB9" s="8" t="n">
        <v>333.67</v>
      </c>
      <c r="AC9" s="8" t="n">
        <v>334.67</v>
      </c>
      <c r="AD9" s="8" t="n">
        <v>337</v>
      </c>
      <c r="AE9" s="8" t="n">
        <v>336</v>
      </c>
      <c r="AF9" s="8" t="n">
        <v>337.58</v>
      </c>
      <c r="AG9" s="8" t="n">
        <v>337.58</v>
      </c>
      <c r="AH9" s="8" t="n">
        <v>337.58</v>
      </c>
      <c r="AI9" s="8" t="n">
        <v>337.58</v>
      </c>
      <c r="AJ9" s="8" t="n">
        <v>338.23</v>
      </c>
      <c r="AK9" s="9" t="n">
        <f aca="false">IF(OR(NOT(ISNUMBER(AI9)),NOT(ISNUMBER(AJ9))),"",AJ9-AI9)</f>
        <v>0.650000000000034</v>
      </c>
      <c r="AL9" s="9" t="n">
        <f aca="false">IF(OR(NOT(ISNUMBER(AI9)),AI9=0,NOT(ISNUMBER(AJ9))),"",AJ9*100/AI9-100)</f>
        <v>0.192546951833648</v>
      </c>
      <c r="AM9" s="9" t="n">
        <v>39.76</v>
      </c>
      <c r="AN9" s="9" t="n">
        <v>13.32</v>
      </c>
    </row>
    <row r="10" customFormat="false" ht="12.75" hidden="false" customHeight="false" outlineLevel="0" collapsed="false">
      <c r="A10" s="6" t="s">
        <v>44</v>
      </c>
      <c r="B10" s="7" t="s">
        <v>50</v>
      </c>
      <c r="C10" s="7" t="s">
        <v>46</v>
      </c>
      <c r="D10" s="7" t="s">
        <v>49</v>
      </c>
      <c r="E10" s="7" t="s">
        <v>48</v>
      </c>
      <c r="F10" s="8" t="n">
        <v>280</v>
      </c>
      <c r="G10" s="8" t="n">
        <v>280</v>
      </c>
      <c r="H10" s="8" t="n">
        <v>280</v>
      </c>
      <c r="I10" s="8" t="n">
        <v>295</v>
      </c>
      <c r="J10" s="8" t="n">
        <v>295</v>
      </c>
      <c r="K10" s="8" t="n">
        <v>305</v>
      </c>
      <c r="L10" s="8" t="n">
        <v>308</v>
      </c>
      <c r="M10" s="8" t="n">
        <v>308</v>
      </c>
      <c r="N10" s="8" t="n">
        <v>310</v>
      </c>
      <c r="O10" s="8" t="n">
        <v>311</v>
      </c>
      <c r="P10" s="8" t="n">
        <v>317</v>
      </c>
      <c r="Q10" s="8" t="n">
        <v>330</v>
      </c>
      <c r="R10" s="8" t="n">
        <v>333</v>
      </c>
      <c r="S10" s="8" t="n">
        <v>336</v>
      </c>
      <c r="T10" s="8" t="n">
        <v>338</v>
      </c>
      <c r="U10" s="8" t="n">
        <v>338</v>
      </c>
      <c r="V10" s="8" t="n">
        <v>338</v>
      </c>
      <c r="W10" s="8" t="n">
        <v>340</v>
      </c>
      <c r="X10" s="8" t="n">
        <v>340</v>
      </c>
      <c r="Y10" s="8" t="n">
        <v>340</v>
      </c>
      <c r="Z10" s="8" t="n">
        <v>341</v>
      </c>
      <c r="AA10" s="8" t="n">
        <v>341</v>
      </c>
      <c r="AB10" s="8" t="n">
        <v>341</v>
      </c>
      <c r="AC10" s="8" t="n">
        <v>343</v>
      </c>
      <c r="AD10" s="8" t="n">
        <v>343</v>
      </c>
      <c r="AE10" s="8" t="n">
        <v>343</v>
      </c>
      <c r="AF10" s="8" t="n">
        <v>343</v>
      </c>
      <c r="AG10" s="8" t="n">
        <v>345</v>
      </c>
      <c r="AH10" s="8" t="n">
        <v>340</v>
      </c>
      <c r="AI10" s="8" t="n">
        <v>340</v>
      </c>
      <c r="AJ10" s="8" t="n">
        <v>340</v>
      </c>
      <c r="AK10" s="9" t="n">
        <f aca="false">IF(OR(NOT(ISNUMBER(AI10)),NOT(ISNUMBER(AJ10))),"",AJ10-AI10)</f>
        <v>0</v>
      </c>
      <c r="AL10" s="9" t="n">
        <f aca="false">IF(OR(NOT(ISNUMBER(AI10)),AI10=0,NOT(ISNUMBER(AJ10))),"",AJ10*100/AI10-100)</f>
        <v>0</v>
      </c>
      <c r="AM10" s="9" t="n">
        <v>55</v>
      </c>
      <c r="AN10" s="9" t="n">
        <v>19.3</v>
      </c>
    </row>
    <row r="11" customFormat="false" ht="12.75" hidden="false" customHeight="false" outlineLevel="0" collapsed="false">
      <c r="A11" s="6" t="s">
        <v>51</v>
      </c>
      <c r="B11" s="7" t="s">
        <v>45</v>
      </c>
      <c r="C11" s="7" t="s">
        <v>46</v>
      </c>
      <c r="D11" s="7" t="s">
        <v>52</v>
      </c>
      <c r="E11" s="7" t="s">
        <v>48</v>
      </c>
      <c r="F11" s="8" t="n">
        <v>225.57</v>
      </c>
      <c r="G11" s="8" t="n">
        <v>225.57</v>
      </c>
      <c r="H11" s="8" t="n">
        <v>225.57</v>
      </c>
      <c r="I11" s="8" t="n">
        <v>225.57</v>
      </c>
      <c r="J11" s="8" t="n">
        <v>225.57</v>
      </c>
      <c r="K11" s="8" t="n">
        <v>226.05</v>
      </c>
      <c r="L11" s="8" t="n">
        <v>226.05</v>
      </c>
      <c r="M11" s="8" t="n">
        <v>228.98</v>
      </c>
      <c r="N11" s="8" t="n">
        <v>228.98</v>
      </c>
      <c r="O11" s="8" t="n">
        <v>230.12</v>
      </c>
      <c r="P11" s="8" t="n">
        <v>230.12</v>
      </c>
      <c r="Q11" s="8" t="n">
        <v>235</v>
      </c>
      <c r="R11" s="8" t="n">
        <v>238.16</v>
      </c>
      <c r="S11" s="8" t="n">
        <v>237.59</v>
      </c>
      <c r="T11" s="8" t="n">
        <v>237.59</v>
      </c>
      <c r="U11" s="8" t="n">
        <v>238</v>
      </c>
      <c r="V11" s="8" t="n">
        <v>238</v>
      </c>
      <c r="W11" s="8" t="n">
        <v>240</v>
      </c>
      <c r="X11" s="8" t="n">
        <v>246</v>
      </c>
      <c r="Y11" s="8" t="n">
        <v>248</v>
      </c>
      <c r="Z11" s="8" t="n">
        <v>248.25</v>
      </c>
      <c r="AA11" s="8" t="n">
        <v>249.13</v>
      </c>
      <c r="AB11" s="8" t="n">
        <v>250</v>
      </c>
      <c r="AC11" s="8" t="n">
        <v>250</v>
      </c>
      <c r="AD11" s="8" t="n">
        <v>251.15</v>
      </c>
      <c r="AE11" s="8" t="n">
        <v>252</v>
      </c>
      <c r="AF11" s="8" t="n">
        <v>252</v>
      </c>
      <c r="AG11" s="8" t="n">
        <v>252.25</v>
      </c>
      <c r="AH11" s="8" t="n">
        <v>252.25</v>
      </c>
      <c r="AI11" s="8" t="n">
        <v>252.25</v>
      </c>
      <c r="AJ11" s="8" t="n">
        <v>252.25</v>
      </c>
      <c r="AK11" s="9" t="n">
        <f aca="false">IF(OR(NOT(ISNUMBER(AI11)),NOT(ISNUMBER(AJ11))),"",AJ11-AI11)</f>
        <v>0</v>
      </c>
      <c r="AL11" s="9" t="n">
        <f aca="false">IF(OR(NOT(ISNUMBER(AI11)),AI11=0,NOT(ISNUMBER(AJ11))),"",AJ11*100/AI11-100)</f>
        <v>0</v>
      </c>
      <c r="AM11" s="9" t="n">
        <v>25.09</v>
      </c>
      <c r="AN11" s="9" t="n">
        <v>11.05</v>
      </c>
    </row>
    <row r="12" customFormat="false" ht="12.75" hidden="false" customHeight="false" outlineLevel="0" collapsed="false">
      <c r="A12" s="6" t="s">
        <v>51</v>
      </c>
      <c r="B12" s="7" t="s">
        <v>50</v>
      </c>
      <c r="C12" s="7" t="s">
        <v>46</v>
      </c>
      <c r="D12" s="7" t="s">
        <v>52</v>
      </c>
      <c r="E12" s="7" t="s">
        <v>48</v>
      </c>
      <c r="F12" s="8" t="n">
        <v>291</v>
      </c>
      <c r="G12" s="8" t="n">
        <v>291</v>
      </c>
      <c r="H12" s="8" t="n">
        <v>291</v>
      </c>
      <c r="I12" s="8" t="n">
        <v>291</v>
      </c>
      <c r="J12" s="8" t="n">
        <v>291</v>
      </c>
      <c r="K12" s="8" t="n">
        <v>292.32</v>
      </c>
      <c r="L12" s="8" t="n">
        <v>292.32</v>
      </c>
      <c r="M12" s="8" t="n">
        <v>295.31</v>
      </c>
      <c r="N12" s="8" t="n">
        <v>295.31</v>
      </c>
      <c r="O12" s="8" t="n">
        <v>298.63</v>
      </c>
      <c r="P12" s="8" t="n">
        <v>298.63</v>
      </c>
      <c r="Q12" s="8" t="n">
        <v>305</v>
      </c>
      <c r="R12" s="8" t="n">
        <v>306.78</v>
      </c>
      <c r="S12" s="8" t="n">
        <v>307.59</v>
      </c>
      <c r="T12" s="8" t="n">
        <v>307.59</v>
      </c>
      <c r="U12" s="8" t="n">
        <v>303</v>
      </c>
      <c r="V12" s="8" t="n">
        <v>303</v>
      </c>
      <c r="W12" s="8" t="n">
        <v>306</v>
      </c>
      <c r="X12" s="8" t="n">
        <v>306</v>
      </c>
      <c r="Y12" s="8" t="n">
        <v>310</v>
      </c>
      <c r="Z12" s="8" t="n">
        <v>311.15</v>
      </c>
      <c r="AA12" s="8" t="n">
        <v>312.57</v>
      </c>
      <c r="AB12" s="8" t="n">
        <v>314</v>
      </c>
      <c r="AC12" s="8" t="n">
        <v>314</v>
      </c>
      <c r="AD12" s="8" t="n">
        <v>319</v>
      </c>
      <c r="AE12" s="8" t="n">
        <v>319.95</v>
      </c>
      <c r="AF12" s="8" t="n">
        <v>322</v>
      </c>
      <c r="AG12" s="8" t="n">
        <v>322.16</v>
      </c>
      <c r="AH12" s="8" t="n">
        <v>322.16</v>
      </c>
      <c r="AI12" s="8" t="n">
        <v>322.16</v>
      </c>
      <c r="AJ12" s="8" t="n">
        <v>322.16</v>
      </c>
      <c r="AK12" s="9" t="n">
        <f aca="false">IF(OR(NOT(ISNUMBER(AI12)),NOT(ISNUMBER(AJ12))),"",AJ12-AI12)</f>
        <v>0</v>
      </c>
      <c r="AL12" s="9" t="n">
        <f aca="false">IF(OR(NOT(ISNUMBER(AI12)),AI12=0,NOT(ISNUMBER(AJ12))),"",AJ12*100/AI12-100)</f>
        <v>0</v>
      </c>
      <c r="AM12" s="9" t="n">
        <v>25.79</v>
      </c>
      <c r="AN12" s="9" t="n">
        <v>8.7</v>
      </c>
    </row>
    <row r="13" customFormat="false" ht="12.75" hidden="false" customHeight="false" outlineLevel="0" collapsed="false">
      <c r="A13" s="6" t="s">
        <v>53</v>
      </c>
      <c r="B13" s="7" t="s">
        <v>54</v>
      </c>
      <c r="C13" s="7" t="s">
        <v>46</v>
      </c>
      <c r="D13" s="7" t="s">
        <v>49</v>
      </c>
      <c r="E13" s="7" t="s">
        <v>48</v>
      </c>
      <c r="F13" s="8" t="n">
        <v>62</v>
      </c>
      <c r="G13" s="8" t="n">
        <v>62</v>
      </c>
      <c r="H13" s="8" t="n">
        <v>62</v>
      </c>
      <c r="I13" s="8" t="n">
        <v>65</v>
      </c>
      <c r="J13" s="8" t="n">
        <v>67</v>
      </c>
      <c r="K13" s="8" t="n">
        <v>70</v>
      </c>
      <c r="L13" s="8" t="n">
        <v>72</v>
      </c>
      <c r="M13" s="8" t="n">
        <v>72</v>
      </c>
      <c r="N13" s="8" t="n">
        <v>72</v>
      </c>
      <c r="O13" s="8" t="n">
        <v>75</v>
      </c>
      <c r="P13" s="8" t="n">
        <v>78</v>
      </c>
      <c r="Q13" s="8" t="n">
        <v>82</v>
      </c>
      <c r="R13" s="8" t="n">
        <v>85</v>
      </c>
      <c r="S13" s="8" t="n">
        <v>85</v>
      </c>
      <c r="T13" s="8" t="n">
        <v>83</v>
      </c>
      <c r="U13" s="8" t="n">
        <v>83</v>
      </c>
      <c r="V13" s="8" t="n">
        <v>83</v>
      </c>
      <c r="W13" s="8" t="n">
        <v>83</v>
      </c>
      <c r="X13" s="8" t="n">
        <v>83</v>
      </c>
      <c r="Y13" s="8" t="n">
        <v>83</v>
      </c>
      <c r="Z13" s="8" t="n">
        <v>84</v>
      </c>
      <c r="AA13" s="8" t="n">
        <v>84</v>
      </c>
      <c r="AB13" s="8" t="n">
        <v>84</v>
      </c>
      <c r="AC13" s="8" t="n">
        <v>84</v>
      </c>
      <c r="AD13" s="8" t="n">
        <v>84</v>
      </c>
      <c r="AE13" s="8" t="n">
        <v>84</v>
      </c>
      <c r="AF13" s="8" t="n">
        <v>84</v>
      </c>
      <c r="AG13" s="8" t="n">
        <v>83</v>
      </c>
      <c r="AH13" s="8" t="n">
        <v>83</v>
      </c>
      <c r="AI13" s="8" t="n">
        <v>83</v>
      </c>
      <c r="AJ13" s="8" t="n">
        <v>83</v>
      </c>
      <c r="AK13" s="9" t="n">
        <f aca="false">IF(OR(NOT(ISNUMBER(AI13)),NOT(ISNUMBER(AJ13))),"",AJ13-AI13)</f>
        <v>0</v>
      </c>
      <c r="AL13" s="9" t="n">
        <f aca="false">IF(OR(NOT(ISNUMBER(AI13)),AI13=0,NOT(ISNUMBER(AJ13))),"",AJ13*100/AI13-100)</f>
        <v>0</v>
      </c>
      <c r="AM13" s="9" t="n">
        <v>22</v>
      </c>
      <c r="AN13" s="9" t="n">
        <v>36.07</v>
      </c>
    </row>
    <row r="14" customFormat="false" ht="12.75" hidden="false" customHeight="false" outlineLevel="0" collapsed="false">
      <c r="A14" s="6" t="s">
        <v>55</v>
      </c>
      <c r="B14" s="7" t="s">
        <v>50</v>
      </c>
      <c r="C14" s="7" t="s">
        <v>46</v>
      </c>
      <c r="D14" s="7" t="s">
        <v>47</v>
      </c>
      <c r="E14" s="7" t="s">
        <v>48</v>
      </c>
      <c r="F14" s="8" t="n">
        <v>242</v>
      </c>
      <c r="G14" s="8" t="n">
        <v>242</v>
      </c>
      <c r="H14" s="8" t="n">
        <v>242</v>
      </c>
      <c r="I14" s="8" t="n">
        <v>246</v>
      </c>
      <c r="J14" s="8" t="n">
        <v>246</v>
      </c>
      <c r="K14" s="8" t="n">
        <v>246</v>
      </c>
      <c r="L14" s="8" t="n">
        <v>242</v>
      </c>
      <c r="M14" s="8" t="n">
        <v>242</v>
      </c>
      <c r="N14" s="8"/>
      <c r="O14" s="8"/>
      <c r="P14" s="8"/>
      <c r="Q14" s="8" t="n">
        <v>248</v>
      </c>
      <c r="R14" s="8" t="n">
        <v>248</v>
      </c>
      <c r="S14" s="8"/>
      <c r="T14" s="8" t="n">
        <v>253</v>
      </c>
      <c r="U14" s="8"/>
      <c r="V14" s="8"/>
      <c r="W14" s="8" t="n">
        <v>255</v>
      </c>
      <c r="X14" s="8" t="n">
        <v>255</v>
      </c>
      <c r="Y14" s="8" t="n">
        <v>255</v>
      </c>
      <c r="Z14" s="8" t="n">
        <v>255.22</v>
      </c>
      <c r="AA14" s="8" t="n">
        <v>256</v>
      </c>
      <c r="AB14" s="8" t="n">
        <v>257.12</v>
      </c>
      <c r="AC14" s="8" t="n">
        <v>257.12</v>
      </c>
      <c r="AD14" s="8" t="n">
        <v>258</v>
      </c>
      <c r="AE14" s="8" t="n">
        <v>258</v>
      </c>
      <c r="AF14" s="8" t="n">
        <v>258</v>
      </c>
      <c r="AG14" s="8" t="n">
        <v>258</v>
      </c>
      <c r="AH14" s="8" t="n">
        <v>258</v>
      </c>
      <c r="AI14" s="8" t="n">
        <v>258</v>
      </c>
      <c r="AJ14" s="8" t="n">
        <v>258</v>
      </c>
      <c r="AK14" s="9" t="n">
        <f aca="false">IF(OR(NOT(ISNUMBER(AI14)),NOT(ISNUMBER(AJ14))),"",AJ14-AI14)</f>
        <v>0</v>
      </c>
      <c r="AL14" s="9" t="n">
        <f aca="false">IF(OR(NOT(ISNUMBER(AI14)),AI14=0,NOT(ISNUMBER(AJ14))),"",AJ14*100/AI14-100)</f>
        <v>0</v>
      </c>
      <c r="AM14" s="9" t="n">
        <v>16.91</v>
      </c>
      <c r="AN14" s="9" t="n">
        <v>7.01</v>
      </c>
    </row>
    <row r="15" customFormat="false" ht="12.75" hidden="false" customHeight="false" outlineLevel="0" collapsed="false">
      <c r="A15" s="6" t="s">
        <v>55</v>
      </c>
      <c r="B15" s="7" t="s">
        <v>50</v>
      </c>
      <c r="C15" s="7" t="s">
        <v>46</v>
      </c>
      <c r="D15" s="7" t="s">
        <v>52</v>
      </c>
      <c r="E15" s="7" t="s">
        <v>48</v>
      </c>
      <c r="F15" s="8" t="n">
        <v>162</v>
      </c>
      <c r="G15" s="8" t="n">
        <v>162</v>
      </c>
      <c r="H15" s="8" t="n">
        <v>162</v>
      </c>
      <c r="I15" s="8" t="n">
        <v>162</v>
      </c>
      <c r="J15" s="8" t="n">
        <v>162</v>
      </c>
      <c r="K15" s="8" t="n">
        <v>162</v>
      </c>
      <c r="L15" s="8" t="n">
        <v>162</v>
      </c>
      <c r="M15" s="8" t="n">
        <v>164</v>
      </c>
      <c r="N15" s="8" t="n">
        <v>164</v>
      </c>
      <c r="O15" s="8" t="n">
        <v>164</v>
      </c>
      <c r="P15" s="8" t="n">
        <v>164</v>
      </c>
      <c r="Q15" s="8" t="n">
        <v>168</v>
      </c>
      <c r="R15" s="8" t="n">
        <v>168.25</v>
      </c>
      <c r="S15" s="8" t="n">
        <v>170</v>
      </c>
      <c r="T15" s="8" t="n">
        <v>170</v>
      </c>
      <c r="U15" s="8" t="n">
        <v>170</v>
      </c>
      <c r="V15" s="8" t="n">
        <v>170</v>
      </c>
      <c r="W15" s="8" t="n">
        <v>171</v>
      </c>
      <c r="X15" s="8" t="n">
        <v>171</v>
      </c>
      <c r="Y15" s="8" t="n">
        <v>173</v>
      </c>
      <c r="Z15" s="8" t="n">
        <v>173</v>
      </c>
      <c r="AA15" s="8" t="n">
        <v>173</v>
      </c>
      <c r="AB15" s="8" t="n">
        <v>175</v>
      </c>
      <c r="AC15" s="8" t="n">
        <v>175</v>
      </c>
      <c r="AD15" s="8" t="n">
        <v>175</v>
      </c>
      <c r="AE15" s="8" t="n">
        <v>175</v>
      </c>
      <c r="AF15" s="8" t="n">
        <v>177</v>
      </c>
      <c r="AG15" s="8" t="n">
        <v>177</v>
      </c>
      <c r="AH15" s="8" t="n">
        <v>177</v>
      </c>
      <c r="AI15" s="8" t="n">
        <v>177</v>
      </c>
      <c r="AJ15" s="8" t="n">
        <v>177</v>
      </c>
      <c r="AK15" s="9" t="n">
        <f aca="false">IF(OR(NOT(ISNUMBER(AI15)),NOT(ISNUMBER(AJ15))),"",AJ15-AI15)</f>
        <v>0</v>
      </c>
      <c r="AL15" s="9" t="n">
        <f aca="false">IF(OR(NOT(ISNUMBER(AI15)),AI15=0,NOT(ISNUMBER(AJ15))),"",AJ15*100/AI15-100)</f>
        <v>0</v>
      </c>
      <c r="AM15" s="9" t="n">
        <v>17</v>
      </c>
      <c r="AN15" s="9" t="n">
        <v>10.63</v>
      </c>
    </row>
    <row r="16" customFormat="false" ht="12.75" hidden="false" customHeight="false" outlineLevel="0" collapsed="false">
      <c r="A16" s="4" t="s">
        <v>5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5" t="s">
        <v>5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6" t="s">
        <v>44</v>
      </c>
      <c r="B18" s="7" t="s">
        <v>58</v>
      </c>
      <c r="C18" s="7" t="s">
        <v>46</v>
      </c>
      <c r="D18" s="7" t="s">
        <v>47</v>
      </c>
      <c r="E18" s="7" t="s">
        <v>48</v>
      </c>
      <c r="F18" s="8" t="n">
        <v>230.15</v>
      </c>
      <c r="G18" s="8" t="n">
        <v>230.15</v>
      </c>
      <c r="H18" s="8" t="n">
        <v>230.15</v>
      </c>
      <c r="I18" s="8" t="n">
        <v>234</v>
      </c>
      <c r="J18" s="8" t="n">
        <v>235</v>
      </c>
      <c r="K18" s="8" t="n">
        <v>237</v>
      </c>
      <c r="L18" s="8" t="n">
        <v>237</v>
      </c>
      <c r="M18" s="8" t="n">
        <v>239.23</v>
      </c>
      <c r="N18" s="8" t="n">
        <v>240.58</v>
      </c>
      <c r="O18" s="8" t="n">
        <v>242.52</v>
      </c>
      <c r="P18" s="8" t="n">
        <v>242.52</v>
      </c>
      <c r="Q18" s="8" t="n">
        <v>247</v>
      </c>
      <c r="R18" s="8" t="n">
        <v>248</v>
      </c>
      <c r="S18" s="8" t="n">
        <v>250</v>
      </c>
      <c r="T18" s="8" t="n">
        <v>250</v>
      </c>
      <c r="U18" s="8" t="n">
        <v>252</v>
      </c>
      <c r="V18" s="8" t="n">
        <v>251</v>
      </c>
      <c r="W18" s="8" t="n">
        <v>253</v>
      </c>
      <c r="X18" s="8" t="n">
        <v>253</v>
      </c>
      <c r="Y18" s="8" t="n">
        <v>253</v>
      </c>
      <c r="Z18" s="8" t="n">
        <v>254.65</v>
      </c>
      <c r="AA18" s="8" t="n">
        <v>255.05</v>
      </c>
      <c r="AB18" s="8" t="n">
        <v>256.36</v>
      </c>
      <c r="AC18" s="8" t="n">
        <v>256.36</v>
      </c>
      <c r="AD18" s="8" t="n">
        <v>260</v>
      </c>
      <c r="AE18" s="8" t="n">
        <v>260</v>
      </c>
      <c r="AF18" s="8" t="n">
        <v>260</v>
      </c>
      <c r="AG18" s="8" t="n">
        <v>260</v>
      </c>
      <c r="AH18" s="8" t="n">
        <v>260</v>
      </c>
      <c r="AI18" s="8" t="n">
        <v>260</v>
      </c>
      <c r="AJ18" s="8" t="n">
        <v>262.05</v>
      </c>
      <c r="AK18" s="9" t="n">
        <f aca="false">IF(OR(NOT(ISNUMBER(AI18)),NOT(ISNUMBER(AJ18))),"",AJ18-AI18)</f>
        <v>2.05000000000001</v>
      </c>
      <c r="AL18" s="9" t="n">
        <f aca="false">IF(OR(NOT(ISNUMBER(AI18)),AI18=0,NOT(ISNUMBER(AJ18))),"",AJ18*100/AI18-100)</f>
        <v>0.788461538461533</v>
      </c>
    </row>
    <row r="19" customFormat="false" ht="12.75" hidden="false" customHeight="false" outlineLevel="0" collapsed="false">
      <c r="A19" s="6" t="s">
        <v>44</v>
      </c>
      <c r="B19" s="7" t="s">
        <v>58</v>
      </c>
      <c r="C19" s="7" t="s">
        <v>46</v>
      </c>
      <c r="D19" s="7" t="s">
        <v>49</v>
      </c>
      <c r="E19" s="7" t="s">
        <v>48</v>
      </c>
      <c r="F19" s="8" t="n">
        <v>229</v>
      </c>
      <c r="G19" s="8" t="n">
        <v>226</v>
      </c>
      <c r="H19" s="8" t="n">
        <v>226</v>
      </c>
      <c r="I19" s="8" t="n">
        <v>231</v>
      </c>
      <c r="J19" s="8" t="n">
        <v>233</v>
      </c>
      <c r="K19" s="8" t="n">
        <v>244</v>
      </c>
      <c r="L19" s="8" t="n">
        <v>246</v>
      </c>
      <c r="M19" s="8" t="n">
        <v>246</v>
      </c>
      <c r="N19" s="8" t="n">
        <v>248</v>
      </c>
      <c r="O19" s="8" t="n">
        <v>250</v>
      </c>
      <c r="P19" s="8" t="n">
        <v>255</v>
      </c>
      <c r="Q19" s="8" t="n">
        <v>265</v>
      </c>
      <c r="R19" s="8" t="n">
        <v>265</v>
      </c>
      <c r="S19" s="8" t="n">
        <v>268</v>
      </c>
      <c r="T19" s="8" t="n">
        <v>261</v>
      </c>
      <c r="U19" s="8" t="n">
        <v>263</v>
      </c>
      <c r="V19" s="8" t="n">
        <v>263</v>
      </c>
      <c r="W19" s="8" t="n">
        <v>265</v>
      </c>
      <c r="X19" s="8" t="n">
        <v>265</v>
      </c>
      <c r="Y19" s="8" t="n">
        <v>265</v>
      </c>
      <c r="Z19" s="8" t="n">
        <v>267</v>
      </c>
      <c r="AA19" s="8" t="n">
        <v>267</v>
      </c>
      <c r="AB19" s="8" t="n">
        <v>267</v>
      </c>
      <c r="AC19" s="8" t="n">
        <v>267</v>
      </c>
      <c r="AD19" s="8" t="n">
        <v>267</v>
      </c>
      <c r="AE19" s="8" t="n">
        <v>267</v>
      </c>
      <c r="AF19" s="8" t="n">
        <v>267</v>
      </c>
      <c r="AG19" s="8" t="n">
        <v>268</v>
      </c>
      <c r="AH19" s="8" t="n">
        <v>270</v>
      </c>
      <c r="AI19" s="8" t="n">
        <v>272</v>
      </c>
      <c r="AJ19" s="8" t="n">
        <v>272</v>
      </c>
      <c r="AK19" s="9" t="n">
        <f aca="false">IF(OR(NOT(ISNUMBER(AI19)),NOT(ISNUMBER(AJ19))),"",AJ19-AI19)</f>
        <v>0</v>
      </c>
      <c r="AL19" s="9" t="n">
        <f aca="false">IF(OR(NOT(ISNUMBER(AI19)),AI19=0,NOT(ISNUMBER(AJ19))),"",AJ19*100/AI19-100)</f>
        <v>0</v>
      </c>
      <c r="AM19" s="9" t="n">
        <v>63</v>
      </c>
      <c r="AN19" s="9" t="n">
        <v>30.14</v>
      </c>
    </row>
    <row r="20" customFormat="false" ht="12.75" hidden="false" customHeight="false" outlineLevel="0" collapsed="false">
      <c r="A20" s="6" t="s">
        <v>44</v>
      </c>
      <c r="B20" s="7" t="s">
        <v>59</v>
      </c>
      <c r="C20" s="7" t="s">
        <v>46</v>
      </c>
      <c r="D20" s="7" t="s">
        <v>47</v>
      </c>
      <c r="E20" s="7" t="s">
        <v>48</v>
      </c>
      <c r="F20" s="8" t="n">
        <v>238</v>
      </c>
      <c r="G20" s="8" t="n">
        <v>237.41</v>
      </c>
      <c r="H20" s="8" t="n">
        <v>237.41</v>
      </c>
      <c r="I20" s="8" t="n">
        <v>242</v>
      </c>
      <c r="J20" s="8" t="n">
        <v>243</v>
      </c>
      <c r="K20" s="8" t="n">
        <v>248</v>
      </c>
      <c r="L20" s="8" t="n">
        <v>248</v>
      </c>
      <c r="M20" s="8" t="n">
        <v>249.67</v>
      </c>
      <c r="N20" s="8" t="n">
        <v>250.62</v>
      </c>
      <c r="O20" s="8" t="n">
        <v>253.6</v>
      </c>
      <c r="P20" s="8" t="n">
        <v>253.6</v>
      </c>
      <c r="Q20" s="8" t="n">
        <v>258</v>
      </c>
      <c r="R20" s="8" t="n">
        <v>259</v>
      </c>
      <c r="S20" s="8" t="n">
        <v>264</v>
      </c>
      <c r="T20" s="8" t="n">
        <v>264</v>
      </c>
      <c r="U20" s="8" t="n">
        <v>267</v>
      </c>
      <c r="V20" s="8" t="n">
        <v>269.5</v>
      </c>
      <c r="W20" s="8" t="n">
        <v>272</v>
      </c>
      <c r="X20" s="8" t="n">
        <v>271.45</v>
      </c>
      <c r="Y20" s="8" t="n">
        <v>271.45</v>
      </c>
      <c r="Z20" s="8" t="n">
        <v>272.36</v>
      </c>
      <c r="AA20" s="8" t="n">
        <v>273.61</v>
      </c>
      <c r="AB20" s="8" t="n">
        <v>274.31</v>
      </c>
      <c r="AC20" s="8" t="n">
        <v>274.31</v>
      </c>
      <c r="AD20" s="8" t="n">
        <v>280</v>
      </c>
      <c r="AE20" s="8" t="n">
        <v>282</v>
      </c>
      <c r="AF20" s="8" t="n">
        <v>283.65</v>
      </c>
      <c r="AG20" s="8" t="n">
        <v>283.65</v>
      </c>
      <c r="AH20" s="8" t="n">
        <v>283.65</v>
      </c>
      <c r="AI20" s="8" t="n">
        <v>283.65</v>
      </c>
      <c r="AJ20" s="8" t="n">
        <v>283.65</v>
      </c>
      <c r="AK20" s="9" t="n">
        <f aca="false">IF(OR(NOT(ISNUMBER(AI20)),NOT(ISNUMBER(AJ20))),"",AJ20-AI20)</f>
        <v>0</v>
      </c>
      <c r="AL20" s="9" t="n">
        <f aca="false">IF(OR(NOT(ISNUMBER(AI20)),AI20=0,NOT(ISNUMBER(AJ20))),"",AJ20*100/AI20-100)</f>
        <v>0</v>
      </c>
    </row>
    <row r="21" customFormat="false" ht="12.75" hidden="false" customHeight="false" outlineLevel="0" collapsed="false">
      <c r="A21" s="6" t="s">
        <v>44</v>
      </c>
      <c r="B21" s="7" t="s">
        <v>59</v>
      </c>
      <c r="C21" s="7" t="s">
        <v>46</v>
      </c>
      <c r="D21" s="7" t="s">
        <v>49</v>
      </c>
      <c r="E21" s="7" t="s">
        <v>48</v>
      </c>
      <c r="F21" s="8" t="n">
        <v>238</v>
      </c>
      <c r="G21" s="8" t="n">
        <v>235</v>
      </c>
      <c r="H21" s="8" t="n">
        <v>235</v>
      </c>
      <c r="I21" s="8" t="n">
        <v>247</v>
      </c>
      <c r="J21" s="8" t="n">
        <v>249</v>
      </c>
      <c r="K21" s="8" t="n">
        <v>247</v>
      </c>
      <c r="L21" s="8" t="n">
        <v>250</v>
      </c>
      <c r="M21" s="8" t="n">
        <v>250</v>
      </c>
      <c r="N21" s="8" t="n">
        <v>251</v>
      </c>
      <c r="O21" s="8" t="n">
        <v>254</v>
      </c>
      <c r="P21" s="8" t="n">
        <v>258</v>
      </c>
      <c r="Q21" s="8" t="n">
        <v>288</v>
      </c>
      <c r="R21" s="8" t="n">
        <v>294</v>
      </c>
      <c r="S21" s="8" t="n">
        <v>297</v>
      </c>
      <c r="T21" s="8" t="n">
        <v>290</v>
      </c>
      <c r="U21" s="8" t="n">
        <v>293</v>
      </c>
      <c r="V21" s="8" t="n">
        <v>293</v>
      </c>
      <c r="W21" s="8" t="n">
        <v>295</v>
      </c>
      <c r="X21" s="8" t="n">
        <v>295</v>
      </c>
      <c r="Y21" s="8" t="n">
        <v>295</v>
      </c>
      <c r="Z21" s="8" t="n">
        <v>296</v>
      </c>
      <c r="AA21" s="8" t="n">
        <v>298</v>
      </c>
      <c r="AB21" s="8" t="n">
        <v>298</v>
      </c>
      <c r="AC21" s="8" t="n">
        <v>299</v>
      </c>
      <c r="AD21" s="8" t="n">
        <v>299</v>
      </c>
      <c r="AE21" s="8" t="n">
        <v>301</v>
      </c>
      <c r="AF21" s="8" t="n">
        <v>301</v>
      </c>
      <c r="AG21" s="8" t="n">
        <v>302</v>
      </c>
      <c r="AH21" s="8" t="n">
        <v>304</v>
      </c>
      <c r="AI21" s="8" t="n">
        <v>304</v>
      </c>
      <c r="AJ21" s="8" t="n">
        <v>304</v>
      </c>
      <c r="AK21" s="9" t="n">
        <f aca="false">IF(OR(NOT(ISNUMBER(AI21)),NOT(ISNUMBER(AJ21))),"",AJ21-AI21)</f>
        <v>0</v>
      </c>
      <c r="AL21" s="9" t="n">
        <f aca="false">IF(OR(NOT(ISNUMBER(AI21)),AI21=0,NOT(ISNUMBER(AJ21))),"",AJ21*100/AI21-100)</f>
        <v>0</v>
      </c>
      <c r="AM21" s="9" t="n">
        <v>88</v>
      </c>
      <c r="AN21" s="9" t="n">
        <v>40.74</v>
      </c>
    </row>
    <row r="22" customFormat="false" ht="12.75" hidden="false" customHeight="false" outlineLevel="0" collapsed="false">
      <c r="A22" s="6" t="s">
        <v>44</v>
      </c>
      <c r="B22" s="7" t="s">
        <v>60</v>
      </c>
      <c r="C22" s="7" t="s">
        <v>46</v>
      </c>
      <c r="D22" s="7" t="s">
        <v>61</v>
      </c>
      <c r="E22" s="7" t="s">
        <v>48</v>
      </c>
      <c r="F22" s="8" t="n">
        <v>242.25</v>
      </c>
      <c r="G22" s="8" t="n">
        <v>242.25</v>
      </c>
      <c r="H22" s="8" t="n">
        <v>245</v>
      </c>
      <c r="I22" s="8" t="n">
        <v>246.25</v>
      </c>
      <c r="J22" s="8" t="n">
        <v>247.85</v>
      </c>
      <c r="K22" s="8" t="n">
        <v>247.85</v>
      </c>
      <c r="L22" s="8" t="n">
        <v>254</v>
      </c>
      <c r="M22" s="8" t="n">
        <v>260</v>
      </c>
      <c r="N22" s="8" t="n">
        <v>263.36</v>
      </c>
      <c r="O22" s="8" t="n">
        <v>264.12</v>
      </c>
      <c r="P22" s="8" t="n">
        <v>266</v>
      </c>
      <c r="Q22" s="8" t="n">
        <v>280</v>
      </c>
      <c r="R22" s="8" t="n">
        <v>282.25</v>
      </c>
      <c r="S22" s="8" t="n">
        <v>290</v>
      </c>
      <c r="T22" s="8" t="n">
        <v>297</v>
      </c>
      <c r="U22" s="8" t="n">
        <v>298</v>
      </c>
      <c r="V22" s="8" t="n">
        <v>300</v>
      </c>
      <c r="W22" s="8" t="n">
        <v>300</v>
      </c>
      <c r="X22" s="8" t="n">
        <v>300</v>
      </c>
      <c r="Y22" s="8" t="n">
        <v>300</v>
      </c>
      <c r="Z22" s="8" t="n">
        <v>301.22</v>
      </c>
      <c r="AA22" s="8" t="n">
        <v>302.23</v>
      </c>
      <c r="AB22" s="8" t="n">
        <v>302.23</v>
      </c>
      <c r="AC22" s="8" t="n">
        <v>301.88</v>
      </c>
      <c r="AD22" s="8" t="n">
        <v>305</v>
      </c>
      <c r="AE22" s="8" t="n">
        <v>306.26</v>
      </c>
      <c r="AF22" s="8" t="n">
        <v>306.26</v>
      </c>
      <c r="AG22" s="8" t="n">
        <v>306.26</v>
      </c>
      <c r="AH22" s="8" t="n">
        <v>306.26</v>
      </c>
      <c r="AI22" s="8" t="n">
        <v>305.78</v>
      </c>
      <c r="AJ22" s="8" t="n">
        <v>305.78</v>
      </c>
      <c r="AK22" s="9" t="n">
        <f aca="false">IF(OR(NOT(ISNUMBER(AI22)),NOT(ISNUMBER(AJ22))),"",AJ22-AI22)</f>
        <v>0</v>
      </c>
      <c r="AL22" s="9" t="n">
        <f aca="false">IF(OR(NOT(ISNUMBER(AI22)),AI22=0,NOT(ISNUMBER(AJ22))),"",AJ22*100/AI22-100)</f>
        <v>0</v>
      </c>
    </row>
    <row r="23" customFormat="false" ht="12.75" hidden="false" customHeight="false" outlineLevel="0" collapsed="false">
      <c r="A23" s="6" t="s">
        <v>62</v>
      </c>
      <c r="B23" s="7" t="s">
        <v>60</v>
      </c>
      <c r="C23" s="7" t="s">
        <v>46</v>
      </c>
      <c r="D23" s="7" t="s">
        <v>63</v>
      </c>
      <c r="E23" s="7" t="s">
        <v>48</v>
      </c>
      <c r="F23" s="8" t="n">
        <v>226</v>
      </c>
      <c r="G23" s="8" t="n">
        <v>225</v>
      </c>
      <c r="H23" s="8" t="n">
        <v>225</v>
      </c>
      <c r="I23" s="8" t="n">
        <v>232</v>
      </c>
      <c r="J23" s="8" t="n">
        <v>232</v>
      </c>
      <c r="K23" s="8" t="n">
        <v>234</v>
      </c>
      <c r="L23" s="8" t="n">
        <v>234</v>
      </c>
      <c r="M23" s="8" t="n">
        <v>235.69</v>
      </c>
      <c r="N23" s="8" t="n">
        <v>235.69</v>
      </c>
      <c r="O23" s="8" t="n">
        <v>238</v>
      </c>
      <c r="P23" s="8" t="n">
        <v>238</v>
      </c>
      <c r="Q23" s="8" t="n">
        <v>245</v>
      </c>
      <c r="R23" s="8" t="n">
        <v>246.35</v>
      </c>
      <c r="S23" s="8" t="n">
        <v>248</v>
      </c>
      <c r="T23" s="8" t="n">
        <v>240</v>
      </c>
      <c r="U23" s="8" t="n">
        <v>245</v>
      </c>
      <c r="V23" s="8" t="n">
        <v>245.13</v>
      </c>
      <c r="W23" s="8" t="n">
        <v>247.25</v>
      </c>
      <c r="X23" s="8" t="n">
        <v>246.96</v>
      </c>
      <c r="Y23" s="8" t="n">
        <v>246.96</v>
      </c>
      <c r="Z23" s="8" t="n">
        <v>247.26</v>
      </c>
      <c r="AA23" s="8" t="n">
        <v>247</v>
      </c>
      <c r="AB23" s="8" t="n">
        <v>247</v>
      </c>
      <c r="AC23" s="8" t="n">
        <v>248.25</v>
      </c>
      <c r="AD23" s="8" t="n">
        <v>249.69</v>
      </c>
      <c r="AE23" s="8" t="n">
        <v>250.12</v>
      </c>
      <c r="AF23" s="8" t="n">
        <v>251.21</v>
      </c>
      <c r="AG23" s="8" t="n">
        <v>251.21</v>
      </c>
      <c r="AH23" s="8" t="n">
        <v>251.21</v>
      </c>
      <c r="AI23" s="8" t="n">
        <v>251.21</v>
      </c>
      <c r="AJ23" s="8" t="n">
        <v>251.21</v>
      </c>
      <c r="AK23" s="9" t="n">
        <f aca="false">IF(OR(NOT(ISNUMBER(AI23)),NOT(ISNUMBER(AJ23))),"",AJ23-AI23)</f>
        <v>0</v>
      </c>
      <c r="AL23" s="9" t="n">
        <f aca="false">IF(OR(NOT(ISNUMBER(AI23)),AI23=0,NOT(ISNUMBER(AJ23))),"",AJ23*100/AI23-100)</f>
        <v>0</v>
      </c>
      <c r="AM23" s="9" t="n">
        <v>37.21</v>
      </c>
      <c r="AN23" s="9" t="n">
        <v>17.39</v>
      </c>
    </row>
    <row r="24" customFormat="false" ht="12.75" hidden="false" customHeight="false" outlineLevel="0" collapsed="false">
      <c r="A24" s="6" t="s">
        <v>51</v>
      </c>
      <c r="B24" s="7" t="s">
        <v>60</v>
      </c>
      <c r="C24" s="7" t="s">
        <v>46</v>
      </c>
      <c r="D24" s="7" t="s">
        <v>52</v>
      </c>
      <c r="E24" s="7" t="s">
        <v>48</v>
      </c>
      <c r="F24" s="8" t="n">
        <v>239</v>
      </c>
      <c r="G24" s="8" t="n">
        <v>239</v>
      </c>
      <c r="H24" s="8" t="n">
        <v>240</v>
      </c>
      <c r="I24" s="8" t="n">
        <v>241.12</v>
      </c>
      <c r="J24" s="8" t="n">
        <v>241.12</v>
      </c>
      <c r="K24" s="8" t="n">
        <v>241.12</v>
      </c>
      <c r="L24" s="8" t="n">
        <v>241.12</v>
      </c>
      <c r="M24" s="8" t="n">
        <v>243</v>
      </c>
      <c r="N24" s="8" t="n">
        <v>243</v>
      </c>
      <c r="O24" s="8" t="n">
        <v>244.77</v>
      </c>
      <c r="P24" s="8" t="n">
        <v>244.77</v>
      </c>
      <c r="Q24" s="8" t="n">
        <v>248</v>
      </c>
      <c r="R24" s="8" t="n">
        <v>248</v>
      </c>
      <c r="S24" s="8" t="n">
        <v>249</v>
      </c>
      <c r="T24" s="8" t="n">
        <v>252</v>
      </c>
      <c r="U24" s="8" t="n">
        <v>252</v>
      </c>
      <c r="V24" s="8" t="n">
        <v>252</v>
      </c>
      <c r="W24" s="8" t="n">
        <v>255</v>
      </c>
      <c r="X24" s="8" t="n">
        <v>260</v>
      </c>
      <c r="Y24" s="8" t="n">
        <v>260</v>
      </c>
      <c r="Z24" s="8" t="n">
        <v>262.05</v>
      </c>
      <c r="AA24" s="8" t="n">
        <v>262.05</v>
      </c>
      <c r="AB24" s="8" t="n">
        <v>265</v>
      </c>
      <c r="AC24" s="8" t="n">
        <v>265</v>
      </c>
      <c r="AD24" s="8" t="n">
        <v>275</v>
      </c>
      <c r="AE24" s="8" t="n">
        <v>277.02</v>
      </c>
      <c r="AF24" s="8" t="n">
        <v>281.36</v>
      </c>
      <c r="AG24" s="8" t="n">
        <v>282.05</v>
      </c>
      <c r="AH24" s="8" t="n">
        <v>282.05</v>
      </c>
      <c r="AI24" s="8" t="n">
        <v>282.05</v>
      </c>
      <c r="AJ24" s="8" t="n">
        <v>283.19</v>
      </c>
      <c r="AK24" s="9" t="n">
        <f aca="false">IF(OR(NOT(ISNUMBER(AI24)),NOT(ISNUMBER(AJ24))),"",AJ24-AI24)</f>
        <v>1.13999999999999</v>
      </c>
      <c r="AL24" s="9" t="n">
        <f aca="false">IF(OR(NOT(ISNUMBER(AI24)),AI24=0,NOT(ISNUMBER(AJ24))),"",AJ24*100/AI24-100)</f>
        <v>0.404183655380251</v>
      </c>
      <c r="AM24" s="9" t="n">
        <v>62.19</v>
      </c>
      <c r="AN24" s="9" t="n">
        <v>28.14</v>
      </c>
    </row>
    <row r="25" customFormat="false" ht="12.75" hidden="false" customHeight="false" outlineLevel="0" collapsed="false">
      <c r="A25" s="6" t="s">
        <v>53</v>
      </c>
      <c r="B25" s="7" t="s">
        <v>60</v>
      </c>
      <c r="C25" s="7" t="s">
        <v>46</v>
      </c>
      <c r="D25" s="7" t="s">
        <v>63</v>
      </c>
      <c r="E25" s="7" t="s">
        <v>48</v>
      </c>
      <c r="F25" s="8" t="n">
        <v>214</v>
      </c>
      <c r="G25" s="8" t="n">
        <v>214</v>
      </c>
      <c r="H25" s="8" t="n">
        <v>215</v>
      </c>
      <c r="I25" s="8" t="n">
        <v>217</v>
      </c>
      <c r="J25" s="8" t="n">
        <v>217</v>
      </c>
      <c r="K25" s="8" t="n">
        <v>219</v>
      </c>
      <c r="L25" s="8" t="n">
        <v>219</v>
      </c>
      <c r="M25" s="8" t="n">
        <v>220.03</v>
      </c>
      <c r="N25" s="8" t="n">
        <v>220.03</v>
      </c>
      <c r="O25" s="8" t="n">
        <v>224</v>
      </c>
      <c r="P25" s="8" t="n">
        <v>224</v>
      </c>
      <c r="Q25" s="8" t="n">
        <v>232</v>
      </c>
      <c r="R25" s="8" t="n">
        <v>233.05</v>
      </c>
      <c r="S25" s="8" t="n">
        <v>235</v>
      </c>
      <c r="T25" s="8" t="n">
        <v>225</v>
      </c>
      <c r="U25" s="8" t="n">
        <v>231</v>
      </c>
      <c r="V25" s="8" t="n">
        <v>233</v>
      </c>
      <c r="W25" s="8" t="n">
        <v>235</v>
      </c>
      <c r="X25" s="8" t="n">
        <v>234.16</v>
      </c>
      <c r="Y25" s="8" t="n">
        <v>234.16</v>
      </c>
      <c r="Z25" s="8" t="n">
        <v>235.22</v>
      </c>
      <c r="AA25" s="8" t="n">
        <v>235</v>
      </c>
      <c r="AB25" s="8" t="n">
        <v>235</v>
      </c>
      <c r="AC25" s="8" t="n">
        <v>235.59</v>
      </c>
      <c r="AD25" s="8" t="n">
        <v>236.17</v>
      </c>
      <c r="AE25" s="8" t="n">
        <v>237.85</v>
      </c>
      <c r="AF25" s="8" t="n">
        <v>238.64</v>
      </c>
      <c r="AG25" s="8" t="n">
        <v>238.64</v>
      </c>
      <c r="AH25" s="8" t="n">
        <v>238.64</v>
      </c>
      <c r="AI25" s="8" t="n">
        <v>238.64</v>
      </c>
      <c r="AJ25" s="8" t="n">
        <v>238.64</v>
      </c>
      <c r="AK25" s="9" t="n">
        <f aca="false">IF(OR(NOT(ISNUMBER(AI25)),NOT(ISNUMBER(AJ25))),"",AJ25-AI25)</f>
        <v>0</v>
      </c>
      <c r="AL25" s="9" t="n">
        <f aca="false">IF(OR(NOT(ISNUMBER(AI25)),AI25=0,NOT(ISNUMBER(AJ25))),"",AJ25*100/AI25-100)</f>
        <v>0</v>
      </c>
    </row>
    <row r="26" customFormat="false" ht="12.75" hidden="false" customHeight="false" outlineLevel="0" collapsed="false">
      <c r="A26" s="6" t="s">
        <v>53</v>
      </c>
      <c r="B26" s="7" t="s">
        <v>60</v>
      </c>
      <c r="C26" s="7" t="s">
        <v>46</v>
      </c>
      <c r="D26" s="7" t="s">
        <v>52</v>
      </c>
      <c r="E26" s="7" t="s">
        <v>48</v>
      </c>
      <c r="F26" s="8" t="n">
        <v>224</v>
      </c>
      <c r="G26" s="8" t="n">
        <v>222</v>
      </c>
      <c r="H26" s="8" t="n">
        <v>225</v>
      </c>
      <c r="I26" s="8" t="n">
        <v>226.03</v>
      </c>
      <c r="J26" s="8" t="n">
        <v>226.03</v>
      </c>
      <c r="K26" s="8" t="n">
        <v>226.03</v>
      </c>
      <c r="L26" s="8" t="n">
        <v>226.03</v>
      </c>
      <c r="M26" s="8" t="n">
        <v>227.88</v>
      </c>
      <c r="N26" s="8" t="n">
        <v>227.88</v>
      </c>
      <c r="O26" s="8" t="n">
        <v>228.69</v>
      </c>
      <c r="P26" s="8" t="n">
        <v>228.69</v>
      </c>
      <c r="Q26" s="8" t="n">
        <v>236</v>
      </c>
      <c r="R26" s="8" t="n">
        <v>237.88</v>
      </c>
      <c r="S26" s="8" t="n">
        <v>238</v>
      </c>
      <c r="T26" s="8" t="n">
        <v>240</v>
      </c>
      <c r="U26" s="8" t="n">
        <v>240</v>
      </c>
      <c r="V26" s="8" t="n">
        <v>240</v>
      </c>
      <c r="W26" s="8" t="n">
        <v>242</v>
      </c>
      <c r="X26" s="8" t="n">
        <v>245</v>
      </c>
      <c r="Y26" s="8" t="n">
        <v>245</v>
      </c>
      <c r="Z26" s="8" t="n">
        <v>245</v>
      </c>
      <c r="AA26" s="8" t="n">
        <v>245</v>
      </c>
      <c r="AB26" s="8" t="n">
        <v>248</v>
      </c>
      <c r="AC26" s="8" t="n">
        <v>248</v>
      </c>
      <c r="AD26" s="8" t="n">
        <v>255</v>
      </c>
      <c r="AE26" s="8" t="n">
        <v>255</v>
      </c>
      <c r="AF26" s="8" t="n">
        <v>257.85</v>
      </c>
      <c r="AG26" s="8" t="n">
        <v>257.85</v>
      </c>
      <c r="AH26" s="8" t="n">
        <v>257.85</v>
      </c>
      <c r="AI26" s="8" t="n">
        <v>257.85</v>
      </c>
      <c r="AJ26" s="8" t="n">
        <v>257.85</v>
      </c>
      <c r="AK26" s="9" t="n">
        <f aca="false">IF(OR(NOT(ISNUMBER(AI26)),NOT(ISNUMBER(AJ26))),"",AJ26-AI26)</f>
        <v>0</v>
      </c>
      <c r="AL26" s="9" t="n">
        <f aca="false">IF(OR(NOT(ISNUMBER(AI26)),AI26=0,NOT(ISNUMBER(AJ26))),"",AJ26*100/AI26-100)</f>
        <v>0</v>
      </c>
      <c r="AM26" s="9" t="n">
        <v>51.85</v>
      </c>
      <c r="AN26" s="9" t="n">
        <v>25.17</v>
      </c>
    </row>
    <row r="27" customFormat="false" ht="12.75" hidden="false" customHeight="false" outlineLevel="0" collapsed="false">
      <c r="A27" s="6" t="s">
        <v>55</v>
      </c>
      <c r="B27" s="7" t="s">
        <v>59</v>
      </c>
      <c r="C27" s="7" t="s">
        <v>46</v>
      </c>
      <c r="D27" s="7" t="s">
        <v>47</v>
      </c>
      <c r="E27" s="7" t="s">
        <v>48</v>
      </c>
      <c r="F27" s="8" t="n">
        <v>200</v>
      </c>
      <c r="G27" s="8" t="n">
        <v>200</v>
      </c>
      <c r="H27" s="8" t="n">
        <v>200</v>
      </c>
      <c r="I27" s="8" t="n">
        <v>200</v>
      </c>
      <c r="J27" s="8" t="n">
        <v>200</v>
      </c>
      <c r="K27" s="8" t="n">
        <v>200</v>
      </c>
      <c r="L27" s="8" t="n">
        <v>200</v>
      </c>
      <c r="M27" s="8" t="n">
        <v>200</v>
      </c>
      <c r="N27" s="8" t="n">
        <v>201.17</v>
      </c>
      <c r="O27" s="8" t="n">
        <v>202.95</v>
      </c>
      <c r="P27" s="8" t="n">
        <v>202.95</v>
      </c>
      <c r="Q27" s="8" t="n">
        <v>207</v>
      </c>
      <c r="R27" s="8" t="n">
        <v>208</v>
      </c>
      <c r="S27" s="8" t="n">
        <v>211</v>
      </c>
      <c r="T27" s="8" t="n">
        <v>211</v>
      </c>
      <c r="U27" s="8" t="n">
        <v>212</v>
      </c>
      <c r="V27" s="8" t="n">
        <v>212</v>
      </c>
      <c r="W27" s="8" t="n">
        <v>212</v>
      </c>
      <c r="X27" s="8" t="n">
        <v>214.32</v>
      </c>
      <c r="Y27" s="8" t="n">
        <v>214.32</v>
      </c>
      <c r="Z27" s="8" t="n">
        <v>215.58</v>
      </c>
      <c r="AA27" s="8" t="n">
        <v>216.57</v>
      </c>
      <c r="AB27" s="8" t="n">
        <v>217.05</v>
      </c>
      <c r="AC27" s="8" t="n">
        <v>217.05</v>
      </c>
      <c r="AD27" s="8" t="n">
        <v>220</v>
      </c>
      <c r="AE27" s="8" t="n">
        <v>220</v>
      </c>
      <c r="AF27" s="8" t="n">
        <v>220</v>
      </c>
      <c r="AG27" s="8" t="n">
        <v>220</v>
      </c>
      <c r="AH27" s="8" t="n">
        <v>220</v>
      </c>
      <c r="AI27" s="8" t="n">
        <v>220</v>
      </c>
      <c r="AJ27" s="8" t="n">
        <v>220</v>
      </c>
      <c r="AK27" s="9" t="n">
        <f aca="false">IF(OR(NOT(ISNUMBER(AI27)),NOT(ISNUMBER(AJ27))),"",AJ27-AI27)</f>
        <v>0</v>
      </c>
      <c r="AL27" s="9" t="n">
        <f aca="false">IF(OR(NOT(ISNUMBER(AI27)),AI27=0,NOT(ISNUMBER(AJ27))),"",AJ27*100/AI27-100)</f>
        <v>0</v>
      </c>
    </row>
    <row r="28" customFormat="false" ht="12.75" hidden="false" customHeight="false" outlineLevel="0" collapsed="false">
      <c r="A28" s="6" t="s">
        <v>55</v>
      </c>
      <c r="B28" s="7" t="s">
        <v>60</v>
      </c>
      <c r="C28" s="7" t="s">
        <v>46</v>
      </c>
      <c r="D28" s="7" t="s">
        <v>61</v>
      </c>
      <c r="E28" s="7" t="s">
        <v>48</v>
      </c>
      <c r="F28" s="8" t="n">
        <v>210</v>
      </c>
      <c r="G28" s="8" t="n">
        <v>210</v>
      </c>
      <c r="H28" s="8" t="n">
        <v>210</v>
      </c>
      <c r="I28" s="8" t="n">
        <v>212</v>
      </c>
      <c r="J28" s="8" t="n">
        <v>213.58</v>
      </c>
      <c r="K28" s="8" t="n">
        <v>213.58</v>
      </c>
      <c r="L28" s="8" t="n">
        <v>214</v>
      </c>
      <c r="M28" s="8" t="n">
        <v>217</v>
      </c>
      <c r="N28" s="8" t="n">
        <v>218.55</v>
      </c>
      <c r="O28" s="8" t="n">
        <v>218.99</v>
      </c>
      <c r="P28" s="8" t="n">
        <v>218.99</v>
      </c>
      <c r="Q28" s="8" t="n">
        <v>219</v>
      </c>
      <c r="R28" s="8" t="n">
        <v>219</v>
      </c>
      <c r="S28" s="8" t="n">
        <v>219</v>
      </c>
      <c r="T28" s="8" t="n">
        <v>220</v>
      </c>
      <c r="U28" s="8" t="n">
        <v>220</v>
      </c>
      <c r="V28" s="8" t="n">
        <v>223</v>
      </c>
      <c r="W28" s="8" t="n">
        <v>223</v>
      </c>
      <c r="X28" s="8" t="n">
        <v>223</v>
      </c>
      <c r="Y28" s="8" t="n">
        <v>216</v>
      </c>
      <c r="Z28" s="8" t="n">
        <v>216.69</v>
      </c>
      <c r="AA28" s="8" t="n">
        <v>217.56</v>
      </c>
      <c r="AB28" s="8" t="n">
        <v>216.2</v>
      </c>
      <c r="AC28" s="8" t="n">
        <v>215.12</v>
      </c>
      <c r="AD28" s="8" t="n">
        <v>216.37</v>
      </c>
      <c r="AE28" s="8" t="n">
        <v>217.12</v>
      </c>
      <c r="AF28" s="8" t="n">
        <v>217.12</v>
      </c>
      <c r="AG28" s="8" t="n">
        <v>217.12</v>
      </c>
      <c r="AH28" s="8" t="n">
        <v>217.12</v>
      </c>
      <c r="AI28" s="8" t="n">
        <v>217.88</v>
      </c>
      <c r="AJ28" s="8" t="n">
        <v>218.05</v>
      </c>
      <c r="AK28" s="9" t="n">
        <f aca="false">IF(OR(NOT(ISNUMBER(AI28)),NOT(ISNUMBER(AJ28))),"",AJ28-AI28)</f>
        <v>0.170000000000044</v>
      </c>
      <c r="AL28" s="9" t="n">
        <f aca="false">IF(OR(NOT(ISNUMBER(AI28)),AI28=0,NOT(ISNUMBER(AJ28))),"",AJ28*100/AI28-100)</f>
        <v>0.0780246006976455</v>
      </c>
      <c r="AM28" s="9" t="n">
        <v>9.05</v>
      </c>
      <c r="AN28" s="9" t="n">
        <v>4.33</v>
      </c>
    </row>
    <row r="29" customFormat="false" ht="12.75" hidden="false" customHeight="false" outlineLevel="0" collapsed="false">
      <c r="A29" s="6" t="s">
        <v>64</v>
      </c>
      <c r="B29" s="7" t="s">
        <v>60</v>
      </c>
      <c r="C29" s="7" t="s">
        <v>46</v>
      </c>
      <c r="D29" s="7" t="s">
        <v>63</v>
      </c>
      <c r="E29" s="7" t="s">
        <v>48</v>
      </c>
      <c r="F29" s="8" t="n">
        <v>208</v>
      </c>
      <c r="G29" s="8" t="n">
        <v>208</v>
      </c>
      <c r="H29" s="8" t="n">
        <v>210</v>
      </c>
      <c r="I29" s="8" t="n">
        <v>212</v>
      </c>
      <c r="J29" s="8" t="n">
        <v>212</v>
      </c>
      <c r="K29" s="8" t="n">
        <v>214</v>
      </c>
      <c r="L29" s="8" t="n">
        <v>214</v>
      </c>
      <c r="M29" s="8" t="n">
        <v>214</v>
      </c>
      <c r="N29" s="8" t="n">
        <v>214</v>
      </c>
      <c r="O29" s="8" t="n">
        <v>216</v>
      </c>
      <c r="P29" s="8" t="n">
        <v>216</v>
      </c>
      <c r="Q29" s="8" t="n">
        <v>228</v>
      </c>
      <c r="R29" s="8" t="n">
        <v>229.45</v>
      </c>
      <c r="S29" s="8" t="n">
        <v>231</v>
      </c>
      <c r="T29" s="8" t="n">
        <v>230</v>
      </c>
      <c r="U29" s="8" t="n">
        <v>237</v>
      </c>
      <c r="V29" s="8" t="n">
        <v>237</v>
      </c>
      <c r="W29" s="8" t="n">
        <v>239</v>
      </c>
      <c r="X29" s="8" t="n">
        <v>237.88</v>
      </c>
      <c r="Y29" s="8" t="n">
        <v>237.88</v>
      </c>
      <c r="Z29" s="8" t="n">
        <v>238.96</v>
      </c>
      <c r="AA29" s="8" t="n">
        <v>239.26</v>
      </c>
      <c r="AB29" s="8" t="n">
        <v>239.26</v>
      </c>
      <c r="AC29" s="8" t="n">
        <v>240</v>
      </c>
      <c r="AD29" s="8" t="n">
        <v>240</v>
      </c>
      <c r="AE29" s="8" t="n">
        <v>240</v>
      </c>
      <c r="AF29" s="8" t="n">
        <v>242</v>
      </c>
      <c r="AG29" s="8" t="n">
        <v>242</v>
      </c>
      <c r="AH29" s="8" t="n">
        <v>242</v>
      </c>
      <c r="AI29" s="8" t="n">
        <v>242</v>
      </c>
      <c r="AJ29" s="8" t="n">
        <v>242</v>
      </c>
      <c r="AK29" s="9" t="n">
        <f aca="false">IF(OR(NOT(ISNUMBER(AI29)),NOT(ISNUMBER(AJ29))),"",AJ29-AI29)</f>
        <v>0</v>
      </c>
      <c r="AL29" s="9" t="n">
        <f aca="false">IF(OR(NOT(ISNUMBER(AI29)),AI29=0,NOT(ISNUMBER(AJ29))),"",AJ29*100/AI29-100)</f>
        <v>0</v>
      </c>
      <c r="AM29" s="9" t="n">
        <v>40</v>
      </c>
      <c r="AN29" s="9" t="n">
        <v>19.8</v>
      </c>
    </row>
    <row r="30" customFormat="false" ht="12.75" hidden="false" customHeight="false" outlineLevel="0" collapsed="false">
      <c r="A30" s="5" t="s">
        <v>43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6" t="s">
        <v>44</v>
      </c>
      <c r="B31" s="7" t="s">
        <v>65</v>
      </c>
      <c r="C31" s="7" t="s">
        <v>46</v>
      </c>
      <c r="D31" s="7" t="s">
        <v>61</v>
      </c>
      <c r="E31" s="7" t="s">
        <v>48</v>
      </c>
      <c r="F31" s="8" t="n">
        <v>237.26</v>
      </c>
      <c r="G31" s="8" t="n">
        <v>240</v>
      </c>
      <c r="H31" s="8" t="n">
        <v>240</v>
      </c>
      <c r="I31" s="8" t="n">
        <v>241</v>
      </c>
      <c r="J31" s="8" t="n">
        <v>235</v>
      </c>
      <c r="K31" s="8" t="n">
        <v>233</v>
      </c>
      <c r="L31" s="8" t="n">
        <v>235</v>
      </c>
      <c r="M31" s="8" t="n">
        <v>240</v>
      </c>
      <c r="N31" s="8" t="n">
        <v>241.58</v>
      </c>
      <c r="O31" s="8" t="n">
        <v>241.58</v>
      </c>
      <c r="P31" s="8" t="n">
        <v>241.58</v>
      </c>
      <c r="Q31" s="8" t="n">
        <v>248</v>
      </c>
      <c r="R31" s="8" t="n">
        <v>248</v>
      </c>
      <c r="S31" s="8" t="n">
        <v>252</v>
      </c>
      <c r="T31" s="8" t="n">
        <v>252</v>
      </c>
      <c r="U31" s="8" t="n">
        <v>253</v>
      </c>
      <c r="V31" s="8" t="n">
        <v>253</v>
      </c>
      <c r="W31" s="8" t="n">
        <v>253</v>
      </c>
      <c r="X31" s="8" t="n">
        <v>253</v>
      </c>
      <c r="Y31" s="8" t="n">
        <v>254</v>
      </c>
      <c r="Z31" s="8" t="n">
        <v>255.48</v>
      </c>
      <c r="AA31" s="8" t="n">
        <v>256.45</v>
      </c>
      <c r="AB31" s="8" t="n">
        <v>254.16</v>
      </c>
      <c r="AC31" s="8" t="n">
        <v>253.63</v>
      </c>
      <c r="AD31" s="8" t="n">
        <v>252.55</v>
      </c>
      <c r="AE31" s="8" t="n">
        <v>253.69</v>
      </c>
      <c r="AF31" s="8" t="n">
        <v>254.16</v>
      </c>
      <c r="AG31" s="8" t="n">
        <v>255.67</v>
      </c>
      <c r="AH31" s="8" t="n">
        <v>258.95</v>
      </c>
      <c r="AI31" s="8" t="n">
        <v>257.69</v>
      </c>
      <c r="AJ31" s="8" t="n">
        <v>257.69</v>
      </c>
      <c r="AK31" s="9" t="n">
        <f aca="false">IF(OR(NOT(ISNUMBER(AI31)),NOT(ISNUMBER(AJ31))),"",AJ31-AI31)</f>
        <v>0</v>
      </c>
      <c r="AL31" s="9" t="n">
        <f aca="false">IF(OR(NOT(ISNUMBER(AI31)),AI31=0,NOT(ISNUMBER(AJ31))),"",AJ31*100/AI31-100)</f>
        <v>0</v>
      </c>
    </row>
    <row r="32" customFormat="false" ht="12.75" hidden="false" customHeight="false" outlineLevel="0" collapsed="false">
      <c r="A32" s="6" t="s">
        <v>44</v>
      </c>
      <c r="B32" s="7" t="s">
        <v>66</v>
      </c>
      <c r="C32" s="7" t="s">
        <v>46</v>
      </c>
      <c r="D32" s="7" t="s">
        <v>61</v>
      </c>
      <c r="E32" s="7" t="s">
        <v>48</v>
      </c>
      <c r="F32" s="8" t="n">
        <v>283.15</v>
      </c>
      <c r="G32" s="8" t="n">
        <v>290</v>
      </c>
      <c r="H32" s="8" t="n">
        <v>290</v>
      </c>
      <c r="I32" s="8" t="n">
        <v>291</v>
      </c>
      <c r="J32" s="8" t="n">
        <v>290</v>
      </c>
      <c r="K32" s="8" t="n">
        <v>286.17</v>
      </c>
      <c r="L32" s="8" t="n">
        <v>292</v>
      </c>
      <c r="M32" s="8" t="n">
        <v>297</v>
      </c>
      <c r="N32" s="8" t="n">
        <v>297</v>
      </c>
      <c r="O32" s="8" t="n">
        <v>298.25</v>
      </c>
      <c r="P32" s="8" t="n">
        <v>298.25</v>
      </c>
      <c r="Q32" s="8" t="n">
        <v>312</v>
      </c>
      <c r="R32" s="8" t="n">
        <v>312</v>
      </c>
      <c r="S32" s="8" t="n">
        <v>322</v>
      </c>
      <c r="T32" s="8" t="n">
        <v>332</v>
      </c>
      <c r="U32" s="8" t="n">
        <v>332</v>
      </c>
      <c r="V32" s="8" t="n">
        <v>332</v>
      </c>
      <c r="W32" s="8" t="n">
        <v>332</v>
      </c>
      <c r="X32" s="8" t="n">
        <v>332</v>
      </c>
      <c r="Y32" s="8" t="n">
        <v>335</v>
      </c>
      <c r="Z32" s="8" t="n">
        <v>335.5</v>
      </c>
      <c r="AA32" s="8" t="n">
        <v>335.5</v>
      </c>
      <c r="AB32" s="8" t="n">
        <v>337.25</v>
      </c>
      <c r="AC32" s="8" t="n">
        <v>336.57</v>
      </c>
      <c r="AD32" s="8" t="n">
        <v>340</v>
      </c>
      <c r="AE32" s="8" t="n">
        <v>340.57</v>
      </c>
      <c r="AF32" s="8" t="n">
        <v>341.54</v>
      </c>
      <c r="AG32" s="8" t="n">
        <v>342.59</v>
      </c>
      <c r="AH32" s="8" t="n">
        <v>342.59</v>
      </c>
      <c r="AI32" s="8" t="n">
        <v>343.06</v>
      </c>
      <c r="AJ32" s="8" t="n">
        <v>343.05</v>
      </c>
      <c r="AK32" s="9" t="n">
        <f aca="false">IF(OR(NOT(ISNUMBER(AI32)),NOT(ISNUMBER(AJ32))),"",AJ32-AI32)</f>
        <v>-0.00999999999999091</v>
      </c>
      <c r="AL32" s="9" t="n">
        <f aca="false">IF(OR(NOT(ISNUMBER(AI32)),AI32=0,NOT(ISNUMBER(AJ32))),"",AJ32*100/AI32-100)</f>
        <v>-0.00291494199265685</v>
      </c>
    </row>
    <row r="33" customFormat="false" ht="12.75" hidden="false" customHeight="false" outlineLevel="0" collapsed="false">
      <c r="A33" s="6" t="s">
        <v>44</v>
      </c>
      <c r="B33" s="7" t="s">
        <v>60</v>
      </c>
      <c r="C33" s="7" t="s">
        <v>46</v>
      </c>
      <c r="D33" s="7" t="s">
        <v>52</v>
      </c>
      <c r="E33" s="7" t="s">
        <v>48</v>
      </c>
      <c r="F33" s="8" t="n">
        <v>289</v>
      </c>
      <c r="G33" s="8" t="n">
        <v>289</v>
      </c>
      <c r="H33" s="8" t="n">
        <v>289</v>
      </c>
      <c r="I33" s="8" t="n">
        <v>290.67</v>
      </c>
      <c r="J33" s="8" t="n">
        <v>290.67</v>
      </c>
      <c r="K33" s="8" t="n">
        <v>290.67</v>
      </c>
      <c r="L33" s="8" t="n">
        <v>290.67</v>
      </c>
      <c r="M33" s="8" t="n">
        <v>290.67</v>
      </c>
      <c r="N33" s="8" t="n">
        <v>290.67</v>
      </c>
      <c r="O33" s="8" t="n">
        <v>290.67</v>
      </c>
      <c r="P33" s="8" t="n">
        <v>290.67</v>
      </c>
      <c r="Q33" s="8" t="n">
        <v>298</v>
      </c>
      <c r="R33" s="8" t="n">
        <v>299</v>
      </c>
      <c r="S33" s="8" t="n">
        <v>302</v>
      </c>
      <c r="T33" s="8" t="n">
        <v>304</v>
      </c>
      <c r="U33" s="8" t="n">
        <v>304</v>
      </c>
      <c r="V33" s="8" t="n">
        <v>304</v>
      </c>
      <c r="W33" s="8" t="n">
        <v>306</v>
      </c>
      <c r="X33" s="8" t="n">
        <v>307.25</v>
      </c>
      <c r="Y33" s="8" t="n">
        <v>307.25</v>
      </c>
      <c r="Z33" s="8" t="n">
        <v>308.45</v>
      </c>
      <c r="AA33" s="8" t="n">
        <v>309.37</v>
      </c>
      <c r="AB33" s="8" t="n">
        <v>314</v>
      </c>
      <c r="AC33" s="8" t="n">
        <v>315</v>
      </c>
      <c r="AD33" s="8" t="n">
        <v>315</v>
      </c>
      <c r="AE33" s="8" t="n">
        <v>315</v>
      </c>
      <c r="AF33" s="8" t="n">
        <v>315</v>
      </c>
      <c r="AG33" s="8" t="n">
        <v>315</v>
      </c>
      <c r="AH33" s="8" t="n">
        <v>315</v>
      </c>
      <c r="AI33" s="8" t="n">
        <v>315</v>
      </c>
      <c r="AJ33" s="8" t="n">
        <v>315.45</v>
      </c>
      <c r="AK33" s="9" t="n">
        <f aca="false">IF(OR(NOT(ISNUMBER(AI33)),NOT(ISNUMBER(AJ33))),"",AJ33-AI33)</f>
        <v>0.449999999999989</v>
      </c>
      <c r="AL33" s="9" t="n">
        <f aca="false">IF(OR(NOT(ISNUMBER(AI33)),AI33=0,NOT(ISNUMBER(AJ33))),"",AJ33*100/AI33-100)</f>
        <v>0.142857142857139</v>
      </c>
      <c r="AM33" s="9" t="n">
        <v>40.45</v>
      </c>
      <c r="AN33" s="9" t="n">
        <v>14.71</v>
      </c>
    </row>
    <row r="34" customFormat="false" ht="12.75" hidden="false" customHeight="false" outlineLevel="0" collapsed="false">
      <c r="A34" s="6" t="s">
        <v>55</v>
      </c>
      <c r="B34" s="7" t="s">
        <v>60</v>
      </c>
      <c r="C34" s="7" t="s">
        <v>46</v>
      </c>
      <c r="D34" s="7" t="s">
        <v>47</v>
      </c>
      <c r="E34" s="7" t="s">
        <v>48</v>
      </c>
      <c r="F34" s="8"/>
      <c r="G34" s="8"/>
      <c r="H34" s="8"/>
      <c r="I34" s="8"/>
      <c r="J34" s="8"/>
      <c r="K34" s="8"/>
      <c r="L34" s="8"/>
      <c r="M34" s="8"/>
      <c r="N34" s="8" t="n">
        <v>242</v>
      </c>
      <c r="O34" s="8" t="n">
        <v>243</v>
      </c>
      <c r="P34" s="8" t="n">
        <v>243</v>
      </c>
      <c r="Q34" s="8"/>
      <c r="R34" s="8"/>
      <c r="S34" s="8" t="n">
        <v>248</v>
      </c>
      <c r="T34" s="8"/>
      <c r="U34" s="8" t="n">
        <v>255</v>
      </c>
      <c r="V34" s="8" t="n">
        <v>255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9" t="str">
        <f aca="false">IF(OR(NOT(ISNUMBER(AI34)),NOT(ISNUMBER(AJ34))),"",AJ34-AI34)</f>
        <v/>
      </c>
      <c r="AL34" s="9" t="str">
        <f aca="false">IF(OR(NOT(ISNUMBER(AI34)),AI34=0,NOT(ISNUMBER(AJ34))),"",AJ34*100/AI34-100)</f>
        <v/>
      </c>
    </row>
    <row r="35" customFormat="false" ht="12.75" hidden="false" customHeight="false" outlineLevel="0" collapsed="false">
      <c r="A35" s="6" t="s">
        <v>55</v>
      </c>
      <c r="B35" s="7" t="s">
        <v>60</v>
      </c>
      <c r="C35" s="7" t="s">
        <v>46</v>
      </c>
      <c r="D35" s="7" t="s">
        <v>61</v>
      </c>
      <c r="E35" s="7" t="s">
        <v>48</v>
      </c>
      <c r="F35" s="8" t="n">
        <v>167.2</v>
      </c>
      <c r="G35" s="8" t="n">
        <v>167.2</v>
      </c>
      <c r="H35" s="8" t="n">
        <v>167.2</v>
      </c>
      <c r="I35" s="8" t="n">
        <v>167.2</v>
      </c>
      <c r="J35" s="8" t="n">
        <v>168.25</v>
      </c>
      <c r="K35" s="8" t="n">
        <v>168.25</v>
      </c>
      <c r="L35" s="8" t="n">
        <v>170</v>
      </c>
      <c r="M35" s="8" t="n">
        <v>173</v>
      </c>
      <c r="N35" s="8" t="n">
        <v>173</v>
      </c>
      <c r="O35" s="8" t="n">
        <v>173</v>
      </c>
      <c r="P35" s="8" t="n">
        <v>173</v>
      </c>
      <c r="Q35" s="8" t="n">
        <v>173</v>
      </c>
      <c r="R35" s="8" t="n">
        <v>173</v>
      </c>
      <c r="S35" s="8" t="n">
        <v>175</v>
      </c>
      <c r="T35" s="8" t="n">
        <v>177</v>
      </c>
      <c r="U35" s="8" t="n">
        <v>177</v>
      </c>
      <c r="V35" s="8" t="n">
        <v>177</v>
      </c>
      <c r="W35" s="8" t="n">
        <v>177</v>
      </c>
      <c r="X35" s="8" t="n">
        <v>177</v>
      </c>
      <c r="Y35" s="8" t="n">
        <v>172</v>
      </c>
      <c r="Z35" s="8" t="n">
        <v>172</v>
      </c>
      <c r="AA35" s="8" t="n">
        <v>172</v>
      </c>
      <c r="AB35" s="8" t="n">
        <v>170</v>
      </c>
      <c r="AC35" s="8" t="n">
        <v>169.14</v>
      </c>
      <c r="AD35" s="8" t="n">
        <v>170.58</v>
      </c>
      <c r="AE35" s="8" t="n">
        <v>171.05</v>
      </c>
      <c r="AF35" s="8" t="n">
        <v>171.05</v>
      </c>
      <c r="AG35" s="8" t="n">
        <v>171.05</v>
      </c>
      <c r="AH35" s="8" t="n">
        <v>171.05</v>
      </c>
      <c r="AI35" s="8" t="n">
        <v>171.05</v>
      </c>
      <c r="AJ35" s="8" t="n">
        <v>171.05</v>
      </c>
      <c r="AK35" s="9" t="n">
        <f aca="false">IF(OR(NOT(ISNUMBER(AI35)),NOT(ISNUMBER(AJ35))),"",AJ35-AI35)</f>
        <v>0</v>
      </c>
      <c r="AL35" s="9" t="n">
        <f aca="false">IF(OR(NOT(ISNUMBER(AI35)),AI35=0,NOT(ISNUMBER(AJ35))),"",AJ35*100/AI35-100)</f>
        <v>0</v>
      </c>
      <c r="AM35" s="9" t="n">
        <v>-12.98</v>
      </c>
      <c r="AN35" s="9" t="n">
        <v>-7.05</v>
      </c>
    </row>
    <row r="36" customFormat="false" ht="12.75" hidden="false" customHeight="false" outlineLevel="0" collapsed="false">
      <c r="A36" s="5" t="s">
        <v>67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6" t="s">
        <v>64</v>
      </c>
      <c r="B37" s="7" t="s">
        <v>60</v>
      </c>
      <c r="C37" s="7" t="s">
        <v>46</v>
      </c>
      <c r="D37" s="7" t="s">
        <v>49</v>
      </c>
      <c r="E37" s="7" t="s">
        <v>48</v>
      </c>
      <c r="F37" s="8" t="n">
        <v>91</v>
      </c>
      <c r="G37" s="8" t="n">
        <v>91</v>
      </c>
      <c r="H37" s="8" t="n">
        <v>91</v>
      </c>
      <c r="I37" s="8" t="n">
        <v>91</v>
      </c>
      <c r="J37" s="8" t="n">
        <v>92</v>
      </c>
      <c r="K37" s="8" t="n">
        <v>95</v>
      </c>
      <c r="L37" s="8" t="n">
        <v>96</v>
      </c>
      <c r="M37" s="8" t="n">
        <v>96</v>
      </c>
      <c r="N37" s="8" t="n">
        <v>97</v>
      </c>
      <c r="O37" s="8" t="n">
        <v>99</v>
      </c>
      <c r="P37" s="8" t="n">
        <v>101</v>
      </c>
      <c r="Q37" s="8" t="n">
        <v>105</v>
      </c>
      <c r="R37" s="8" t="n">
        <v>105</v>
      </c>
      <c r="S37" s="8" t="n">
        <v>105</v>
      </c>
      <c r="T37" s="8" t="n">
        <v>105</v>
      </c>
      <c r="U37" s="8" t="n">
        <v>108</v>
      </c>
      <c r="V37" s="8" t="n">
        <v>108</v>
      </c>
      <c r="W37" s="8" t="n">
        <v>110</v>
      </c>
      <c r="X37" s="8" t="n">
        <v>110</v>
      </c>
      <c r="Y37" s="8" t="n">
        <v>110</v>
      </c>
      <c r="Z37" s="8" t="n">
        <v>110</v>
      </c>
      <c r="AA37" s="8" t="n">
        <v>110</v>
      </c>
      <c r="AB37" s="8" t="n">
        <v>110</v>
      </c>
      <c r="AC37" s="8" t="n">
        <v>110</v>
      </c>
      <c r="AD37" s="8" t="n">
        <v>110</v>
      </c>
      <c r="AE37" s="8" t="n">
        <v>110</v>
      </c>
      <c r="AF37" s="8" t="n">
        <v>110</v>
      </c>
      <c r="AG37" s="8" t="n">
        <v>111</v>
      </c>
      <c r="AH37" s="8" t="n">
        <v>111</v>
      </c>
      <c r="AI37" s="8" t="n">
        <v>111</v>
      </c>
      <c r="AJ37" s="8" t="n">
        <v>111</v>
      </c>
      <c r="AK37" s="9" t="n">
        <f aca="false">IF(OR(NOT(ISNUMBER(AI37)),NOT(ISNUMBER(AJ37))),"",AJ37-AI37)</f>
        <v>0</v>
      </c>
      <c r="AL37" s="9" t="n">
        <f aca="false">IF(OR(NOT(ISNUMBER(AI37)),AI37=0,NOT(ISNUMBER(AJ37))),"",AJ37*100/AI37-100)</f>
        <v>0</v>
      </c>
      <c r="AM37" s="9" t="n">
        <v>17</v>
      </c>
      <c r="AN37" s="9" t="n">
        <v>18.09</v>
      </c>
    </row>
    <row r="38" customFormat="false" ht="12.75" hidden="false" customHeight="false" outlineLevel="0" collapsed="false">
      <c r="A38" s="5" t="s">
        <v>68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6" t="s">
        <v>44</v>
      </c>
      <c r="B39" s="7" t="s">
        <v>69</v>
      </c>
      <c r="C39" s="7" t="s">
        <v>46</v>
      </c>
      <c r="D39" s="7" t="s">
        <v>47</v>
      </c>
      <c r="E39" s="7" t="s">
        <v>48</v>
      </c>
      <c r="F39" s="8" t="n">
        <v>98</v>
      </c>
      <c r="G39" s="8" t="n">
        <v>98</v>
      </c>
      <c r="H39" s="8" t="n">
        <v>98</v>
      </c>
      <c r="I39" s="8" t="n">
        <v>100</v>
      </c>
      <c r="J39" s="8" t="n">
        <v>100</v>
      </c>
      <c r="K39" s="8" t="n">
        <v>100</v>
      </c>
      <c r="L39" s="8" t="n">
        <v>100</v>
      </c>
      <c r="M39" s="8" t="n">
        <v>100</v>
      </c>
      <c r="N39" s="8" t="n">
        <v>100</v>
      </c>
      <c r="O39" s="8" t="n">
        <v>103</v>
      </c>
      <c r="P39" s="8" t="n">
        <v>103</v>
      </c>
      <c r="Q39" s="8" t="n">
        <v>113</v>
      </c>
      <c r="R39" s="8" t="n">
        <v>116</v>
      </c>
      <c r="S39" s="8" t="n">
        <v>118</v>
      </c>
      <c r="T39" s="8" t="n">
        <v>118</v>
      </c>
      <c r="U39" s="8" t="n">
        <v>120</v>
      </c>
      <c r="V39" s="8" t="n">
        <v>120</v>
      </c>
      <c r="W39" s="8" t="n">
        <v>122</v>
      </c>
      <c r="X39" s="8" t="n">
        <v>124.26</v>
      </c>
      <c r="Y39" s="8" t="n">
        <v>124.26</v>
      </c>
      <c r="Z39" s="8" t="n">
        <v>125.56</v>
      </c>
      <c r="AA39" s="8" t="n">
        <v>126</v>
      </c>
      <c r="AB39" s="8" t="n">
        <v>126</v>
      </c>
      <c r="AC39" s="8" t="n">
        <v>126</v>
      </c>
      <c r="AD39" s="8" t="n">
        <v>130</v>
      </c>
      <c r="AE39" s="8" t="n">
        <v>135</v>
      </c>
      <c r="AF39" s="8" t="n">
        <v>135</v>
      </c>
      <c r="AG39" s="8" t="n">
        <v>135</v>
      </c>
      <c r="AH39" s="8" t="n">
        <v>138</v>
      </c>
      <c r="AI39" s="8" t="n">
        <v>139.54</v>
      </c>
      <c r="AJ39" s="8" t="n">
        <v>139.54</v>
      </c>
      <c r="AK39" s="9" t="n">
        <f aca="false">IF(OR(NOT(ISNUMBER(AI39)),NOT(ISNUMBER(AJ39))),"",AJ39-AI39)</f>
        <v>0</v>
      </c>
      <c r="AL39" s="9" t="n">
        <f aca="false">IF(OR(NOT(ISNUMBER(AI39)),AI39=0,NOT(ISNUMBER(AJ39))),"",AJ39*100/AI39-100)</f>
        <v>0</v>
      </c>
      <c r="AM39" s="9" t="n">
        <v>35.54</v>
      </c>
      <c r="AN39" s="9" t="n">
        <v>34.17</v>
      </c>
    </row>
    <row r="40" customFormat="false" ht="12.75" hidden="false" customHeight="false" outlineLevel="0" collapsed="false">
      <c r="A40" s="6" t="s">
        <v>44</v>
      </c>
      <c r="B40" s="7" t="s">
        <v>60</v>
      </c>
      <c r="C40" s="7" t="s">
        <v>46</v>
      </c>
      <c r="D40" s="7" t="s">
        <v>49</v>
      </c>
      <c r="E40" s="7" t="s">
        <v>48</v>
      </c>
      <c r="F40" s="8" t="n">
        <v>101</v>
      </c>
      <c r="G40" s="8" t="n">
        <v>101</v>
      </c>
      <c r="H40" s="8" t="n">
        <v>101</v>
      </c>
      <c r="I40" s="8" t="n">
        <v>105</v>
      </c>
      <c r="J40" s="8" t="n">
        <v>105</v>
      </c>
      <c r="K40" s="8" t="n">
        <v>106</v>
      </c>
      <c r="L40" s="8" t="n">
        <v>107</v>
      </c>
      <c r="M40" s="8" t="n">
        <v>107</v>
      </c>
      <c r="N40" s="8" t="n">
        <v>107</v>
      </c>
      <c r="O40" s="8" t="n">
        <v>109</v>
      </c>
      <c r="P40" s="8" t="n">
        <v>110</v>
      </c>
      <c r="Q40" s="8" t="n">
        <v>120</v>
      </c>
      <c r="R40" s="8" t="n">
        <v>130</v>
      </c>
      <c r="S40" s="8" t="n">
        <v>132</v>
      </c>
      <c r="T40" s="8" t="n">
        <v>132</v>
      </c>
      <c r="U40" s="8" t="n">
        <v>134</v>
      </c>
      <c r="V40" s="8" t="n">
        <v>134</v>
      </c>
      <c r="W40" s="8" t="n">
        <v>135</v>
      </c>
      <c r="X40" s="8" t="n">
        <v>135</v>
      </c>
      <c r="Y40" s="8" t="n">
        <v>135</v>
      </c>
      <c r="Z40" s="8" t="n">
        <v>137</v>
      </c>
      <c r="AA40" s="8" t="n">
        <v>137</v>
      </c>
      <c r="AB40" s="8" t="n">
        <v>137</v>
      </c>
      <c r="AC40" s="8" t="n">
        <v>137</v>
      </c>
      <c r="AD40" s="8" t="n">
        <v>137</v>
      </c>
      <c r="AE40" s="8" t="n">
        <v>137</v>
      </c>
      <c r="AF40" s="8" t="n">
        <v>137</v>
      </c>
      <c r="AG40" s="8" t="n">
        <v>137</v>
      </c>
      <c r="AH40" s="8" t="n">
        <v>145</v>
      </c>
      <c r="AI40" s="8" t="n">
        <v>146</v>
      </c>
      <c r="AJ40" s="8" t="n">
        <v>146</v>
      </c>
      <c r="AK40" s="9" t="n">
        <f aca="false">IF(OR(NOT(ISNUMBER(AI40)),NOT(ISNUMBER(AJ40))),"",AJ40-AI40)</f>
        <v>0</v>
      </c>
      <c r="AL40" s="9" t="n">
        <f aca="false">IF(OR(NOT(ISNUMBER(AI40)),AI40=0,NOT(ISNUMBER(AJ40))),"",AJ40*100/AI40-100)</f>
        <v>0</v>
      </c>
      <c r="AM40" s="9" t="n">
        <v>36</v>
      </c>
      <c r="AN40" s="9" t="n">
        <v>32.73</v>
      </c>
    </row>
    <row r="41" customFormat="false" ht="12.75" hidden="false" customHeight="false" outlineLevel="0" collapsed="false">
      <c r="A41" s="6" t="s">
        <v>44</v>
      </c>
      <c r="B41" s="7" t="s">
        <v>60</v>
      </c>
      <c r="C41" s="7" t="s">
        <v>46</v>
      </c>
      <c r="D41" s="7" t="s">
        <v>52</v>
      </c>
      <c r="E41" s="7" t="s">
        <v>48</v>
      </c>
      <c r="F41" s="8" t="n">
        <v>88</v>
      </c>
      <c r="G41" s="8" t="n">
        <v>88</v>
      </c>
      <c r="H41" s="8" t="n">
        <v>88</v>
      </c>
      <c r="I41" s="8" t="n">
        <v>89</v>
      </c>
      <c r="J41" s="8" t="n">
        <v>89</v>
      </c>
      <c r="K41" s="8" t="n">
        <v>89</v>
      </c>
      <c r="L41" s="8" t="n">
        <v>89</v>
      </c>
      <c r="M41" s="8" t="n">
        <v>89</v>
      </c>
      <c r="N41" s="8" t="n">
        <v>89</v>
      </c>
      <c r="O41" s="8" t="n">
        <v>89</v>
      </c>
      <c r="P41" s="8" t="n">
        <v>89</v>
      </c>
      <c r="Q41" s="8" t="n">
        <v>95</v>
      </c>
      <c r="R41" s="8" t="n">
        <v>99</v>
      </c>
      <c r="S41" s="8" t="n">
        <v>100</v>
      </c>
      <c r="T41" s="8" t="n">
        <v>103</v>
      </c>
      <c r="U41" s="8" t="n">
        <v>110</v>
      </c>
      <c r="V41" s="8" t="n">
        <v>113</v>
      </c>
      <c r="W41" s="8" t="n">
        <v>116</v>
      </c>
      <c r="X41" s="8" t="n">
        <v>118</v>
      </c>
      <c r="Y41" s="8" t="n">
        <v>120</v>
      </c>
      <c r="Z41" s="8" t="n">
        <v>120</v>
      </c>
      <c r="AA41" s="8" t="n">
        <v>120</v>
      </c>
      <c r="AB41" s="8" t="n">
        <v>120</v>
      </c>
      <c r="AC41" s="8" t="n">
        <v>120</v>
      </c>
      <c r="AD41" s="8" t="n">
        <v>125</v>
      </c>
      <c r="AE41" s="8" t="n">
        <v>128</v>
      </c>
      <c r="AF41" s="8" t="n">
        <v>130</v>
      </c>
      <c r="AG41" s="8" t="n">
        <v>130</v>
      </c>
      <c r="AH41" s="8" t="n">
        <v>130</v>
      </c>
      <c r="AI41" s="8" t="n">
        <v>130</v>
      </c>
      <c r="AJ41" s="8" t="n">
        <v>130</v>
      </c>
      <c r="AK41" s="9" t="n">
        <f aca="false">IF(OR(NOT(ISNUMBER(AI41)),NOT(ISNUMBER(AJ41))),"",AJ41-AI41)</f>
        <v>0</v>
      </c>
      <c r="AL41" s="9" t="n">
        <f aca="false">IF(OR(NOT(ISNUMBER(AI41)),AI41=0,NOT(ISNUMBER(AJ41))),"",AJ41*100/AI41-100)</f>
        <v>0</v>
      </c>
    </row>
    <row r="42" customFormat="false" ht="12.75" hidden="false" customHeight="false" outlineLevel="0" collapsed="false">
      <c r="A42" s="6" t="s">
        <v>53</v>
      </c>
      <c r="B42" s="7" t="s">
        <v>60</v>
      </c>
      <c r="C42" s="7" t="s">
        <v>46</v>
      </c>
      <c r="D42" s="7" t="s">
        <v>49</v>
      </c>
      <c r="E42" s="7" t="s">
        <v>48</v>
      </c>
      <c r="F42" s="8" t="n">
        <v>98</v>
      </c>
      <c r="G42" s="8" t="n">
        <v>98</v>
      </c>
      <c r="H42" s="8" t="n">
        <v>98</v>
      </c>
      <c r="I42" s="8" t="n">
        <v>103</v>
      </c>
      <c r="J42" s="8" t="n">
        <v>103</v>
      </c>
      <c r="K42" s="8" t="n">
        <v>105</v>
      </c>
      <c r="L42" s="8" t="n">
        <v>105</v>
      </c>
      <c r="M42" s="8" t="n">
        <v>105</v>
      </c>
      <c r="N42" s="8" t="n">
        <v>105</v>
      </c>
      <c r="O42" s="8" t="n">
        <v>107</v>
      </c>
      <c r="P42" s="8" t="n">
        <v>108</v>
      </c>
      <c r="Q42" s="8" t="n">
        <v>118</v>
      </c>
      <c r="R42" s="8" t="n">
        <v>120</v>
      </c>
      <c r="S42" s="8" t="n">
        <v>122</v>
      </c>
      <c r="T42" s="8" t="n">
        <v>121</v>
      </c>
      <c r="U42" s="8" t="n">
        <v>123</v>
      </c>
      <c r="V42" s="8" t="n">
        <v>123</v>
      </c>
      <c r="W42" s="8" t="n">
        <v>125</v>
      </c>
      <c r="X42" s="8" t="n">
        <v>125</v>
      </c>
      <c r="Y42" s="8" t="n">
        <v>125</v>
      </c>
      <c r="Z42" s="8" t="n">
        <v>125</v>
      </c>
      <c r="AA42" s="8" t="n">
        <v>126</v>
      </c>
      <c r="AB42" s="8" t="n">
        <v>126</v>
      </c>
      <c r="AC42" s="8" t="n">
        <v>126</v>
      </c>
      <c r="AD42" s="8" t="n">
        <v>126</v>
      </c>
      <c r="AE42" s="8" t="n">
        <v>126</v>
      </c>
      <c r="AF42" s="8" t="n">
        <v>126</v>
      </c>
      <c r="AG42" s="8" t="n">
        <v>129</v>
      </c>
      <c r="AH42" s="8" t="n">
        <v>135</v>
      </c>
      <c r="AI42" s="8" t="n">
        <v>135</v>
      </c>
      <c r="AJ42" s="8" t="n">
        <v>135</v>
      </c>
      <c r="AK42" s="9" t="n">
        <f aca="false">IF(OR(NOT(ISNUMBER(AI42)),NOT(ISNUMBER(AJ42))),"",AJ42-AI42)</f>
        <v>0</v>
      </c>
      <c r="AL42" s="9" t="n">
        <f aca="false">IF(OR(NOT(ISNUMBER(AI42)),AI42=0,NOT(ISNUMBER(AJ42))),"",AJ42*100/AI42-100)</f>
        <v>0</v>
      </c>
      <c r="AM42" s="9" t="n">
        <v>34</v>
      </c>
      <c r="AN42" s="9" t="n">
        <v>33.66</v>
      </c>
    </row>
    <row r="43" customFormat="false" ht="12.75" hidden="false" customHeight="false" outlineLevel="0" collapsed="false">
      <c r="A43" s="6" t="s">
        <v>53</v>
      </c>
      <c r="B43" s="7" t="s">
        <v>60</v>
      </c>
      <c r="C43" s="7" t="s">
        <v>46</v>
      </c>
      <c r="D43" s="7" t="s">
        <v>52</v>
      </c>
      <c r="E43" s="7" t="s">
        <v>48</v>
      </c>
      <c r="F43" s="8" t="n">
        <v>81</v>
      </c>
      <c r="G43" s="8" t="n">
        <v>81</v>
      </c>
      <c r="H43" s="8" t="n">
        <v>81</v>
      </c>
      <c r="I43" s="8" t="n">
        <v>82.45</v>
      </c>
      <c r="J43" s="8" t="n">
        <v>82.45</v>
      </c>
      <c r="K43" s="8" t="n">
        <v>82.45</v>
      </c>
      <c r="L43" s="8" t="n">
        <v>82.45</v>
      </c>
      <c r="M43" s="8" t="n">
        <v>82.45</v>
      </c>
      <c r="N43" s="8" t="n">
        <v>82.45</v>
      </c>
      <c r="O43" s="8" t="n">
        <v>82.45</v>
      </c>
      <c r="P43" s="8" t="n">
        <v>82.45</v>
      </c>
      <c r="Q43" s="8" t="n">
        <v>86</v>
      </c>
      <c r="R43" s="8" t="n">
        <v>89</v>
      </c>
      <c r="S43" s="8" t="n">
        <v>91</v>
      </c>
      <c r="T43" s="8" t="n">
        <v>94</v>
      </c>
      <c r="U43" s="8" t="n">
        <v>97</v>
      </c>
      <c r="V43" s="8" t="n">
        <v>98</v>
      </c>
      <c r="W43" s="8" t="n">
        <v>100</v>
      </c>
      <c r="X43" s="8" t="n">
        <v>102</v>
      </c>
      <c r="Y43" s="8" t="n">
        <v>102</v>
      </c>
      <c r="Z43" s="8" t="n">
        <v>102</v>
      </c>
      <c r="AA43" s="8" t="n">
        <v>102</v>
      </c>
      <c r="AB43" s="8" t="n">
        <v>102</v>
      </c>
      <c r="AC43" s="8" t="n">
        <v>102</v>
      </c>
      <c r="AD43" s="8" t="n">
        <v>105</v>
      </c>
      <c r="AE43" s="8" t="n">
        <v>108</v>
      </c>
      <c r="AF43" s="8" t="n">
        <v>110</v>
      </c>
      <c r="AG43" s="8" t="n">
        <v>110</v>
      </c>
      <c r="AH43" s="8" t="n">
        <v>110</v>
      </c>
      <c r="AI43" s="8" t="n">
        <v>110</v>
      </c>
      <c r="AJ43" s="8" t="n">
        <v>110</v>
      </c>
      <c r="AK43" s="9" t="n">
        <f aca="false">IF(OR(NOT(ISNUMBER(AI43)),NOT(ISNUMBER(AJ43))),"",AJ43-AI43)</f>
        <v>0</v>
      </c>
      <c r="AL43" s="9" t="n">
        <f aca="false">IF(OR(NOT(ISNUMBER(AI43)),AI43=0,NOT(ISNUMBER(AJ43))),"",AJ43*100/AI43-100)</f>
        <v>0</v>
      </c>
      <c r="AM43" s="9" t="n">
        <v>34.14</v>
      </c>
      <c r="AN43" s="9" t="n">
        <v>45</v>
      </c>
    </row>
    <row r="44" customFormat="false" ht="12.75" hidden="false" customHeight="false" outlineLevel="0" collapsed="false">
      <c r="A44" s="6" t="s">
        <v>55</v>
      </c>
      <c r="B44" s="7" t="s">
        <v>69</v>
      </c>
      <c r="C44" s="7" t="s">
        <v>46</v>
      </c>
      <c r="D44" s="7" t="s">
        <v>47</v>
      </c>
      <c r="E44" s="7" t="s">
        <v>48</v>
      </c>
      <c r="F44" s="8" t="n">
        <v>96</v>
      </c>
      <c r="G44" s="8" t="n">
        <v>96</v>
      </c>
      <c r="H44" s="8" t="n">
        <v>96</v>
      </c>
      <c r="I44" s="8" t="n">
        <v>98</v>
      </c>
      <c r="J44" s="8" t="n">
        <v>98</v>
      </c>
      <c r="K44" s="8" t="n">
        <v>98</v>
      </c>
      <c r="L44" s="8" t="n">
        <v>98</v>
      </c>
      <c r="M44" s="8" t="n">
        <v>98</v>
      </c>
      <c r="N44" s="8" t="n">
        <v>98</v>
      </c>
      <c r="O44" s="8" t="n">
        <v>100</v>
      </c>
      <c r="P44" s="8" t="n">
        <v>100</v>
      </c>
      <c r="Q44" s="8" t="n">
        <v>110</v>
      </c>
      <c r="R44" s="8" t="n">
        <v>112</v>
      </c>
      <c r="S44" s="8" t="n">
        <v>114</v>
      </c>
      <c r="T44" s="8" t="n">
        <v>114</v>
      </c>
      <c r="U44" s="8" t="n">
        <v>115</v>
      </c>
      <c r="V44" s="8" t="n">
        <v>115</v>
      </c>
      <c r="W44" s="8" t="n">
        <v>117</v>
      </c>
      <c r="X44" s="8" t="n">
        <v>119</v>
      </c>
      <c r="Y44" s="8" t="n">
        <v>119</v>
      </c>
      <c r="Z44" s="8" t="n">
        <v>120.37</v>
      </c>
      <c r="AA44" s="8" t="n">
        <v>122</v>
      </c>
      <c r="AB44" s="8" t="n">
        <v>122</v>
      </c>
      <c r="AC44" s="8" t="n">
        <v>122</v>
      </c>
      <c r="AD44" s="8" t="n">
        <v>125</v>
      </c>
      <c r="AE44" s="8" t="n">
        <v>130</v>
      </c>
      <c r="AF44" s="8" t="n">
        <v>130</v>
      </c>
      <c r="AG44" s="8" t="n">
        <v>130</v>
      </c>
      <c r="AH44" s="8" t="n">
        <v>133</v>
      </c>
      <c r="AI44" s="8" t="n">
        <v>133</v>
      </c>
      <c r="AJ44" s="8" t="n">
        <v>133</v>
      </c>
      <c r="AK44" s="9" t="n">
        <f aca="false">IF(OR(NOT(ISNUMBER(AI44)),NOT(ISNUMBER(AJ44))),"",AJ44-AI44)</f>
        <v>0</v>
      </c>
      <c r="AL44" s="9" t="n">
        <f aca="false">IF(OR(NOT(ISNUMBER(AI44)),AI44=0,NOT(ISNUMBER(AJ44))),"",AJ44*100/AI44-100)</f>
        <v>0</v>
      </c>
      <c r="AM44" s="9" t="n">
        <v>32</v>
      </c>
      <c r="AN44" s="9" t="n">
        <v>31.68</v>
      </c>
    </row>
    <row r="45" customFormat="false" ht="12.75" hidden="false" customHeight="false" outlineLevel="0" collapsed="false">
      <c r="A45" s="6" t="s">
        <v>55</v>
      </c>
      <c r="B45" s="7" t="s">
        <v>60</v>
      </c>
      <c r="C45" s="7" t="s">
        <v>46</v>
      </c>
      <c r="D45" s="7" t="s">
        <v>52</v>
      </c>
      <c r="E45" s="7" t="s">
        <v>48</v>
      </c>
      <c r="F45" s="8" t="n">
        <v>78</v>
      </c>
      <c r="G45" s="8" t="n">
        <v>78</v>
      </c>
      <c r="H45" s="8" t="n">
        <v>78</v>
      </c>
      <c r="I45" s="8" t="n">
        <v>78</v>
      </c>
      <c r="J45" s="8" t="n">
        <v>78</v>
      </c>
      <c r="K45" s="8" t="n">
        <v>78</v>
      </c>
      <c r="L45" s="8" t="n">
        <v>78</v>
      </c>
      <c r="M45" s="8" t="n">
        <v>78</v>
      </c>
      <c r="N45" s="8" t="n">
        <v>78</v>
      </c>
      <c r="O45" s="8" t="n">
        <v>78</v>
      </c>
      <c r="P45" s="8" t="n">
        <v>78</v>
      </c>
      <c r="Q45" s="8" t="n">
        <v>80</v>
      </c>
      <c r="R45" s="8" t="n">
        <v>84</v>
      </c>
      <c r="S45" s="8" t="n">
        <v>86</v>
      </c>
      <c r="T45" s="8" t="n">
        <v>86</v>
      </c>
      <c r="U45" s="8" t="n">
        <v>90</v>
      </c>
      <c r="V45" s="8" t="n">
        <v>90</v>
      </c>
      <c r="W45" s="8" t="n">
        <v>92</v>
      </c>
      <c r="X45" s="8" t="n">
        <v>95</v>
      </c>
      <c r="Y45" s="8" t="n">
        <v>97.5</v>
      </c>
      <c r="Z45" s="8" t="n">
        <v>97.5</v>
      </c>
      <c r="AA45" s="8" t="n">
        <v>97.5</v>
      </c>
      <c r="AB45" s="8" t="n">
        <v>97.5</v>
      </c>
      <c r="AC45" s="8" t="n">
        <v>97.5</v>
      </c>
      <c r="AD45" s="8" t="n">
        <v>99</v>
      </c>
      <c r="AE45" s="8" t="n">
        <v>100</v>
      </c>
      <c r="AF45" s="8" t="n">
        <v>100</v>
      </c>
      <c r="AG45" s="8" t="n">
        <v>100</v>
      </c>
      <c r="AH45" s="8" t="n">
        <v>100</v>
      </c>
      <c r="AI45" s="8" t="n">
        <v>100</v>
      </c>
      <c r="AJ45" s="8" t="n">
        <v>100</v>
      </c>
      <c r="AK45" s="9" t="n">
        <f aca="false">IF(OR(NOT(ISNUMBER(AI45)),NOT(ISNUMBER(AJ45))),"",AJ45-AI45)</f>
        <v>0</v>
      </c>
      <c r="AL45" s="9" t="n">
        <f aca="false">IF(OR(NOT(ISNUMBER(AI45)),AI45=0,NOT(ISNUMBER(AJ45))),"",AJ45*100/AI45-100)</f>
        <v>0</v>
      </c>
      <c r="AM45" s="9" t="n">
        <v>28</v>
      </c>
      <c r="AN45" s="9" t="n">
        <v>38.89</v>
      </c>
    </row>
    <row r="46" customFormat="false" ht="12.75" hidden="false" customHeight="false" outlineLevel="0" collapsed="false">
      <c r="A46" s="4" t="s">
        <v>7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5" t="s">
        <v>71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6" t="s">
        <v>72</v>
      </c>
      <c r="B48" s="7" t="s">
        <v>73</v>
      </c>
      <c r="C48" s="7" t="s">
        <v>46</v>
      </c>
      <c r="D48" s="7" t="s">
        <v>52</v>
      </c>
      <c r="E48" s="7" t="s">
        <v>48</v>
      </c>
      <c r="F48" s="8" t="n">
        <v>540</v>
      </c>
      <c r="G48" s="8" t="n">
        <v>525</v>
      </c>
      <c r="H48" s="8" t="n">
        <v>510</v>
      </c>
      <c r="I48" s="8" t="n">
        <v>495</v>
      </c>
      <c r="J48" s="8" t="n">
        <v>480</v>
      </c>
      <c r="K48" s="8" t="n">
        <v>462</v>
      </c>
      <c r="L48" s="8" t="n">
        <v>431</v>
      </c>
      <c r="M48" s="8" t="n">
        <v>415</v>
      </c>
      <c r="N48" s="8" t="n">
        <v>408</v>
      </c>
      <c r="O48" s="8" t="n">
        <v>408</v>
      </c>
      <c r="P48" s="8" t="n">
        <v>400</v>
      </c>
      <c r="Q48" s="8" t="n">
        <v>410</v>
      </c>
      <c r="R48" s="8" t="n">
        <v>412</v>
      </c>
      <c r="S48" s="8" t="n">
        <v>414</v>
      </c>
      <c r="T48" s="8" t="n">
        <v>414</v>
      </c>
      <c r="U48" s="8" t="n">
        <v>414</v>
      </c>
      <c r="V48" s="8" t="n">
        <v>415</v>
      </c>
      <c r="W48" s="8" t="n">
        <v>415</v>
      </c>
      <c r="X48" s="8" t="n">
        <v>415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9" t="str">
        <f aca="false">IF(OR(NOT(ISNUMBER(AI48)),NOT(ISNUMBER(AJ48))),"",AJ48-AI48)</f>
        <v/>
      </c>
      <c r="AL48" s="9" t="str">
        <f aca="false">IF(OR(NOT(ISNUMBER(AI48)),AI48=0,NOT(ISNUMBER(AJ48))),"",AJ48*100/AI48-100)</f>
        <v/>
      </c>
    </row>
    <row r="49" customFormat="false" ht="12.75" hidden="false" customHeight="false" outlineLevel="0" collapsed="false">
      <c r="A49" s="6" t="s">
        <v>74</v>
      </c>
      <c r="B49" s="7" t="s">
        <v>73</v>
      </c>
      <c r="C49" s="7" t="s">
        <v>46</v>
      </c>
      <c r="D49" s="7" t="s">
        <v>75</v>
      </c>
      <c r="E49" s="7" t="s">
        <v>48</v>
      </c>
      <c r="F49" s="8" t="n">
        <v>520</v>
      </c>
      <c r="G49" s="8" t="n">
        <v>500</v>
      </c>
      <c r="H49" s="8" t="n">
        <v>488</v>
      </c>
      <c r="I49" s="8" t="n">
        <v>450</v>
      </c>
      <c r="J49" s="8" t="n">
        <v>435</v>
      </c>
      <c r="K49" s="8" t="n">
        <v>400</v>
      </c>
      <c r="L49" s="8" t="n">
        <v>400</v>
      </c>
      <c r="M49" s="8" t="n">
        <v>400</v>
      </c>
      <c r="N49" s="8" t="n">
        <v>400</v>
      </c>
      <c r="O49" s="8" t="n">
        <v>400</v>
      </c>
      <c r="P49" s="8"/>
      <c r="Q49" s="8" t="n">
        <v>350</v>
      </c>
      <c r="R49" s="8" t="n">
        <v>351</v>
      </c>
      <c r="S49" s="8" t="n">
        <v>351</v>
      </c>
      <c r="T49" s="8" t="n">
        <v>380</v>
      </c>
      <c r="U49" s="8" t="n">
        <v>388</v>
      </c>
      <c r="V49" s="8" t="n">
        <v>388</v>
      </c>
      <c r="W49" s="8" t="n">
        <v>388</v>
      </c>
      <c r="X49" s="8" t="n">
        <v>391</v>
      </c>
      <c r="Y49" s="8"/>
      <c r="Z49" s="8"/>
      <c r="AA49" s="8"/>
      <c r="AB49" s="8"/>
      <c r="AC49" s="8"/>
      <c r="AD49" s="8"/>
      <c r="AE49" s="8" t="n">
        <v>475</v>
      </c>
      <c r="AF49" s="8" t="n">
        <v>478</v>
      </c>
      <c r="AG49" s="8" t="n">
        <v>482</v>
      </c>
      <c r="AH49" s="8" t="n">
        <v>485</v>
      </c>
      <c r="AI49" s="8" t="n">
        <v>485</v>
      </c>
      <c r="AJ49" s="8" t="n">
        <v>500</v>
      </c>
      <c r="AK49" s="9" t="n">
        <f aca="false">IF(OR(NOT(ISNUMBER(AI49)),NOT(ISNUMBER(AJ49))),"",AJ49-AI49)</f>
        <v>15.0000000000001</v>
      </c>
      <c r="AL49" s="9" t="n">
        <f aca="false">IF(OR(NOT(ISNUMBER(AI49)),AI49=0,NOT(ISNUMBER(AJ49))),"",AJ49*100/AI49-100)</f>
        <v>3.09278350515466</v>
      </c>
      <c r="AM49" s="9" t="n">
        <v>49</v>
      </c>
      <c r="AN49" s="9" t="n">
        <v>10.86</v>
      </c>
    </row>
    <row r="50" customFormat="false" ht="12.75" hidden="false" customHeight="false" outlineLevel="0" collapsed="false">
      <c r="A50" s="6" t="s">
        <v>76</v>
      </c>
      <c r="B50" s="7" t="s">
        <v>73</v>
      </c>
      <c r="C50" s="7" t="s">
        <v>46</v>
      </c>
      <c r="D50" s="7" t="s">
        <v>77</v>
      </c>
      <c r="E50" s="7" t="s">
        <v>48</v>
      </c>
      <c r="F50" s="8" t="n">
        <v>560</v>
      </c>
      <c r="G50" s="8" t="n">
        <v>560</v>
      </c>
      <c r="H50" s="8" t="n">
        <v>545</v>
      </c>
      <c r="I50" s="8" t="n">
        <v>530</v>
      </c>
      <c r="J50" s="8" t="n">
        <v>500</v>
      </c>
      <c r="K50" s="8" t="n">
        <v>475</v>
      </c>
      <c r="L50" s="8" t="n">
        <v>460</v>
      </c>
      <c r="M50" s="8" t="n">
        <v>445</v>
      </c>
      <c r="N50" s="8" t="n">
        <v>420</v>
      </c>
      <c r="O50" s="8" t="n">
        <v>400</v>
      </c>
      <c r="P50" s="8" t="n">
        <v>390</v>
      </c>
      <c r="Q50" s="8" t="n">
        <v>340</v>
      </c>
      <c r="R50" s="8" t="n">
        <v>346</v>
      </c>
      <c r="S50" s="8" t="n">
        <v>325</v>
      </c>
      <c r="T50" s="8" t="n">
        <v>350</v>
      </c>
      <c r="U50" s="8" t="n">
        <v>370</v>
      </c>
      <c r="V50" s="8" t="n">
        <v>372</v>
      </c>
      <c r="W50" s="8" t="n">
        <v>400</v>
      </c>
      <c r="X50" s="8" t="n">
        <v>401.25</v>
      </c>
      <c r="Y50" s="8" t="n">
        <v>415</v>
      </c>
      <c r="Z50" s="8" t="n">
        <v>421</v>
      </c>
      <c r="AA50" s="8" t="n">
        <v>436</v>
      </c>
      <c r="AB50" s="8" t="n">
        <v>446</v>
      </c>
      <c r="AC50" s="8" t="n">
        <v>453</v>
      </c>
      <c r="AD50" s="8" t="n">
        <v>458</v>
      </c>
      <c r="AE50" s="8" t="n">
        <v>462</v>
      </c>
      <c r="AF50" s="8" t="n">
        <v>468</v>
      </c>
      <c r="AG50" s="8" t="n">
        <v>480</v>
      </c>
      <c r="AH50" s="8" t="n">
        <v>488</v>
      </c>
      <c r="AI50" s="8" t="n">
        <v>491</v>
      </c>
      <c r="AJ50" s="8" t="n">
        <v>511</v>
      </c>
      <c r="AK50" s="9" t="n">
        <f aca="false">IF(OR(NOT(ISNUMBER(AI50)),NOT(ISNUMBER(AJ50))),"",AJ50-AI50)</f>
        <v>20</v>
      </c>
      <c r="AL50" s="9" t="n">
        <f aca="false">IF(OR(NOT(ISNUMBER(AI50)),AI50=0,NOT(ISNUMBER(AJ50))),"",AJ50*100/AI50-100)</f>
        <v>4.07331975560082</v>
      </c>
      <c r="AM50" s="9" t="n">
        <v>39</v>
      </c>
      <c r="AN50" s="9" t="n">
        <v>8.26</v>
      </c>
    </row>
    <row r="51" customFormat="false" ht="12.75" hidden="false" customHeight="false" outlineLevel="0" collapsed="false">
      <c r="A51" s="6" t="s">
        <v>76</v>
      </c>
      <c r="B51" s="7" t="s">
        <v>73</v>
      </c>
      <c r="C51" s="7" t="s">
        <v>46</v>
      </c>
      <c r="D51" s="7" t="s">
        <v>63</v>
      </c>
      <c r="E51" s="7" t="s">
        <v>48</v>
      </c>
      <c r="F51" s="8" t="n">
        <v>600</v>
      </c>
      <c r="G51" s="8" t="n">
        <v>580</v>
      </c>
      <c r="H51" s="8" t="n">
        <v>540</v>
      </c>
      <c r="I51" s="8" t="n">
        <v>512</v>
      </c>
      <c r="J51" s="8" t="n">
        <v>475</v>
      </c>
      <c r="K51" s="8" t="n">
        <v>475</v>
      </c>
      <c r="L51" s="8" t="n">
        <v>475</v>
      </c>
      <c r="M51" s="8" t="n">
        <v>458</v>
      </c>
      <c r="N51" s="8" t="n">
        <v>442</v>
      </c>
      <c r="O51" s="8" t="n">
        <v>442</v>
      </c>
      <c r="P51" s="8" t="n">
        <v>442</v>
      </c>
      <c r="Q51" s="8" t="n">
        <v>442</v>
      </c>
      <c r="R51" s="8" t="n">
        <v>430</v>
      </c>
      <c r="S51" s="8" t="n">
        <v>430</v>
      </c>
      <c r="T51" s="8" t="n">
        <v>430</v>
      </c>
      <c r="U51" s="8" t="n">
        <v>430</v>
      </c>
      <c r="V51" s="8" t="n">
        <v>420</v>
      </c>
      <c r="W51" s="8" t="n">
        <v>415</v>
      </c>
      <c r="X51" s="8" t="n">
        <v>400</v>
      </c>
      <c r="Y51" s="8" t="n">
        <v>400</v>
      </c>
      <c r="Z51" s="8" t="n">
        <v>412</v>
      </c>
      <c r="AA51" s="8" t="n">
        <v>421</v>
      </c>
      <c r="AB51" s="8" t="n">
        <v>440</v>
      </c>
      <c r="AC51" s="8" t="n">
        <v>445</v>
      </c>
      <c r="AD51" s="8" t="n">
        <v>450</v>
      </c>
      <c r="AE51" s="8" t="n">
        <v>460</v>
      </c>
      <c r="AF51" s="8" t="n">
        <v>463</v>
      </c>
      <c r="AG51" s="8" t="n">
        <v>470</v>
      </c>
      <c r="AH51" s="8" t="n">
        <v>472</v>
      </c>
      <c r="AI51" s="8" t="n">
        <v>472</v>
      </c>
      <c r="AJ51" s="8" t="n">
        <v>485</v>
      </c>
      <c r="AK51" s="9" t="n">
        <f aca="false">IF(OR(NOT(ISNUMBER(AI51)),NOT(ISNUMBER(AJ51))),"",AJ51-AI51)</f>
        <v>12.9999999999999</v>
      </c>
      <c r="AL51" s="9" t="n">
        <f aca="false">IF(OR(NOT(ISNUMBER(AI51)),AI51=0,NOT(ISNUMBER(AJ51))),"",AJ51*100/AI51-100)</f>
        <v>2.75423728813558</v>
      </c>
      <c r="AM51" s="9" t="n">
        <v>-20</v>
      </c>
      <c r="AN51" s="9" t="n">
        <v>-3.96</v>
      </c>
    </row>
    <row r="52" customFormat="false" ht="12.75" hidden="false" customHeight="false" outlineLevel="0" collapsed="false">
      <c r="A52" s="6" t="s">
        <v>76</v>
      </c>
      <c r="B52" s="7" t="s">
        <v>78</v>
      </c>
      <c r="C52" s="7" t="s">
        <v>46</v>
      </c>
      <c r="D52" s="7" t="s">
        <v>63</v>
      </c>
      <c r="E52" s="7" t="s">
        <v>48</v>
      </c>
      <c r="F52" s="8"/>
      <c r="G52" s="8"/>
      <c r="H52" s="8"/>
      <c r="I52" s="8"/>
      <c r="J52" s="8"/>
      <c r="K52" s="8" t="n">
        <v>405</v>
      </c>
      <c r="L52" s="8" t="n">
        <v>405</v>
      </c>
      <c r="M52" s="8" t="n">
        <v>390</v>
      </c>
      <c r="N52" s="8" t="n">
        <v>390</v>
      </c>
      <c r="O52" s="8" t="n">
        <v>390</v>
      </c>
      <c r="P52" s="8" t="n">
        <v>390</v>
      </c>
      <c r="Q52" s="8" t="n">
        <v>390</v>
      </c>
      <c r="R52" s="8" t="n">
        <v>360</v>
      </c>
      <c r="S52" s="8" t="n">
        <v>360</v>
      </c>
      <c r="T52" s="8" t="n">
        <v>360</v>
      </c>
      <c r="U52" s="8" t="n">
        <v>360</v>
      </c>
      <c r="V52" s="8" t="n">
        <v>350</v>
      </c>
      <c r="W52" s="8" t="n">
        <v>345</v>
      </c>
      <c r="X52" s="8" t="n">
        <v>330</v>
      </c>
      <c r="Y52" s="8" t="n">
        <v>330</v>
      </c>
      <c r="Z52" s="8" t="n">
        <v>345</v>
      </c>
      <c r="AA52" s="8" t="n">
        <v>355</v>
      </c>
      <c r="AB52" s="8" t="n">
        <v>365</v>
      </c>
      <c r="AC52" s="8" t="n">
        <v>370</v>
      </c>
      <c r="AD52" s="8" t="n">
        <v>375</v>
      </c>
      <c r="AE52" s="8" t="n">
        <v>382</v>
      </c>
      <c r="AF52" s="8" t="n">
        <v>384</v>
      </c>
      <c r="AG52" s="8" t="n">
        <v>388</v>
      </c>
      <c r="AH52" s="8" t="n">
        <v>388</v>
      </c>
      <c r="AI52" s="8" t="n">
        <v>388</v>
      </c>
      <c r="AJ52" s="8" t="n">
        <v>392</v>
      </c>
      <c r="AK52" s="9" t="n">
        <f aca="false">IF(OR(NOT(ISNUMBER(AI52)),NOT(ISNUMBER(AJ52))),"",AJ52-AI52)</f>
        <v>4</v>
      </c>
      <c r="AL52" s="9" t="n">
        <f aca="false">IF(OR(NOT(ISNUMBER(AI52)),AI52=0,NOT(ISNUMBER(AJ52))),"",AJ52*100/AI52-100)</f>
        <v>1.03092783505154</v>
      </c>
    </row>
    <row r="53" customFormat="false" ht="12.75" hidden="false" customHeight="false" outlineLevel="0" collapsed="false">
      <c r="A53" s="6" t="s">
        <v>76</v>
      </c>
      <c r="B53" s="7" t="s">
        <v>79</v>
      </c>
      <c r="C53" s="7" t="s">
        <v>46</v>
      </c>
      <c r="D53" s="7" t="s">
        <v>77</v>
      </c>
      <c r="E53" s="7" t="s">
        <v>48</v>
      </c>
      <c r="F53" s="8" t="n">
        <v>435</v>
      </c>
      <c r="G53" s="8" t="n">
        <v>420</v>
      </c>
      <c r="H53" s="8" t="n">
        <v>405</v>
      </c>
      <c r="I53" s="8" t="n">
        <v>395</v>
      </c>
      <c r="J53" s="8" t="n">
        <v>385</v>
      </c>
      <c r="K53" s="8" t="n">
        <v>355</v>
      </c>
      <c r="L53" s="8" t="n">
        <v>335</v>
      </c>
      <c r="M53" s="8" t="n">
        <v>325</v>
      </c>
      <c r="N53" s="8" t="n">
        <v>300</v>
      </c>
      <c r="O53" s="8" t="n">
        <v>300</v>
      </c>
      <c r="P53" s="8" t="n">
        <v>290</v>
      </c>
      <c r="Q53" s="8" t="n">
        <v>275</v>
      </c>
      <c r="R53" s="8" t="n">
        <v>277</v>
      </c>
      <c r="S53" s="8" t="n">
        <v>265</v>
      </c>
      <c r="T53" s="8" t="n">
        <v>285</v>
      </c>
      <c r="U53" s="8" t="n">
        <v>295</v>
      </c>
      <c r="V53" s="8" t="n">
        <v>297</v>
      </c>
      <c r="W53" s="8" t="n">
        <v>315</v>
      </c>
      <c r="X53" s="8" t="n">
        <v>316</v>
      </c>
      <c r="Y53" s="8" t="n">
        <v>325</v>
      </c>
      <c r="Z53" s="8" t="n">
        <v>330</v>
      </c>
      <c r="AA53" s="8" t="n">
        <v>342</v>
      </c>
      <c r="AB53" s="8"/>
      <c r="AC53" s="8"/>
      <c r="AD53" s="8"/>
      <c r="AE53" s="8"/>
      <c r="AF53" s="8"/>
      <c r="AG53" s="8"/>
      <c r="AH53" s="8"/>
      <c r="AI53" s="8"/>
      <c r="AJ53" s="8"/>
      <c r="AK53" s="9" t="str">
        <f aca="false">IF(OR(NOT(ISNUMBER(AI53)),NOT(ISNUMBER(AJ53))),"",AJ53-AI53)</f>
        <v/>
      </c>
      <c r="AL53" s="9" t="str">
        <f aca="false">IF(OR(NOT(ISNUMBER(AI53)),AI53=0,NOT(ISNUMBER(AJ53))),"",AJ53*100/AI53-100)</f>
        <v/>
      </c>
    </row>
    <row r="54" customFormat="false" ht="12.75" hidden="false" customHeight="false" outlineLevel="0" collapsed="false">
      <c r="A54" s="6" t="s">
        <v>80</v>
      </c>
      <c r="B54" s="7" t="s">
        <v>73</v>
      </c>
      <c r="C54" s="7" t="s">
        <v>46</v>
      </c>
      <c r="D54" s="7" t="s">
        <v>47</v>
      </c>
      <c r="E54" s="7" t="s">
        <v>48</v>
      </c>
      <c r="F54" s="8" t="n">
        <v>545</v>
      </c>
      <c r="G54" s="8" t="n">
        <v>525</v>
      </c>
      <c r="H54" s="8" t="n">
        <v>514</v>
      </c>
      <c r="I54" s="8" t="n">
        <v>470</v>
      </c>
      <c r="J54" s="8" t="n">
        <v>470</v>
      </c>
      <c r="K54" s="8" t="n">
        <v>425</v>
      </c>
      <c r="L54" s="8" t="n">
        <v>425</v>
      </c>
      <c r="M54" s="8" t="n">
        <v>415</v>
      </c>
      <c r="N54" s="8" t="n">
        <v>405</v>
      </c>
      <c r="O54" s="8" t="n">
        <v>405</v>
      </c>
      <c r="P54" s="8" t="n">
        <v>390</v>
      </c>
      <c r="Q54" s="8" t="n">
        <v>400</v>
      </c>
      <c r="R54" s="8" t="n">
        <v>400</v>
      </c>
      <c r="S54" s="8" t="n">
        <v>400</v>
      </c>
      <c r="T54" s="8" t="n">
        <v>400</v>
      </c>
      <c r="U54" s="8" t="n">
        <v>402</v>
      </c>
      <c r="V54" s="8" t="n">
        <v>400</v>
      </c>
      <c r="W54" s="8" t="n">
        <v>390</v>
      </c>
      <c r="X54" s="8" t="n">
        <v>392.36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n">
        <v>485</v>
      </c>
      <c r="AJ54" s="8" t="n">
        <v>491</v>
      </c>
      <c r="AK54" s="9" t="n">
        <f aca="false">IF(OR(NOT(ISNUMBER(AI54)),NOT(ISNUMBER(AJ54))),"",AJ54-AI54)</f>
        <v>6.00000000000006</v>
      </c>
      <c r="AL54" s="9" t="n">
        <f aca="false">IF(OR(NOT(ISNUMBER(AI54)),AI54=0,NOT(ISNUMBER(AJ54))),"",AJ54*100/AI54-100)</f>
        <v>1.23711340206187</v>
      </c>
      <c r="AM54" s="9" t="n">
        <v>47</v>
      </c>
      <c r="AN54" s="9" t="n">
        <v>10.59</v>
      </c>
    </row>
    <row r="55" customFormat="false" ht="12.75" hidden="false" customHeight="false" outlineLevel="0" collapsed="false">
      <c r="A55" s="6" t="s">
        <v>80</v>
      </c>
      <c r="B55" s="7" t="s">
        <v>73</v>
      </c>
      <c r="C55" s="7" t="s">
        <v>46</v>
      </c>
      <c r="D55" s="7" t="s">
        <v>61</v>
      </c>
      <c r="E55" s="7" t="s">
        <v>48</v>
      </c>
      <c r="F55" s="8" t="n">
        <v>480</v>
      </c>
      <c r="G55" s="8" t="n">
        <v>480</v>
      </c>
      <c r="H55" s="8" t="n">
        <v>460</v>
      </c>
      <c r="I55" s="8" t="n">
        <v>450</v>
      </c>
      <c r="J55" s="8" t="n">
        <v>450</v>
      </c>
      <c r="K55" s="8" t="n">
        <v>415</v>
      </c>
      <c r="L55" s="8" t="n">
        <v>415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9" t="str">
        <f aca="false">IF(OR(NOT(ISNUMBER(AI55)),NOT(ISNUMBER(AJ55))),"",AJ55-AI55)</f>
        <v/>
      </c>
      <c r="AL55" s="9" t="str">
        <f aca="false">IF(OR(NOT(ISNUMBER(AI55)),AI55=0,NOT(ISNUMBER(AJ55))),"",AJ55*100/AI55-100)</f>
        <v/>
      </c>
    </row>
    <row r="56" customFormat="false" ht="12.75" hidden="false" customHeight="false" outlineLevel="0" collapsed="false">
      <c r="A56" s="6" t="s">
        <v>80</v>
      </c>
      <c r="B56" s="7" t="s">
        <v>73</v>
      </c>
      <c r="C56" s="7" t="s">
        <v>46</v>
      </c>
      <c r="D56" s="7" t="s">
        <v>75</v>
      </c>
      <c r="E56" s="7" t="s">
        <v>48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 t="n">
        <v>425</v>
      </c>
      <c r="AF56" s="8" t="n">
        <v>428</v>
      </c>
      <c r="AG56" s="8" t="n">
        <v>433</v>
      </c>
      <c r="AH56" s="8" t="n">
        <v>438</v>
      </c>
      <c r="AI56" s="8" t="n">
        <v>438</v>
      </c>
      <c r="AJ56" s="8"/>
      <c r="AK56" s="9" t="str">
        <f aca="false">IF(OR(NOT(ISNUMBER(AI56)),NOT(ISNUMBER(AJ56))),"",AJ56-AI56)</f>
        <v/>
      </c>
      <c r="AL56" s="9" t="str">
        <f aca="false">IF(OR(NOT(ISNUMBER(AI56)),AI56=0,NOT(ISNUMBER(AJ56))),"",AJ56*100/AI56-100)</f>
        <v/>
      </c>
    </row>
    <row r="57" customFormat="false" ht="12.75" hidden="false" customHeight="false" outlineLevel="0" collapsed="false">
      <c r="A57" s="6" t="s">
        <v>80</v>
      </c>
      <c r="B57" s="7" t="s">
        <v>73</v>
      </c>
      <c r="C57" s="7" t="s">
        <v>46</v>
      </c>
      <c r="D57" s="7" t="s">
        <v>52</v>
      </c>
      <c r="E57" s="7" t="s">
        <v>48</v>
      </c>
      <c r="F57" s="8" t="n">
        <v>500</v>
      </c>
      <c r="G57" s="8" t="n">
        <v>500</v>
      </c>
      <c r="H57" s="8" t="n">
        <v>490</v>
      </c>
      <c r="I57" s="8" t="n">
        <v>480</v>
      </c>
      <c r="J57" s="8" t="n">
        <v>470</v>
      </c>
      <c r="K57" s="8" t="n">
        <v>455</v>
      </c>
      <c r="L57" s="8" t="n">
        <v>423</v>
      </c>
      <c r="M57" s="8" t="n">
        <v>410</v>
      </c>
      <c r="N57" s="8" t="n">
        <v>402</v>
      </c>
      <c r="O57" s="8" t="n">
        <v>402</v>
      </c>
      <c r="P57" s="8" t="n">
        <v>380</v>
      </c>
      <c r="Q57" s="8" t="n">
        <v>385</v>
      </c>
      <c r="R57" s="8" t="n">
        <v>385</v>
      </c>
      <c r="S57" s="8" t="n">
        <v>387</v>
      </c>
      <c r="T57" s="8" t="n">
        <v>387</v>
      </c>
      <c r="U57" s="8" t="n">
        <v>387</v>
      </c>
      <c r="V57" s="8" t="n">
        <v>389</v>
      </c>
      <c r="W57" s="8" t="n">
        <v>389</v>
      </c>
      <c r="X57" s="8" t="n">
        <v>389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9" t="str">
        <f aca="false">IF(OR(NOT(ISNUMBER(AI57)),NOT(ISNUMBER(AJ57))),"",AJ57-AI57)</f>
        <v/>
      </c>
      <c r="AL57" s="9" t="str">
        <f aca="false">IF(OR(NOT(ISNUMBER(AI57)),AI57=0,NOT(ISNUMBER(AJ57))),"",AJ57*100/AI57-100)</f>
        <v/>
      </c>
    </row>
    <row r="58" customFormat="false" ht="12.75" hidden="false" customHeight="false" outlineLevel="0" collapsed="false">
      <c r="A58" s="6" t="s">
        <v>80</v>
      </c>
      <c r="B58" s="7" t="s">
        <v>78</v>
      </c>
      <c r="C58" s="7" t="s">
        <v>46</v>
      </c>
      <c r="D58" s="7" t="s">
        <v>47</v>
      </c>
      <c r="E58" s="7" t="s">
        <v>48</v>
      </c>
      <c r="F58" s="8" t="n">
        <v>415</v>
      </c>
      <c r="G58" s="8" t="n">
        <v>405</v>
      </c>
      <c r="H58" s="8" t="n">
        <v>392</v>
      </c>
      <c r="I58" s="8" t="n">
        <v>365</v>
      </c>
      <c r="J58" s="8" t="n">
        <v>365</v>
      </c>
      <c r="K58" s="8" t="n">
        <v>320</v>
      </c>
      <c r="L58" s="8" t="n">
        <v>320</v>
      </c>
      <c r="M58" s="8" t="n">
        <v>315</v>
      </c>
      <c r="N58" s="8" t="n">
        <v>312</v>
      </c>
      <c r="O58" s="8" t="n">
        <v>315</v>
      </c>
      <c r="P58" s="8" t="n">
        <v>300</v>
      </c>
      <c r="Q58" s="8" t="n">
        <v>320</v>
      </c>
      <c r="R58" s="8" t="n">
        <v>320</v>
      </c>
      <c r="S58" s="8" t="n">
        <v>320</v>
      </c>
      <c r="T58" s="8" t="n">
        <v>320</v>
      </c>
      <c r="U58" s="8" t="n">
        <v>322</v>
      </c>
      <c r="V58" s="8" t="n">
        <v>305</v>
      </c>
      <c r="W58" s="8" t="n">
        <v>300</v>
      </c>
      <c r="X58" s="8" t="n">
        <v>301.57</v>
      </c>
      <c r="Y58" s="8" t="n">
        <v>301.57</v>
      </c>
      <c r="Z58" s="8" t="n">
        <v>303.26</v>
      </c>
      <c r="AA58" s="8" t="n">
        <v>308</v>
      </c>
      <c r="AB58" s="8"/>
      <c r="AC58" s="8"/>
      <c r="AD58" s="8"/>
      <c r="AE58" s="8"/>
      <c r="AF58" s="8"/>
      <c r="AG58" s="8"/>
      <c r="AH58" s="8"/>
      <c r="AI58" s="8"/>
      <c r="AJ58" s="8"/>
      <c r="AK58" s="9" t="str">
        <f aca="false">IF(OR(NOT(ISNUMBER(AI58)),NOT(ISNUMBER(AJ58))),"",AJ58-AI58)</f>
        <v/>
      </c>
      <c r="AL58" s="9" t="str">
        <f aca="false">IF(OR(NOT(ISNUMBER(AI58)),AI58=0,NOT(ISNUMBER(AJ58))),"",AJ58*100/AI58-100)</f>
        <v/>
      </c>
    </row>
    <row r="59" customFormat="false" ht="12.75" hidden="false" customHeight="false" outlineLevel="0" collapsed="false">
      <c r="A59" s="4" t="s">
        <v>81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2.75" hidden="false" customHeight="false" outlineLevel="0" collapsed="false">
      <c r="A60" s="5" t="s">
        <v>82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75" hidden="false" customHeight="false" outlineLevel="0" collapsed="false">
      <c r="A61" s="6" t="s">
        <v>72</v>
      </c>
      <c r="B61" s="7" t="s">
        <v>83</v>
      </c>
      <c r="C61" s="7" t="s">
        <v>84</v>
      </c>
      <c r="D61" s="7" t="s">
        <v>52</v>
      </c>
      <c r="E61" s="7" t="s">
        <v>48</v>
      </c>
      <c r="F61" s="8" t="n">
        <v>120</v>
      </c>
      <c r="G61" s="8" t="n">
        <v>120</v>
      </c>
      <c r="H61" s="8" t="n">
        <v>120</v>
      </c>
      <c r="I61" s="8" t="n">
        <v>120</v>
      </c>
      <c r="J61" s="8" t="n">
        <v>120</v>
      </c>
      <c r="K61" s="8" t="n">
        <v>120</v>
      </c>
      <c r="L61" s="8" t="n">
        <v>120</v>
      </c>
      <c r="M61" s="8" t="n">
        <v>120</v>
      </c>
      <c r="N61" s="8" t="n">
        <v>122</v>
      </c>
      <c r="O61" s="8" t="n">
        <v>122</v>
      </c>
      <c r="P61" s="8" t="n">
        <v>122</v>
      </c>
      <c r="Q61" s="8" t="n">
        <v>122</v>
      </c>
      <c r="R61" s="8" t="n">
        <v>122</v>
      </c>
      <c r="S61" s="8" t="n">
        <v>122</v>
      </c>
      <c r="T61" s="8" t="n">
        <v>122</v>
      </c>
      <c r="U61" s="8" t="n">
        <v>122</v>
      </c>
      <c r="V61" s="8" t="n">
        <v>122</v>
      </c>
      <c r="W61" s="8" t="n">
        <v>122</v>
      </c>
      <c r="X61" s="8" t="n">
        <v>122</v>
      </c>
      <c r="Y61" s="8" t="n">
        <v>122</v>
      </c>
      <c r="Z61" s="8" t="n">
        <v>122</v>
      </c>
      <c r="AA61" s="8" t="n">
        <v>122</v>
      </c>
      <c r="AB61" s="8" t="n">
        <v>122</v>
      </c>
      <c r="AC61" s="8" t="n">
        <v>122</v>
      </c>
      <c r="AD61" s="8" t="n">
        <v>122</v>
      </c>
      <c r="AE61" s="8" t="n">
        <v>122</v>
      </c>
      <c r="AF61" s="8" t="n">
        <v>122</v>
      </c>
      <c r="AG61" s="8" t="n">
        <v>122</v>
      </c>
      <c r="AH61" s="8" t="n">
        <v>122</v>
      </c>
      <c r="AI61" s="8" t="n">
        <v>122</v>
      </c>
      <c r="AJ61" s="8" t="n">
        <v>122</v>
      </c>
      <c r="AK61" s="9" t="n">
        <f aca="false">IF(OR(NOT(ISNUMBER(AI61)),NOT(ISNUMBER(AJ61))),"",AJ61-AI61)</f>
        <v>0</v>
      </c>
      <c r="AL61" s="9" t="n">
        <f aca="false">IF(OR(NOT(ISNUMBER(AI61)),AI61=0,NOT(ISNUMBER(AJ61))),"",AJ61*100/AI61-100)</f>
        <v>0</v>
      </c>
      <c r="AM61" s="9" t="n">
        <v>2</v>
      </c>
      <c r="AN61" s="9" t="n">
        <v>1.67</v>
      </c>
    </row>
    <row r="62" customFormat="false" ht="12.75" hidden="false" customHeight="false" outlineLevel="0" collapsed="false">
      <c r="A62" s="6" t="s">
        <v>76</v>
      </c>
      <c r="B62" s="7" t="s">
        <v>85</v>
      </c>
      <c r="C62" s="7" t="s">
        <v>84</v>
      </c>
      <c r="D62" s="7" t="s">
        <v>77</v>
      </c>
      <c r="E62" s="7" t="s">
        <v>48</v>
      </c>
      <c r="F62" s="8" t="n">
        <v>98</v>
      </c>
      <c r="G62" s="8" t="n">
        <v>98</v>
      </c>
      <c r="H62" s="8" t="n">
        <v>98</v>
      </c>
      <c r="I62" s="8" t="n">
        <v>98</v>
      </c>
      <c r="J62" s="8" t="n">
        <v>98</v>
      </c>
      <c r="K62" s="8" t="n">
        <v>98</v>
      </c>
      <c r="L62" s="8" t="n">
        <v>100</v>
      </c>
      <c r="M62" s="8" t="n">
        <v>100</v>
      </c>
      <c r="N62" s="8" t="n">
        <v>100</v>
      </c>
      <c r="O62" s="8" t="n">
        <v>100</v>
      </c>
      <c r="P62" s="8" t="n">
        <v>100</v>
      </c>
      <c r="Q62" s="8" t="n">
        <v>120</v>
      </c>
      <c r="R62" s="8" t="n">
        <v>120</v>
      </c>
      <c r="S62" s="8" t="n">
        <v>122</v>
      </c>
      <c r="T62" s="8" t="n">
        <v>126</v>
      </c>
      <c r="U62" s="8" t="n">
        <v>128</v>
      </c>
      <c r="V62" s="8" t="n">
        <v>130</v>
      </c>
      <c r="W62" s="8" t="n">
        <v>130</v>
      </c>
      <c r="X62" s="8" t="n">
        <v>130</v>
      </c>
      <c r="Y62" s="8" t="n">
        <v>130</v>
      </c>
      <c r="Z62" s="8" t="n">
        <v>132</v>
      </c>
      <c r="AA62" s="8" t="n">
        <v>132</v>
      </c>
      <c r="AB62" s="8" t="n">
        <v>132</v>
      </c>
      <c r="AC62" s="8" t="n">
        <v>132</v>
      </c>
      <c r="AD62" s="8" t="n">
        <v>132</v>
      </c>
      <c r="AE62" s="8" t="n">
        <v>132</v>
      </c>
      <c r="AF62" s="8" t="n">
        <v>132</v>
      </c>
      <c r="AG62" s="8" t="n">
        <v>132</v>
      </c>
      <c r="AH62" s="8" t="n">
        <v>132</v>
      </c>
      <c r="AI62" s="8" t="n">
        <v>132</v>
      </c>
      <c r="AJ62" s="8" t="n">
        <v>132</v>
      </c>
      <c r="AK62" s="9" t="n">
        <f aca="false">IF(OR(NOT(ISNUMBER(AI62)),NOT(ISNUMBER(AJ62))),"",AJ62-AI62)</f>
        <v>0</v>
      </c>
      <c r="AL62" s="9" t="n">
        <f aca="false">IF(OR(NOT(ISNUMBER(AI62)),AI62=0,NOT(ISNUMBER(AJ62))),"",AJ62*100/AI62-100)</f>
        <v>0</v>
      </c>
      <c r="AM62" s="9" t="n">
        <v>46</v>
      </c>
      <c r="AN62" s="9" t="n">
        <v>53.49</v>
      </c>
    </row>
    <row r="63" customFormat="false" ht="12.75" hidden="false" customHeight="false" outlineLevel="0" collapsed="false">
      <c r="A63" s="6" t="s">
        <v>76</v>
      </c>
      <c r="B63" s="7" t="s">
        <v>83</v>
      </c>
      <c r="C63" s="7" t="s">
        <v>84</v>
      </c>
      <c r="D63" s="7" t="s">
        <v>77</v>
      </c>
      <c r="E63" s="7" t="s">
        <v>48</v>
      </c>
      <c r="F63" s="8" t="n">
        <v>85</v>
      </c>
      <c r="G63" s="8" t="n">
        <v>85</v>
      </c>
      <c r="H63" s="8" t="n">
        <v>85</v>
      </c>
      <c r="I63" s="8" t="n">
        <v>85</v>
      </c>
      <c r="J63" s="8" t="n">
        <v>85</v>
      </c>
      <c r="K63" s="8" t="n">
        <v>85</v>
      </c>
      <c r="L63" s="8" t="n">
        <v>90</v>
      </c>
      <c r="M63" s="8" t="n">
        <v>90</v>
      </c>
      <c r="N63" s="8" t="n">
        <v>90</v>
      </c>
      <c r="O63" s="8" t="n">
        <v>90</v>
      </c>
      <c r="P63" s="8" t="n">
        <v>90</v>
      </c>
      <c r="Q63" s="8" t="n">
        <v>100</v>
      </c>
      <c r="R63" s="8" t="n">
        <v>100</v>
      </c>
      <c r="S63" s="8" t="n">
        <v>102</v>
      </c>
      <c r="T63" s="8" t="n">
        <v>106</v>
      </c>
      <c r="U63" s="8" t="n">
        <v>108</v>
      </c>
      <c r="V63" s="8" t="n">
        <v>110</v>
      </c>
      <c r="W63" s="8" t="n">
        <v>110</v>
      </c>
      <c r="X63" s="8" t="n">
        <v>110</v>
      </c>
      <c r="Y63" s="8" t="n">
        <v>110</v>
      </c>
      <c r="Z63" s="8" t="n">
        <v>112</v>
      </c>
      <c r="AA63" s="8" t="n">
        <v>112</v>
      </c>
      <c r="AB63" s="8" t="n">
        <v>112</v>
      </c>
      <c r="AC63" s="8" t="n">
        <v>112</v>
      </c>
      <c r="AD63" s="8" t="n">
        <v>112</v>
      </c>
      <c r="AE63" s="8" t="n">
        <v>112</v>
      </c>
      <c r="AF63" s="8" t="n">
        <v>112</v>
      </c>
      <c r="AG63" s="8" t="n">
        <v>112</v>
      </c>
      <c r="AH63" s="8" t="n">
        <v>112</v>
      </c>
      <c r="AI63" s="8" t="n">
        <v>112</v>
      </c>
      <c r="AJ63" s="8" t="n">
        <v>112</v>
      </c>
      <c r="AK63" s="9" t="n">
        <f aca="false">IF(OR(NOT(ISNUMBER(AI63)),NOT(ISNUMBER(AJ63))),"",AJ63-AI63)</f>
        <v>0</v>
      </c>
      <c r="AL63" s="9" t="n">
        <f aca="false">IF(OR(NOT(ISNUMBER(AI63)),AI63=0,NOT(ISNUMBER(AJ63))),"",AJ63*100/AI63-100)</f>
        <v>0</v>
      </c>
      <c r="AM63" s="9" t="n">
        <v>32</v>
      </c>
      <c r="AN63" s="9" t="n">
        <v>40</v>
      </c>
    </row>
    <row r="64" customFormat="false" ht="12.75" hidden="false" customHeight="false" outlineLevel="0" collapsed="false">
      <c r="A64" s="6" t="s">
        <v>80</v>
      </c>
      <c r="B64" s="7" t="s">
        <v>85</v>
      </c>
      <c r="C64" s="7" t="s">
        <v>84</v>
      </c>
      <c r="D64" s="7" t="s">
        <v>47</v>
      </c>
      <c r="E64" s="7" t="s">
        <v>48</v>
      </c>
      <c r="F64" s="8" t="n">
        <v>115.25</v>
      </c>
      <c r="G64" s="8" t="n">
        <v>115.25</v>
      </c>
      <c r="H64" s="8" t="n">
        <v>115.25</v>
      </c>
      <c r="I64" s="8" t="n">
        <v>116</v>
      </c>
      <c r="J64" s="8" t="n">
        <v>116</v>
      </c>
      <c r="K64" s="8" t="n">
        <v>112</v>
      </c>
      <c r="L64" s="8" t="n">
        <v>112</v>
      </c>
      <c r="M64" s="8" t="n">
        <v>112</v>
      </c>
      <c r="N64" s="8" t="n">
        <v>112</v>
      </c>
      <c r="O64" s="8" t="n">
        <v>112</v>
      </c>
      <c r="P64" s="8" t="n">
        <v>112</v>
      </c>
      <c r="Q64" s="8" t="n">
        <v>112</v>
      </c>
      <c r="R64" s="8" t="n">
        <v>112</v>
      </c>
      <c r="S64" s="8" t="n">
        <v>112</v>
      </c>
      <c r="T64" s="8" t="n">
        <v>112</v>
      </c>
      <c r="U64" s="8" t="n">
        <v>115</v>
      </c>
      <c r="V64" s="8" t="n">
        <v>115</v>
      </c>
      <c r="W64" s="8" t="n">
        <v>112</v>
      </c>
      <c r="X64" s="8" t="n">
        <v>112</v>
      </c>
      <c r="Y64" s="8" t="n">
        <v>112</v>
      </c>
      <c r="Z64" s="8" t="n">
        <v>112</v>
      </c>
      <c r="AA64" s="8" t="n">
        <v>114</v>
      </c>
      <c r="AB64" s="8" t="n">
        <v>114</v>
      </c>
      <c r="AC64" s="8" t="n">
        <v>114</v>
      </c>
      <c r="AD64" s="8" t="n">
        <v>114</v>
      </c>
      <c r="AE64" s="8" t="n">
        <v>114</v>
      </c>
      <c r="AF64" s="8" t="n">
        <v>114</v>
      </c>
      <c r="AG64" s="8" t="n">
        <v>114</v>
      </c>
      <c r="AH64" s="8" t="n">
        <v>114</v>
      </c>
      <c r="AI64" s="8" t="n">
        <v>114</v>
      </c>
      <c r="AJ64" s="8" t="n">
        <v>114</v>
      </c>
      <c r="AK64" s="9" t="n">
        <f aca="false">IF(OR(NOT(ISNUMBER(AI64)),NOT(ISNUMBER(AJ64))),"",AJ64-AI64)</f>
        <v>0</v>
      </c>
      <c r="AL64" s="9" t="n">
        <f aca="false">IF(OR(NOT(ISNUMBER(AI64)),AI64=0,NOT(ISNUMBER(AJ64))),"",AJ64*100/AI64-100)</f>
        <v>0</v>
      </c>
      <c r="AM64" s="9" t="n">
        <v>11</v>
      </c>
      <c r="AN64" s="9" t="n">
        <v>10.68</v>
      </c>
    </row>
    <row r="65" customFormat="false" ht="12.75" hidden="false" customHeight="false" outlineLevel="0" collapsed="false">
      <c r="A65" s="6" t="s">
        <v>80</v>
      </c>
      <c r="B65" s="7" t="s">
        <v>83</v>
      </c>
      <c r="C65" s="7" t="s">
        <v>84</v>
      </c>
      <c r="D65" s="7" t="s">
        <v>47</v>
      </c>
      <c r="E65" s="7" t="s">
        <v>48</v>
      </c>
      <c r="F65" s="8" t="n">
        <v>98</v>
      </c>
      <c r="G65" s="8" t="n">
        <v>98</v>
      </c>
      <c r="H65" s="8" t="n">
        <v>98</v>
      </c>
      <c r="I65" s="8" t="n">
        <v>100</v>
      </c>
      <c r="J65" s="8" t="n">
        <v>100</v>
      </c>
      <c r="K65" s="8" t="n">
        <v>98</v>
      </c>
      <c r="L65" s="8" t="n">
        <v>98</v>
      </c>
      <c r="M65" s="8" t="n">
        <v>98</v>
      </c>
      <c r="N65" s="8" t="n">
        <v>98</v>
      </c>
      <c r="O65" s="8" t="n">
        <v>98</v>
      </c>
      <c r="P65" s="8" t="n">
        <v>98</v>
      </c>
      <c r="Q65" s="8" t="n">
        <v>98</v>
      </c>
      <c r="R65" s="8" t="n">
        <v>98</v>
      </c>
      <c r="S65" s="8" t="n">
        <v>98</v>
      </c>
      <c r="T65" s="8" t="n">
        <v>98</v>
      </c>
      <c r="U65" s="8" t="n">
        <v>100</v>
      </c>
      <c r="V65" s="8" t="n">
        <v>100</v>
      </c>
      <c r="W65" s="8" t="n">
        <v>100</v>
      </c>
      <c r="X65" s="8" t="n">
        <v>100</v>
      </c>
      <c r="Y65" s="8" t="n">
        <v>100</v>
      </c>
      <c r="Z65" s="8" t="n">
        <v>100</v>
      </c>
      <c r="AA65" s="8" t="n">
        <v>112</v>
      </c>
      <c r="AB65" s="8" t="n">
        <v>112</v>
      </c>
      <c r="AC65" s="8" t="n">
        <v>112</v>
      </c>
      <c r="AD65" s="8" t="n">
        <v>112</v>
      </c>
      <c r="AE65" s="8" t="n">
        <v>112</v>
      </c>
      <c r="AF65" s="8" t="n">
        <v>112</v>
      </c>
      <c r="AG65" s="8" t="n">
        <v>112</v>
      </c>
      <c r="AH65" s="8" t="n">
        <v>112</v>
      </c>
      <c r="AI65" s="8" t="n">
        <v>112</v>
      </c>
      <c r="AJ65" s="8" t="n">
        <v>112</v>
      </c>
      <c r="AK65" s="9" t="n">
        <f aca="false">IF(OR(NOT(ISNUMBER(AI65)),NOT(ISNUMBER(AJ65))),"",AJ65-AI65)</f>
        <v>0</v>
      </c>
      <c r="AL65" s="9" t="n">
        <f aca="false">IF(OR(NOT(ISNUMBER(AI65)),AI65=0,NOT(ISNUMBER(AJ65))),"",AJ65*100/AI65-100)</f>
        <v>0</v>
      </c>
      <c r="AM65" s="9" t="n">
        <v>24</v>
      </c>
      <c r="AN65" s="9" t="n">
        <v>27.27</v>
      </c>
    </row>
    <row r="66" customFormat="false" ht="12.75" hidden="false" customHeight="false" outlineLevel="0" collapsed="false">
      <c r="A66" s="6" t="s">
        <v>80</v>
      </c>
      <c r="B66" s="7" t="s">
        <v>83</v>
      </c>
      <c r="C66" s="7" t="s">
        <v>84</v>
      </c>
      <c r="D66" s="7" t="s">
        <v>61</v>
      </c>
      <c r="E66" s="7" t="s">
        <v>48</v>
      </c>
      <c r="F66" s="8" t="n">
        <v>124</v>
      </c>
      <c r="G66" s="8" t="n">
        <v>124</v>
      </c>
      <c r="H66" s="8" t="n">
        <v>124</v>
      </c>
      <c r="I66" s="8" t="n">
        <v>124</v>
      </c>
      <c r="J66" s="8" t="n">
        <v>124</v>
      </c>
      <c r="K66" s="8" t="n">
        <v>124</v>
      </c>
      <c r="L66" s="8" t="n">
        <v>124</v>
      </c>
      <c r="M66" s="8" t="n">
        <v>124</v>
      </c>
      <c r="N66" s="8" t="n">
        <v>125.25</v>
      </c>
      <c r="O66" s="8" t="n">
        <v>125.25</v>
      </c>
      <c r="P66" s="8" t="n">
        <v>125.25</v>
      </c>
      <c r="Q66" s="8" t="n">
        <v>125.25</v>
      </c>
      <c r="R66" s="8" t="n">
        <v>125.25</v>
      </c>
      <c r="S66" s="8" t="n">
        <v>125.25</v>
      </c>
      <c r="T66" s="8" t="n">
        <v>125.25</v>
      </c>
      <c r="U66" s="8" t="n">
        <v>125.25</v>
      </c>
      <c r="V66" s="8" t="n">
        <v>125.25</v>
      </c>
      <c r="W66" s="8" t="n">
        <v>125.25</v>
      </c>
      <c r="X66" s="8" t="n">
        <v>125.25</v>
      </c>
      <c r="Y66" s="8" t="n">
        <v>125.25</v>
      </c>
      <c r="Z66" s="8" t="n">
        <v>126</v>
      </c>
      <c r="AA66" s="8" t="n">
        <v>126</v>
      </c>
      <c r="AB66" s="8" t="n">
        <v>126</v>
      </c>
      <c r="AC66" s="8" t="n">
        <v>126</v>
      </c>
      <c r="AD66" s="8" t="n">
        <v>126</v>
      </c>
      <c r="AE66" s="8" t="n">
        <v>126</v>
      </c>
      <c r="AF66" s="8" t="n">
        <v>126</v>
      </c>
      <c r="AG66" s="8" t="n">
        <v>126</v>
      </c>
      <c r="AH66" s="8" t="n">
        <v>126</v>
      </c>
      <c r="AI66" s="8" t="n">
        <v>126</v>
      </c>
      <c r="AJ66" s="8" t="n">
        <v>126</v>
      </c>
      <c r="AK66" s="9" t="n">
        <f aca="false">IF(OR(NOT(ISNUMBER(AI66)),NOT(ISNUMBER(AJ66))),"",AJ66-AI66)</f>
        <v>0</v>
      </c>
      <c r="AL66" s="9" t="n">
        <f aca="false">IF(OR(NOT(ISNUMBER(AI66)),AI66=0,NOT(ISNUMBER(AJ66))),"",AJ66*100/AI66-100)</f>
        <v>0</v>
      </c>
      <c r="AM66" s="9" t="n">
        <v>6</v>
      </c>
      <c r="AN66" s="9" t="n">
        <v>5</v>
      </c>
    </row>
    <row r="67" customFormat="false" ht="12.75" hidden="false" customHeight="false" outlineLevel="0" collapsed="false">
      <c r="A67" s="6" t="s">
        <v>80</v>
      </c>
      <c r="B67" s="7" t="s">
        <v>83</v>
      </c>
      <c r="C67" s="7" t="s">
        <v>84</v>
      </c>
      <c r="D67" s="7" t="s">
        <v>52</v>
      </c>
      <c r="E67" s="7" t="s">
        <v>48</v>
      </c>
      <c r="F67" s="8" t="n">
        <v>95</v>
      </c>
      <c r="G67" s="8" t="n">
        <v>95</v>
      </c>
      <c r="H67" s="8" t="n">
        <v>95</v>
      </c>
      <c r="I67" s="8" t="n">
        <v>95</v>
      </c>
      <c r="J67" s="8" t="n">
        <v>95</v>
      </c>
      <c r="K67" s="8" t="n">
        <v>95</v>
      </c>
      <c r="L67" s="8" t="n">
        <v>95</v>
      </c>
      <c r="M67" s="8" t="n">
        <v>95</v>
      </c>
      <c r="N67" s="8" t="n">
        <v>96</v>
      </c>
      <c r="O67" s="8" t="n">
        <v>96</v>
      </c>
      <c r="P67" s="8" t="n">
        <v>96</v>
      </c>
      <c r="Q67" s="8" t="n">
        <v>96</v>
      </c>
      <c r="R67" s="8" t="n">
        <v>96</v>
      </c>
      <c r="S67" s="8" t="n">
        <v>96</v>
      </c>
      <c r="T67" s="8" t="n">
        <v>96</v>
      </c>
      <c r="U67" s="8" t="n">
        <v>96</v>
      </c>
      <c r="V67" s="8" t="n">
        <v>96</v>
      </c>
      <c r="W67" s="8" t="n">
        <v>96</v>
      </c>
      <c r="X67" s="8" t="n">
        <v>96</v>
      </c>
      <c r="Y67" s="8" t="n">
        <v>96</v>
      </c>
      <c r="Z67" s="8" t="n">
        <v>96</v>
      </c>
      <c r="AA67" s="8" t="n">
        <v>96</v>
      </c>
      <c r="AB67" s="8" t="n">
        <v>96</v>
      </c>
      <c r="AC67" s="8" t="n">
        <v>96</v>
      </c>
      <c r="AD67" s="8" t="n">
        <v>96</v>
      </c>
      <c r="AE67" s="8" t="n">
        <v>96</v>
      </c>
      <c r="AF67" s="8" t="n">
        <v>96</v>
      </c>
      <c r="AG67" s="8" t="n">
        <v>96</v>
      </c>
      <c r="AH67" s="8" t="n">
        <v>96</v>
      </c>
      <c r="AI67" s="8" t="n">
        <v>96</v>
      </c>
      <c r="AJ67" s="8" t="n">
        <v>96</v>
      </c>
      <c r="AK67" s="9" t="n">
        <f aca="false">IF(OR(NOT(ISNUMBER(AI67)),NOT(ISNUMBER(AJ67))),"",AJ67-AI67)</f>
        <v>0</v>
      </c>
      <c r="AL67" s="9" t="n">
        <f aca="false">IF(OR(NOT(ISNUMBER(AI67)),AI67=0,NOT(ISNUMBER(AJ67))),"",AJ67*100/AI67-100)</f>
        <v>0</v>
      </c>
      <c r="AM67" s="9" t="n">
        <v>1</v>
      </c>
      <c r="AN67" s="9" t="n">
        <v>1.05</v>
      </c>
    </row>
    <row r="68" customFormat="false" ht="12.75" hidden="false" customHeight="false" outlineLevel="0" collapsed="false">
      <c r="A68" s="4" t="s">
        <v>86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5" t="s">
        <v>87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2.75" hidden="false" customHeight="false" outlineLevel="0" collapsed="false">
      <c r="A70" s="6" t="s">
        <v>64</v>
      </c>
      <c r="B70" s="7" t="s">
        <v>88</v>
      </c>
      <c r="C70" s="7" t="s">
        <v>46</v>
      </c>
      <c r="D70" s="7" t="s">
        <v>49</v>
      </c>
      <c r="E70" s="7" t="s">
        <v>48</v>
      </c>
      <c r="F70" s="8" t="n">
        <v>9.4</v>
      </c>
      <c r="G70" s="8" t="n">
        <v>9</v>
      </c>
      <c r="H70" s="8" t="n">
        <v>9.75</v>
      </c>
      <c r="I70" s="8" t="n">
        <v>11</v>
      </c>
      <c r="J70" s="8" t="n">
        <v>12.75</v>
      </c>
      <c r="K70" s="8" t="n">
        <v>13.69</v>
      </c>
      <c r="L70" s="8" t="n">
        <v>14.05</v>
      </c>
      <c r="M70" s="8" t="n">
        <v>14.05</v>
      </c>
      <c r="N70" s="8" t="n">
        <v>14.35</v>
      </c>
      <c r="O70" s="8" t="n">
        <v>14.52</v>
      </c>
      <c r="P70" s="8" t="n">
        <v>14.52</v>
      </c>
      <c r="Q70" s="8" t="n">
        <v>15</v>
      </c>
      <c r="R70" s="8" t="n">
        <v>16.5</v>
      </c>
      <c r="S70" s="8" t="n">
        <v>17.55</v>
      </c>
      <c r="T70" s="8" t="n">
        <v>18.23</v>
      </c>
      <c r="U70" s="8" t="n">
        <v>19.66</v>
      </c>
      <c r="V70" s="8" t="n">
        <v>20</v>
      </c>
      <c r="W70" s="8" t="n">
        <v>20</v>
      </c>
      <c r="X70" s="8" t="n">
        <v>19.5</v>
      </c>
      <c r="Y70" s="8" t="n">
        <v>19.5</v>
      </c>
      <c r="Z70" s="8" t="n">
        <v>19</v>
      </c>
      <c r="AA70" s="8" t="n">
        <v>19</v>
      </c>
      <c r="AB70" s="8" t="n">
        <v>18</v>
      </c>
      <c r="AC70" s="8" t="n">
        <v>18</v>
      </c>
      <c r="AD70" s="8" t="n">
        <v>18</v>
      </c>
      <c r="AE70" s="8" t="n">
        <v>17</v>
      </c>
      <c r="AF70" s="8" t="n">
        <v>17</v>
      </c>
      <c r="AG70" s="8" t="n">
        <v>17</v>
      </c>
      <c r="AH70" s="8" t="n">
        <v>17</v>
      </c>
      <c r="AI70" s="8" t="n">
        <v>17</v>
      </c>
      <c r="AJ70" s="8" t="n">
        <v>22</v>
      </c>
      <c r="AK70" s="9" t="n">
        <f aca="false">IF(OR(NOT(ISNUMBER(AI70)),NOT(ISNUMBER(AJ70))),"",AJ70-AI70)</f>
        <v>5</v>
      </c>
      <c r="AL70" s="9" t="n">
        <f aca="false">IF(OR(NOT(ISNUMBER(AI70)),AI70=0,NOT(ISNUMBER(AJ70))),"",AJ70*100/AI70-100)</f>
        <v>29.4117647058824</v>
      </c>
      <c r="AM70" s="9" t="n">
        <v>14</v>
      </c>
      <c r="AN70" s="9" t="n">
        <v>175</v>
      </c>
    </row>
    <row r="71" customFormat="false" ht="12.75" hidden="false" customHeight="false" outlineLevel="0" collapsed="false">
      <c r="A71" s="4" t="s">
        <v>89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5" t="s">
        <v>90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2.75" hidden="false" customHeight="false" outlineLevel="0" collapsed="false">
      <c r="A73" s="6" t="s">
        <v>64</v>
      </c>
      <c r="B73" s="7" t="s">
        <v>91</v>
      </c>
      <c r="C73" s="7" t="s">
        <v>92</v>
      </c>
      <c r="D73" s="7" t="s">
        <v>52</v>
      </c>
      <c r="E73" s="7" t="s">
        <v>93</v>
      </c>
      <c r="F73" s="8" t="n">
        <v>0.78</v>
      </c>
      <c r="G73" s="8" t="n">
        <v>0.81</v>
      </c>
      <c r="H73" s="8" t="n">
        <v>0.83</v>
      </c>
      <c r="I73" s="8" t="n">
        <v>0.9</v>
      </c>
      <c r="J73" s="8" t="n">
        <v>0.9</v>
      </c>
      <c r="K73" s="8" t="n">
        <v>0.9</v>
      </c>
      <c r="L73" s="8" t="n">
        <v>0.9</v>
      </c>
      <c r="M73" s="8" t="n">
        <v>0.9</v>
      </c>
      <c r="N73" s="8" t="n">
        <v>0.9</v>
      </c>
      <c r="O73" s="8" t="n">
        <v>0.9</v>
      </c>
      <c r="P73" s="8" t="n">
        <v>0.9</v>
      </c>
      <c r="Q73" s="8" t="n">
        <v>0.92</v>
      </c>
      <c r="R73" s="8" t="n">
        <v>1</v>
      </c>
      <c r="S73" s="8" t="n">
        <v>1.02</v>
      </c>
      <c r="T73" s="8" t="n">
        <v>1.05</v>
      </c>
      <c r="U73" s="8" t="n">
        <v>1.05</v>
      </c>
      <c r="V73" s="8" t="n">
        <v>1.05</v>
      </c>
      <c r="W73" s="8" t="n">
        <v>1.12</v>
      </c>
      <c r="X73" s="8" t="n">
        <v>1.15</v>
      </c>
      <c r="Y73" s="8" t="n">
        <v>1.23</v>
      </c>
      <c r="Z73" s="8" t="n">
        <v>1.25</v>
      </c>
      <c r="AA73" s="8" t="n">
        <v>1.28</v>
      </c>
      <c r="AB73" s="8" t="n">
        <v>1.33</v>
      </c>
      <c r="AC73" s="8" t="n">
        <v>1.33</v>
      </c>
      <c r="AD73" s="8" t="n">
        <v>1.33</v>
      </c>
      <c r="AE73" s="8" t="n">
        <v>1.3</v>
      </c>
      <c r="AF73" s="8" t="n">
        <v>1.4</v>
      </c>
      <c r="AG73" s="8" t="n">
        <v>1.4</v>
      </c>
      <c r="AH73" s="8" t="n">
        <v>1.42</v>
      </c>
      <c r="AI73" s="8" t="n">
        <v>1.42</v>
      </c>
      <c r="AJ73" s="8" t="n">
        <v>1.45</v>
      </c>
      <c r="AK73" s="9" t="n">
        <f aca="false">IF(OR(NOT(ISNUMBER(AI73)),NOT(ISNUMBER(AJ73))),"",AJ73-AI73)</f>
        <v>0.03</v>
      </c>
      <c r="AL73" s="9" t="n">
        <f aca="false">IF(OR(NOT(ISNUMBER(AI73)),AI73=0,NOT(ISNUMBER(AJ73))),"",AJ73*100/AI73-100)</f>
        <v>2.11267605633803</v>
      </c>
      <c r="AM73" s="9" t="n">
        <v>0.67</v>
      </c>
      <c r="AN73" s="9" t="n">
        <v>85.9</v>
      </c>
    </row>
    <row r="74" customFormat="false" ht="12.75" hidden="false" customHeight="false" outlineLevel="0" collapsed="false">
      <c r="A74" s="6" t="s">
        <v>64</v>
      </c>
      <c r="B74" s="7" t="s">
        <v>91</v>
      </c>
      <c r="C74" s="7" t="s">
        <v>92</v>
      </c>
      <c r="D74" s="7" t="s">
        <v>49</v>
      </c>
      <c r="E74" s="7" t="s">
        <v>48</v>
      </c>
      <c r="F74" s="8" t="n">
        <v>0.81</v>
      </c>
      <c r="G74" s="8" t="n">
        <v>0.81</v>
      </c>
      <c r="H74" s="8" t="n">
        <v>0.9</v>
      </c>
      <c r="I74" s="8" t="n">
        <v>0.9</v>
      </c>
      <c r="J74" s="8" t="n">
        <v>0.92</v>
      </c>
      <c r="K74" s="8" t="n">
        <v>0.92</v>
      </c>
      <c r="L74" s="8" t="n">
        <v>0.92</v>
      </c>
      <c r="M74" s="8" t="n">
        <v>0.92</v>
      </c>
      <c r="N74" s="8" t="n">
        <v>0.92</v>
      </c>
      <c r="O74" s="8" t="n">
        <v>0.92</v>
      </c>
      <c r="P74" s="8" t="n">
        <v>0.92</v>
      </c>
      <c r="Q74" s="8" t="n">
        <v>0.94</v>
      </c>
      <c r="R74" s="8" t="n">
        <v>0.94</v>
      </c>
      <c r="S74" s="8" t="n">
        <v>0.94</v>
      </c>
      <c r="T74" s="8" t="n">
        <v>0.98</v>
      </c>
      <c r="U74" s="8" t="n">
        <v>1</v>
      </c>
      <c r="V74" s="8" t="n">
        <v>1</v>
      </c>
      <c r="W74" s="8" t="n">
        <v>1</v>
      </c>
      <c r="X74" s="8" t="n">
        <v>1.02</v>
      </c>
      <c r="Y74" s="8" t="n">
        <v>1.02</v>
      </c>
      <c r="Z74" s="8" t="n">
        <v>1.09</v>
      </c>
      <c r="AA74" s="8" t="n">
        <v>1.09</v>
      </c>
      <c r="AB74" s="8" t="n">
        <v>1.09</v>
      </c>
      <c r="AC74" s="8" t="n">
        <v>1.14</v>
      </c>
      <c r="AD74" s="8" t="n">
        <v>1.14</v>
      </c>
      <c r="AE74" s="8" t="n">
        <v>1.14</v>
      </c>
      <c r="AF74" s="8" t="n">
        <v>1.15</v>
      </c>
      <c r="AG74" s="8" t="n">
        <v>1.15</v>
      </c>
      <c r="AH74" s="8" t="n">
        <v>1.2</v>
      </c>
      <c r="AI74" s="8" t="n">
        <v>1.3</v>
      </c>
      <c r="AJ74" s="8" t="n">
        <v>1.33</v>
      </c>
      <c r="AK74" s="9" t="n">
        <f aca="false">IF(OR(NOT(ISNUMBER(AI74)),NOT(ISNUMBER(AJ74))),"",AJ74-AI74)</f>
        <v>0.0299999999999998</v>
      </c>
      <c r="AL74" s="9" t="n">
        <f aca="false">IF(OR(NOT(ISNUMBER(AI74)),AI74=0,NOT(ISNUMBER(AJ74))),"",AJ74*100/AI74-100)</f>
        <v>2.30769230769228</v>
      </c>
      <c r="AM74" s="9" t="n">
        <v>0.56</v>
      </c>
      <c r="AN74" s="9" t="n">
        <v>72.73</v>
      </c>
    </row>
    <row r="75" customFormat="false" ht="12.75" hidden="false" customHeight="false" outlineLevel="0" collapsed="false">
      <c r="A75" s="6" t="s">
        <v>64</v>
      </c>
      <c r="B75" s="7" t="s">
        <v>91</v>
      </c>
      <c r="C75" s="7" t="s">
        <v>92</v>
      </c>
      <c r="D75" s="7" t="s">
        <v>63</v>
      </c>
      <c r="E75" s="7" t="s">
        <v>48</v>
      </c>
      <c r="F75" s="8" t="n">
        <v>0.8</v>
      </c>
      <c r="G75" s="8" t="n">
        <v>0.8</v>
      </c>
      <c r="H75" s="8" t="n">
        <v>0.85</v>
      </c>
      <c r="I75" s="8" t="n">
        <v>0.9</v>
      </c>
      <c r="J75" s="8" t="n">
        <v>0.91</v>
      </c>
      <c r="K75" s="8" t="n">
        <v>0.91</v>
      </c>
      <c r="L75" s="8" t="n">
        <v>0.92</v>
      </c>
      <c r="M75" s="8" t="n">
        <v>0.92</v>
      </c>
      <c r="N75" s="8" t="n">
        <v>0.92</v>
      </c>
      <c r="O75" s="8" t="n">
        <v>0.92</v>
      </c>
      <c r="P75" s="8" t="n">
        <v>0.92</v>
      </c>
      <c r="Q75" s="8" t="n">
        <v>0.96</v>
      </c>
      <c r="R75" s="8" t="n">
        <v>0.96</v>
      </c>
      <c r="S75" s="8" t="n">
        <v>1.03</v>
      </c>
      <c r="T75" s="8" t="n">
        <v>1.03</v>
      </c>
      <c r="U75" s="8" t="n">
        <v>1.03</v>
      </c>
      <c r="V75" s="8" t="n">
        <v>1.04</v>
      </c>
      <c r="W75" s="8" t="n">
        <v>1.1</v>
      </c>
      <c r="X75" s="8" t="n">
        <v>1.12</v>
      </c>
      <c r="Y75" s="8" t="n">
        <v>1.25</v>
      </c>
      <c r="Z75" s="8" t="n">
        <v>1.25</v>
      </c>
      <c r="AA75" s="8" t="n">
        <v>1.33</v>
      </c>
      <c r="AB75" s="8" t="n">
        <v>1.33</v>
      </c>
      <c r="AC75" s="8" t="n">
        <v>1.33</v>
      </c>
      <c r="AD75" s="8" t="n">
        <v>1.33</v>
      </c>
      <c r="AE75" s="8" t="n">
        <v>1.31</v>
      </c>
      <c r="AF75" s="8" t="n">
        <v>1.31</v>
      </c>
      <c r="AG75" s="8" t="n">
        <v>1.3</v>
      </c>
      <c r="AH75" s="8" t="n">
        <v>1.32</v>
      </c>
      <c r="AI75" s="8" t="n">
        <v>1.35</v>
      </c>
      <c r="AJ75" s="8" t="n">
        <v>1.45</v>
      </c>
      <c r="AK75" s="9" t="n">
        <f aca="false">IF(OR(NOT(ISNUMBER(AI75)),NOT(ISNUMBER(AJ75))),"",AJ75-AI75)</f>
        <v>0.0999999999999996</v>
      </c>
      <c r="AL75" s="9" t="n">
        <f aca="false">IF(OR(NOT(ISNUMBER(AI75)),AI75=0,NOT(ISNUMBER(AJ75))),"",AJ75*100/AI75-100)</f>
        <v>7.40740740740738</v>
      </c>
      <c r="AM75" s="9" t="n">
        <v>0.69</v>
      </c>
      <c r="AN75" s="9" t="n">
        <v>90.79</v>
      </c>
    </row>
    <row r="76" customFormat="false" ht="12.75" hidden="false" customHeight="false" outlineLevel="0" collapsed="false">
      <c r="A76" s="6" t="s">
        <v>64</v>
      </c>
      <c r="B76" s="7" t="s">
        <v>94</v>
      </c>
      <c r="C76" s="7" t="s">
        <v>92</v>
      </c>
      <c r="D76" s="7" t="s">
        <v>52</v>
      </c>
      <c r="E76" s="7" t="s">
        <v>93</v>
      </c>
      <c r="F76" s="8" t="n">
        <v>0.75</v>
      </c>
      <c r="G76" s="8" t="n">
        <v>0.75</v>
      </c>
      <c r="H76" s="8" t="n">
        <v>0.77</v>
      </c>
      <c r="I76" s="8" t="n">
        <v>0.8</v>
      </c>
      <c r="J76" s="8" t="n">
        <v>0.8</v>
      </c>
      <c r="K76" s="8" t="n">
        <v>0.8</v>
      </c>
      <c r="L76" s="8" t="n">
        <v>0.8</v>
      </c>
      <c r="M76" s="8" t="n">
        <v>0.8</v>
      </c>
      <c r="N76" s="8" t="n">
        <v>0.78</v>
      </c>
      <c r="O76" s="8" t="n">
        <v>0.79</v>
      </c>
      <c r="P76" s="8" t="n">
        <v>0.79</v>
      </c>
      <c r="Q76" s="8" t="n">
        <v>0.82</v>
      </c>
      <c r="R76" s="8" t="n">
        <v>0.92</v>
      </c>
      <c r="S76" s="8" t="n">
        <v>0.94</v>
      </c>
      <c r="T76" s="8" t="n">
        <v>0.94</v>
      </c>
      <c r="U76" s="8" t="n">
        <v>0.94</v>
      </c>
      <c r="V76" s="8" t="n">
        <v>0.94</v>
      </c>
      <c r="W76" s="8" t="n">
        <v>0.99</v>
      </c>
      <c r="X76" s="8" t="n">
        <v>0.99</v>
      </c>
      <c r="Y76" s="8" t="n">
        <v>1.08</v>
      </c>
      <c r="Z76" s="8" t="n">
        <v>1.1</v>
      </c>
      <c r="AA76" s="8" t="n">
        <v>1.17</v>
      </c>
      <c r="AB76" s="8" t="n">
        <v>1.19</v>
      </c>
      <c r="AC76" s="8" t="n">
        <v>1.19</v>
      </c>
      <c r="AD76" s="8" t="n">
        <v>1.19</v>
      </c>
      <c r="AE76" s="8" t="n">
        <v>1.15</v>
      </c>
      <c r="AF76" s="8" t="n">
        <v>1.31</v>
      </c>
      <c r="AG76" s="8" t="n">
        <v>1.31</v>
      </c>
      <c r="AH76" s="8" t="n">
        <v>1.31</v>
      </c>
      <c r="AI76" s="8" t="n">
        <v>1.31</v>
      </c>
      <c r="AJ76" s="8" t="n">
        <v>1.33</v>
      </c>
      <c r="AK76" s="9" t="n">
        <f aca="false">IF(OR(NOT(ISNUMBER(AI76)),NOT(ISNUMBER(AJ76))),"",AJ76-AI76)</f>
        <v>0.0199999999999998</v>
      </c>
      <c r="AL76" s="9" t="n">
        <f aca="false">IF(OR(NOT(ISNUMBER(AI76)),AI76=0,NOT(ISNUMBER(AJ76))),"",AJ76*100/AI76-100)</f>
        <v>1.52671755725189</v>
      </c>
      <c r="AM76" s="9" t="n">
        <v>0.65</v>
      </c>
      <c r="AN76" s="9" t="n">
        <v>95.59</v>
      </c>
    </row>
    <row r="77" customFormat="false" ht="12.75" hidden="false" customHeight="false" outlineLevel="0" collapsed="false">
      <c r="A77" s="6" t="s">
        <v>64</v>
      </c>
      <c r="B77" s="7" t="s">
        <v>94</v>
      </c>
      <c r="C77" s="7" t="s">
        <v>92</v>
      </c>
      <c r="D77" s="7" t="s">
        <v>49</v>
      </c>
      <c r="E77" s="7" t="s">
        <v>48</v>
      </c>
      <c r="F77" s="8" t="n">
        <v>0.67</v>
      </c>
      <c r="G77" s="8" t="n">
        <v>0.67</v>
      </c>
      <c r="H77" s="8" t="n">
        <v>0.77</v>
      </c>
      <c r="I77" s="8" t="n">
        <v>0.77</v>
      </c>
      <c r="J77" s="8" t="n">
        <v>0.79</v>
      </c>
      <c r="K77" s="8" t="n">
        <v>0.79</v>
      </c>
      <c r="L77" s="8" t="n">
        <v>0.79</v>
      </c>
      <c r="M77" s="8" t="n">
        <v>0.79</v>
      </c>
      <c r="N77" s="8" t="n">
        <v>0.79</v>
      </c>
      <c r="O77" s="8" t="n">
        <v>0.79</v>
      </c>
      <c r="P77" s="8" t="n">
        <v>0.79</v>
      </c>
      <c r="Q77" s="8" t="n">
        <v>0.82</v>
      </c>
      <c r="R77" s="8" t="n">
        <v>0.84</v>
      </c>
      <c r="S77" s="8" t="n">
        <v>0.84</v>
      </c>
      <c r="T77" s="8" t="n">
        <v>0.88</v>
      </c>
      <c r="U77" s="8" t="n">
        <v>0.9</v>
      </c>
      <c r="V77" s="8" t="n">
        <v>0.92</v>
      </c>
      <c r="W77" s="8" t="n">
        <v>0.92</v>
      </c>
      <c r="X77" s="8" t="n">
        <v>0.94</v>
      </c>
      <c r="Y77" s="8" t="n">
        <v>0.94</v>
      </c>
      <c r="Z77" s="8" t="n">
        <v>0.98</v>
      </c>
      <c r="AA77" s="8" t="n">
        <v>1</v>
      </c>
      <c r="AB77" s="8" t="n">
        <v>1.01</v>
      </c>
      <c r="AC77" s="8" t="n">
        <v>1.04</v>
      </c>
      <c r="AD77" s="8" t="n">
        <v>1.04</v>
      </c>
      <c r="AE77" s="8" t="n">
        <v>1.06</v>
      </c>
      <c r="AF77" s="8" t="n">
        <v>1.06</v>
      </c>
      <c r="AG77" s="8" t="n">
        <v>1.06</v>
      </c>
      <c r="AH77" s="8" t="n">
        <v>1.12</v>
      </c>
      <c r="AI77" s="8" t="n">
        <v>1.2</v>
      </c>
      <c r="AJ77" s="8" t="n">
        <v>1.2</v>
      </c>
      <c r="AK77" s="9" t="n">
        <f aca="false">IF(OR(NOT(ISNUMBER(AI77)),NOT(ISNUMBER(AJ77))),"",AJ77-AI77)</f>
        <v>0</v>
      </c>
      <c r="AL77" s="9" t="n">
        <f aca="false">IF(OR(NOT(ISNUMBER(AI77)),AI77=0,NOT(ISNUMBER(AJ77))),"",AJ77*100/AI77-100)</f>
        <v>0</v>
      </c>
      <c r="AM77" s="9" t="n">
        <v>0.54</v>
      </c>
      <c r="AN77" s="9" t="n">
        <v>81.82</v>
      </c>
    </row>
    <row r="78" customFormat="false" ht="12.75" hidden="false" customHeight="false" outlineLevel="0" collapsed="false">
      <c r="A78" s="6" t="s">
        <v>64</v>
      </c>
      <c r="B78" s="7" t="s">
        <v>94</v>
      </c>
      <c r="C78" s="7" t="s">
        <v>92</v>
      </c>
      <c r="D78" s="7" t="s">
        <v>63</v>
      </c>
      <c r="E78" s="7" t="s">
        <v>48</v>
      </c>
      <c r="F78" s="8" t="n">
        <v>0.73</v>
      </c>
      <c r="G78" s="8" t="n">
        <v>0.73</v>
      </c>
      <c r="H78" s="8" t="n">
        <v>0.75</v>
      </c>
      <c r="I78" s="8" t="n">
        <v>0.79</v>
      </c>
      <c r="J78" s="8" t="n">
        <v>0.8</v>
      </c>
      <c r="K78" s="8" t="n">
        <v>0.8</v>
      </c>
      <c r="L78" s="8" t="n">
        <v>0.82</v>
      </c>
      <c r="M78" s="8" t="n">
        <v>0.82</v>
      </c>
      <c r="N78" s="8" t="n">
        <v>0.82</v>
      </c>
      <c r="O78" s="8" t="n">
        <v>0.82</v>
      </c>
      <c r="P78" s="8" t="n">
        <v>0.82</v>
      </c>
      <c r="Q78" s="8" t="n">
        <v>0.86</v>
      </c>
      <c r="R78" s="8" t="n">
        <v>0.86</v>
      </c>
      <c r="S78" s="8" t="n">
        <v>0.93</v>
      </c>
      <c r="T78" s="8" t="n">
        <v>0.95</v>
      </c>
      <c r="U78" s="8" t="n">
        <v>0.95</v>
      </c>
      <c r="V78" s="8" t="n">
        <v>0.95</v>
      </c>
      <c r="W78" s="8" t="n">
        <v>0.99</v>
      </c>
      <c r="X78" s="8" t="n">
        <v>1</v>
      </c>
      <c r="Y78" s="8" t="n">
        <v>1.1</v>
      </c>
      <c r="Z78" s="8" t="n">
        <v>1.13</v>
      </c>
      <c r="AA78" s="8" t="n">
        <v>1.25</v>
      </c>
      <c r="AB78" s="8" t="n">
        <v>1.25</v>
      </c>
      <c r="AC78" s="8" t="n">
        <v>1.25</v>
      </c>
      <c r="AD78" s="8" t="n">
        <v>1.25</v>
      </c>
      <c r="AE78" s="8" t="n">
        <v>1.22</v>
      </c>
      <c r="AF78" s="8" t="n">
        <v>1.22</v>
      </c>
      <c r="AG78" s="8" t="n">
        <v>1.15</v>
      </c>
      <c r="AH78" s="8" t="n">
        <v>1.17</v>
      </c>
      <c r="AI78" s="8" t="n">
        <v>1.2</v>
      </c>
      <c r="AJ78" s="8" t="n">
        <v>1.3</v>
      </c>
      <c r="AK78" s="9" t="n">
        <f aca="false">IF(OR(NOT(ISNUMBER(AI78)),NOT(ISNUMBER(AJ78))),"",AJ78-AI78)</f>
        <v>0.1</v>
      </c>
      <c r="AL78" s="9" t="n">
        <f aca="false">IF(OR(NOT(ISNUMBER(AI78)),AI78=0,NOT(ISNUMBER(AJ78))),"",AJ78*100/AI78-100)</f>
        <v>8.33333333333334</v>
      </c>
      <c r="AM78" s="9" t="n">
        <v>0.66</v>
      </c>
      <c r="AN78" s="9" t="n">
        <v>103.13</v>
      </c>
    </row>
    <row r="79" customFormat="false" ht="12.75" hidden="false" customHeight="false" outlineLevel="0" collapsed="false">
      <c r="A79" s="6" t="s">
        <v>64</v>
      </c>
      <c r="B79" s="7" t="s">
        <v>95</v>
      </c>
      <c r="C79" s="7" t="s">
        <v>92</v>
      </c>
      <c r="D79" s="7" t="s">
        <v>52</v>
      </c>
      <c r="E79" s="7" t="s">
        <v>93</v>
      </c>
      <c r="F79" s="8" t="n">
        <v>0.6</v>
      </c>
      <c r="G79" s="8" t="n">
        <v>0.62</v>
      </c>
      <c r="H79" s="8" t="n">
        <v>0.63</v>
      </c>
      <c r="I79" s="8" t="n">
        <v>0.65</v>
      </c>
      <c r="J79" s="8" t="n">
        <v>0.65</v>
      </c>
      <c r="K79" s="8" t="n">
        <v>0.65</v>
      </c>
      <c r="L79" s="8" t="n">
        <v>0.65</v>
      </c>
      <c r="M79" s="8" t="n">
        <v>0.65</v>
      </c>
      <c r="N79" s="8" t="n">
        <v>0.63</v>
      </c>
      <c r="O79" s="8" t="n">
        <v>0.65</v>
      </c>
      <c r="P79" s="8" t="n">
        <v>0.65</v>
      </c>
      <c r="Q79" s="8" t="n">
        <v>0.68</v>
      </c>
      <c r="R79" s="8" t="n">
        <v>0.78</v>
      </c>
      <c r="S79" s="8" t="n">
        <v>0.8</v>
      </c>
      <c r="T79" s="8" t="n">
        <v>0.8</v>
      </c>
      <c r="U79" s="8" t="n">
        <v>0.8</v>
      </c>
      <c r="V79" s="8" t="n">
        <v>0.82</v>
      </c>
      <c r="W79" s="8" t="n">
        <v>0.88</v>
      </c>
      <c r="X79" s="8" t="n">
        <v>0.9</v>
      </c>
      <c r="Y79" s="8" t="n">
        <v>0.96</v>
      </c>
      <c r="Z79" s="8" t="n">
        <v>0.98</v>
      </c>
      <c r="AA79" s="8" t="n">
        <v>1</v>
      </c>
      <c r="AB79" s="8" t="n">
        <v>1.02</v>
      </c>
      <c r="AC79" s="8" t="n">
        <v>1.05</v>
      </c>
      <c r="AD79" s="8" t="n">
        <v>1.05</v>
      </c>
      <c r="AE79" s="8" t="n">
        <v>1.02</v>
      </c>
      <c r="AF79" s="8" t="n">
        <v>1.12</v>
      </c>
      <c r="AG79" s="8" t="n">
        <v>1.12</v>
      </c>
      <c r="AH79" s="8" t="n">
        <v>1.12</v>
      </c>
      <c r="AI79" s="8" t="n">
        <v>1.12</v>
      </c>
      <c r="AJ79" s="8" t="n">
        <v>1.15</v>
      </c>
      <c r="AK79" s="9" t="n">
        <f aca="false">IF(OR(NOT(ISNUMBER(AI79)),NOT(ISNUMBER(AJ79))),"",AJ79-AI79)</f>
        <v>0.0299999999999998</v>
      </c>
      <c r="AL79" s="9" t="n">
        <f aca="false">IF(OR(NOT(ISNUMBER(AI79)),AI79=0,NOT(ISNUMBER(AJ79))),"",AJ79*100/AI79-100)</f>
        <v>2.6785714285714</v>
      </c>
      <c r="AM79" s="9" t="n">
        <v>0.64</v>
      </c>
      <c r="AN79" s="9" t="n">
        <v>125.49</v>
      </c>
    </row>
    <row r="80" customFormat="false" ht="12.75" hidden="false" customHeight="false" outlineLevel="0" collapsed="false">
      <c r="A80" s="6" t="s">
        <v>64</v>
      </c>
      <c r="B80" s="7" t="s">
        <v>95</v>
      </c>
      <c r="C80" s="7" t="s">
        <v>92</v>
      </c>
      <c r="D80" s="7" t="s">
        <v>49</v>
      </c>
      <c r="E80" s="7" t="s">
        <v>48</v>
      </c>
      <c r="F80" s="8" t="n">
        <v>0.56</v>
      </c>
      <c r="G80" s="8" t="n">
        <v>0.56</v>
      </c>
      <c r="H80" s="8" t="n">
        <v>0.53</v>
      </c>
      <c r="I80" s="8" t="n">
        <v>0.55</v>
      </c>
      <c r="J80" s="8" t="n">
        <v>0.57</v>
      </c>
      <c r="K80" s="8" t="n">
        <v>0.58</v>
      </c>
      <c r="L80" s="8" t="n">
        <v>0.59</v>
      </c>
      <c r="M80" s="8" t="n">
        <v>0.59</v>
      </c>
      <c r="N80" s="8" t="n">
        <v>0.61</v>
      </c>
      <c r="O80" s="8" t="n">
        <v>0.63</v>
      </c>
      <c r="P80" s="8" t="n">
        <v>0.63</v>
      </c>
      <c r="Q80" s="8" t="n">
        <v>0.65</v>
      </c>
      <c r="R80" s="8" t="n">
        <v>0.66</v>
      </c>
      <c r="S80" s="8" t="n">
        <v>0.66</v>
      </c>
      <c r="T80" s="8" t="n">
        <v>0.7</v>
      </c>
      <c r="U80" s="8" t="n">
        <v>0.73</v>
      </c>
      <c r="V80" s="8" t="n">
        <v>0.75</v>
      </c>
      <c r="W80" s="8" t="n">
        <v>0.75</v>
      </c>
      <c r="X80" s="8" t="n">
        <v>0.78</v>
      </c>
      <c r="Y80" s="8" t="n">
        <v>0.78</v>
      </c>
      <c r="Z80" s="8" t="n">
        <v>0.83</v>
      </c>
      <c r="AA80" s="8" t="n">
        <v>0.86</v>
      </c>
      <c r="AB80" s="8" t="n">
        <v>0.88</v>
      </c>
      <c r="AC80" s="8" t="n">
        <v>0.9</v>
      </c>
      <c r="AD80" s="8" t="n">
        <v>0.9</v>
      </c>
      <c r="AE80" s="8" t="n">
        <v>0.91</v>
      </c>
      <c r="AF80" s="8" t="n">
        <v>0.92</v>
      </c>
      <c r="AG80" s="8" t="n">
        <v>0.92</v>
      </c>
      <c r="AH80" s="8" t="n">
        <v>0.97</v>
      </c>
      <c r="AI80" s="8" t="n">
        <v>0.92</v>
      </c>
      <c r="AJ80" s="8" t="n">
        <v>0.92</v>
      </c>
      <c r="AK80" s="9" t="n">
        <f aca="false">IF(OR(NOT(ISNUMBER(AI80)),NOT(ISNUMBER(AJ80))),"",AJ80-AI80)</f>
        <v>0</v>
      </c>
      <c r="AL80" s="9" t="n">
        <f aca="false">IF(OR(NOT(ISNUMBER(AI80)),AI80=0,NOT(ISNUMBER(AJ80))),"",AJ80*100/AI80-100)</f>
        <v>0</v>
      </c>
      <c r="AM80" s="9" t="n">
        <v>0.39</v>
      </c>
      <c r="AN80" s="9" t="n">
        <v>73.58</v>
      </c>
    </row>
    <row r="81" customFormat="false" ht="12.75" hidden="false" customHeight="false" outlineLevel="0" collapsed="false">
      <c r="A81" s="6" t="s">
        <v>64</v>
      </c>
      <c r="B81" s="7" t="s">
        <v>95</v>
      </c>
      <c r="C81" s="7" t="s">
        <v>92</v>
      </c>
      <c r="D81" s="7" t="s">
        <v>63</v>
      </c>
      <c r="E81" s="7" t="s">
        <v>48</v>
      </c>
      <c r="F81" s="8" t="n">
        <v>0.57</v>
      </c>
      <c r="G81" s="8" t="n">
        <v>0.6</v>
      </c>
      <c r="H81" s="8" t="n">
        <v>0.62</v>
      </c>
      <c r="I81" s="8" t="n">
        <v>0.64</v>
      </c>
      <c r="J81" s="8" t="n">
        <v>0.65</v>
      </c>
      <c r="K81" s="8" t="n">
        <v>0.65</v>
      </c>
      <c r="L81" s="8" t="n">
        <v>0.65</v>
      </c>
      <c r="M81" s="8" t="n">
        <v>0.65</v>
      </c>
      <c r="N81" s="8" t="n">
        <v>0.65</v>
      </c>
      <c r="O81" s="8" t="n">
        <v>0.66</v>
      </c>
      <c r="P81" s="8" t="n">
        <v>0.66</v>
      </c>
      <c r="Q81" s="8" t="n">
        <v>0.7</v>
      </c>
      <c r="R81" s="8" t="n">
        <v>0.7</v>
      </c>
      <c r="S81" s="8" t="n">
        <v>0.78</v>
      </c>
      <c r="T81" s="8" t="n">
        <v>0.8</v>
      </c>
      <c r="U81" s="8" t="n">
        <v>0.8</v>
      </c>
      <c r="V81" s="8" t="n">
        <v>0.8</v>
      </c>
      <c r="W81" s="8" t="n">
        <v>0.85</v>
      </c>
      <c r="X81" s="8" t="n">
        <v>0.89</v>
      </c>
      <c r="Y81" s="8" t="n">
        <v>0.98</v>
      </c>
      <c r="Z81" s="8" t="n">
        <v>1</v>
      </c>
      <c r="AA81" s="8" t="n">
        <v>1.12</v>
      </c>
      <c r="AB81" s="8" t="n">
        <v>1.12</v>
      </c>
      <c r="AC81" s="8" t="n">
        <v>1.14</v>
      </c>
      <c r="AD81" s="8" t="n">
        <v>1.14</v>
      </c>
      <c r="AE81" s="8" t="n">
        <v>1.05</v>
      </c>
      <c r="AF81" s="8" t="n">
        <v>1.05</v>
      </c>
      <c r="AG81" s="8" t="n">
        <v>0.95</v>
      </c>
      <c r="AH81" s="8" t="n">
        <v>0.96</v>
      </c>
      <c r="AI81" s="8" t="n">
        <v>0.96</v>
      </c>
      <c r="AJ81" s="8" t="n">
        <v>1.05</v>
      </c>
      <c r="AK81" s="9" t="n">
        <f aca="false">IF(OR(NOT(ISNUMBER(AI81)),NOT(ISNUMBER(AJ81))),"",AJ81-AI81)</f>
        <v>0.0900000000000002</v>
      </c>
      <c r="AL81" s="9" t="n">
        <f aca="false">IF(OR(NOT(ISNUMBER(AI81)),AI81=0,NOT(ISNUMBER(AJ81))),"",AJ81*100/AI81-100)</f>
        <v>9.37500000000001</v>
      </c>
      <c r="AM81" s="9" t="n">
        <v>0.51</v>
      </c>
      <c r="AN81" s="9" t="n">
        <v>94.44</v>
      </c>
    </row>
    <row r="82" customFormat="false" ht="12.75" hidden="false" customHeight="false" outlineLevel="0" collapsed="false">
      <c r="A82" s="6" t="s">
        <v>64</v>
      </c>
      <c r="B82" s="7" t="s">
        <v>96</v>
      </c>
      <c r="C82" s="7" t="s">
        <v>92</v>
      </c>
      <c r="D82" s="7" t="s">
        <v>52</v>
      </c>
      <c r="E82" s="7" t="s">
        <v>93</v>
      </c>
      <c r="F82" s="8" t="n">
        <v>1.38</v>
      </c>
      <c r="G82" s="8" t="n">
        <v>1.4</v>
      </c>
      <c r="H82" s="8" t="n">
        <v>1.41</v>
      </c>
      <c r="I82" s="8" t="n">
        <v>1.44</v>
      </c>
      <c r="J82" s="8" t="n">
        <v>1.44</v>
      </c>
      <c r="K82" s="8" t="n">
        <v>1.44</v>
      </c>
      <c r="L82" s="8" t="n">
        <v>1.44</v>
      </c>
      <c r="M82" s="8" t="n">
        <v>1.44</v>
      </c>
      <c r="N82" s="8" t="n">
        <v>1.44</v>
      </c>
      <c r="O82" s="8" t="n">
        <v>1.47</v>
      </c>
      <c r="P82" s="8" t="n">
        <v>1.47</v>
      </c>
      <c r="Q82" s="8" t="n">
        <v>1.49</v>
      </c>
      <c r="R82" s="8" t="n">
        <v>1.6</v>
      </c>
      <c r="S82" s="8" t="n">
        <v>1.62</v>
      </c>
      <c r="T82" s="8" t="n">
        <v>1.63</v>
      </c>
      <c r="U82" s="8" t="n">
        <v>1.63</v>
      </c>
      <c r="V82" s="8" t="n">
        <v>1.63</v>
      </c>
      <c r="W82" s="8" t="n">
        <v>1.68</v>
      </c>
      <c r="X82" s="8" t="n">
        <v>1.68</v>
      </c>
      <c r="Y82" s="8" t="n">
        <v>1.68</v>
      </c>
      <c r="Z82" s="8" t="n">
        <v>1.71</v>
      </c>
      <c r="AA82" s="8" t="n">
        <v>1.71</v>
      </c>
      <c r="AB82" s="8" t="n">
        <v>1.73</v>
      </c>
      <c r="AC82" s="8" t="n">
        <v>1.73</v>
      </c>
      <c r="AD82" s="8" t="n">
        <v>1.73</v>
      </c>
      <c r="AE82" s="8" t="n">
        <v>1.7</v>
      </c>
      <c r="AF82" s="8" t="n">
        <v>1.8</v>
      </c>
      <c r="AG82" s="8" t="n">
        <v>1.8</v>
      </c>
      <c r="AH82" s="8" t="n">
        <v>1.8</v>
      </c>
      <c r="AI82" s="8" t="n">
        <v>1.8</v>
      </c>
      <c r="AJ82" s="8" t="n">
        <v>1.88</v>
      </c>
      <c r="AK82" s="9" t="n">
        <f aca="false">IF(OR(NOT(ISNUMBER(AI82)),NOT(ISNUMBER(AJ82))),"",AJ82-AI82)</f>
        <v>0.0800000000000001</v>
      </c>
      <c r="AL82" s="9" t="n">
        <f aca="false">IF(OR(NOT(ISNUMBER(AI82)),AI82=0,NOT(ISNUMBER(AJ82))),"",AJ82*100/AI82-100)</f>
        <v>4.44444444444446</v>
      </c>
      <c r="AM82" s="9" t="n">
        <v>0.63</v>
      </c>
      <c r="AN82" s="9" t="n">
        <v>50.4</v>
      </c>
    </row>
    <row r="83" customFormat="false" ht="12.75" hidden="false" customHeight="false" outlineLevel="0" collapsed="false">
      <c r="A83" s="6" t="s">
        <v>64</v>
      </c>
      <c r="B83" s="7" t="s">
        <v>96</v>
      </c>
      <c r="C83" s="7" t="s">
        <v>92</v>
      </c>
      <c r="D83" s="7" t="s">
        <v>49</v>
      </c>
      <c r="E83" s="7" t="s">
        <v>48</v>
      </c>
      <c r="F83" s="8" t="n">
        <v>1.35</v>
      </c>
      <c r="G83" s="8" t="n">
        <v>1.35</v>
      </c>
      <c r="H83" s="8" t="n">
        <v>1.35</v>
      </c>
      <c r="I83" s="8" t="n">
        <v>1.35</v>
      </c>
      <c r="J83" s="8" t="n">
        <v>1.37</v>
      </c>
      <c r="K83" s="8" t="n">
        <v>1.37</v>
      </c>
      <c r="L83" s="8" t="n">
        <v>1.39</v>
      </c>
      <c r="M83" s="8" t="n">
        <v>1.41</v>
      </c>
      <c r="N83" s="8" t="n">
        <v>1.41</v>
      </c>
      <c r="O83" s="8" t="n">
        <v>1.45</v>
      </c>
      <c r="P83" s="8" t="n">
        <v>1.45</v>
      </c>
      <c r="Q83" s="8" t="n">
        <v>1.48</v>
      </c>
      <c r="R83" s="8" t="n">
        <v>1.5</v>
      </c>
      <c r="S83" s="8" t="n">
        <v>1.52</v>
      </c>
      <c r="T83" s="8" t="n">
        <v>1.56</v>
      </c>
      <c r="U83" s="8" t="n">
        <v>1.58</v>
      </c>
      <c r="V83" s="8" t="n">
        <v>1.58</v>
      </c>
      <c r="W83" s="8" t="n">
        <v>1.58</v>
      </c>
      <c r="X83" s="8" t="n">
        <v>1.61</v>
      </c>
      <c r="Y83" s="8" t="n">
        <v>1.61</v>
      </c>
      <c r="Z83" s="8" t="n">
        <v>1.61</v>
      </c>
      <c r="AA83" s="8" t="n">
        <v>1.61</v>
      </c>
      <c r="AB83" s="8" t="n">
        <v>1.62</v>
      </c>
      <c r="AC83" s="8" t="n">
        <v>1.62</v>
      </c>
      <c r="AD83" s="8" t="n">
        <v>1.62</v>
      </c>
      <c r="AE83" s="8" t="n">
        <v>1.63</v>
      </c>
      <c r="AF83" s="8" t="n">
        <v>1.63</v>
      </c>
      <c r="AG83" s="8" t="n">
        <v>1.63</v>
      </c>
      <c r="AH83" s="8" t="n">
        <v>1.7</v>
      </c>
      <c r="AI83" s="8" t="n">
        <v>1.75</v>
      </c>
      <c r="AJ83" s="8" t="n">
        <v>1.75</v>
      </c>
      <c r="AK83" s="9" t="n">
        <f aca="false">IF(OR(NOT(ISNUMBER(AI83)),NOT(ISNUMBER(AJ83))),"",AJ83-AI83)</f>
        <v>0</v>
      </c>
      <c r="AL83" s="9" t="n">
        <f aca="false">IF(OR(NOT(ISNUMBER(AI83)),AI83=0,NOT(ISNUMBER(AJ83))),"",AJ83*100/AI83-100)</f>
        <v>0</v>
      </c>
      <c r="AM83" s="9" t="n">
        <v>0.52</v>
      </c>
      <c r="AN83" s="9" t="n">
        <v>42.28</v>
      </c>
    </row>
    <row r="84" customFormat="false" ht="12.75" hidden="false" customHeight="false" outlineLevel="0" collapsed="false">
      <c r="A84" s="6" t="s">
        <v>64</v>
      </c>
      <c r="B84" s="7" t="s">
        <v>96</v>
      </c>
      <c r="C84" s="7" t="s">
        <v>92</v>
      </c>
      <c r="D84" s="7" t="s">
        <v>63</v>
      </c>
      <c r="E84" s="7" t="s">
        <v>48</v>
      </c>
      <c r="F84" s="8" t="n">
        <v>1.36</v>
      </c>
      <c r="G84" s="8" t="n">
        <v>1.38</v>
      </c>
      <c r="H84" s="8" t="n">
        <v>1.41</v>
      </c>
      <c r="I84" s="8" t="n">
        <v>1.45</v>
      </c>
      <c r="J84" s="8" t="n">
        <v>1.44</v>
      </c>
      <c r="K84" s="8" t="n">
        <v>1.44</v>
      </c>
      <c r="L84" s="8" t="n">
        <v>1.44</v>
      </c>
      <c r="M84" s="8" t="n">
        <v>1.44</v>
      </c>
      <c r="N84" s="8" t="n">
        <v>1.44</v>
      </c>
      <c r="O84" s="8" t="n">
        <v>1.45</v>
      </c>
      <c r="P84" s="8" t="n">
        <v>1.45</v>
      </c>
      <c r="Q84" s="8" t="n">
        <v>1.5</v>
      </c>
      <c r="R84" s="8" t="n">
        <v>1.5</v>
      </c>
      <c r="S84" s="8" t="n">
        <v>1.57</v>
      </c>
      <c r="T84" s="8" t="n">
        <v>1.57</v>
      </c>
      <c r="U84" s="8" t="n">
        <v>1.6</v>
      </c>
      <c r="V84" s="8" t="n">
        <v>1.6</v>
      </c>
      <c r="W84" s="8" t="n">
        <v>1.68</v>
      </c>
      <c r="X84" s="8" t="n">
        <v>1.7</v>
      </c>
      <c r="Y84" s="8" t="n">
        <v>1.7</v>
      </c>
      <c r="Z84" s="8" t="n">
        <v>1.7</v>
      </c>
      <c r="AA84" s="8" t="n">
        <v>1.74</v>
      </c>
      <c r="AB84" s="8" t="n">
        <v>1.76</v>
      </c>
      <c r="AC84" s="8" t="n">
        <v>1.76</v>
      </c>
      <c r="AD84" s="8" t="n">
        <v>1.76</v>
      </c>
      <c r="AE84" s="8" t="n">
        <v>1.72</v>
      </c>
      <c r="AF84" s="8" t="n">
        <v>1.72</v>
      </c>
      <c r="AG84" s="8" t="n">
        <v>1.6</v>
      </c>
      <c r="AH84" s="8" t="n">
        <v>1.63</v>
      </c>
      <c r="AI84" s="8" t="n">
        <v>1.65</v>
      </c>
      <c r="AJ84" s="8" t="n">
        <v>1.75</v>
      </c>
      <c r="AK84" s="9" t="n">
        <f aca="false">IF(OR(NOT(ISNUMBER(AI84)),NOT(ISNUMBER(AJ84))),"",AJ84-AI84)</f>
        <v>0.1</v>
      </c>
      <c r="AL84" s="9" t="n">
        <f aca="false">IF(OR(NOT(ISNUMBER(AI84)),AI84=0,NOT(ISNUMBER(AJ84))),"",AJ84*100/AI84-100)</f>
        <v>6.06060606060606</v>
      </c>
      <c r="AM84" s="9" t="n">
        <v>0.49</v>
      </c>
      <c r="AN84" s="9" t="n">
        <v>38.89</v>
      </c>
    </row>
    <row r="85" customFormat="false" ht="12.75" hidden="false" customHeight="false" outlineLevel="0" collapsed="false">
      <c r="A85" s="4" t="s">
        <v>97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2.75" hidden="false" customHeight="false" outlineLevel="0" collapsed="false">
      <c r="A86" s="5" t="s">
        <v>98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2.75" hidden="false" customHeight="false" outlineLevel="0" collapsed="false">
      <c r="A87" s="6" t="s">
        <v>64</v>
      </c>
      <c r="B87" s="7" t="s">
        <v>60</v>
      </c>
      <c r="C87" s="7" t="s">
        <v>99</v>
      </c>
      <c r="D87" s="7" t="s">
        <v>47</v>
      </c>
      <c r="E87" s="7" t="s">
        <v>48</v>
      </c>
      <c r="F87" s="8" t="n">
        <v>84.11</v>
      </c>
      <c r="G87" s="8" t="n">
        <v>86.34</v>
      </c>
      <c r="H87" s="8" t="n">
        <v>88.96</v>
      </c>
      <c r="I87" s="8" t="n">
        <v>85</v>
      </c>
      <c r="J87" s="8" t="n">
        <v>86.45</v>
      </c>
      <c r="K87" s="8" t="n">
        <v>82</v>
      </c>
      <c r="L87" s="8" t="n">
        <v>82</v>
      </c>
      <c r="M87" s="8" t="n">
        <v>84.55</v>
      </c>
      <c r="N87" s="8" t="n">
        <v>86.64</v>
      </c>
      <c r="O87" s="8" t="n">
        <v>88</v>
      </c>
      <c r="P87" s="8"/>
      <c r="Q87" s="8"/>
      <c r="R87" s="8" t="n">
        <v>88</v>
      </c>
      <c r="S87" s="8" t="n">
        <v>85</v>
      </c>
      <c r="T87" s="8" t="n">
        <v>83</v>
      </c>
      <c r="U87" s="8" t="n">
        <v>80</v>
      </c>
      <c r="V87" s="8" t="n">
        <v>75</v>
      </c>
      <c r="W87" s="8" t="n">
        <v>75</v>
      </c>
      <c r="X87" s="8" t="n">
        <v>77.5</v>
      </c>
      <c r="Y87" s="8" t="n">
        <v>78.25</v>
      </c>
      <c r="Z87" s="8" t="n">
        <v>79.33</v>
      </c>
      <c r="AA87" s="8" t="n">
        <v>77.69</v>
      </c>
      <c r="AB87" s="8" t="n">
        <v>76.61</v>
      </c>
      <c r="AC87" s="8" t="n">
        <v>76.31</v>
      </c>
      <c r="AD87" s="8" t="n">
        <v>74.25</v>
      </c>
      <c r="AE87" s="8" t="n">
        <v>73.25</v>
      </c>
      <c r="AF87" s="8" t="n">
        <v>74.85</v>
      </c>
      <c r="AG87" s="8" t="n">
        <v>76.12</v>
      </c>
      <c r="AH87" s="8" t="n">
        <v>77</v>
      </c>
      <c r="AI87" s="8" t="n">
        <v>78</v>
      </c>
      <c r="AJ87" s="8" t="n">
        <v>79.55</v>
      </c>
      <c r="AK87" s="9" t="n">
        <f aca="false">IF(OR(NOT(ISNUMBER(AI87)),NOT(ISNUMBER(AJ87))),"",AJ87-AI87)</f>
        <v>1.55000000000001</v>
      </c>
      <c r="AL87" s="9" t="n">
        <f aca="false">IF(OR(NOT(ISNUMBER(AI87)),AI87=0,NOT(ISNUMBER(AJ87))),"",AJ87*100/AI87-100)</f>
        <v>1.9871794871795</v>
      </c>
    </row>
    <row r="88" customFormat="false" ht="12.75" hidden="false" customHeight="false" outlineLevel="0" collapsed="false">
      <c r="A88" s="6" t="s">
        <v>64</v>
      </c>
      <c r="B88" s="7" t="s">
        <v>60</v>
      </c>
      <c r="C88" s="7" t="s">
        <v>99</v>
      </c>
      <c r="D88" s="7" t="s">
        <v>49</v>
      </c>
      <c r="E88" s="7" t="s">
        <v>48</v>
      </c>
      <c r="F88" s="8" t="n">
        <v>83.55</v>
      </c>
      <c r="G88" s="8" t="n">
        <v>83</v>
      </c>
      <c r="H88" s="8" t="n">
        <v>83</v>
      </c>
      <c r="I88" s="8" t="n">
        <v>84</v>
      </c>
      <c r="J88" s="8" t="n">
        <v>85</v>
      </c>
      <c r="K88" s="8" t="n">
        <v>85</v>
      </c>
      <c r="L88" s="8" t="n">
        <v>86.21</v>
      </c>
      <c r="M88" s="8" t="n">
        <v>88.96</v>
      </c>
      <c r="N88" s="8" t="n">
        <v>89.52</v>
      </c>
      <c r="O88" s="8" t="n">
        <v>91</v>
      </c>
      <c r="P88" s="8" t="n">
        <v>90.27</v>
      </c>
      <c r="Q88" s="8" t="n">
        <v>90.27</v>
      </c>
      <c r="R88" s="8" t="n">
        <v>92</v>
      </c>
      <c r="S88" s="8" t="n">
        <v>88</v>
      </c>
      <c r="T88" s="8" t="n">
        <v>88</v>
      </c>
      <c r="U88" s="8" t="n">
        <v>86.5</v>
      </c>
      <c r="V88" s="8" t="n">
        <v>85</v>
      </c>
      <c r="W88" s="8" t="n">
        <v>88</v>
      </c>
      <c r="X88" s="8" t="n">
        <v>84</v>
      </c>
      <c r="Y88" s="8" t="n">
        <v>82</v>
      </c>
      <c r="Z88" s="8" t="n">
        <v>82</v>
      </c>
      <c r="AA88" s="8" t="n">
        <v>77</v>
      </c>
      <c r="AB88" s="8" t="n">
        <v>75</v>
      </c>
      <c r="AC88" s="8" t="n">
        <v>74.25</v>
      </c>
      <c r="AD88" s="8" t="n">
        <v>73.16</v>
      </c>
      <c r="AE88" s="8" t="n">
        <v>72.19</v>
      </c>
      <c r="AF88" s="8" t="n">
        <v>72.19</v>
      </c>
      <c r="AG88" s="8" t="n">
        <v>74</v>
      </c>
      <c r="AH88" s="8" t="n">
        <v>80</v>
      </c>
      <c r="AI88" s="8" t="n">
        <v>80</v>
      </c>
      <c r="AJ88" s="8" t="n">
        <v>80</v>
      </c>
      <c r="AK88" s="9" t="n">
        <f aca="false">IF(OR(NOT(ISNUMBER(AI88)),NOT(ISNUMBER(AJ88))),"",AJ88-AI88)</f>
        <v>0</v>
      </c>
      <c r="AL88" s="9" t="n">
        <f aca="false">IF(OR(NOT(ISNUMBER(AI88)),AI88=0,NOT(ISNUMBER(AJ88))),"",AJ88*100/AI88-100)</f>
        <v>0</v>
      </c>
      <c r="AM88" s="9" t="n">
        <v>1</v>
      </c>
      <c r="AN88" s="9" t="n">
        <v>1.27</v>
      </c>
    </row>
    <row r="89" customFormat="false" ht="12.75" hidden="false" customHeight="false" outlineLevel="0" collapsed="false">
      <c r="A89" s="6" t="s">
        <v>64</v>
      </c>
      <c r="B89" s="7" t="s">
        <v>60</v>
      </c>
      <c r="C89" s="7" t="s">
        <v>99</v>
      </c>
      <c r="D89" s="7" t="s">
        <v>63</v>
      </c>
      <c r="E89" s="7" t="s">
        <v>48</v>
      </c>
      <c r="F89" s="8" t="n">
        <v>74</v>
      </c>
      <c r="G89" s="8" t="n">
        <v>78</v>
      </c>
      <c r="H89" s="8" t="n">
        <v>85</v>
      </c>
      <c r="I89" s="8" t="n">
        <v>86</v>
      </c>
      <c r="J89" s="8" t="n">
        <v>88</v>
      </c>
      <c r="K89" s="8" t="n">
        <v>91</v>
      </c>
      <c r="L89" s="8" t="n">
        <v>90</v>
      </c>
      <c r="M89" s="8" t="n">
        <v>90</v>
      </c>
      <c r="N89" s="8" t="n">
        <v>90</v>
      </c>
      <c r="O89" s="8" t="n">
        <v>92</v>
      </c>
      <c r="P89" s="8" t="n">
        <v>95</v>
      </c>
      <c r="Q89" s="8" t="n">
        <v>95</v>
      </c>
      <c r="R89" s="8" t="n">
        <v>88</v>
      </c>
      <c r="S89" s="8" t="n">
        <v>85</v>
      </c>
      <c r="T89" s="8" t="n">
        <v>83.75</v>
      </c>
      <c r="U89" s="8" t="n">
        <v>80</v>
      </c>
      <c r="V89" s="8" t="n">
        <v>82.4</v>
      </c>
      <c r="W89" s="8" t="n">
        <v>83</v>
      </c>
      <c r="X89" s="8" t="n">
        <v>80</v>
      </c>
      <c r="Y89" s="8" t="n">
        <v>80</v>
      </c>
      <c r="Z89" s="8" t="n">
        <v>82</v>
      </c>
      <c r="AA89" s="8" t="n">
        <v>77.7</v>
      </c>
      <c r="AB89" s="8" t="n">
        <v>75.85</v>
      </c>
      <c r="AC89" s="8" t="n">
        <v>75.12</v>
      </c>
      <c r="AD89" s="8" t="n">
        <v>73.88</v>
      </c>
      <c r="AE89" s="8" t="n">
        <v>73</v>
      </c>
      <c r="AF89" s="8" t="n">
        <v>72.16</v>
      </c>
      <c r="AG89" s="8" t="n">
        <v>76</v>
      </c>
      <c r="AH89" s="8" t="n">
        <v>78</v>
      </c>
      <c r="AI89" s="8" t="n">
        <v>78</v>
      </c>
      <c r="AJ89" s="8" t="n">
        <v>80</v>
      </c>
      <c r="AK89" s="9" t="n">
        <f aca="false">IF(OR(NOT(ISNUMBER(AI89)),NOT(ISNUMBER(AJ89))),"",AJ89-AI89)</f>
        <v>2.00000000000001</v>
      </c>
      <c r="AL89" s="9" t="n">
        <f aca="false">IF(OR(NOT(ISNUMBER(AI89)),AI89=0,NOT(ISNUMBER(AJ89))),"",AJ89*100/AI89-100)</f>
        <v>2.56410256410258</v>
      </c>
      <c r="AM89" s="9" t="n">
        <v>7</v>
      </c>
      <c r="AN89" s="9" t="n">
        <v>9.59</v>
      </c>
    </row>
    <row r="90" customFormat="false" ht="12.75" hidden="false" customHeight="false" outlineLevel="0" collapsed="false">
      <c r="A90" s="6" t="s">
        <v>64</v>
      </c>
      <c r="B90" s="7" t="s">
        <v>60</v>
      </c>
      <c r="C90" s="7" t="s">
        <v>99</v>
      </c>
      <c r="D90" s="7" t="s">
        <v>75</v>
      </c>
      <c r="E90" s="7" t="s">
        <v>48</v>
      </c>
      <c r="F90" s="8" t="n">
        <v>88</v>
      </c>
      <c r="G90" s="8" t="n">
        <v>88</v>
      </c>
      <c r="H90" s="8" t="n">
        <v>90</v>
      </c>
      <c r="I90" s="8" t="n">
        <v>88</v>
      </c>
      <c r="J90" s="8" t="n">
        <v>89</v>
      </c>
      <c r="K90" s="8" t="n">
        <v>85</v>
      </c>
      <c r="L90" s="8" t="n">
        <v>87.25</v>
      </c>
      <c r="M90" s="8" t="n">
        <v>88.05</v>
      </c>
      <c r="N90" s="8" t="n">
        <v>88.05</v>
      </c>
      <c r="O90" s="8" t="n">
        <v>89.27</v>
      </c>
      <c r="P90" s="8"/>
      <c r="Q90" s="8" t="n">
        <v>80</v>
      </c>
      <c r="R90" s="8" t="n">
        <v>80</v>
      </c>
      <c r="S90" s="8" t="n">
        <v>77</v>
      </c>
      <c r="T90" s="8" t="n">
        <v>76</v>
      </c>
      <c r="U90" s="8" t="n">
        <v>77.5</v>
      </c>
      <c r="V90" s="8" t="n">
        <v>79</v>
      </c>
      <c r="W90" s="8" t="n">
        <v>77</v>
      </c>
      <c r="X90" s="8" t="n">
        <v>79.5</v>
      </c>
      <c r="Y90" s="8" t="n">
        <v>81.22</v>
      </c>
      <c r="Z90" s="8" t="n">
        <v>83.05</v>
      </c>
      <c r="AA90" s="8" t="n">
        <v>81.05</v>
      </c>
      <c r="AB90" s="8" t="n">
        <v>77.65</v>
      </c>
      <c r="AC90" s="8" t="n">
        <v>75.4</v>
      </c>
      <c r="AD90" s="8" t="n">
        <v>71.59</v>
      </c>
      <c r="AE90" s="8" t="n">
        <v>72.15</v>
      </c>
      <c r="AF90" s="8" t="n">
        <v>72.15</v>
      </c>
      <c r="AG90" s="8" t="n">
        <v>74.16</v>
      </c>
      <c r="AH90" s="8" t="n">
        <v>77</v>
      </c>
      <c r="AI90" s="8" t="n">
        <v>77</v>
      </c>
      <c r="AJ90" s="8" t="n">
        <v>79</v>
      </c>
      <c r="AK90" s="9" t="n">
        <f aca="false">IF(OR(NOT(ISNUMBER(AI90)),NOT(ISNUMBER(AJ90))),"",AJ90-AI90)</f>
        <v>2</v>
      </c>
      <c r="AL90" s="9" t="n">
        <f aca="false">IF(OR(NOT(ISNUMBER(AI90)),AI90=0,NOT(ISNUMBER(AJ90))),"",AJ90*100/AI90-100)</f>
        <v>2.59740259740259</v>
      </c>
      <c r="AM90" s="9" t="n">
        <v>7.74</v>
      </c>
      <c r="AN90" s="9" t="n">
        <v>10.86</v>
      </c>
    </row>
    <row r="91" customFormat="false" ht="12.75" hidden="false" customHeight="false" outlineLevel="0" collapsed="false">
      <c r="A91" s="6" t="s">
        <v>64</v>
      </c>
      <c r="B91" s="7" t="s">
        <v>60</v>
      </c>
      <c r="C91" s="7" t="s">
        <v>99</v>
      </c>
      <c r="D91" s="7" t="s">
        <v>52</v>
      </c>
      <c r="E91" s="7" t="s">
        <v>48</v>
      </c>
      <c r="F91" s="8" t="n">
        <v>81.13</v>
      </c>
      <c r="G91" s="8" t="n">
        <v>81.13</v>
      </c>
      <c r="H91" s="8" t="n">
        <v>84</v>
      </c>
      <c r="I91" s="8" t="n">
        <v>82.16</v>
      </c>
      <c r="J91" s="8" t="n">
        <v>82.16</v>
      </c>
      <c r="K91" s="8" t="n">
        <v>85.22</v>
      </c>
      <c r="L91" s="8" t="n">
        <v>92</v>
      </c>
      <c r="M91" s="8" t="n">
        <v>92</v>
      </c>
      <c r="N91" s="8" t="n">
        <v>92.25</v>
      </c>
      <c r="O91" s="8" t="n">
        <v>92.25</v>
      </c>
      <c r="P91" s="8" t="n">
        <v>92.25</v>
      </c>
      <c r="Q91" s="8"/>
      <c r="R91" s="8" t="n">
        <v>90</v>
      </c>
      <c r="S91" s="8" t="n">
        <v>87</v>
      </c>
      <c r="T91" s="8" t="n">
        <v>87</v>
      </c>
      <c r="U91" s="8" t="n">
        <v>87</v>
      </c>
      <c r="V91" s="8" t="n">
        <v>85</v>
      </c>
      <c r="W91" s="8" t="n">
        <v>80</v>
      </c>
      <c r="X91" s="8" t="n">
        <v>80</v>
      </c>
      <c r="Y91" s="8" t="n">
        <v>81.22</v>
      </c>
      <c r="Z91" s="8" t="n">
        <v>82</v>
      </c>
      <c r="AA91" s="8" t="n">
        <v>80</v>
      </c>
      <c r="AB91" s="8" t="n">
        <v>79</v>
      </c>
      <c r="AC91" s="8" t="n">
        <v>77</v>
      </c>
      <c r="AD91" s="8" t="n">
        <v>76.25</v>
      </c>
      <c r="AE91" s="8" t="n">
        <v>76</v>
      </c>
      <c r="AF91" s="8" t="n">
        <v>78</v>
      </c>
      <c r="AG91" s="8" t="n">
        <v>78</v>
      </c>
      <c r="AH91" s="8" t="n">
        <v>78</v>
      </c>
      <c r="AI91" s="8" t="n">
        <v>79.54</v>
      </c>
      <c r="AJ91" s="8" t="n">
        <v>81.05</v>
      </c>
      <c r="AK91" s="9" t="n">
        <f aca="false">IF(OR(NOT(ISNUMBER(AI91)),NOT(ISNUMBER(AJ91))),"",AJ91-AI91)</f>
        <v>1.50999999999999</v>
      </c>
      <c r="AL91" s="9" t="n">
        <f aca="false">IF(OR(NOT(ISNUMBER(AI91)),AI91=0,NOT(ISNUMBER(AJ91))),"",AJ91*100/AI91-100)</f>
        <v>1.89841589137541</v>
      </c>
      <c r="AM91" s="9" t="n">
        <v>11.05</v>
      </c>
      <c r="AN91" s="9" t="n">
        <v>15.79</v>
      </c>
    </row>
    <row r="92" customFormat="false" ht="12.75" hidden="false" customHeight="false" outlineLevel="0" collapsed="false">
      <c r="A92" s="5" t="s">
        <v>100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2.75" hidden="false" customHeight="false" outlineLevel="0" collapsed="false">
      <c r="A93" s="6" t="s">
        <v>64</v>
      </c>
      <c r="B93" s="7" t="s">
        <v>60</v>
      </c>
      <c r="C93" s="7" t="s">
        <v>99</v>
      </c>
      <c r="D93" s="7" t="s">
        <v>49</v>
      </c>
      <c r="E93" s="7" t="s">
        <v>48</v>
      </c>
      <c r="F93" s="8" t="n">
        <v>91.95</v>
      </c>
      <c r="G93" s="8" t="n">
        <v>93</v>
      </c>
      <c r="H93" s="8" t="n">
        <v>93</v>
      </c>
      <c r="I93" s="8" t="n">
        <v>94</v>
      </c>
      <c r="J93" s="8" t="n">
        <v>95</v>
      </c>
      <c r="K93" s="8" t="n">
        <v>95</v>
      </c>
      <c r="L93" s="8" t="n">
        <v>96.6</v>
      </c>
      <c r="M93" s="8" t="n">
        <v>97.02</v>
      </c>
      <c r="N93" s="8" t="n">
        <v>98.62</v>
      </c>
      <c r="O93" s="8" t="n">
        <v>99</v>
      </c>
      <c r="P93" s="8" t="n">
        <v>96.52</v>
      </c>
      <c r="Q93" s="8" t="n">
        <v>96.52</v>
      </c>
      <c r="R93" s="8" t="n">
        <v>97</v>
      </c>
      <c r="S93" s="8" t="n">
        <v>94</v>
      </c>
      <c r="T93" s="8" t="n">
        <v>92</v>
      </c>
      <c r="U93" s="8" t="n">
        <v>91</v>
      </c>
      <c r="V93" s="8" t="n">
        <v>88</v>
      </c>
      <c r="W93" s="8" t="n">
        <v>90</v>
      </c>
      <c r="X93" s="8" t="n">
        <v>87</v>
      </c>
      <c r="Y93" s="8" t="n">
        <v>85</v>
      </c>
      <c r="Z93" s="8" t="n">
        <v>83.12</v>
      </c>
      <c r="AA93" s="8" t="n">
        <v>78</v>
      </c>
      <c r="AB93" s="8" t="n">
        <v>76</v>
      </c>
      <c r="AC93" s="8" t="n">
        <v>75.45</v>
      </c>
      <c r="AD93" s="8" t="n">
        <v>74.01</v>
      </c>
      <c r="AE93" s="8" t="n">
        <v>73.36</v>
      </c>
      <c r="AF93" s="8" t="n">
        <v>73.03</v>
      </c>
      <c r="AG93" s="8" t="n">
        <v>75</v>
      </c>
      <c r="AH93" s="8" t="n">
        <v>78</v>
      </c>
      <c r="AI93" s="8" t="n">
        <v>78</v>
      </c>
      <c r="AJ93" s="8" t="n">
        <v>78</v>
      </c>
      <c r="AK93" s="9" t="n">
        <f aca="false">IF(OR(NOT(ISNUMBER(AI93)),NOT(ISNUMBER(AJ93))),"",AJ93-AI93)</f>
        <v>0</v>
      </c>
      <c r="AL93" s="9" t="n">
        <f aca="false">IF(OR(NOT(ISNUMBER(AI93)),AI93=0,NOT(ISNUMBER(AJ93))),"",AJ93*100/AI93-100)</f>
        <v>0</v>
      </c>
      <c r="AM93" s="9" t="n">
        <v>1</v>
      </c>
      <c r="AN93" s="9" t="n">
        <v>1.3</v>
      </c>
    </row>
    <row r="94" customFormat="false" ht="12.75" hidden="false" customHeight="false" outlineLevel="0" collapsed="false">
      <c r="A94" s="5" t="s">
        <v>101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2.75" hidden="false" customHeight="false" outlineLevel="0" collapsed="false">
      <c r="A95" s="6" t="s">
        <v>64</v>
      </c>
      <c r="B95" s="7" t="s">
        <v>60</v>
      </c>
      <c r="C95" s="7" t="s">
        <v>99</v>
      </c>
      <c r="D95" s="7" t="s">
        <v>47</v>
      </c>
      <c r="E95" s="7" t="s">
        <v>48</v>
      </c>
      <c r="F95" s="8" t="n">
        <v>32.1</v>
      </c>
      <c r="G95" s="8" t="n">
        <v>32.49</v>
      </c>
      <c r="H95" s="8" t="n">
        <v>32.05</v>
      </c>
      <c r="I95" s="8" t="n">
        <v>33</v>
      </c>
      <c r="J95" s="8" t="n">
        <v>33</v>
      </c>
      <c r="K95" s="8" t="n">
        <v>33</v>
      </c>
      <c r="L95" s="8" t="n">
        <v>34</v>
      </c>
      <c r="M95" s="8" t="n">
        <v>34.36</v>
      </c>
      <c r="N95" s="8" t="n">
        <v>34.03</v>
      </c>
      <c r="O95" s="8" t="n">
        <v>36</v>
      </c>
      <c r="P95" s="8"/>
      <c r="Q95" s="8"/>
      <c r="R95" s="8" t="n">
        <v>39.15</v>
      </c>
      <c r="S95" s="8" t="n">
        <v>39.63</v>
      </c>
      <c r="T95" s="8" t="n">
        <v>38.48</v>
      </c>
      <c r="U95" s="8" t="n">
        <v>39.02</v>
      </c>
      <c r="V95" s="8" t="n">
        <v>39.02</v>
      </c>
      <c r="W95" s="8" t="n">
        <v>40</v>
      </c>
      <c r="X95" s="8" t="n">
        <v>40.6</v>
      </c>
      <c r="Y95" s="8" t="n">
        <v>40.95</v>
      </c>
      <c r="Z95" s="8" t="n">
        <v>40.75</v>
      </c>
      <c r="AA95" s="8" t="n">
        <v>42.19</v>
      </c>
      <c r="AB95" s="8" t="n">
        <v>42.19</v>
      </c>
      <c r="AC95" s="8" t="n">
        <v>42.75</v>
      </c>
      <c r="AD95" s="8" t="n">
        <v>43.69</v>
      </c>
      <c r="AE95" s="8" t="n">
        <v>41.78</v>
      </c>
      <c r="AF95" s="8" t="n">
        <v>43.59</v>
      </c>
      <c r="AG95" s="8" t="n">
        <v>45.85</v>
      </c>
      <c r="AH95" s="8" t="n">
        <v>48.26</v>
      </c>
      <c r="AI95" s="8" t="n">
        <v>49.55</v>
      </c>
      <c r="AJ95" s="8" t="n">
        <v>50.85</v>
      </c>
      <c r="AK95" s="9" t="n">
        <f aca="false">IF(OR(NOT(ISNUMBER(AI95)),NOT(ISNUMBER(AJ95))),"",AJ95-AI95)</f>
        <v>1.3</v>
      </c>
      <c r="AL95" s="9" t="n">
        <f aca="false">IF(OR(NOT(ISNUMBER(AI95)),AI95=0,NOT(ISNUMBER(AJ95))),"",AJ95*100/AI95-100)</f>
        <v>2.62361251261353</v>
      </c>
      <c r="AM95" s="9" t="n">
        <v>19.83</v>
      </c>
      <c r="AN95" s="9" t="n">
        <v>63.93</v>
      </c>
    </row>
    <row r="96" customFormat="false" ht="12.75" hidden="false" customHeight="false" outlineLevel="0" collapsed="false">
      <c r="A96" s="6" t="s">
        <v>64</v>
      </c>
      <c r="B96" s="7" t="s">
        <v>60</v>
      </c>
      <c r="C96" s="7" t="s">
        <v>99</v>
      </c>
      <c r="D96" s="7" t="s">
        <v>49</v>
      </c>
      <c r="E96" s="7" t="s">
        <v>48</v>
      </c>
      <c r="F96" s="8" t="n">
        <v>33.16</v>
      </c>
      <c r="G96" s="8" t="n">
        <v>32</v>
      </c>
      <c r="H96" s="8" t="n">
        <v>33.85</v>
      </c>
      <c r="I96" s="8" t="n">
        <v>33</v>
      </c>
      <c r="J96" s="8" t="n">
        <v>32</v>
      </c>
      <c r="K96" s="8" t="n">
        <v>32</v>
      </c>
      <c r="L96" s="8" t="n">
        <v>32.44</v>
      </c>
      <c r="M96" s="8" t="n">
        <v>32.44</v>
      </c>
      <c r="N96" s="8" t="n">
        <v>32.69</v>
      </c>
      <c r="O96" s="8" t="n">
        <v>35</v>
      </c>
      <c r="P96" s="8" t="n">
        <v>38</v>
      </c>
      <c r="Q96" s="8" t="n">
        <v>36.5</v>
      </c>
      <c r="R96" s="8" t="n">
        <v>37</v>
      </c>
      <c r="S96" s="8" t="n">
        <v>39</v>
      </c>
      <c r="T96" s="8" t="n">
        <v>38</v>
      </c>
      <c r="U96" s="8" t="n">
        <v>39</v>
      </c>
      <c r="V96" s="8" t="n">
        <v>39</v>
      </c>
      <c r="W96" s="8" t="n">
        <v>41</v>
      </c>
      <c r="X96" s="8" t="n">
        <v>41</v>
      </c>
      <c r="Y96" s="8" t="n">
        <v>41</v>
      </c>
      <c r="Z96" s="8" t="n">
        <v>41.33</v>
      </c>
      <c r="AA96" s="8" t="n">
        <v>40.3</v>
      </c>
      <c r="AB96" s="8" t="n">
        <v>42.69</v>
      </c>
      <c r="AC96" s="8" t="n">
        <v>42</v>
      </c>
      <c r="AD96" s="8" t="n">
        <v>42</v>
      </c>
      <c r="AE96" s="8" t="n">
        <v>43.16</v>
      </c>
      <c r="AF96" s="8" t="n">
        <v>42.78</v>
      </c>
      <c r="AG96" s="8" t="n">
        <v>44</v>
      </c>
      <c r="AH96" s="8" t="n">
        <v>48</v>
      </c>
      <c r="AI96" s="8" t="n">
        <v>49.25</v>
      </c>
      <c r="AJ96" s="8" t="n">
        <v>50.12</v>
      </c>
      <c r="AK96" s="9" t="n">
        <f aca="false">IF(OR(NOT(ISNUMBER(AI96)),NOT(ISNUMBER(AJ96))),"",AJ96-AI96)</f>
        <v>0.86999999999999</v>
      </c>
      <c r="AL96" s="9" t="n">
        <f aca="false">IF(OR(NOT(ISNUMBER(AI96)),AI96=0,NOT(ISNUMBER(AJ96))),"",AJ96*100/AI96-100)</f>
        <v>1.76649746192892</v>
      </c>
      <c r="AM96" s="9" t="n">
        <v>18.87</v>
      </c>
      <c r="AN96" s="9" t="n">
        <v>60.38</v>
      </c>
    </row>
    <row r="97" customFormat="false" ht="12.75" hidden="false" customHeight="false" outlineLevel="0" collapsed="false">
      <c r="A97" s="6" t="s">
        <v>64</v>
      </c>
      <c r="B97" s="7" t="s">
        <v>60</v>
      </c>
      <c r="C97" s="7" t="s">
        <v>99</v>
      </c>
      <c r="D97" s="7" t="s">
        <v>63</v>
      </c>
      <c r="E97" s="7" t="s">
        <v>48</v>
      </c>
      <c r="F97" s="8" t="n">
        <v>32</v>
      </c>
      <c r="G97" s="8" t="n">
        <v>32</v>
      </c>
      <c r="H97" s="8" t="n">
        <v>32</v>
      </c>
      <c r="I97" s="8" t="n">
        <v>32</v>
      </c>
      <c r="J97" s="8" t="n">
        <v>32.74</v>
      </c>
      <c r="K97" s="8" t="n">
        <v>32.74</v>
      </c>
      <c r="L97" s="8" t="n">
        <v>33.48</v>
      </c>
      <c r="M97" s="8" t="n">
        <v>33.16</v>
      </c>
      <c r="N97" s="8" t="n">
        <v>33.16</v>
      </c>
      <c r="O97" s="8" t="n">
        <v>35</v>
      </c>
      <c r="P97" s="8" t="n">
        <v>37</v>
      </c>
      <c r="Q97" s="8" t="n">
        <v>37</v>
      </c>
      <c r="R97" s="8" t="n">
        <v>38</v>
      </c>
      <c r="S97" s="8" t="n">
        <v>40</v>
      </c>
      <c r="T97" s="8" t="n">
        <v>38.5</v>
      </c>
      <c r="U97" s="8" t="n">
        <v>38</v>
      </c>
      <c r="V97" s="8" t="n">
        <v>38.75</v>
      </c>
      <c r="W97" s="8" t="n">
        <v>39.88</v>
      </c>
      <c r="X97" s="8" t="n">
        <v>41</v>
      </c>
      <c r="Y97" s="8" t="n">
        <v>41</v>
      </c>
      <c r="Z97" s="8" t="n">
        <v>41</v>
      </c>
      <c r="AA97" s="8" t="n">
        <v>42</v>
      </c>
      <c r="AB97" s="8" t="n">
        <v>42</v>
      </c>
      <c r="AC97" s="8" t="n">
        <v>42.25</v>
      </c>
      <c r="AD97" s="8" t="n">
        <v>42.25</v>
      </c>
      <c r="AE97" s="8" t="n">
        <v>41.75</v>
      </c>
      <c r="AF97" s="8" t="n">
        <v>41.55</v>
      </c>
      <c r="AG97" s="8" t="n">
        <v>45</v>
      </c>
      <c r="AH97" s="8" t="n">
        <v>46.85</v>
      </c>
      <c r="AI97" s="8" t="n">
        <v>48.95</v>
      </c>
      <c r="AJ97" s="8" t="n">
        <v>50</v>
      </c>
      <c r="AK97" s="9" t="n">
        <f aca="false">IF(OR(NOT(ISNUMBER(AI97)),NOT(ISNUMBER(AJ97))),"",AJ97-AI97)</f>
        <v>1.05</v>
      </c>
      <c r="AL97" s="9" t="n">
        <f aca="false">IF(OR(NOT(ISNUMBER(AI97)),AI97=0,NOT(ISNUMBER(AJ97))),"",AJ97*100/AI97-100)</f>
        <v>2.14504596527068</v>
      </c>
      <c r="AM97" s="9" t="n">
        <v>17.36</v>
      </c>
      <c r="AN97" s="9" t="n">
        <v>53.19</v>
      </c>
    </row>
    <row r="98" customFormat="false" ht="12.75" hidden="false" customHeight="false" outlineLevel="0" collapsed="false">
      <c r="A98" s="6" t="s">
        <v>64</v>
      </c>
      <c r="B98" s="7" t="s">
        <v>60</v>
      </c>
      <c r="C98" s="7" t="s">
        <v>99</v>
      </c>
      <c r="D98" s="7" t="s">
        <v>52</v>
      </c>
      <c r="E98" s="7" t="s">
        <v>48</v>
      </c>
      <c r="F98" s="8" t="n">
        <v>32.75</v>
      </c>
      <c r="G98" s="8" t="n">
        <v>32.75</v>
      </c>
      <c r="H98" s="8" t="n">
        <v>32.75</v>
      </c>
      <c r="I98" s="8" t="n">
        <v>32.16</v>
      </c>
      <c r="J98" s="8" t="n">
        <v>32.16</v>
      </c>
      <c r="K98" s="8" t="n">
        <v>32.78</v>
      </c>
      <c r="L98" s="8" t="n">
        <v>34</v>
      </c>
      <c r="M98" s="8" t="n">
        <v>34</v>
      </c>
      <c r="N98" s="8" t="n">
        <v>34.03</v>
      </c>
      <c r="O98" s="8" t="n">
        <v>35.88</v>
      </c>
      <c r="P98" s="8" t="n">
        <v>35.88</v>
      </c>
      <c r="Q98" s="8"/>
      <c r="R98" s="8" t="n">
        <v>38</v>
      </c>
      <c r="S98" s="8" t="n">
        <v>38</v>
      </c>
      <c r="T98" s="8" t="n">
        <v>38</v>
      </c>
      <c r="U98" s="8" t="n">
        <v>38.55</v>
      </c>
      <c r="V98" s="8" t="n">
        <v>39</v>
      </c>
      <c r="W98" s="8" t="n">
        <v>40</v>
      </c>
      <c r="X98" s="8" t="n">
        <v>40.65</v>
      </c>
      <c r="Y98" s="8" t="n">
        <v>41.25</v>
      </c>
      <c r="Z98" s="8" t="n">
        <v>41</v>
      </c>
      <c r="AA98" s="8" t="n">
        <v>42</v>
      </c>
      <c r="AB98" s="8" t="n">
        <v>42</v>
      </c>
      <c r="AC98" s="8" t="n">
        <v>42</v>
      </c>
      <c r="AD98" s="8" t="n">
        <v>42</v>
      </c>
      <c r="AE98" s="8" t="n">
        <v>41.85</v>
      </c>
      <c r="AF98" s="8" t="n">
        <v>44</v>
      </c>
      <c r="AG98" s="8" t="n">
        <v>46</v>
      </c>
      <c r="AH98" s="8" t="n">
        <v>46</v>
      </c>
      <c r="AI98" s="8" t="n">
        <v>47.98</v>
      </c>
      <c r="AJ98" s="8" t="n">
        <v>49.6</v>
      </c>
      <c r="AK98" s="9" t="n">
        <f aca="false">IF(OR(NOT(ISNUMBER(AI98)),NOT(ISNUMBER(AJ98))),"",AJ98-AI98)</f>
        <v>1.62</v>
      </c>
      <c r="AL98" s="9" t="n">
        <f aca="false">IF(OR(NOT(ISNUMBER(AI98)),AI98=0,NOT(ISNUMBER(AJ98))),"",AJ98*100/AI98-100)</f>
        <v>3.37640683618174</v>
      </c>
      <c r="AM98" s="9" t="n">
        <v>18.1</v>
      </c>
      <c r="AN98" s="9" t="n">
        <v>57.46</v>
      </c>
    </row>
    <row r="99" customFormat="false" ht="12.75" hidden="false" customHeight="false" outlineLevel="0" collapsed="false">
      <c r="A99" s="4" t="s">
        <v>102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2.75" hidden="false" customHeight="false" outlineLevel="0" collapsed="false">
      <c r="A100" s="5" t="s">
        <v>103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2.75" hidden="false" customHeight="false" outlineLevel="0" collapsed="false">
      <c r="A101" s="6" t="s">
        <v>104</v>
      </c>
      <c r="B101" s="7" t="s">
        <v>73</v>
      </c>
      <c r="C101" s="7" t="s">
        <v>46</v>
      </c>
      <c r="D101" s="7" t="s">
        <v>47</v>
      </c>
      <c r="E101" s="7" t="s">
        <v>48</v>
      </c>
      <c r="F101" s="8" t="n">
        <v>500</v>
      </c>
      <c r="G101" s="8" t="n">
        <v>494</v>
      </c>
      <c r="H101" s="8" t="n">
        <v>481</v>
      </c>
      <c r="I101" s="8" t="n">
        <v>465</v>
      </c>
      <c r="J101" s="8" t="n">
        <v>455</v>
      </c>
      <c r="K101" s="8" t="n">
        <v>455</v>
      </c>
      <c r="L101" s="8" t="n">
        <v>430</v>
      </c>
      <c r="M101" s="8" t="n">
        <v>418</v>
      </c>
      <c r="N101" s="8" t="n">
        <v>425</v>
      </c>
      <c r="O101" s="8" t="n">
        <v>428</v>
      </c>
      <c r="P101" s="8" t="n">
        <v>436</v>
      </c>
      <c r="Q101" s="8" t="n">
        <v>442</v>
      </c>
      <c r="R101" s="8" t="n">
        <v>444</v>
      </c>
      <c r="S101" s="8" t="n">
        <v>441</v>
      </c>
      <c r="T101" s="8" t="n">
        <v>441</v>
      </c>
      <c r="U101" s="8" t="n">
        <v>443</v>
      </c>
      <c r="V101" s="8" t="n">
        <v>420</v>
      </c>
      <c r="W101" s="8" t="n">
        <v>420</v>
      </c>
      <c r="X101" s="8" t="n">
        <v>421.25</v>
      </c>
      <c r="Y101" s="8" t="n">
        <v>428</v>
      </c>
      <c r="Z101" s="8" t="n">
        <v>428.57</v>
      </c>
      <c r="AA101" s="8" t="n">
        <v>430.69</v>
      </c>
      <c r="AB101" s="8" t="n">
        <v>440</v>
      </c>
      <c r="AC101" s="8" t="n">
        <v>442</v>
      </c>
      <c r="AD101" s="8" t="n">
        <v>447</v>
      </c>
      <c r="AE101" s="8" t="n">
        <v>454</v>
      </c>
      <c r="AF101" s="8" t="n">
        <v>456</v>
      </c>
      <c r="AG101" s="8" t="n">
        <v>465</v>
      </c>
      <c r="AH101" s="8" t="n">
        <v>468</v>
      </c>
      <c r="AI101" s="8" t="n">
        <v>471</v>
      </c>
      <c r="AJ101" s="8" t="n">
        <v>481</v>
      </c>
      <c r="AK101" s="9" t="n">
        <f aca="false">IF(OR(NOT(ISNUMBER(AI101)),NOT(ISNUMBER(AJ101))),"",AJ101-AI101)</f>
        <v>10.0000000000001</v>
      </c>
      <c r="AL101" s="9" t="n">
        <f aca="false">IF(OR(NOT(ISNUMBER(AI101)),AI101=0,NOT(ISNUMBER(AJ101))),"",AJ101*100/AI101-100)</f>
        <v>2.1231422505308</v>
      </c>
      <c r="AM101" s="9" t="n">
        <v>41</v>
      </c>
      <c r="AN101" s="9" t="n">
        <v>9.32</v>
      </c>
    </row>
    <row r="102" customFormat="false" ht="12.75" hidden="false" customHeight="false" outlineLevel="0" collapsed="false">
      <c r="A102" s="6" t="s">
        <v>104</v>
      </c>
      <c r="B102" s="7" t="s">
        <v>73</v>
      </c>
      <c r="C102" s="7" t="s">
        <v>46</v>
      </c>
      <c r="D102" s="7" t="s">
        <v>49</v>
      </c>
      <c r="E102" s="7" t="s">
        <v>48</v>
      </c>
      <c r="F102" s="8" t="n">
        <v>456</v>
      </c>
      <c r="G102" s="8" t="n">
        <v>445</v>
      </c>
      <c r="H102" s="8" t="n">
        <v>435</v>
      </c>
      <c r="I102" s="8" t="n">
        <v>430</v>
      </c>
      <c r="J102" s="8" t="n">
        <v>415</v>
      </c>
      <c r="K102" s="8" t="n">
        <v>415</v>
      </c>
      <c r="L102" s="8" t="n">
        <v>408</v>
      </c>
      <c r="M102" s="8" t="n">
        <v>402</v>
      </c>
      <c r="N102" s="8" t="n">
        <v>388</v>
      </c>
      <c r="O102" s="8" t="n">
        <v>393</v>
      </c>
      <c r="P102" s="8" t="n">
        <v>388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 t="n">
        <v>408</v>
      </c>
      <c r="AI102" s="8" t="n">
        <v>410</v>
      </c>
      <c r="AJ102" s="8" t="n">
        <v>420</v>
      </c>
      <c r="AK102" s="9" t="n">
        <f aca="false">IF(OR(NOT(ISNUMBER(AI102)),NOT(ISNUMBER(AJ102))),"",AJ102-AI102)</f>
        <v>10</v>
      </c>
      <c r="AL102" s="9" t="n">
        <f aca="false">IF(OR(NOT(ISNUMBER(AI102)),AI102=0,NOT(ISNUMBER(AJ102))),"",AJ102*100/AI102-100)</f>
        <v>2.4390243902439</v>
      </c>
    </row>
    <row r="103" customFormat="false" ht="12.75" hidden="false" customHeight="false" outlineLevel="0" collapsed="false">
      <c r="A103" s="6" t="s">
        <v>104</v>
      </c>
      <c r="B103" s="7" t="s">
        <v>78</v>
      </c>
      <c r="C103" s="7" t="s">
        <v>46</v>
      </c>
      <c r="D103" s="7" t="s">
        <v>47</v>
      </c>
      <c r="E103" s="7" t="s">
        <v>48</v>
      </c>
      <c r="F103" s="8" t="n">
        <v>325</v>
      </c>
      <c r="G103" s="8" t="n">
        <v>322</v>
      </c>
      <c r="H103" s="8" t="n">
        <v>312</v>
      </c>
      <c r="I103" s="8" t="n">
        <v>312</v>
      </c>
      <c r="J103" s="8" t="n">
        <v>312</v>
      </c>
      <c r="K103" s="8" t="n">
        <v>312</v>
      </c>
      <c r="L103" s="8" t="n">
        <v>300</v>
      </c>
      <c r="M103" s="8" t="n">
        <v>295</v>
      </c>
      <c r="N103" s="8" t="n">
        <v>300</v>
      </c>
      <c r="O103" s="8" t="n">
        <v>305</v>
      </c>
      <c r="P103" s="8" t="n">
        <v>305</v>
      </c>
      <c r="Q103" s="8" t="n">
        <v>309</v>
      </c>
      <c r="R103" s="8" t="n">
        <v>312</v>
      </c>
      <c r="S103" s="8" t="n">
        <v>314</v>
      </c>
      <c r="T103" s="8" t="n">
        <v>314</v>
      </c>
      <c r="U103" s="8" t="n">
        <v>315</v>
      </c>
      <c r="V103" s="8" t="n">
        <v>304</v>
      </c>
      <c r="W103" s="8" t="n">
        <v>304</v>
      </c>
      <c r="X103" s="8" t="n">
        <v>305.75</v>
      </c>
      <c r="Y103" s="8" t="n">
        <v>311</v>
      </c>
      <c r="Z103" s="8" t="n">
        <v>312.25</v>
      </c>
      <c r="AA103" s="8" t="n">
        <v>314.26</v>
      </c>
      <c r="AB103" s="8" t="n">
        <v>317.95</v>
      </c>
      <c r="AC103" s="8" t="n">
        <v>318.64</v>
      </c>
      <c r="AD103" s="8" t="n">
        <v>322</v>
      </c>
      <c r="AE103" s="8" t="n">
        <v>325</v>
      </c>
      <c r="AF103" s="8" t="n">
        <v>327</v>
      </c>
      <c r="AG103" s="8" t="n">
        <v>335</v>
      </c>
      <c r="AH103" s="8" t="n">
        <v>337</v>
      </c>
      <c r="AI103" s="8" t="n">
        <v>338.54</v>
      </c>
      <c r="AJ103" s="8"/>
      <c r="AK103" s="9" t="str">
        <f aca="false">IF(OR(NOT(ISNUMBER(AI103)),NOT(ISNUMBER(AJ103))),"",AJ103-AI103)</f>
        <v/>
      </c>
      <c r="AL103" s="9" t="str">
        <f aca="false">IF(OR(NOT(ISNUMBER(AI103)),AI103=0,NOT(ISNUMBER(AJ103))),"",AJ103*100/AI103-100)</f>
        <v/>
      </c>
    </row>
    <row r="104" customFormat="false" ht="12.75" hidden="false" customHeight="false" outlineLevel="0" collapsed="false">
      <c r="A104" s="6" t="s">
        <v>104</v>
      </c>
      <c r="B104" s="7" t="s">
        <v>78</v>
      </c>
      <c r="C104" s="7" t="s">
        <v>46</v>
      </c>
      <c r="D104" s="7" t="s">
        <v>49</v>
      </c>
      <c r="E104" s="7" t="s">
        <v>48</v>
      </c>
      <c r="F104" s="8" t="n">
        <v>421</v>
      </c>
      <c r="G104" s="8" t="n">
        <v>418</v>
      </c>
      <c r="H104" s="8" t="n">
        <v>413</v>
      </c>
      <c r="I104" s="8" t="n">
        <v>410</v>
      </c>
      <c r="J104" s="8" t="n">
        <v>390</v>
      </c>
      <c r="K104" s="8" t="n">
        <v>390</v>
      </c>
      <c r="L104" s="8" t="n">
        <v>380</v>
      </c>
      <c r="M104" s="8" t="n">
        <v>377</v>
      </c>
      <c r="N104" s="8" t="n">
        <v>365</v>
      </c>
      <c r="O104" s="8" t="n">
        <v>365</v>
      </c>
      <c r="P104" s="8" t="n">
        <v>365</v>
      </c>
      <c r="Q104" s="8" t="n">
        <v>370</v>
      </c>
      <c r="R104" s="8" t="n">
        <v>370</v>
      </c>
      <c r="S104" s="8" t="n">
        <v>378</v>
      </c>
      <c r="T104" s="8" t="n">
        <v>378</v>
      </c>
      <c r="U104" s="8" t="n">
        <v>383</v>
      </c>
      <c r="V104" s="8" t="n">
        <v>383</v>
      </c>
      <c r="W104" s="8" t="n">
        <v>380</v>
      </c>
      <c r="X104" s="8" t="n">
        <v>380</v>
      </c>
      <c r="Y104" s="8" t="n">
        <v>383</v>
      </c>
      <c r="Z104" s="8" t="n">
        <v>383</v>
      </c>
      <c r="AA104" s="8" t="n">
        <v>383</v>
      </c>
      <c r="AB104" s="8" t="n">
        <v>388</v>
      </c>
      <c r="AC104" s="8" t="n">
        <v>400</v>
      </c>
      <c r="AD104" s="8" t="n">
        <v>400</v>
      </c>
      <c r="AE104" s="8" t="n">
        <v>404</v>
      </c>
      <c r="AF104" s="8" t="n">
        <v>404</v>
      </c>
      <c r="AG104" s="8" t="n">
        <v>408</v>
      </c>
      <c r="AH104" s="8" t="n">
        <v>380</v>
      </c>
      <c r="AI104" s="8" t="n">
        <v>382</v>
      </c>
      <c r="AJ104" s="8" t="n">
        <v>382</v>
      </c>
      <c r="AK104" s="9" t="n">
        <f aca="false">IF(OR(NOT(ISNUMBER(AI104)),NOT(ISNUMBER(AJ104))),"",AJ104-AI104)</f>
        <v>0</v>
      </c>
      <c r="AL104" s="9" t="n">
        <f aca="false">IF(OR(NOT(ISNUMBER(AI104)),AI104=0,NOT(ISNUMBER(AJ104))),"",AJ104*100/AI104-100)</f>
        <v>0</v>
      </c>
      <c r="AM104" s="9" t="n">
        <v>31</v>
      </c>
      <c r="AN104" s="9" t="n">
        <v>8.83</v>
      </c>
    </row>
    <row r="105" customFormat="false" ht="12.75" hidden="false" customHeight="false" outlineLevel="0" collapsed="false">
      <c r="A105" s="6" t="s">
        <v>104</v>
      </c>
      <c r="B105" s="7" t="s">
        <v>78</v>
      </c>
      <c r="C105" s="7" t="s">
        <v>46</v>
      </c>
      <c r="D105" s="7" t="s">
        <v>61</v>
      </c>
      <c r="E105" s="7" t="s">
        <v>48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 t="n">
        <v>417</v>
      </c>
      <c r="W105" s="8" t="n">
        <v>413</v>
      </c>
      <c r="X105" s="8" t="n">
        <v>415</v>
      </c>
      <c r="Y105" s="8"/>
      <c r="Z105" s="8"/>
      <c r="AA105" s="8"/>
      <c r="AB105" s="8"/>
      <c r="AC105" s="8"/>
      <c r="AD105" s="8"/>
      <c r="AE105" s="8"/>
      <c r="AF105" s="8"/>
      <c r="AG105" s="8" t="n">
        <v>395.26</v>
      </c>
      <c r="AH105" s="8" t="n">
        <v>402.11</v>
      </c>
      <c r="AI105" s="8" t="n">
        <v>403.28</v>
      </c>
      <c r="AJ105" s="8" t="n">
        <v>403.28</v>
      </c>
      <c r="AK105" s="9" t="n">
        <f aca="false">IF(OR(NOT(ISNUMBER(AI105)),NOT(ISNUMBER(AJ105))),"",AJ105-AI105)</f>
        <v>0</v>
      </c>
      <c r="AL105" s="9" t="n">
        <f aca="false">IF(OR(NOT(ISNUMBER(AI105)),AI105=0,NOT(ISNUMBER(AJ105))),"",AJ105*100/AI105-100)</f>
        <v>0</v>
      </c>
    </row>
    <row r="106" customFormat="false" ht="12.75" hidden="false" customHeight="false" outlineLevel="0" collapsed="false">
      <c r="A106" s="6" t="s">
        <v>104</v>
      </c>
      <c r="B106" s="7" t="s">
        <v>78</v>
      </c>
      <c r="C106" s="7" t="s">
        <v>46</v>
      </c>
      <c r="D106" s="7" t="s">
        <v>52</v>
      </c>
      <c r="E106" s="7" t="s">
        <v>48</v>
      </c>
      <c r="F106" s="8" t="n">
        <v>450</v>
      </c>
      <c r="G106" s="8" t="n">
        <v>444</v>
      </c>
      <c r="H106" s="8" t="n">
        <v>440</v>
      </c>
      <c r="I106" s="8" t="n">
        <v>428</v>
      </c>
      <c r="J106" s="8" t="n">
        <v>428</v>
      </c>
      <c r="K106" s="8" t="n">
        <v>412</v>
      </c>
      <c r="L106" s="8" t="n">
        <v>412</v>
      </c>
      <c r="M106" s="8" t="n">
        <v>400</v>
      </c>
      <c r="N106" s="8" t="n">
        <v>410</v>
      </c>
      <c r="O106" s="8" t="n">
        <v>418</v>
      </c>
      <c r="P106" s="8" t="n">
        <v>418</v>
      </c>
      <c r="Q106" s="8" t="n">
        <v>422</v>
      </c>
      <c r="R106" s="8" t="n">
        <v>426</v>
      </c>
      <c r="S106" s="8" t="n">
        <v>433</v>
      </c>
      <c r="T106" s="8" t="n">
        <v>433</v>
      </c>
      <c r="U106" s="8" t="n">
        <v>418</v>
      </c>
      <c r="V106" s="8" t="n">
        <v>420</v>
      </c>
      <c r="W106" s="8" t="n">
        <v>411</v>
      </c>
      <c r="X106" s="8" t="n">
        <v>405</v>
      </c>
      <c r="Y106" s="8" t="n">
        <v>400</v>
      </c>
      <c r="Z106" s="8" t="n">
        <v>402</v>
      </c>
      <c r="AA106" s="8" t="n">
        <v>412</v>
      </c>
      <c r="AB106" s="8" t="n">
        <v>415</v>
      </c>
      <c r="AC106" s="8" t="n">
        <v>419</v>
      </c>
      <c r="AD106" s="8" t="n">
        <v>422</v>
      </c>
      <c r="AE106" s="8" t="n">
        <v>428</v>
      </c>
      <c r="AF106" s="8" t="n">
        <v>410</v>
      </c>
      <c r="AG106" s="8" t="n">
        <v>415</v>
      </c>
      <c r="AH106" s="8" t="n">
        <v>418</v>
      </c>
      <c r="AI106" s="8" t="n">
        <v>421</v>
      </c>
      <c r="AJ106" s="8" t="n">
        <v>433</v>
      </c>
      <c r="AK106" s="9" t="n">
        <f aca="false">IF(OR(NOT(ISNUMBER(AI106)),NOT(ISNUMBER(AJ106))),"",AJ106-AI106)</f>
        <v>12</v>
      </c>
      <c r="AL106" s="9" t="n">
        <f aca="false">IF(OR(NOT(ISNUMBER(AI106)),AI106=0,NOT(ISNUMBER(AJ106))),"",AJ106*100/AI106-100)</f>
        <v>2.85035629453682</v>
      </c>
      <c r="AM106" s="9" t="n">
        <v>49</v>
      </c>
      <c r="AN106" s="9" t="n">
        <v>12.76</v>
      </c>
    </row>
    <row r="107" customFormat="false" ht="12.75" hidden="false" customHeight="false" outlineLevel="0" collapsed="false">
      <c r="A107" s="6" t="s">
        <v>104</v>
      </c>
      <c r="B107" s="7" t="s">
        <v>79</v>
      </c>
      <c r="C107" s="7" t="s">
        <v>46</v>
      </c>
      <c r="D107" s="7" t="s">
        <v>61</v>
      </c>
      <c r="E107" s="7" t="s">
        <v>48</v>
      </c>
      <c r="F107" s="8" t="n">
        <v>410</v>
      </c>
      <c r="G107" s="8" t="n">
        <v>410</v>
      </c>
      <c r="H107" s="8" t="n">
        <v>400</v>
      </c>
      <c r="I107" s="8" t="n">
        <v>395</v>
      </c>
      <c r="J107" s="8" t="n">
        <v>395</v>
      </c>
      <c r="K107" s="8" t="n">
        <v>375</v>
      </c>
      <c r="L107" s="8" t="n">
        <v>375</v>
      </c>
      <c r="M107" s="8" t="n">
        <v>361</v>
      </c>
      <c r="N107" s="8" t="n">
        <v>365</v>
      </c>
      <c r="O107" s="8" t="n">
        <v>371</v>
      </c>
      <c r="P107" s="8" t="n">
        <v>371</v>
      </c>
      <c r="Q107" s="8" t="n">
        <v>377</v>
      </c>
      <c r="R107" s="8" t="n">
        <v>385</v>
      </c>
      <c r="S107" s="8" t="n">
        <v>385</v>
      </c>
      <c r="T107" s="8" t="n">
        <v>375</v>
      </c>
      <c r="U107" s="8" t="n">
        <v>385</v>
      </c>
      <c r="V107" s="8" t="n">
        <v>325</v>
      </c>
      <c r="W107" s="8" t="n">
        <v>322</v>
      </c>
      <c r="X107" s="8" t="n">
        <v>324</v>
      </c>
      <c r="Y107" s="8" t="n">
        <v>330</v>
      </c>
      <c r="Z107" s="8" t="n">
        <v>333</v>
      </c>
      <c r="AA107" s="8" t="n">
        <v>340</v>
      </c>
      <c r="AB107" s="8" t="n">
        <v>346</v>
      </c>
      <c r="AC107" s="8" t="n">
        <v>347.69</v>
      </c>
      <c r="AD107" s="8" t="n">
        <v>348.22</v>
      </c>
      <c r="AE107" s="8" t="n">
        <v>353.61</v>
      </c>
      <c r="AF107" s="8" t="n">
        <v>355</v>
      </c>
      <c r="AG107" s="8" t="n">
        <v>357</v>
      </c>
      <c r="AH107" s="8" t="n">
        <v>359</v>
      </c>
      <c r="AI107" s="8" t="n">
        <v>360</v>
      </c>
      <c r="AJ107" s="8" t="n">
        <v>360</v>
      </c>
      <c r="AK107" s="9" t="n">
        <f aca="false">IF(OR(NOT(ISNUMBER(AI107)),NOT(ISNUMBER(AJ107))),"",AJ107-AI107)</f>
        <v>0</v>
      </c>
      <c r="AL107" s="9" t="n">
        <f aca="false">IF(OR(NOT(ISNUMBER(AI107)),AI107=0,NOT(ISNUMBER(AJ107))),"",AJ107*100/AI107-100)</f>
        <v>0</v>
      </c>
      <c r="AM107" s="9" t="n">
        <v>16</v>
      </c>
      <c r="AN107" s="9" t="n">
        <v>4.65</v>
      </c>
    </row>
    <row r="108" customFormat="false" ht="12.75" hidden="false" customHeight="false" outlineLevel="0" collapsed="false">
      <c r="A108" s="6" t="s">
        <v>104</v>
      </c>
      <c r="B108" s="7" t="s">
        <v>79</v>
      </c>
      <c r="C108" s="7" t="s">
        <v>46</v>
      </c>
      <c r="D108" s="7" t="s">
        <v>52</v>
      </c>
      <c r="E108" s="7" t="s">
        <v>48</v>
      </c>
      <c r="F108" s="8" t="n">
        <v>360</v>
      </c>
      <c r="G108" s="8" t="n">
        <v>363</v>
      </c>
      <c r="H108" s="8" t="n">
        <v>360</v>
      </c>
      <c r="I108" s="8" t="n">
        <v>348</v>
      </c>
      <c r="J108" s="8" t="n">
        <v>348</v>
      </c>
      <c r="K108" s="8" t="n">
        <v>336</v>
      </c>
      <c r="L108" s="8" t="n">
        <v>333</v>
      </c>
      <c r="M108" s="8" t="n">
        <v>320</v>
      </c>
      <c r="N108" s="8" t="n">
        <v>328</v>
      </c>
      <c r="O108" s="8" t="n">
        <v>336</v>
      </c>
      <c r="P108" s="8" t="n">
        <v>336</v>
      </c>
      <c r="Q108" s="8" t="n">
        <v>339</v>
      </c>
      <c r="R108" s="8" t="n">
        <v>345</v>
      </c>
      <c r="S108" s="8" t="n">
        <v>346</v>
      </c>
      <c r="T108" s="8" t="n">
        <v>348</v>
      </c>
      <c r="U108" s="8" t="n">
        <v>328</v>
      </c>
      <c r="V108" s="8" t="n">
        <v>330</v>
      </c>
      <c r="W108" s="8" t="n">
        <v>322</v>
      </c>
      <c r="X108" s="8" t="n">
        <v>325</v>
      </c>
      <c r="Y108" s="8" t="n">
        <v>320</v>
      </c>
      <c r="Z108" s="8" t="n">
        <v>322</v>
      </c>
      <c r="AA108" s="8" t="n">
        <v>330</v>
      </c>
      <c r="AB108" s="8" t="n">
        <v>333</v>
      </c>
      <c r="AC108" s="8" t="n">
        <v>338</v>
      </c>
      <c r="AD108" s="8" t="n">
        <v>346</v>
      </c>
      <c r="AE108" s="8" t="n">
        <v>348</v>
      </c>
      <c r="AF108" s="8" t="n">
        <v>338</v>
      </c>
      <c r="AG108" s="8" t="n">
        <v>342</v>
      </c>
      <c r="AH108" s="8" t="n">
        <v>344</v>
      </c>
      <c r="AI108" s="8" t="n">
        <v>344</v>
      </c>
      <c r="AJ108" s="8" t="n">
        <v>345</v>
      </c>
      <c r="AK108" s="9" t="n">
        <f aca="false">IF(OR(NOT(ISNUMBER(AI108)),NOT(ISNUMBER(AJ108))),"",AJ108-AI108)</f>
        <v>1.00000000000006</v>
      </c>
      <c r="AL108" s="9" t="n">
        <f aca="false">IF(OR(NOT(ISNUMBER(AI108)),AI108=0,NOT(ISNUMBER(AJ108))),"",AJ108*100/AI108-100)</f>
        <v>0.290697674418624</v>
      </c>
      <c r="AM108" s="9" t="n">
        <v>9</v>
      </c>
      <c r="AN108" s="9" t="n">
        <v>2.68</v>
      </c>
    </row>
    <row r="109" customFormat="false" ht="12.75" hidden="false" customHeight="false" outlineLevel="0" collapsed="false">
      <c r="A109" s="6" t="s">
        <v>105</v>
      </c>
      <c r="B109" s="7" t="s">
        <v>73</v>
      </c>
      <c r="C109" s="7" t="s">
        <v>46</v>
      </c>
      <c r="D109" s="7" t="s">
        <v>77</v>
      </c>
      <c r="E109" s="7" t="s">
        <v>48</v>
      </c>
      <c r="F109" s="8" t="n">
        <v>600</v>
      </c>
      <c r="G109" s="8" t="n">
        <v>560</v>
      </c>
      <c r="H109" s="8" t="n">
        <v>545</v>
      </c>
      <c r="I109" s="8" t="n">
        <v>533</v>
      </c>
      <c r="J109" s="8" t="n">
        <v>529</v>
      </c>
      <c r="K109" s="8" t="n">
        <v>518</v>
      </c>
      <c r="L109" s="8" t="n">
        <v>500</v>
      </c>
      <c r="M109" s="8" t="n">
        <v>480</v>
      </c>
      <c r="N109" s="8" t="n">
        <v>495</v>
      </c>
      <c r="O109" s="8" t="n">
        <v>495</v>
      </c>
      <c r="P109" s="8" t="n">
        <v>515</v>
      </c>
      <c r="Q109" s="8" t="n">
        <v>480</v>
      </c>
      <c r="R109" s="8" t="n">
        <v>482</v>
      </c>
      <c r="S109" s="8" t="n">
        <v>475</v>
      </c>
      <c r="T109" s="8" t="n">
        <v>478</v>
      </c>
      <c r="U109" s="8" t="n">
        <v>480</v>
      </c>
      <c r="V109" s="8" t="n">
        <v>485</v>
      </c>
      <c r="W109" s="8" t="n">
        <v>500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 t="n">
        <v>490</v>
      </c>
      <c r="AH109" s="8" t="n">
        <v>494</v>
      </c>
      <c r="AI109" s="8" t="n">
        <v>495</v>
      </c>
      <c r="AJ109" s="8" t="n">
        <v>500</v>
      </c>
      <c r="AK109" s="9" t="n">
        <f aca="false">IF(OR(NOT(ISNUMBER(AI109)),NOT(ISNUMBER(AJ109))),"",AJ109-AI109)</f>
        <v>5</v>
      </c>
      <c r="AL109" s="9" t="n">
        <f aca="false">IF(OR(NOT(ISNUMBER(AI109)),AI109=0,NOT(ISNUMBER(AJ109))),"",AJ109*100/AI109-100)</f>
        <v>1.01010101010101</v>
      </c>
      <c r="AM109" s="9" t="n">
        <v>-8</v>
      </c>
      <c r="AN109" s="9" t="n">
        <v>-1.57</v>
      </c>
    </row>
    <row r="110" customFormat="false" ht="12.75" hidden="false" customHeight="false" outlineLevel="0" collapsed="false">
      <c r="A110" s="6" t="s">
        <v>105</v>
      </c>
      <c r="B110" s="7" t="s">
        <v>73</v>
      </c>
      <c r="C110" s="7" t="s">
        <v>46</v>
      </c>
      <c r="D110" s="7" t="s">
        <v>63</v>
      </c>
      <c r="E110" s="7" t="s">
        <v>48</v>
      </c>
      <c r="F110" s="8" t="n">
        <v>525</v>
      </c>
      <c r="G110" s="8" t="n">
        <v>512</v>
      </c>
      <c r="H110" s="8" t="n">
        <v>500</v>
      </c>
      <c r="I110" s="8" t="n">
        <v>500</v>
      </c>
      <c r="J110" s="8" t="n">
        <v>488</v>
      </c>
      <c r="K110" s="8" t="n">
        <v>475</v>
      </c>
      <c r="L110" s="8" t="n">
        <v>455</v>
      </c>
      <c r="M110" s="8" t="n">
        <v>445</v>
      </c>
      <c r="N110" s="8" t="n">
        <v>449</v>
      </c>
      <c r="O110" s="8" t="n">
        <v>452</v>
      </c>
      <c r="P110" s="8" t="n">
        <v>456</v>
      </c>
      <c r="Q110" s="8" t="n">
        <v>460</v>
      </c>
      <c r="R110" s="8" t="n">
        <v>463</v>
      </c>
      <c r="S110" s="8" t="n">
        <v>463</v>
      </c>
      <c r="T110" s="8" t="n">
        <v>463</v>
      </c>
      <c r="U110" s="8" t="n">
        <v>470</v>
      </c>
      <c r="V110" s="8" t="n">
        <v>477</v>
      </c>
      <c r="W110" s="8" t="n">
        <v>472</v>
      </c>
      <c r="X110" s="8" t="n">
        <v>471.25</v>
      </c>
      <c r="Y110" s="8" t="n">
        <v>470</v>
      </c>
      <c r="Z110" s="8" t="n">
        <v>473</v>
      </c>
      <c r="AA110" s="8" t="n">
        <v>477</v>
      </c>
      <c r="AB110" s="8" t="n">
        <v>491</v>
      </c>
      <c r="AC110" s="8" t="n">
        <v>496</v>
      </c>
      <c r="AD110" s="8" t="n">
        <v>498</v>
      </c>
      <c r="AE110" s="8" t="n">
        <v>502</v>
      </c>
      <c r="AF110" s="8" t="n">
        <v>503</v>
      </c>
      <c r="AG110" s="8" t="n">
        <v>508</v>
      </c>
      <c r="AH110" s="8" t="n">
        <v>504</v>
      </c>
      <c r="AI110" s="8" t="n">
        <v>504</v>
      </c>
      <c r="AJ110" s="8" t="n">
        <v>504</v>
      </c>
      <c r="AK110" s="9" t="n">
        <f aca="false">IF(OR(NOT(ISNUMBER(AI110)),NOT(ISNUMBER(AJ110))),"",AJ110-AI110)</f>
        <v>0</v>
      </c>
      <c r="AL110" s="9" t="n">
        <f aca="false">IF(OR(NOT(ISNUMBER(AI110)),AI110=0,NOT(ISNUMBER(AJ110))),"",AJ110*100/AI110-100)</f>
        <v>0</v>
      </c>
      <c r="AM110" s="9" t="n">
        <v>44</v>
      </c>
      <c r="AN110" s="9" t="n">
        <v>9.57</v>
      </c>
    </row>
    <row r="111" customFormat="false" ht="12.75" hidden="false" customHeight="false" outlineLevel="0" collapsed="false">
      <c r="A111" s="6" t="s">
        <v>105</v>
      </c>
      <c r="B111" s="7" t="s">
        <v>73</v>
      </c>
      <c r="C111" s="7" t="s">
        <v>46</v>
      </c>
      <c r="D111" s="7" t="s">
        <v>106</v>
      </c>
      <c r="E111" s="7" t="s">
        <v>48</v>
      </c>
      <c r="F111" s="8" t="n">
        <v>600</v>
      </c>
      <c r="G111" s="8" t="n">
        <v>570</v>
      </c>
      <c r="H111" s="8" t="n">
        <v>555</v>
      </c>
      <c r="I111" s="8" t="n">
        <v>520</v>
      </c>
      <c r="J111" s="8" t="n">
        <v>480</v>
      </c>
      <c r="K111" s="8" t="n">
        <v>445</v>
      </c>
      <c r="L111" s="8" t="n">
        <v>448</v>
      </c>
      <c r="M111" s="8" t="n">
        <v>431</v>
      </c>
      <c r="N111" s="8" t="n">
        <v>435</v>
      </c>
      <c r="O111" s="8" t="n">
        <v>441</v>
      </c>
      <c r="P111" s="8" t="n">
        <v>441</v>
      </c>
      <c r="Q111" s="8" t="n">
        <v>470</v>
      </c>
      <c r="R111" s="8" t="n">
        <v>471.25</v>
      </c>
      <c r="S111" s="8" t="n">
        <v>455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 t="n">
        <v>485</v>
      </c>
      <c r="AG111" s="8" t="n">
        <v>495</v>
      </c>
      <c r="AH111" s="8" t="n">
        <v>497</v>
      </c>
      <c r="AI111" s="8" t="n">
        <v>498.17</v>
      </c>
      <c r="AJ111" s="8" t="n">
        <v>502</v>
      </c>
      <c r="AK111" s="9" t="n">
        <f aca="false">IF(OR(NOT(ISNUMBER(AI111)),NOT(ISNUMBER(AJ111))),"",AJ111-AI111)</f>
        <v>3.82999999999998</v>
      </c>
      <c r="AL111" s="9" t="n">
        <f aca="false">IF(OR(NOT(ISNUMBER(AI111)),AI111=0,NOT(ISNUMBER(AJ111))),"",AJ111*100/AI111-100)</f>
        <v>0.768813858722922</v>
      </c>
      <c r="AM111" s="9" t="n">
        <v>24</v>
      </c>
      <c r="AN111" s="9" t="n">
        <v>5.02</v>
      </c>
    </row>
    <row r="112" customFormat="false" ht="12.75" hidden="false" customHeight="false" outlineLevel="0" collapsed="false">
      <c r="A112" s="6" t="s">
        <v>105</v>
      </c>
      <c r="B112" s="7" t="s">
        <v>78</v>
      </c>
      <c r="C112" s="7" t="s">
        <v>46</v>
      </c>
      <c r="D112" s="7" t="s">
        <v>63</v>
      </c>
      <c r="E112" s="7" t="s">
        <v>48</v>
      </c>
      <c r="F112" s="8" t="n">
        <v>455</v>
      </c>
      <c r="G112" s="8" t="n">
        <v>441</v>
      </c>
      <c r="H112" s="8" t="n">
        <v>425</v>
      </c>
      <c r="I112" s="8" t="n">
        <v>425</v>
      </c>
      <c r="J112" s="8" t="n">
        <v>423</v>
      </c>
      <c r="K112" s="8" t="n">
        <v>420</v>
      </c>
      <c r="L112" s="8" t="n">
        <v>400</v>
      </c>
      <c r="M112" s="8" t="n">
        <v>390</v>
      </c>
      <c r="N112" s="8" t="n">
        <v>393</v>
      </c>
      <c r="O112" s="8" t="n">
        <v>394</v>
      </c>
      <c r="P112" s="8" t="n">
        <v>400</v>
      </c>
      <c r="Q112" s="8" t="n">
        <v>410</v>
      </c>
      <c r="R112" s="8" t="n">
        <v>412</v>
      </c>
      <c r="S112" s="8" t="n">
        <v>412</v>
      </c>
      <c r="T112" s="8" t="n">
        <v>412</v>
      </c>
      <c r="U112" s="8" t="n">
        <v>420</v>
      </c>
      <c r="V112" s="8" t="n">
        <v>426</v>
      </c>
      <c r="W112" s="8" t="n">
        <v>422</v>
      </c>
      <c r="X112" s="8" t="n">
        <v>423.45</v>
      </c>
      <c r="Y112" s="8" t="n">
        <v>423</v>
      </c>
      <c r="Z112" s="8" t="n">
        <v>418</v>
      </c>
      <c r="AA112" s="8" t="n">
        <v>424</v>
      </c>
      <c r="AB112" s="8" t="n">
        <v>415</v>
      </c>
      <c r="AC112" s="8" t="n">
        <v>417.75</v>
      </c>
      <c r="AD112" s="8" t="n">
        <v>422</v>
      </c>
      <c r="AE112" s="8" t="n">
        <v>424</v>
      </c>
      <c r="AF112" s="8" t="n">
        <v>424</v>
      </c>
      <c r="AG112" s="8" t="n">
        <v>426</v>
      </c>
      <c r="AH112" s="8" t="n">
        <v>422</v>
      </c>
      <c r="AI112" s="8" t="n">
        <v>422</v>
      </c>
      <c r="AJ112" s="8" t="n">
        <v>422</v>
      </c>
      <c r="AK112" s="9" t="n">
        <f aca="false">IF(OR(NOT(ISNUMBER(AI112)),NOT(ISNUMBER(AJ112))),"",AJ112-AI112)</f>
        <v>0</v>
      </c>
      <c r="AL112" s="9" t="n">
        <f aca="false">IF(OR(NOT(ISNUMBER(AI112)),AI112=0,NOT(ISNUMBER(AJ112))),"",AJ112*100/AI112-100)</f>
        <v>0</v>
      </c>
      <c r="AM112" s="9" t="n">
        <v>74</v>
      </c>
      <c r="AN112" s="9" t="n">
        <v>21.26</v>
      </c>
    </row>
    <row r="113" customFormat="false" ht="12.75" hidden="false" customHeight="false" outlineLevel="0" collapsed="false">
      <c r="A113" s="6" t="s">
        <v>105</v>
      </c>
      <c r="B113" s="7" t="s">
        <v>78</v>
      </c>
      <c r="C113" s="7" t="s">
        <v>46</v>
      </c>
      <c r="D113" s="7" t="s">
        <v>106</v>
      </c>
      <c r="E113" s="7" t="s">
        <v>48</v>
      </c>
      <c r="F113" s="8" t="n">
        <v>410</v>
      </c>
      <c r="G113" s="8" t="n">
        <v>390</v>
      </c>
      <c r="H113" s="8" t="n">
        <v>375</v>
      </c>
      <c r="I113" s="8" t="n">
        <v>320</v>
      </c>
      <c r="J113" s="8" t="n">
        <v>300</v>
      </c>
      <c r="K113" s="8" t="n">
        <v>290</v>
      </c>
      <c r="L113" s="8" t="n">
        <v>295</v>
      </c>
      <c r="M113" s="8" t="n">
        <v>292</v>
      </c>
      <c r="N113" s="8" t="n">
        <v>300</v>
      </c>
      <c r="O113" s="8" t="n">
        <v>308</v>
      </c>
      <c r="P113" s="8" t="n">
        <v>308</v>
      </c>
      <c r="Q113" s="8" t="n">
        <v>355</v>
      </c>
      <c r="R113" s="8" t="n">
        <v>355.89</v>
      </c>
      <c r="S113" s="8" t="n">
        <v>350</v>
      </c>
      <c r="T113" s="8" t="n">
        <v>375</v>
      </c>
      <c r="U113" s="8" t="n">
        <v>385</v>
      </c>
      <c r="V113" s="8" t="n">
        <v>388</v>
      </c>
      <c r="W113" s="8" t="n">
        <v>350</v>
      </c>
      <c r="X113" s="8" t="n">
        <v>351.36</v>
      </c>
      <c r="Y113" s="8" t="n">
        <v>358</v>
      </c>
      <c r="Z113" s="8" t="n">
        <v>363</v>
      </c>
      <c r="AA113" s="8" t="n">
        <v>366</v>
      </c>
      <c r="AB113" s="8" t="n">
        <v>371</v>
      </c>
      <c r="AC113" s="8" t="n">
        <v>372.19</v>
      </c>
      <c r="AD113" s="8" t="n">
        <v>373.95</v>
      </c>
      <c r="AE113" s="8" t="n">
        <v>385.95</v>
      </c>
      <c r="AF113" s="8" t="n">
        <v>375</v>
      </c>
      <c r="AG113" s="8" t="n">
        <v>385</v>
      </c>
      <c r="AH113" s="8" t="n">
        <v>386</v>
      </c>
      <c r="AI113" s="8" t="n">
        <v>386</v>
      </c>
      <c r="AJ113" s="8" t="n">
        <v>390</v>
      </c>
      <c r="AK113" s="9" t="n">
        <f aca="false">IF(OR(NOT(ISNUMBER(AI113)),NOT(ISNUMBER(AJ113))),"",AJ113-AI113)</f>
        <v>4</v>
      </c>
      <c r="AL113" s="9" t="n">
        <f aca="false">IF(OR(NOT(ISNUMBER(AI113)),AI113=0,NOT(ISNUMBER(AJ113))),"",AJ113*100/AI113-100)</f>
        <v>1.03626943005182</v>
      </c>
      <c r="AM113" s="9" t="n">
        <v>57</v>
      </c>
      <c r="AN113" s="9" t="n">
        <v>17.12</v>
      </c>
    </row>
    <row r="114" customFormat="false" ht="12.75" hidden="false" customHeight="false" outlineLevel="0" collapsed="false">
      <c r="A114" s="6" t="s">
        <v>105</v>
      </c>
      <c r="B114" s="7" t="s">
        <v>79</v>
      </c>
      <c r="C114" s="7" t="s">
        <v>46</v>
      </c>
      <c r="D114" s="7" t="s">
        <v>77</v>
      </c>
      <c r="E114" s="7" t="s">
        <v>48</v>
      </c>
      <c r="F114" s="8" t="n">
        <v>420</v>
      </c>
      <c r="G114" s="8" t="n">
        <v>400</v>
      </c>
      <c r="H114" s="8" t="n">
        <v>389</v>
      </c>
      <c r="I114" s="8" t="n">
        <v>378</v>
      </c>
      <c r="J114" s="8" t="n">
        <v>371</v>
      </c>
      <c r="K114" s="8" t="n">
        <v>360</v>
      </c>
      <c r="L114" s="8" t="n">
        <v>330</v>
      </c>
      <c r="M114" s="8" t="n">
        <v>320</v>
      </c>
      <c r="N114" s="8" t="n">
        <v>340</v>
      </c>
      <c r="O114" s="8" t="n">
        <v>355</v>
      </c>
      <c r="P114" s="8" t="n">
        <v>375</v>
      </c>
      <c r="Q114" s="8" t="n">
        <v>360</v>
      </c>
      <c r="R114" s="8" t="n">
        <v>363</v>
      </c>
      <c r="S114" s="8" t="n">
        <v>360</v>
      </c>
      <c r="T114" s="8" t="n">
        <v>370</v>
      </c>
      <c r="U114" s="8" t="n">
        <v>372</v>
      </c>
      <c r="V114" s="8" t="n">
        <v>373</v>
      </c>
      <c r="W114" s="8" t="n">
        <v>388</v>
      </c>
      <c r="X114" s="8" t="n">
        <v>392</v>
      </c>
      <c r="Y114" s="8" t="n">
        <v>388</v>
      </c>
      <c r="Z114" s="8" t="n">
        <v>395</v>
      </c>
      <c r="AA114" s="8" t="n">
        <v>401</v>
      </c>
      <c r="AB114" s="8" t="n">
        <v>375</v>
      </c>
      <c r="AC114" s="8" t="n">
        <v>382</v>
      </c>
      <c r="AD114" s="8" t="n">
        <v>387</v>
      </c>
      <c r="AE114" s="8" t="n">
        <v>394</v>
      </c>
      <c r="AF114" s="8" t="n">
        <v>391</v>
      </c>
      <c r="AG114" s="8" t="n">
        <v>391</v>
      </c>
      <c r="AH114" s="8" t="n">
        <v>394</v>
      </c>
      <c r="AI114" s="8" t="n">
        <v>395</v>
      </c>
      <c r="AJ114" s="8" t="n">
        <v>395</v>
      </c>
      <c r="AK114" s="9" t="n">
        <f aca="false">IF(OR(NOT(ISNUMBER(AI114)),NOT(ISNUMBER(AJ114))),"",AJ114-AI114)</f>
        <v>0</v>
      </c>
      <c r="AL114" s="9" t="n">
        <f aca="false">IF(OR(NOT(ISNUMBER(AI114)),AI114=0,NOT(ISNUMBER(AJ114))),"",AJ114*100/AI114-100)</f>
        <v>0</v>
      </c>
      <c r="AM114" s="9" t="n">
        <v>46</v>
      </c>
      <c r="AN114" s="9" t="n">
        <v>13.18</v>
      </c>
    </row>
    <row r="115" customFormat="false" ht="12.75" hidden="false" customHeight="false" outlineLevel="0" collapsed="false">
      <c r="A115" s="6" t="s">
        <v>105</v>
      </c>
      <c r="B115" s="7" t="s">
        <v>79</v>
      </c>
      <c r="C115" s="7" t="s">
        <v>46</v>
      </c>
      <c r="D115" s="7" t="s">
        <v>63</v>
      </c>
      <c r="E115" s="7" t="s">
        <v>48</v>
      </c>
      <c r="F115" s="8" t="n">
        <v>412</v>
      </c>
      <c r="G115" s="8" t="n">
        <v>403</v>
      </c>
      <c r="H115" s="8" t="n">
        <v>390</v>
      </c>
      <c r="I115" s="8" t="n">
        <v>390</v>
      </c>
      <c r="J115" s="8" t="n">
        <v>378</v>
      </c>
      <c r="K115" s="8" t="n">
        <v>370</v>
      </c>
      <c r="L115" s="8" t="n">
        <v>370</v>
      </c>
      <c r="M115" s="8" t="n">
        <v>360</v>
      </c>
      <c r="N115" s="8" t="n">
        <v>364</v>
      </c>
      <c r="O115" s="8" t="n">
        <v>366</v>
      </c>
      <c r="P115" s="8" t="n">
        <v>372</v>
      </c>
      <c r="Q115" s="8" t="n">
        <v>378</v>
      </c>
      <c r="R115" s="8" t="n">
        <v>380</v>
      </c>
      <c r="S115" s="8" t="n">
        <v>380</v>
      </c>
      <c r="T115" s="8" t="n">
        <v>380</v>
      </c>
      <c r="U115" s="8" t="n">
        <v>390</v>
      </c>
      <c r="V115" s="8" t="n">
        <v>395</v>
      </c>
      <c r="W115" s="8" t="n">
        <v>393</v>
      </c>
      <c r="X115" s="8" t="n">
        <v>391</v>
      </c>
      <c r="Y115" s="8" t="n">
        <v>392</v>
      </c>
      <c r="Z115" s="8" t="n">
        <v>378</v>
      </c>
      <c r="AA115" s="8" t="n">
        <v>381</v>
      </c>
      <c r="AB115" s="8" t="n">
        <v>378</v>
      </c>
      <c r="AC115" s="8" t="n">
        <v>380</v>
      </c>
      <c r="AD115" s="8" t="n">
        <v>383</v>
      </c>
      <c r="AE115" s="8" t="n">
        <v>385</v>
      </c>
      <c r="AF115" s="8" t="n">
        <v>385</v>
      </c>
      <c r="AG115" s="8" t="n">
        <v>388</v>
      </c>
      <c r="AH115" s="8" t="n">
        <v>375</v>
      </c>
      <c r="AI115" s="8" t="n">
        <v>375</v>
      </c>
      <c r="AJ115" s="8" t="n">
        <v>375</v>
      </c>
      <c r="AK115" s="9" t="n">
        <f aca="false">IF(OR(NOT(ISNUMBER(AI115)),NOT(ISNUMBER(AJ115))),"",AJ115-AI115)</f>
        <v>0</v>
      </c>
      <c r="AL115" s="9" t="n">
        <f aca="false">IF(OR(NOT(ISNUMBER(AI115)),AI115=0,NOT(ISNUMBER(AJ115))),"",AJ115*100/AI115-100)</f>
        <v>0</v>
      </c>
      <c r="AM115" s="9" t="n">
        <v>39</v>
      </c>
      <c r="AN115" s="9" t="n">
        <v>11.61</v>
      </c>
    </row>
    <row r="116" customFormat="false" ht="12.75" hidden="false" customHeight="false" outlineLevel="0" collapsed="false">
      <c r="A116" s="6" t="s">
        <v>105</v>
      </c>
      <c r="B116" s="7" t="s">
        <v>79</v>
      </c>
      <c r="C116" s="7" t="s">
        <v>46</v>
      </c>
      <c r="D116" s="7" t="s">
        <v>106</v>
      </c>
      <c r="E116" s="7" t="s">
        <v>48</v>
      </c>
      <c r="F116" s="8" t="n">
        <v>360</v>
      </c>
      <c r="G116" s="8" t="n">
        <v>345</v>
      </c>
      <c r="H116" s="8" t="n">
        <v>325</v>
      </c>
      <c r="I116" s="8" t="n">
        <v>300</v>
      </c>
      <c r="J116" s="8" t="n">
        <v>290</v>
      </c>
      <c r="K116" s="8" t="n">
        <v>270</v>
      </c>
      <c r="L116" s="8" t="n">
        <v>275</v>
      </c>
      <c r="M116" s="8" t="n">
        <v>273</v>
      </c>
      <c r="N116" s="8" t="n">
        <v>279</v>
      </c>
      <c r="O116" s="8" t="n">
        <v>284</v>
      </c>
      <c r="P116" s="8" t="n">
        <v>284</v>
      </c>
      <c r="Q116" s="8" t="n">
        <v>325</v>
      </c>
      <c r="R116" s="8" t="n">
        <v>326.45</v>
      </c>
      <c r="S116" s="8" t="n">
        <v>325</v>
      </c>
      <c r="T116" s="8" t="n">
        <v>355</v>
      </c>
      <c r="U116" s="8" t="n">
        <v>365</v>
      </c>
      <c r="V116" s="8" t="n">
        <v>368</v>
      </c>
      <c r="W116" s="8" t="n">
        <v>325</v>
      </c>
      <c r="X116" s="8" t="n">
        <v>326.75</v>
      </c>
      <c r="Y116" s="8" t="n">
        <v>330</v>
      </c>
      <c r="Z116" s="8" t="n">
        <v>334</v>
      </c>
      <c r="AA116" s="8" t="n">
        <v>335</v>
      </c>
      <c r="AB116" s="8" t="n">
        <v>338</v>
      </c>
      <c r="AC116" s="8" t="n">
        <v>339.69</v>
      </c>
      <c r="AD116" s="8" t="n">
        <v>340.29</v>
      </c>
      <c r="AE116" s="8" t="n">
        <v>345.69</v>
      </c>
      <c r="AF116" s="8" t="n">
        <v>365</v>
      </c>
      <c r="AG116" s="8" t="n">
        <v>375</v>
      </c>
      <c r="AH116" s="8" t="n">
        <v>375</v>
      </c>
      <c r="AI116" s="8" t="n">
        <v>375</v>
      </c>
      <c r="AJ116" s="8" t="n">
        <v>378</v>
      </c>
      <c r="AK116" s="9" t="n">
        <f aca="false">IF(OR(NOT(ISNUMBER(AI116)),NOT(ISNUMBER(AJ116))),"",AJ116-AI116)</f>
        <v>3</v>
      </c>
      <c r="AL116" s="9" t="n">
        <f aca="false">IF(OR(NOT(ISNUMBER(AI116)),AI116=0,NOT(ISNUMBER(AJ116))),"",AJ116*100/AI116-100)</f>
        <v>0.799999999999997</v>
      </c>
    </row>
    <row r="117" customFormat="false" ht="12.75" hidden="false" customHeight="false" outlineLevel="0" collapsed="false">
      <c r="A117" s="5" t="s">
        <v>107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75" hidden="false" customHeight="false" outlineLevel="0" collapsed="false">
      <c r="A118" s="6" t="s">
        <v>104</v>
      </c>
      <c r="B118" s="7" t="s">
        <v>69</v>
      </c>
      <c r="C118" s="7" t="s">
        <v>84</v>
      </c>
      <c r="D118" s="7" t="s">
        <v>49</v>
      </c>
      <c r="E118" s="7" t="s">
        <v>48</v>
      </c>
      <c r="F118" s="8" t="n">
        <v>34</v>
      </c>
      <c r="G118" s="8" t="n">
        <v>34</v>
      </c>
      <c r="H118" s="8" t="n">
        <v>34</v>
      </c>
      <c r="I118" s="8" t="n">
        <v>35</v>
      </c>
      <c r="J118" s="8" t="n">
        <v>35</v>
      </c>
      <c r="K118" s="8" t="n">
        <v>35</v>
      </c>
      <c r="L118" s="8" t="n">
        <v>38</v>
      </c>
      <c r="M118" s="8" t="n">
        <v>38</v>
      </c>
      <c r="N118" s="8" t="n">
        <v>38</v>
      </c>
      <c r="O118" s="8" t="n">
        <v>38</v>
      </c>
      <c r="P118" s="8" t="n">
        <v>38</v>
      </c>
      <c r="Q118" s="8" t="n">
        <v>45</v>
      </c>
      <c r="R118" s="8" t="n">
        <v>45</v>
      </c>
      <c r="S118" s="8" t="n">
        <v>46</v>
      </c>
      <c r="T118" s="8" t="n">
        <v>46</v>
      </c>
      <c r="U118" s="8" t="n">
        <v>46</v>
      </c>
      <c r="V118" s="8" t="n">
        <v>46</v>
      </c>
      <c r="W118" s="8" t="n">
        <v>44</v>
      </c>
      <c r="X118" s="8" t="n">
        <v>44</v>
      </c>
      <c r="Y118" s="8" t="n">
        <v>44</v>
      </c>
      <c r="Z118" s="8" t="n">
        <v>41</v>
      </c>
      <c r="AA118" s="8" t="n">
        <v>41</v>
      </c>
      <c r="AB118" s="8" t="n">
        <v>41</v>
      </c>
      <c r="AC118" s="8" t="n">
        <v>41</v>
      </c>
      <c r="AD118" s="8" t="n">
        <v>41</v>
      </c>
      <c r="AE118" s="8" t="n">
        <v>41</v>
      </c>
      <c r="AF118" s="8" t="n">
        <v>41</v>
      </c>
      <c r="AG118" s="8" t="n">
        <v>41</v>
      </c>
      <c r="AH118" s="8" t="n">
        <v>41</v>
      </c>
      <c r="AI118" s="8" t="n">
        <v>41</v>
      </c>
      <c r="AJ118" s="8" t="n">
        <v>41</v>
      </c>
      <c r="AK118" s="9" t="n">
        <f aca="false">IF(OR(NOT(ISNUMBER(AI118)),NOT(ISNUMBER(AJ118))),"",AJ118-AI118)</f>
        <v>0</v>
      </c>
      <c r="AL118" s="9" t="n">
        <f aca="false">IF(OR(NOT(ISNUMBER(AI118)),AI118=0,NOT(ISNUMBER(AJ118))),"",AJ118*100/AI118-100)</f>
        <v>0</v>
      </c>
      <c r="AM118" s="9" t="n">
        <v>12</v>
      </c>
      <c r="AN118" s="9" t="n">
        <v>41.38</v>
      </c>
    </row>
    <row r="119" customFormat="false" ht="12.75" hidden="false" customHeight="false" outlineLevel="0" collapsed="false">
      <c r="A119" s="6" t="s">
        <v>104</v>
      </c>
      <c r="B119" s="7" t="s">
        <v>69</v>
      </c>
      <c r="C119" s="7" t="s">
        <v>84</v>
      </c>
      <c r="D119" s="7" t="s">
        <v>61</v>
      </c>
      <c r="E119" s="7" t="s">
        <v>48</v>
      </c>
      <c r="F119" s="8" t="n">
        <v>24.36</v>
      </c>
      <c r="G119" s="8" t="n">
        <v>24.36</v>
      </c>
      <c r="H119" s="8" t="n">
        <v>24.36</v>
      </c>
      <c r="I119" s="8" t="n">
        <v>24.36</v>
      </c>
      <c r="J119" s="8" t="n">
        <v>24.36</v>
      </c>
      <c r="K119" s="8" t="n">
        <v>24.36</v>
      </c>
      <c r="L119" s="8" t="n">
        <v>24.36</v>
      </c>
      <c r="M119" s="8" t="n">
        <v>24.36</v>
      </c>
      <c r="N119" s="8" t="n">
        <v>25.36</v>
      </c>
      <c r="O119" s="8" t="n">
        <v>25.36</v>
      </c>
      <c r="P119" s="8" t="n">
        <v>25.36</v>
      </c>
      <c r="Q119" s="8" t="n">
        <v>25.36</v>
      </c>
      <c r="R119" s="8" t="n">
        <v>26</v>
      </c>
      <c r="S119" s="8" t="n">
        <v>26</v>
      </c>
      <c r="T119" s="8" t="n">
        <v>25</v>
      </c>
      <c r="U119" s="8" t="n">
        <v>25</v>
      </c>
      <c r="V119" s="8" t="n">
        <v>22</v>
      </c>
      <c r="W119" s="8" t="n">
        <v>22</v>
      </c>
      <c r="X119" s="8" t="n">
        <v>22</v>
      </c>
      <c r="Y119" s="8" t="n">
        <v>22</v>
      </c>
      <c r="Z119" s="8" t="n">
        <v>23</v>
      </c>
      <c r="AA119" s="8" t="n">
        <v>23</v>
      </c>
      <c r="AB119" s="8" t="n">
        <v>23</v>
      </c>
      <c r="AC119" s="8" t="n">
        <v>23</v>
      </c>
      <c r="AD119" s="8" t="n">
        <v>23</v>
      </c>
      <c r="AE119" s="8" t="n">
        <v>24</v>
      </c>
      <c r="AF119" s="8" t="n">
        <v>24</v>
      </c>
      <c r="AG119" s="8" t="n">
        <v>24</v>
      </c>
      <c r="AH119" s="8" t="n">
        <v>24</v>
      </c>
      <c r="AI119" s="8" t="n">
        <v>24</v>
      </c>
      <c r="AJ119" s="8" t="n">
        <v>24</v>
      </c>
      <c r="AK119" s="9" t="n">
        <f aca="false">IF(OR(NOT(ISNUMBER(AI119)),NOT(ISNUMBER(AJ119))),"",AJ119-AI119)</f>
        <v>0</v>
      </c>
      <c r="AL119" s="9" t="n">
        <f aca="false">IF(OR(NOT(ISNUMBER(AI119)),AI119=0,NOT(ISNUMBER(AJ119))),"",AJ119*100/AI119-100)</f>
        <v>0</v>
      </c>
      <c r="AM119" s="9" t="n">
        <v>5.04</v>
      </c>
      <c r="AN119" s="9" t="n">
        <v>26.58</v>
      </c>
    </row>
    <row r="120" customFormat="false" ht="12.75" hidden="false" customHeight="false" outlineLevel="0" collapsed="false">
      <c r="A120" s="6" t="s">
        <v>104</v>
      </c>
      <c r="B120" s="7" t="s">
        <v>69</v>
      </c>
      <c r="C120" s="7" t="s">
        <v>84</v>
      </c>
      <c r="D120" s="7" t="s">
        <v>52</v>
      </c>
      <c r="E120" s="7" t="s">
        <v>48</v>
      </c>
      <c r="F120" s="8" t="n">
        <v>26</v>
      </c>
      <c r="G120" s="8" t="n">
        <v>25</v>
      </c>
      <c r="H120" s="8" t="n">
        <v>25</v>
      </c>
      <c r="I120" s="8" t="n">
        <v>25</v>
      </c>
      <c r="J120" s="8" t="n">
        <v>25</v>
      </c>
      <c r="K120" s="8" t="n">
        <v>25</v>
      </c>
      <c r="L120" s="8" t="n">
        <v>28</v>
      </c>
      <c r="M120" s="8" t="n">
        <v>28</v>
      </c>
      <c r="N120" s="8" t="n">
        <v>28</v>
      </c>
      <c r="O120" s="8" t="n">
        <v>28</v>
      </c>
      <c r="P120" s="8" t="n">
        <v>28</v>
      </c>
      <c r="Q120" s="8" t="n">
        <v>30</v>
      </c>
      <c r="R120" s="8" t="n">
        <v>30</v>
      </c>
      <c r="S120" s="8" t="n">
        <v>31</v>
      </c>
      <c r="T120" s="8" t="n">
        <v>31</v>
      </c>
      <c r="U120" s="8" t="n">
        <v>30</v>
      </c>
      <c r="V120" s="8" t="n">
        <v>30</v>
      </c>
      <c r="W120" s="8" t="n">
        <v>28</v>
      </c>
      <c r="X120" s="8" t="n">
        <v>28</v>
      </c>
      <c r="Y120" s="8" t="n">
        <v>27</v>
      </c>
      <c r="Z120" s="8" t="n">
        <v>27</v>
      </c>
      <c r="AA120" s="8" t="n">
        <v>27</v>
      </c>
      <c r="AB120" s="8" t="n">
        <v>27</v>
      </c>
      <c r="AC120" s="8" t="n">
        <v>27</v>
      </c>
      <c r="AD120" s="8" t="n">
        <v>29</v>
      </c>
      <c r="AE120" s="8" t="n">
        <v>29</v>
      </c>
      <c r="AF120" s="8" t="n">
        <v>27</v>
      </c>
      <c r="AG120" s="8" t="n">
        <v>27</v>
      </c>
      <c r="AH120" s="8" t="n">
        <v>27</v>
      </c>
      <c r="AI120" s="8" t="n">
        <v>27</v>
      </c>
      <c r="AJ120" s="8" t="n">
        <v>27</v>
      </c>
      <c r="AK120" s="9" t="n">
        <f aca="false">IF(OR(NOT(ISNUMBER(AI120)),NOT(ISNUMBER(AJ120))),"",AJ120-AI120)</f>
        <v>0</v>
      </c>
      <c r="AL120" s="9" t="n">
        <f aca="false">IF(OR(NOT(ISNUMBER(AI120)),AI120=0,NOT(ISNUMBER(AJ120))),"",AJ120*100/AI120-100)</f>
        <v>0</v>
      </c>
      <c r="AM120" s="9" t="n">
        <v>6</v>
      </c>
      <c r="AN120" s="9" t="n">
        <v>28.57</v>
      </c>
    </row>
    <row r="121" customFormat="false" ht="12.75" hidden="false" customHeight="false" outlineLevel="0" collapsed="false">
      <c r="A121" s="6" t="s">
        <v>105</v>
      </c>
      <c r="B121" s="7" t="s">
        <v>69</v>
      </c>
      <c r="C121" s="7" t="s">
        <v>84</v>
      </c>
      <c r="D121" s="7" t="s">
        <v>77</v>
      </c>
      <c r="E121" s="7" t="s">
        <v>48</v>
      </c>
      <c r="F121" s="8" t="n">
        <v>22</v>
      </c>
      <c r="G121" s="8" t="n">
        <v>18</v>
      </c>
      <c r="H121" s="8" t="n">
        <v>18</v>
      </c>
      <c r="I121" s="8" t="n">
        <v>18</v>
      </c>
      <c r="J121" s="8" t="n">
        <v>22</v>
      </c>
      <c r="K121" s="8" t="n">
        <v>23</v>
      </c>
      <c r="L121" s="8" t="n">
        <v>25</v>
      </c>
      <c r="M121" s="8" t="n">
        <v>25</v>
      </c>
      <c r="N121" s="8" t="n">
        <v>25</v>
      </c>
      <c r="O121" s="8" t="n">
        <v>25</v>
      </c>
      <c r="P121" s="8" t="n">
        <v>28</v>
      </c>
      <c r="Q121" s="8" t="n">
        <v>24</v>
      </c>
      <c r="R121" s="8" t="n">
        <v>25</v>
      </c>
      <c r="S121" s="8" t="n">
        <v>24</v>
      </c>
      <c r="T121" s="8" t="n">
        <v>20</v>
      </c>
      <c r="U121" s="8" t="n">
        <v>20</v>
      </c>
      <c r="V121" s="8" t="n">
        <v>20</v>
      </c>
      <c r="W121" s="8" t="n">
        <v>20</v>
      </c>
      <c r="X121" s="8" t="n">
        <v>20</v>
      </c>
      <c r="Y121" s="8" t="n">
        <v>20</v>
      </c>
      <c r="Z121" s="8" t="n">
        <v>20</v>
      </c>
      <c r="AA121" s="8" t="n">
        <v>20</v>
      </c>
      <c r="AB121" s="8" t="n">
        <v>20</v>
      </c>
      <c r="AC121" s="8" t="n">
        <v>20</v>
      </c>
      <c r="AD121" s="8" t="n">
        <v>20</v>
      </c>
      <c r="AE121" s="8" t="n">
        <v>20</v>
      </c>
      <c r="AF121" s="8" t="n">
        <v>21</v>
      </c>
      <c r="AG121" s="8" t="n">
        <v>21</v>
      </c>
      <c r="AH121" s="8" t="n">
        <v>21.5</v>
      </c>
      <c r="AI121" s="8" t="n">
        <v>21.5</v>
      </c>
      <c r="AJ121" s="8" t="n">
        <v>21.5</v>
      </c>
      <c r="AK121" s="9" t="n">
        <f aca="false">IF(OR(NOT(ISNUMBER(AI121)),NOT(ISNUMBER(AJ121))),"",AJ121-AI121)</f>
        <v>0</v>
      </c>
      <c r="AL121" s="9" t="n">
        <f aca="false">IF(OR(NOT(ISNUMBER(AI121)),AI121=0,NOT(ISNUMBER(AJ121))),"",AJ121*100/AI121-100)</f>
        <v>0</v>
      </c>
      <c r="AM121" s="9" t="n">
        <v>-6.25</v>
      </c>
      <c r="AN121" s="9" t="n">
        <v>-22.52</v>
      </c>
    </row>
    <row r="122" customFormat="false" ht="12.75" hidden="false" customHeight="false" outlineLevel="0" collapsed="false">
      <c r="A122" s="4" t="s">
        <v>108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2.75" hidden="false" customHeight="false" outlineLevel="0" collapsed="false">
      <c r="A123" s="5" t="s">
        <v>107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2.75" hidden="false" customHeight="false" outlineLevel="0" collapsed="false">
      <c r="A124" s="6" t="s">
        <v>104</v>
      </c>
      <c r="B124" s="7" t="s">
        <v>83</v>
      </c>
      <c r="C124" s="7" t="s">
        <v>84</v>
      </c>
      <c r="D124" s="7" t="s">
        <v>61</v>
      </c>
      <c r="E124" s="7" t="s">
        <v>48</v>
      </c>
      <c r="F124" s="8" t="n">
        <v>85</v>
      </c>
      <c r="G124" s="8" t="n">
        <v>85</v>
      </c>
      <c r="H124" s="8" t="n">
        <v>85</v>
      </c>
      <c r="I124" s="8" t="n">
        <v>85</v>
      </c>
      <c r="J124" s="8" t="n">
        <v>85</v>
      </c>
      <c r="K124" s="8" t="n">
        <v>85</v>
      </c>
      <c r="L124" s="8" t="n">
        <v>85</v>
      </c>
      <c r="M124" s="8" t="n">
        <v>85</v>
      </c>
      <c r="N124" s="8" t="n">
        <v>86.81</v>
      </c>
      <c r="O124" s="8" t="n">
        <v>86.81</v>
      </c>
      <c r="P124" s="8" t="n">
        <v>86.81</v>
      </c>
      <c r="Q124" s="8" t="n">
        <v>86.81</v>
      </c>
      <c r="R124" s="8" t="n">
        <v>86.81</v>
      </c>
      <c r="S124" s="8" t="n">
        <v>86.81</v>
      </c>
      <c r="T124" s="8" t="n">
        <v>86.81</v>
      </c>
      <c r="U124" s="8" t="n">
        <v>86.81</v>
      </c>
      <c r="V124" s="8" t="n">
        <v>83</v>
      </c>
      <c r="W124" s="8" t="n">
        <v>83</v>
      </c>
      <c r="X124" s="8" t="n">
        <v>83</v>
      </c>
      <c r="Y124" s="8" t="n">
        <v>83</v>
      </c>
      <c r="Z124" s="8" t="n">
        <v>84</v>
      </c>
      <c r="AA124" s="8" t="n">
        <v>84</v>
      </c>
      <c r="AB124" s="8" t="n">
        <v>84</v>
      </c>
      <c r="AC124" s="8" t="n">
        <v>84</v>
      </c>
      <c r="AD124" s="8" t="n">
        <v>84</v>
      </c>
      <c r="AE124" s="8" t="n">
        <v>84</v>
      </c>
      <c r="AF124" s="8" t="n">
        <v>84</v>
      </c>
      <c r="AG124" s="8" t="n">
        <v>84</v>
      </c>
      <c r="AH124" s="8" t="n">
        <v>84</v>
      </c>
      <c r="AI124" s="8" t="n">
        <v>84</v>
      </c>
      <c r="AJ124" s="8" t="n">
        <v>84</v>
      </c>
      <c r="AK124" s="9" t="n">
        <f aca="false">IF(OR(NOT(ISNUMBER(AI124)),NOT(ISNUMBER(AJ124))),"",AJ124-AI124)</f>
        <v>0</v>
      </c>
      <c r="AL124" s="9" t="n">
        <f aca="false">IF(OR(NOT(ISNUMBER(AI124)),AI124=0,NOT(ISNUMBER(AJ124))),"",AJ124*100/AI124-100)</f>
        <v>0</v>
      </c>
      <c r="AM124" s="9" t="n">
        <v>-1</v>
      </c>
      <c r="AN124" s="9" t="n">
        <v>-1.18</v>
      </c>
    </row>
    <row r="125" customFormat="false" ht="12.75" hidden="false" customHeight="false" outlineLevel="0" collapsed="false">
      <c r="A125" s="6" t="s">
        <v>105</v>
      </c>
      <c r="B125" s="7" t="s">
        <v>83</v>
      </c>
      <c r="C125" s="7" t="s">
        <v>84</v>
      </c>
      <c r="D125" s="7" t="s">
        <v>77</v>
      </c>
      <c r="E125" s="7" t="s">
        <v>48</v>
      </c>
      <c r="F125" s="8" t="n">
        <v>85</v>
      </c>
      <c r="G125" s="8" t="n">
        <v>85</v>
      </c>
      <c r="H125" s="8" t="n">
        <v>85</v>
      </c>
      <c r="I125" s="8" t="n">
        <v>85</v>
      </c>
      <c r="J125" s="8" t="n">
        <v>84</v>
      </c>
      <c r="K125" s="8" t="n">
        <v>84</v>
      </c>
      <c r="L125" s="8" t="n">
        <v>85</v>
      </c>
      <c r="M125" s="8" t="n">
        <v>85</v>
      </c>
      <c r="N125" s="8" t="n">
        <v>85</v>
      </c>
      <c r="O125" s="8" t="n">
        <v>85</v>
      </c>
      <c r="P125" s="8" t="n">
        <v>85</v>
      </c>
      <c r="Q125" s="8" t="n">
        <v>80</v>
      </c>
      <c r="R125" s="8" t="n">
        <v>80</v>
      </c>
      <c r="S125" s="8" t="n">
        <v>78</v>
      </c>
      <c r="T125" s="8" t="n">
        <v>82</v>
      </c>
      <c r="U125" s="8" t="n">
        <v>82</v>
      </c>
      <c r="V125" s="8" t="n">
        <v>82</v>
      </c>
      <c r="W125" s="8" t="n">
        <v>82</v>
      </c>
      <c r="X125" s="8" t="n">
        <v>82</v>
      </c>
      <c r="Y125" s="8" t="n">
        <v>82</v>
      </c>
      <c r="Z125" s="8" t="n">
        <v>82</v>
      </c>
      <c r="AA125" s="8" t="n">
        <v>82</v>
      </c>
      <c r="AB125" s="8" t="n">
        <v>82</v>
      </c>
      <c r="AC125" s="8" t="n">
        <v>82</v>
      </c>
      <c r="AD125" s="8" t="n">
        <v>82</v>
      </c>
      <c r="AE125" s="8" t="n">
        <v>82</v>
      </c>
      <c r="AF125" s="8" t="n">
        <v>82</v>
      </c>
      <c r="AG125" s="8" t="n">
        <v>82</v>
      </c>
      <c r="AH125" s="8" t="n">
        <v>82</v>
      </c>
      <c r="AI125" s="8" t="n">
        <v>82</v>
      </c>
      <c r="AJ125" s="8" t="n">
        <v>82</v>
      </c>
      <c r="AK125" s="9" t="n">
        <f aca="false">IF(OR(NOT(ISNUMBER(AI125)),NOT(ISNUMBER(AJ125))),"",AJ125-AI125)</f>
        <v>0</v>
      </c>
      <c r="AL125" s="9" t="n">
        <f aca="false">IF(OR(NOT(ISNUMBER(AI125)),AI125=0,NOT(ISNUMBER(AJ125))),"",AJ125*100/AI125-100)</f>
        <v>0</v>
      </c>
      <c r="AM125" s="9" t="n">
        <v>0</v>
      </c>
      <c r="AN125" s="9" t="n">
        <v>0</v>
      </c>
    </row>
    <row r="126" customFormat="false" ht="12.75" hidden="false" customHeight="false" outlineLevel="0" collapsed="false">
      <c r="A126" s="4" t="s">
        <v>109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2.75" hidden="false" customHeight="false" outlineLevel="0" collapsed="false">
      <c r="A127" s="5" t="s">
        <v>110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2.75" hidden="false" customHeight="false" outlineLevel="0" collapsed="false">
      <c r="A128" s="6" t="s">
        <v>64</v>
      </c>
      <c r="B128" s="7" t="s">
        <v>111</v>
      </c>
      <c r="C128" s="7" t="s">
        <v>46</v>
      </c>
      <c r="D128" s="7" t="s">
        <v>49</v>
      </c>
      <c r="E128" s="7" t="s">
        <v>48</v>
      </c>
      <c r="F128" s="8" t="n">
        <v>101</v>
      </c>
      <c r="G128" s="8" t="n">
        <v>101</v>
      </c>
      <c r="H128" s="8" t="n">
        <v>102</v>
      </c>
      <c r="I128" s="8" t="n">
        <v>102</v>
      </c>
      <c r="J128" s="8" t="n">
        <v>103</v>
      </c>
      <c r="K128" s="8" t="n">
        <v>103</v>
      </c>
      <c r="L128" s="8" t="n">
        <v>103</v>
      </c>
      <c r="M128" s="8" t="n">
        <v>103</v>
      </c>
      <c r="N128" s="8" t="n">
        <v>103</v>
      </c>
      <c r="O128" s="8" t="n">
        <v>104</v>
      </c>
      <c r="P128" s="8" t="n">
        <v>104</v>
      </c>
      <c r="Q128" s="8" t="n">
        <v>105</v>
      </c>
      <c r="R128" s="8" t="n">
        <v>106</v>
      </c>
      <c r="S128" s="8" t="n">
        <v>108</v>
      </c>
      <c r="T128" s="8" t="n">
        <v>108</v>
      </c>
      <c r="U128" s="8" t="n">
        <v>109</v>
      </c>
      <c r="V128" s="8" t="n">
        <v>109</v>
      </c>
      <c r="W128" s="8" t="n">
        <v>109</v>
      </c>
      <c r="X128" s="8" t="n">
        <v>109</v>
      </c>
      <c r="Y128" s="8" t="n">
        <v>109</v>
      </c>
      <c r="Z128" s="8" t="n">
        <v>109</v>
      </c>
      <c r="AA128" s="8" t="n">
        <v>109</v>
      </c>
      <c r="AB128" s="8" t="n">
        <v>108</v>
      </c>
      <c r="AC128" s="8" t="n">
        <v>108</v>
      </c>
      <c r="AD128" s="8" t="n">
        <v>108</v>
      </c>
      <c r="AE128" s="8" t="n">
        <v>108</v>
      </c>
      <c r="AF128" s="8" t="n">
        <v>108</v>
      </c>
      <c r="AG128" s="8" t="n">
        <v>108</v>
      </c>
      <c r="AH128" s="8" t="n">
        <v>108</v>
      </c>
      <c r="AI128" s="8" t="n">
        <v>108</v>
      </c>
      <c r="AJ128" s="8" t="n">
        <v>108</v>
      </c>
      <c r="AK128" s="9" t="n">
        <f aca="false">IF(OR(NOT(ISNUMBER(AI128)),NOT(ISNUMBER(AJ128))),"",AJ128-AI128)</f>
        <v>0</v>
      </c>
      <c r="AL128" s="9" t="n">
        <f aca="false">IF(OR(NOT(ISNUMBER(AI128)),AI128=0,NOT(ISNUMBER(AJ128))),"",AJ128*100/AI128-100)</f>
        <v>0</v>
      </c>
      <c r="AM128" s="9" t="n">
        <v>3</v>
      </c>
      <c r="AN128" s="9" t="n">
        <v>2.86</v>
      </c>
    </row>
    <row r="129" customFormat="false" ht="12.75" hidden="false" customHeight="false" outlineLevel="0" collapsed="false">
      <c r="A129" s="6" t="s">
        <v>64</v>
      </c>
      <c r="B129" s="7" t="s">
        <v>111</v>
      </c>
      <c r="C129" s="7" t="s">
        <v>46</v>
      </c>
      <c r="D129" s="7" t="s">
        <v>52</v>
      </c>
      <c r="E129" s="7" t="s">
        <v>48</v>
      </c>
      <c r="F129" s="8" t="n">
        <v>102</v>
      </c>
      <c r="G129" s="8" t="n">
        <v>102</v>
      </c>
      <c r="H129" s="8" t="n">
        <v>102</v>
      </c>
      <c r="I129" s="8" t="n">
        <v>102</v>
      </c>
      <c r="J129" s="8" t="n">
        <v>102</v>
      </c>
      <c r="K129" s="8" t="n">
        <v>102</v>
      </c>
      <c r="L129" s="8" t="n">
        <v>102</v>
      </c>
      <c r="M129" s="8" t="n">
        <v>102</v>
      </c>
      <c r="N129" s="8" t="n">
        <v>102</v>
      </c>
      <c r="O129" s="8" t="n">
        <v>102</v>
      </c>
      <c r="P129" s="8" t="n">
        <v>102</v>
      </c>
      <c r="Q129" s="8" t="n">
        <v>102</v>
      </c>
      <c r="R129" s="8" t="n">
        <v>102</v>
      </c>
      <c r="S129" s="8" t="n">
        <v>106</v>
      </c>
      <c r="T129" s="8" t="n">
        <v>106</v>
      </c>
      <c r="U129" s="8" t="n">
        <v>106</v>
      </c>
      <c r="V129" s="8" t="n">
        <v>106</v>
      </c>
      <c r="W129" s="8" t="n">
        <v>106</v>
      </c>
      <c r="X129" s="8" t="n">
        <v>106</v>
      </c>
      <c r="Y129" s="8" t="n">
        <v>106</v>
      </c>
      <c r="Z129" s="8" t="n">
        <v>106</v>
      </c>
      <c r="AA129" s="8" t="n">
        <v>106</v>
      </c>
      <c r="AB129" s="8" t="n">
        <v>106</v>
      </c>
      <c r="AC129" s="8" t="n">
        <v>106</v>
      </c>
      <c r="AD129" s="8" t="n">
        <v>106</v>
      </c>
      <c r="AE129" s="8" t="n">
        <v>106</v>
      </c>
      <c r="AF129" s="8" t="n">
        <v>106</v>
      </c>
      <c r="AG129" s="8" t="n">
        <v>106</v>
      </c>
      <c r="AH129" s="8" t="n">
        <v>106</v>
      </c>
      <c r="AI129" s="8" t="n">
        <v>106</v>
      </c>
      <c r="AJ129" s="8" t="n">
        <v>106</v>
      </c>
      <c r="AK129" s="9" t="n">
        <f aca="false">IF(OR(NOT(ISNUMBER(AI129)),NOT(ISNUMBER(AJ129))),"",AJ129-AI129)</f>
        <v>0</v>
      </c>
      <c r="AL129" s="9" t="n">
        <f aca="false">IF(OR(NOT(ISNUMBER(AI129)),AI129=0,NOT(ISNUMBER(AJ129))),"",AJ129*100/AI129-100)</f>
        <v>0</v>
      </c>
      <c r="AM129" s="9" t="n">
        <v>0</v>
      </c>
      <c r="AN129" s="9" t="n">
        <v>0</v>
      </c>
    </row>
    <row r="130" customFormat="false" ht="12.75" hidden="false" customHeight="false" outlineLevel="0" collapsed="false">
      <c r="A130" s="4" t="s">
        <v>112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2.75" hidden="false" customHeight="false" outlineLevel="0" collapsed="false">
      <c r="A131" s="5" t="s">
        <v>113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75" hidden="false" customHeight="false" outlineLevel="0" collapsed="false">
      <c r="A132" s="6" t="s">
        <v>64</v>
      </c>
      <c r="B132" s="7" t="s">
        <v>60</v>
      </c>
      <c r="C132" s="7" t="s">
        <v>46</v>
      </c>
      <c r="D132" s="7" t="s">
        <v>49</v>
      </c>
      <c r="E132" s="7" t="s">
        <v>48</v>
      </c>
      <c r="F132" s="8" t="n">
        <v>107.52</v>
      </c>
      <c r="G132" s="8" t="n">
        <v>107</v>
      </c>
      <c r="H132" s="8" t="n">
        <v>108</v>
      </c>
      <c r="I132" s="8" t="n">
        <v>110</v>
      </c>
      <c r="J132" s="8" t="n">
        <v>112</v>
      </c>
      <c r="K132" s="8" t="n">
        <v>113</v>
      </c>
      <c r="L132" s="8" t="n">
        <v>113</v>
      </c>
      <c r="M132" s="8" t="n">
        <v>113</v>
      </c>
      <c r="N132" s="8" t="n">
        <v>113</v>
      </c>
      <c r="O132" s="8" t="n">
        <v>114</v>
      </c>
      <c r="P132" s="8" t="n">
        <v>114</v>
      </c>
      <c r="Q132" s="8" t="n">
        <v>118</v>
      </c>
      <c r="R132" s="8" t="n">
        <v>122</v>
      </c>
      <c r="S132" s="8" t="n">
        <v>125</v>
      </c>
      <c r="T132" s="8" t="n">
        <v>128</v>
      </c>
      <c r="U132" s="8" t="n">
        <v>129</v>
      </c>
      <c r="V132" s="8" t="n">
        <v>130</v>
      </c>
      <c r="W132" s="8" t="n">
        <v>130</v>
      </c>
      <c r="X132" s="8" t="n">
        <v>132</v>
      </c>
      <c r="Y132" s="8" t="n">
        <v>132</v>
      </c>
      <c r="Z132" s="8" t="n">
        <v>133</v>
      </c>
      <c r="AA132" s="8" t="n">
        <v>133</v>
      </c>
      <c r="AB132" s="8" t="n">
        <v>133</v>
      </c>
      <c r="AC132" s="8" t="n">
        <v>133</v>
      </c>
      <c r="AD132" s="8" t="n">
        <v>133</v>
      </c>
      <c r="AE132" s="8" t="n">
        <v>131</v>
      </c>
      <c r="AF132" s="8" t="n">
        <v>131</v>
      </c>
      <c r="AG132" s="8" t="n">
        <v>131</v>
      </c>
      <c r="AH132" s="8" t="n">
        <v>129</v>
      </c>
      <c r="AI132" s="8" t="n">
        <v>128</v>
      </c>
      <c r="AJ132" s="8" t="n">
        <v>127</v>
      </c>
      <c r="AK132" s="9" t="n">
        <f aca="false">IF(OR(NOT(ISNUMBER(AI132)),NOT(ISNUMBER(AJ132))),"",AJ132-AI132)</f>
        <v>-1</v>
      </c>
      <c r="AL132" s="9" t="n">
        <f aca="false">IF(OR(NOT(ISNUMBER(AI132)),AI132=0,NOT(ISNUMBER(AJ132))),"",AJ132*100/AI132-100)</f>
        <v>-0.78125</v>
      </c>
      <c r="AM132" s="9" t="n">
        <v>10</v>
      </c>
      <c r="AN132" s="9" t="n">
        <v>8.55</v>
      </c>
    </row>
    <row r="133" customFormat="false" ht="12.75" hidden="false" customHeight="false" outlineLevel="0" collapsed="false">
      <c r="A133" s="6" t="s">
        <v>64</v>
      </c>
      <c r="B133" s="7" t="s">
        <v>60</v>
      </c>
      <c r="C133" s="7" t="s">
        <v>46</v>
      </c>
      <c r="D133" s="7" t="s">
        <v>63</v>
      </c>
      <c r="E133" s="7" t="s">
        <v>48</v>
      </c>
      <c r="F133" s="8" t="n">
        <v>110</v>
      </c>
      <c r="G133" s="8" t="n">
        <v>110</v>
      </c>
      <c r="H133" s="8" t="n">
        <v>110</v>
      </c>
      <c r="I133" s="8" t="n">
        <v>112</v>
      </c>
      <c r="J133" s="8" t="n">
        <v>112</v>
      </c>
      <c r="K133" s="8" t="n">
        <v>112</v>
      </c>
      <c r="L133" s="8" t="n">
        <v>112</v>
      </c>
      <c r="M133" s="8" t="n">
        <v>112</v>
      </c>
      <c r="N133" s="8" t="n">
        <v>113</v>
      </c>
      <c r="O133" s="8" t="n">
        <v>113.69</v>
      </c>
      <c r="P133" s="8" t="n">
        <v>113.69</v>
      </c>
      <c r="Q133" s="8" t="n">
        <v>120</v>
      </c>
      <c r="R133" s="8" t="n">
        <v>122</v>
      </c>
      <c r="S133" s="8" t="n">
        <v>124</v>
      </c>
      <c r="T133" s="8" t="n">
        <v>125</v>
      </c>
      <c r="U133" s="8" t="n">
        <v>126</v>
      </c>
      <c r="V133" s="8" t="n">
        <v>127</v>
      </c>
      <c r="W133" s="8" t="n">
        <v>133</v>
      </c>
      <c r="X133" s="8" t="n">
        <v>134.12</v>
      </c>
      <c r="Y133" s="8" t="n">
        <v>135</v>
      </c>
      <c r="Z133" s="8" t="n">
        <v>136.44</v>
      </c>
      <c r="AA133" s="8" t="n">
        <v>135.44</v>
      </c>
      <c r="AB133" s="8" t="n">
        <v>134.23</v>
      </c>
      <c r="AC133" s="8" t="n">
        <v>133.84</v>
      </c>
      <c r="AD133" s="8" t="n">
        <v>133.84</v>
      </c>
      <c r="AE133" s="8" t="n">
        <v>130.13</v>
      </c>
      <c r="AF133" s="8" t="n">
        <v>129.36</v>
      </c>
      <c r="AG133" s="8" t="n">
        <v>128.31</v>
      </c>
      <c r="AH133" s="8" t="n">
        <v>127.55</v>
      </c>
      <c r="AI133" s="8" t="n">
        <v>127.55</v>
      </c>
      <c r="AJ133" s="8" t="n">
        <v>130.55</v>
      </c>
      <c r="AK133" s="9" t="n">
        <f aca="false">IF(OR(NOT(ISNUMBER(AI133)),NOT(ISNUMBER(AJ133))),"",AJ133-AI133)</f>
        <v>3.00000000000001</v>
      </c>
      <c r="AL133" s="9" t="n">
        <f aca="false">IF(OR(NOT(ISNUMBER(AI133)),AI133=0,NOT(ISNUMBER(AJ133))),"",AJ133*100/AI133-100)</f>
        <v>2.35201881615055</v>
      </c>
    </row>
    <row r="134" customFormat="false" ht="12.75" hidden="false" customHeight="false" outlineLevel="0" collapsed="false">
      <c r="A134" s="5" t="s">
        <v>114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2.75" hidden="false" customHeight="false" outlineLevel="0" collapsed="false">
      <c r="A135" s="6" t="s">
        <v>64</v>
      </c>
      <c r="B135" s="7" t="s">
        <v>60</v>
      </c>
      <c r="C135" s="7" t="s">
        <v>115</v>
      </c>
      <c r="D135" s="7" t="s">
        <v>52</v>
      </c>
      <c r="E135" s="7" t="s">
        <v>116</v>
      </c>
      <c r="F135" s="8" t="n">
        <v>200</v>
      </c>
      <c r="G135" s="8" t="n">
        <v>200</v>
      </c>
      <c r="H135" s="8" t="n">
        <v>200</v>
      </c>
      <c r="I135" s="8" t="n">
        <v>201.45</v>
      </c>
      <c r="J135" s="8" t="n">
        <v>203</v>
      </c>
      <c r="K135" s="8" t="n">
        <v>203.58</v>
      </c>
      <c r="L135" s="8" t="n">
        <v>205</v>
      </c>
      <c r="M135" s="8" t="n">
        <v>207</v>
      </c>
      <c r="N135" s="8" t="n">
        <v>207</v>
      </c>
      <c r="O135" s="8" t="n">
        <v>207</v>
      </c>
      <c r="P135" s="8" t="n">
        <v>207</v>
      </c>
      <c r="Q135" s="8" t="n">
        <v>218</v>
      </c>
      <c r="R135" s="8" t="n">
        <v>228</v>
      </c>
      <c r="S135" s="8" t="n">
        <v>235</v>
      </c>
      <c r="T135" s="8" t="n">
        <v>235</v>
      </c>
      <c r="U135" s="8" t="n">
        <v>235</v>
      </c>
      <c r="V135" s="8" t="n">
        <v>235</v>
      </c>
      <c r="W135" s="8" t="n">
        <v>235</v>
      </c>
      <c r="X135" s="8" t="n">
        <v>235</v>
      </c>
      <c r="Y135" s="8" t="n">
        <v>235</v>
      </c>
      <c r="Z135" s="8" t="n">
        <v>240</v>
      </c>
      <c r="AA135" s="8" t="n">
        <v>238.75</v>
      </c>
      <c r="AB135" s="8" t="n">
        <v>238.75</v>
      </c>
      <c r="AC135" s="8" t="n">
        <v>237.48</v>
      </c>
      <c r="AD135" s="8" t="n">
        <v>237.49</v>
      </c>
      <c r="AE135" s="8" t="n">
        <v>234.15</v>
      </c>
      <c r="AF135" s="8" t="n">
        <v>238</v>
      </c>
      <c r="AG135" s="8" t="n">
        <v>238</v>
      </c>
      <c r="AH135" s="8" t="n">
        <v>238</v>
      </c>
      <c r="AI135" s="8" t="n">
        <v>235</v>
      </c>
      <c r="AJ135" s="8" t="n">
        <v>240</v>
      </c>
      <c r="AK135" s="9" t="n">
        <f aca="false">IF(OR(NOT(ISNUMBER(AI135)),NOT(ISNUMBER(AJ135))),"",AJ135-AI135)</f>
        <v>5</v>
      </c>
      <c r="AL135" s="9" t="n">
        <f aca="false">IF(OR(NOT(ISNUMBER(AI135)),AI135=0,NOT(ISNUMBER(AJ135))),"",AJ135*100/AI135-100)</f>
        <v>2.12765957446808</v>
      </c>
      <c r="AM135" s="9" t="n">
        <v>45</v>
      </c>
      <c r="AN135" s="9" t="n">
        <v>23.08</v>
      </c>
    </row>
    <row r="136" customFormat="false" ht="12.75" hidden="false" customHeight="false" outlineLevel="0" collapsed="false">
      <c r="A136" s="4" t="s">
        <v>117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2.75" hidden="false" customHeight="false" outlineLevel="0" collapsed="false">
      <c r="A137" s="5" t="s">
        <v>118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2.75" hidden="false" customHeight="false" outlineLevel="0" collapsed="false">
      <c r="A138" s="6" t="s">
        <v>119</v>
      </c>
      <c r="B138" s="7" t="s">
        <v>120</v>
      </c>
      <c r="C138" s="7" t="s">
        <v>46</v>
      </c>
      <c r="D138" s="7" t="s">
        <v>63</v>
      </c>
      <c r="E138" s="7" t="s">
        <v>48</v>
      </c>
      <c r="F138" s="8" t="n">
        <v>136</v>
      </c>
      <c r="G138" s="8" t="n">
        <v>137.75</v>
      </c>
      <c r="H138" s="8" t="n">
        <v>137.75</v>
      </c>
      <c r="I138" s="8" t="n">
        <v>140</v>
      </c>
      <c r="J138" s="8" t="n">
        <v>142</v>
      </c>
      <c r="K138" s="8" t="n">
        <v>144</v>
      </c>
      <c r="L138" s="8" t="n">
        <v>145.58</v>
      </c>
      <c r="M138" s="8" t="n">
        <v>153.67</v>
      </c>
      <c r="N138" s="8" t="n">
        <v>170.26</v>
      </c>
      <c r="O138" s="8" t="n">
        <v>178</v>
      </c>
      <c r="P138" s="8" t="n">
        <v>200</v>
      </c>
      <c r="Q138" s="8" t="n">
        <v>212</v>
      </c>
      <c r="R138" s="8" t="n">
        <v>214.7</v>
      </c>
      <c r="S138" s="8" t="n">
        <v>225</v>
      </c>
      <c r="T138" s="8" t="n">
        <v>228</v>
      </c>
      <c r="U138" s="8" t="n">
        <v>230</v>
      </c>
      <c r="V138" s="8" t="n">
        <v>234</v>
      </c>
      <c r="W138" s="8" t="n">
        <v>236.25</v>
      </c>
      <c r="X138" s="8" t="n">
        <v>238.59</v>
      </c>
      <c r="Y138" s="8" t="n">
        <v>239.56</v>
      </c>
      <c r="Z138" s="8" t="n">
        <v>238</v>
      </c>
      <c r="AA138" s="8" t="n">
        <v>223</v>
      </c>
      <c r="AB138" s="8" t="n">
        <v>200</v>
      </c>
      <c r="AC138" s="8" t="n">
        <v>195</v>
      </c>
      <c r="AD138" s="8" t="n">
        <v>185</v>
      </c>
      <c r="AE138" s="8" t="n">
        <v>183.22</v>
      </c>
      <c r="AF138" s="8" t="n">
        <v>182.27</v>
      </c>
      <c r="AG138" s="8" t="n">
        <v>180</v>
      </c>
      <c r="AH138" s="8" t="n">
        <v>184</v>
      </c>
      <c r="AI138" s="8" t="n">
        <v>184</v>
      </c>
      <c r="AJ138" s="8" t="n">
        <v>191</v>
      </c>
      <c r="AK138" s="9" t="n">
        <f aca="false">IF(OR(NOT(ISNUMBER(AI138)),NOT(ISNUMBER(AJ138))),"",AJ138-AI138)</f>
        <v>7</v>
      </c>
      <c r="AL138" s="9" t="n">
        <f aca="false">IF(OR(NOT(ISNUMBER(AI138)),AI138=0,NOT(ISNUMBER(AJ138))),"",AJ138*100/AI138-100)</f>
        <v>3.80434782608695</v>
      </c>
      <c r="AM138" s="9" t="n">
        <v>-14</v>
      </c>
      <c r="AN138" s="9" t="n">
        <v>-6.83</v>
      </c>
    </row>
    <row r="139" customFormat="false" ht="12.75" hidden="false" customHeight="false" outlineLevel="0" collapsed="false">
      <c r="A139" s="6" t="s">
        <v>119</v>
      </c>
      <c r="B139" s="7" t="s">
        <v>120</v>
      </c>
      <c r="C139" s="7" t="s">
        <v>46</v>
      </c>
      <c r="D139" s="7" t="s">
        <v>106</v>
      </c>
      <c r="E139" s="7" t="s">
        <v>48</v>
      </c>
      <c r="F139" s="8" t="n">
        <v>129.67</v>
      </c>
      <c r="G139" s="8" t="n">
        <v>131.49</v>
      </c>
      <c r="H139" s="8" t="n">
        <v>131.49</v>
      </c>
      <c r="I139" s="8" t="n">
        <v>135</v>
      </c>
      <c r="J139" s="8" t="n">
        <v>145</v>
      </c>
      <c r="K139" s="8" t="n">
        <v>147.25</v>
      </c>
      <c r="L139" s="8" t="n">
        <v>153</v>
      </c>
      <c r="M139" s="8" t="n">
        <v>158</v>
      </c>
      <c r="N139" s="8" t="n">
        <v>179</v>
      </c>
      <c r="O139" s="8" t="n">
        <v>189</v>
      </c>
      <c r="P139" s="8" t="n">
        <v>200</v>
      </c>
      <c r="Q139" s="8" t="n">
        <v>225</v>
      </c>
      <c r="R139" s="8" t="n">
        <v>234</v>
      </c>
      <c r="S139" s="8" t="n">
        <v>239</v>
      </c>
      <c r="T139" s="8" t="n">
        <v>241</v>
      </c>
      <c r="U139" s="8" t="n">
        <v>242</v>
      </c>
      <c r="V139" s="8" t="n">
        <v>243.45</v>
      </c>
      <c r="W139" s="8" t="n">
        <v>248</v>
      </c>
      <c r="X139" s="8" t="n">
        <v>250</v>
      </c>
      <c r="Y139" s="8" t="n">
        <v>244</v>
      </c>
      <c r="Z139" s="8" t="n">
        <v>244</v>
      </c>
      <c r="AA139" s="8" t="n">
        <v>245.75</v>
      </c>
      <c r="AB139" s="8" t="n">
        <v>225</v>
      </c>
      <c r="AC139" s="8" t="n">
        <v>224.25</v>
      </c>
      <c r="AD139" s="8" t="n">
        <v>225</v>
      </c>
      <c r="AE139" s="8" t="n">
        <v>220</v>
      </c>
      <c r="AF139" s="8" t="n">
        <v>210</v>
      </c>
      <c r="AG139" s="8" t="n">
        <v>216</v>
      </c>
      <c r="AH139" s="8" t="n">
        <v>218</v>
      </c>
      <c r="AI139" s="8" t="n">
        <v>220</v>
      </c>
      <c r="AJ139" s="8" t="n">
        <v>220</v>
      </c>
      <c r="AK139" s="9" t="n">
        <f aca="false">IF(OR(NOT(ISNUMBER(AI139)),NOT(ISNUMBER(AJ139))),"",AJ139-AI139)</f>
        <v>0</v>
      </c>
      <c r="AL139" s="9" t="n">
        <f aca="false">IF(OR(NOT(ISNUMBER(AI139)),AI139=0,NOT(ISNUMBER(AJ139))),"",AJ139*100/AI139-100)</f>
        <v>0</v>
      </c>
    </row>
    <row r="140" customFormat="false" ht="12.75" hidden="false" customHeight="false" outlineLevel="0" collapsed="false">
      <c r="A140" s="6" t="s">
        <v>119</v>
      </c>
      <c r="B140" s="7" t="s">
        <v>120</v>
      </c>
      <c r="C140" s="7" t="s">
        <v>46</v>
      </c>
      <c r="D140" s="7" t="s">
        <v>75</v>
      </c>
      <c r="E140" s="7" t="s">
        <v>48</v>
      </c>
      <c r="F140" s="8" t="n">
        <v>139</v>
      </c>
      <c r="G140" s="8" t="n">
        <v>140</v>
      </c>
      <c r="H140" s="8" t="n">
        <v>141</v>
      </c>
      <c r="I140" s="8" t="n">
        <v>152</v>
      </c>
      <c r="J140" s="8" t="n">
        <v>155</v>
      </c>
      <c r="K140" s="8" t="n">
        <v>158</v>
      </c>
      <c r="L140" s="8" t="n">
        <v>163</v>
      </c>
      <c r="M140" s="8" t="n">
        <v>166</v>
      </c>
      <c r="N140" s="8" t="n">
        <v>182</v>
      </c>
      <c r="O140" s="8" t="n">
        <v>192</v>
      </c>
      <c r="P140" s="8" t="n">
        <v>222</v>
      </c>
      <c r="Q140" s="8" t="n">
        <v>238</v>
      </c>
      <c r="R140" s="8" t="n">
        <v>240</v>
      </c>
      <c r="S140" s="8" t="n">
        <v>244</v>
      </c>
      <c r="T140" s="8" t="n">
        <v>248</v>
      </c>
      <c r="U140" s="8" t="n">
        <v>250</v>
      </c>
      <c r="V140" s="8" t="n">
        <v>255</v>
      </c>
      <c r="W140" s="8" t="n">
        <v>258</v>
      </c>
      <c r="X140" s="8" t="n">
        <v>261.33</v>
      </c>
      <c r="Y140" s="8" t="n">
        <v>257</v>
      </c>
      <c r="Z140" s="8" t="n">
        <v>256</v>
      </c>
      <c r="AA140" s="8" t="n">
        <v>256</v>
      </c>
      <c r="AB140" s="8" t="n">
        <v>235</v>
      </c>
      <c r="AC140" s="8" t="n">
        <v>228</v>
      </c>
      <c r="AD140" s="8" t="n">
        <v>224</v>
      </c>
      <c r="AE140" s="8" t="n">
        <v>210</v>
      </c>
      <c r="AF140" s="8" t="n">
        <v>205</v>
      </c>
      <c r="AG140" s="8" t="n">
        <v>210</v>
      </c>
      <c r="AH140" s="8" t="n">
        <v>213</v>
      </c>
      <c r="AI140" s="8" t="n">
        <v>214.15</v>
      </c>
      <c r="AJ140" s="8" t="n">
        <v>218</v>
      </c>
      <c r="AK140" s="9" t="n">
        <f aca="false">IF(OR(NOT(ISNUMBER(AI140)),NOT(ISNUMBER(AJ140))),"",AJ140-AI140)</f>
        <v>3.84999999999997</v>
      </c>
      <c r="AL140" s="9" t="n">
        <f aca="false">IF(OR(NOT(ISNUMBER(AI140)),AI140=0,NOT(ISNUMBER(AJ140))),"",AJ140*100/AI140-100)</f>
        <v>1.79780527667521</v>
      </c>
      <c r="AM140" s="9" t="n">
        <v>-15</v>
      </c>
      <c r="AN140" s="9" t="n">
        <v>-6.44</v>
      </c>
    </row>
    <row r="141" customFormat="false" ht="12.75" hidden="false" customHeight="false" outlineLevel="0" collapsed="false">
      <c r="A141" s="6" t="s">
        <v>119</v>
      </c>
      <c r="B141" s="7" t="s">
        <v>120</v>
      </c>
      <c r="C141" s="7" t="s">
        <v>46</v>
      </c>
      <c r="D141" s="7" t="s">
        <v>52</v>
      </c>
      <c r="E141" s="7" t="s">
        <v>48</v>
      </c>
      <c r="F141" s="8" t="n">
        <v>140</v>
      </c>
      <c r="G141" s="8" t="n">
        <v>140</v>
      </c>
      <c r="H141" s="8" t="n">
        <v>142</v>
      </c>
      <c r="I141" s="8" t="n">
        <v>147</v>
      </c>
      <c r="J141" s="8" t="n">
        <v>148</v>
      </c>
      <c r="K141" s="8" t="n">
        <v>148.67</v>
      </c>
      <c r="L141" s="8" t="n">
        <v>158</v>
      </c>
      <c r="M141" s="8" t="n">
        <v>160</v>
      </c>
      <c r="N141" s="8" t="n">
        <v>175</v>
      </c>
      <c r="O141" s="8" t="n">
        <v>185</v>
      </c>
      <c r="P141" s="8" t="n">
        <v>200</v>
      </c>
      <c r="Q141" s="8" t="n">
        <v>214</v>
      </c>
      <c r="R141" s="8" t="n">
        <v>230</v>
      </c>
      <c r="S141" s="8" t="n">
        <v>238</v>
      </c>
      <c r="T141" s="8" t="n">
        <v>239</v>
      </c>
      <c r="U141" s="8" t="n">
        <v>240</v>
      </c>
      <c r="V141" s="8" t="n">
        <v>243.16</v>
      </c>
      <c r="W141" s="8" t="n">
        <v>247</v>
      </c>
      <c r="X141" s="8" t="n">
        <v>254</v>
      </c>
      <c r="Y141" s="8" t="n">
        <v>252</v>
      </c>
      <c r="Z141" s="8" t="n">
        <v>253.15</v>
      </c>
      <c r="AA141" s="8" t="n">
        <v>253.15</v>
      </c>
      <c r="AB141" s="8" t="n">
        <v>240</v>
      </c>
      <c r="AC141" s="8" t="n">
        <v>237.6</v>
      </c>
      <c r="AD141" s="8" t="n">
        <v>237.6</v>
      </c>
      <c r="AE141" s="8" t="n">
        <v>230</v>
      </c>
      <c r="AF141" s="8" t="n">
        <v>240</v>
      </c>
      <c r="AG141" s="8" t="n">
        <v>240</v>
      </c>
      <c r="AH141" s="8" t="n">
        <v>240</v>
      </c>
      <c r="AI141" s="8" t="n">
        <v>240</v>
      </c>
      <c r="AJ141" s="8" t="n">
        <v>255</v>
      </c>
      <c r="AK141" s="9" t="n">
        <f aca="false">IF(OR(NOT(ISNUMBER(AI141)),NOT(ISNUMBER(AJ141))),"",AJ141-AI141)</f>
        <v>15</v>
      </c>
      <c r="AL141" s="9" t="n">
        <f aca="false">IF(OR(NOT(ISNUMBER(AI141)),AI141=0,NOT(ISNUMBER(AJ141))),"",AJ141*100/AI141-100)</f>
        <v>6.25</v>
      </c>
      <c r="AM141" s="9" t="n">
        <v>30</v>
      </c>
      <c r="AN141" s="9" t="n">
        <v>13.33</v>
      </c>
    </row>
    <row r="142" customFormat="false" ht="12.75" hidden="false" customHeight="false" outlineLevel="0" collapsed="false">
      <c r="A142" s="6" t="s">
        <v>121</v>
      </c>
      <c r="B142" s="7" t="s">
        <v>122</v>
      </c>
      <c r="C142" s="7" t="s">
        <v>46</v>
      </c>
      <c r="D142" s="7" t="s">
        <v>49</v>
      </c>
      <c r="E142" s="7" t="s">
        <v>48</v>
      </c>
      <c r="F142" s="8" t="n">
        <v>377</v>
      </c>
      <c r="G142" s="8" t="n">
        <v>377</v>
      </c>
      <c r="H142" s="8" t="n">
        <v>381</v>
      </c>
      <c r="I142" s="8" t="n">
        <v>384</v>
      </c>
      <c r="J142" s="8" t="n">
        <v>388</v>
      </c>
      <c r="K142" s="8" t="n">
        <v>388</v>
      </c>
      <c r="L142" s="8" t="n">
        <v>392</v>
      </c>
      <c r="M142" s="8" t="n">
        <v>392</v>
      </c>
      <c r="N142" s="8" t="n">
        <v>394</v>
      </c>
      <c r="O142" s="8" t="n">
        <v>396</v>
      </c>
      <c r="P142" s="8" t="n">
        <v>400</v>
      </c>
      <c r="Q142" s="8" t="n">
        <v>403</v>
      </c>
      <c r="R142" s="8" t="n">
        <v>404</v>
      </c>
      <c r="S142" s="8" t="n">
        <v>407</v>
      </c>
      <c r="T142" s="8" t="n">
        <v>403</v>
      </c>
      <c r="U142" s="8" t="n">
        <v>404</v>
      </c>
      <c r="V142" s="8" t="n">
        <v>404</v>
      </c>
      <c r="W142" s="8" t="n">
        <v>400</v>
      </c>
      <c r="X142" s="8" t="n">
        <v>400</v>
      </c>
      <c r="Y142" s="8" t="n">
        <v>400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9" t="str">
        <f aca="false">IF(OR(NOT(ISNUMBER(AI142)),NOT(ISNUMBER(AJ142))),"",AJ142-AI142)</f>
        <v/>
      </c>
      <c r="AL142" s="9" t="str">
        <f aca="false">IF(OR(NOT(ISNUMBER(AI142)),AI142=0,NOT(ISNUMBER(AJ142))),"",AJ142*100/AI142-100)</f>
        <v/>
      </c>
    </row>
    <row r="143" customFormat="false" ht="12.75" hidden="false" customHeight="false" outlineLevel="0" collapsed="false">
      <c r="A143" s="6" t="s">
        <v>121</v>
      </c>
      <c r="B143" s="7" t="s">
        <v>122</v>
      </c>
      <c r="C143" s="7" t="s">
        <v>46</v>
      </c>
      <c r="D143" s="7" t="s">
        <v>61</v>
      </c>
      <c r="E143" s="7" t="s">
        <v>48</v>
      </c>
      <c r="F143" s="8"/>
      <c r="G143" s="8"/>
      <c r="H143" s="8"/>
      <c r="I143" s="8"/>
      <c r="J143" s="8"/>
      <c r="K143" s="8"/>
      <c r="L143" s="8" t="n">
        <v>400</v>
      </c>
      <c r="M143" s="8" t="n">
        <v>405</v>
      </c>
      <c r="N143" s="8" t="n">
        <v>405.55</v>
      </c>
      <c r="O143" s="8" t="n">
        <v>407.22</v>
      </c>
      <c r="P143" s="8" t="n">
        <v>407.22</v>
      </c>
      <c r="Q143" s="8" t="n">
        <v>410</v>
      </c>
      <c r="R143" s="8" t="n">
        <v>412</v>
      </c>
      <c r="S143" s="8" t="n">
        <v>412</v>
      </c>
      <c r="T143" s="8" t="n">
        <v>412</v>
      </c>
      <c r="U143" s="8" t="n">
        <v>413</v>
      </c>
      <c r="V143" s="8" t="n">
        <v>412</v>
      </c>
      <c r="W143" s="8" t="n">
        <v>408</v>
      </c>
      <c r="X143" s="8" t="n">
        <v>408</v>
      </c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9" t="str">
        <f aca="false">IF(OR(NOT(ISNUMBER(AI143)),NOT(ISNUMBER(AJ143))),"",AJ143-AI143)</f>
        <v/>
      </c>
      <c r="AL143" s="9" t="str">
        <f aca="false">IF(OR(NOT(ISNUMBER(AI143)),AI143=0,NOT(ISNUMBER(AJ143))),"",AJ143*100/AI143-100)</f>
        <v/>
      </c>
    </row>
    <row r="144" customFormat="false" ht="12.75" hidden="false" customHeight="false" outlineLevel="0" collapsed="false">
      <c r="A144" s="6" t="s">
        <v>121</v>
      </c>
      <c r="B144" s="7" t="s">
        <v>122</v>
      </c>
      <c r="C144" s="7" t="s">
        <v>46</v>
      </c>
      <c r="D144" s="7" t="s">
        <v>52</v>
      </c>
      <c r="E144" s="7" t="s">
        <v>48</v>
      </c>
      <c r="F144" s="8" t="n">
        <v>330</v>
      </c>
      <c r="G144" s="8" t="n">
        <v>330</v>
      </c>
      <c r="H144" s="8" t="n">
        <v>332</v>
      </c>
      <c r="I144" s="8" t="n">
        <v>333</v>
      </c>
      <c r="J144" s="8" t="n">
        <v>333</v>
      </c>
      <c r="K144" s="8" t="n">
        <v>336</v>
      </c>
      <c r="L144" s="8" t="n">
        <v>339</v>
      </c>
      <c r="M144" s="8" t="n">
        <v>343</v>
      </c>
      <c r="N144" s="8" t="n">
        <v>344.18</v>
      </c>
      <c r="O144" s="8" t="n">
        <v>348</v>
      </c>
      <c r="P144" s="8" t="n">
        <v>348</v>
      </c>
      <c r="Q144" s="8" t="n">
        <v>353</v>
      </c>
      <c r="R144" s="8" t="n">
        <v>368</v>
      </c>
      <c r="S144" s="8" t="n">
        <v>373</v>
      </c>
      <c r="T144" s="8" t="n">
        <v>377</v>
      </c>
      <c r="U144" s="8" t="n">
        <v>355</v>
      </c>
      <c r="V144" s="8" t="n">
        <v>355</v>
      </c>
      <c r="W144" s="8" t="n">
        <v>365</v>
      </c>
      <c r="X144" s="8" t="n">
        <v>345</v>
      </c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 t="n">
        <v>320</v>
      </c>
      <c r="AK144" s="9" t="str">
        <f aca="false">IF(OR(NOT(ISNUMBER(AI144)),NOT(ISNUMBER(AJ144))),"",AJ144-AI144)</f>
        <v/>
      </c>
      <c r="AL144" s="9" t="str">
        <f aca="false">IF(OR(NOT(ISNUMBER(AI144)),AI144=0,NOT(ISNUMBER(AJ144))),"",AJ144*100/AI144-100)</f>
        <v/>
      </c>
      <c r="AM144" s="9" t="n">
        <v>22</v>
      </c>
      <c r="AN144" s="9" t="n">
        <v>7.38</v>
      </c>
    </row>
    <row r="145" customFormat="false" ht="12.75" hidden="false" customHeight="false" outlineLevel="0" collapsed="false">
      <c r="A145" s="6" t="s">
        <v>123</v>
      </c>
      <c r="B145" s="7" t="s">
        <v>122</v>
      </c>
      <c r="C145" s="7" t="s">
        <v>46</v>
      </c>
      <c r="D145" s="7" t="s">
        <v>49</v>
      </c>
      <c r="E145" s="7" t="s">
        <v>48</v>
      </c>
      <c r="F145" s="8" t="n">
        <v>394</v>
      </c>
      <c r="G145" s="8" t="n">
        <v>394</v>
      </c>
      <c r="H145" s="8" t="n">
        <v>395</v>
      </c>
      <c r="I145" s="8" t="n">
        <v>396</v>
      </c>
      <c r="J145" s="8" t="n">
        <v>401</v>
      </c>
      <c r="K145" s="8" t="n">
        <v>401</v>
      </c>
      <c r="L145" s="8" t="n">
        <v>405</v>
      </c>
      <c r="M145" s="8" t="n">
        <v>405</v>
      </c>
      <c r="N145" s="8" t="n">
        <v>407</v>
      </c>
      <c r="O145" s="8" t="n">
        <v>408</v>
      </c>
      <c r="P145" s="8" t="n">
        <v>412</v>
      </c>
      <c r="Q145" s="8"/>
      <c r="R145" s="8"/>
      <c r="S145" s="8"/>
      <c r="T145" s="8"/>
      <c r="U145" s="8"/>
      <c r="V145" s="8"/>
      <c r="W145" s="8" t="n">
        <v>420</v>
      </c>
      <c r="X145" s="8" t="n">
        <v>422</v>
      </c>
      <c r="Y145" s="8" t="n">
        <v>422</v>
      </c>
      <c r="Z145" s="8" t="n">
        <v>423</v>
      </c>
      <c r="AA145" s="8" t="n">
        <v>426</v>
      </c>
      <c r="AB145" s="8" t="n">
        <v>426</v>
      </c>
      <c r="AC145" s="8" t="n">
        <v>426</v>
      </c>
      <c r="AD145" s="8" t="n">
        <v>400</v>
      </c>
      <c r="AE145" s="8" t="n">
        <v>400</v>
      </c>
      <c r="AF145" s="8" t="n">
        <v>400</v>
      </c>
      <c r="AG145" s="8" t="n">
        <v>400</v>
      </c>
      <c r="AH145" s="8" t="n">
        <v>360</v>
      </c>
      <c r="AI145" s="8" t="n">
        <v>362</v>
      </c>
      <c r="AJ145" s="8" t="n">
        <v>365</v>
      </c>
      <c r="AK145" s="9" t="n">
        <f aca="false">IF(OR(NOT(ISNUMBER(AI145)),NOT(ISNUMBER(AJ145))),"",AJ145-AI145)</f>
        <v>3</v>
      </c>
      <c r="AL145" s="9" t="n">
        <f aca="false">IF(OR(NOT(ISNUMBER(AI145)),AI145=0,NOT(ISNUMBER(AJ145))),"",AJ145*100/AI145-100)</f>
        <v>0.828729281767963</v>
      </c>
      <c r="AM145" s="9" t="n">
        <v>57</v>
      </c>
      <c r="AN145" s="9" t="n">
        <v>18.51</v>
      </c>
    </row>
    <row r="146" customFormat="false" ht="12.75" hidden="false" customHeight="false" outlineLevel="0" collapsed="false">
      <c r="A146" s="6" t="s">
        <v>123</v>
      </c>
      <c r="B146" s="7" t="s">
        <v>122</v>
      </c>
      <c r="C146" s="7" t="s">
        <v>46</v>
      </c>
      <c r="D146" s="7" t="s">
        <v>61</v>
      </c>
      <c r="E146" s="7" t="s">
        <v>48</v>
      </c>
      <c r="F146" s="8" t="n">
        <v>345</v>
      </c>
      <c r="G146" s="8" t="n">
        <v>376</v>
      </c>
      <c r="H146" s="8" t="n">
        <v>386</v>
      </c>
      <c r="I146" s="8" t="n">
        <v>382</v>
      </c>
      <c r="J146" s="8" t="n">
        <v>382</v>
      </c>
      <c r="K146" s="8" t="n">
        <v>389</v>
      </c>
      <c r="L146" s="8" t="n">
        <v>391</v>
      </c>
      <c r="M146" s="8" t="n">
        <v>396</v>
      </c>
      <c r="N146" s="8" t="n">
        <v>397.58</v>
      </c>
      <c r="O146" s="8" t="n">
        <v>398.69</v>
      </c>
      <c r="P146" s="8" t="n">
        <v>398.69</v>
      </c>
      <c r="Q146" s="8" t="n">
        <v>400</v>
      </c>
      <c r="R146" s="8" t="n">
        <v>402</v>
      </c>
      <c r="S146" s="8" t="n">
        <v>402</v>
      </c>
      <c r="T146" s="8" t="n">
        <v>402</v>
      </c>
      <c r="U146" s="8" t="n">
        <v>403</v>
      </c>
      <c r="V146" s="8" t="n">
        <v>403</v>
      </c>
      <c r="W146" s="8" t="n">
        <v>404</v>
      </c>
      <c r="X146" s="8" t="n">
        <v>403.25</v>
      </c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 t="n">
        <v>340</v>
      </c>
      <c r="AK146" s="9" t="str">
        <f aca="false">IF(OR(NOT(ISNUMBER(AI146)),NOT(ISNUMBER(AJ146))),"",AJ146-AI146)</f>
        <v/>
      </c>
      <c r="AL146" s="9" t="str">
        <f aca="false">IF(OR(NOT(ISNUMBER(AI146)),AI146=0,NOT(ISNUMBER(AJ146))),"",AJ146*100/AI146-100)</f>
        <v/>
      </c>
    </row>
    <row r="147" customFormat="false" ht="12.75" hidden="false" customHeight="false" outlineLevel="0" collapsed="false">
      <c r="A147" s="6" t="s">
        <v>123</v>
      </c>
      <c r="B147" s="7" t="s">
        <v>122</v>
      </c>
      <c r="C147" s="7" t="s">
        <v>46</v>
      </c>
      <c r="D147" s="7" t="s">
        <v>52</v>
      </c>
      <c r="E147" s="7" t="s">
        <v>48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 t="n">
        <v>333</v>
      </c>
      <c r="AK147" s="9" t="str">
        <f aca="false">IF(OR(NOT(ISNUMBER(AI147)),NOT(ISNUMBER(AJ147))),"",AJ147-AI147)</f>
        <v/>
      </c>
      <c r="AL147" s="9" t="str">
        <f aca="false">IF(OR(NOT(ISNUMBER(AI147)),AI147=0,NOT(ISNUMBER(AJ147))),"",AJ147*100/AI147-100)</f>
        <v/>
      </c>
    </row>
    <row r="148" customFormat="false" ht="12.75" hidden="false" customHeight="false" outlineLevel="0" collapsed="false">
      <c r="A148" s="5" t="s">
        <v>124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2.75" hidden="false" customHeight="false" outlineLevel="0" collapsed="false">
      <c r="A149" s="6" t="s">
        <v>121</v>
      </c>
      <c r="B149" s="7" t="s">
        <v>125</v>
      </c>
      <c r="C149" s="7" t="s">
        <v>46</v>
      </c>
      <c r="D149" s="7" t="s">
        <v>49</v>
      </c>
      <c r="E149" s="7" t="s">
        <v>48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 t="n">
        <v>322</v>
      </c>
      <c r="R149" s="8" t="n">
        <v>322</v>
      </c>
      <c r="S149" s="8" t="n">
        <v>326</v>
      </c>
      <c r="T149" s="8" t="n">
        <v>336</v>
      </c>
      <c r="U149" s="8" t="n">
        <v>336</v>
      </c>
      <c r="V149" s="8" t="n">
        <v>336</v>
      </c>
      <c r="W149" s="8" t="n">
        <v>326</v>
      </c>
      <c r="X149" s="8" t="n">
        <v>326</v>
      </c>
      <c r="Y149" s="8" t="n">
        <v>327</v>
      </c>
      <c r="Z149" s="8" t="n">
        <v>327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9" t="str">
        <f aca="false">IF(OR(NOT(ISNUMBER(AI149)),NOT(ISNUMBER(AJ149))),"",AJ149-AI149)</f>
        <v/>
      </c>
      <c r="AL149" s="9" t="str">
        <f aca="false">IF(OR(NOT(ISNUMBER(AI149)),AI149=0,NOT(ISNUMBER(AJ149))),"",AJ149*100/AI149-100)</f>
        <v/>
      </c>
    </row>
    <row r="150" customFormat="false" ht="12.75" hidden="false" customHeight="false" outlineLevel="0" collapsed="false">
      <c r="A150" s="6" t="s">
        <v>121</v>
      </c>
      <c r="B150" s="7" t="s">
        <v>125</v>
      </c>
      <c r="C150" s="7" t="s">
        <v>46</v>
      </c>
      <c r="D150" s="7" t="s">
        <v>61</v>
      </c>
      <c r="E150" s="7" t="s">
        <v>48</v>
      </c>
      <c r="F150" s="8"/>
      <c r="G150" s="8"/>
      <c r="H150" s="8"/>
      <c r="I150" s="8"/>
      <c r="J150" s="8"/>
      <c r="K150" s="8"/>
      <c r="L150" s="8" t="n">
        <v>325</v>
      </c>
      <c r="M150" s="8" t="n">
        <v>328</v>
      </c>
      <c r="N150" s="8" t="n">
        <v>328.96</v>
      </c>
      <c r="O150" s="8" t="n">
        <v>328.96</v>
      </c>
      <c r="P150" s="8" t="n">
        <v>328.96</v>
      </c>
      <c r="Q150" s="8" t="n">
        <v>335</v>
      </c>
      <c r="R150" s="8" t="n">
        <v>337</v>
      </c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9" t="str">
        <f aca="false">IF(OR(NOT(ISNUMBER(AI150)),NOT(ISNUMBER(AJ150))),"",AJ150-AI150)</f>
        <v/>
      </c>
      <c r="AL150" s="9" t="str">
        <f aca="false">IF(OR(NOT(ISNUMBER(AI150)),AI150=0,NOT(ISNUMBER(AJ150))),"",AJ150*100/AI150-100)</f>
        <v/>
      </c>
    </row>
    <row r="151" customFormat="false" ht="12.75" hidden="false" customHeight="false" outlineLevel="0" collapsed="false">
      <c r="A151" s="6" t="s">
        <v>123</v>
      </c>
      <c r="B151" s="7" t="s">
        <v>125</v>
      </c>
      <c r="C151" s="7" t="s">
        <v>46</v>
      </c>
      <c r="D151" s="7" t="s">
        <v>49</v>
      </c>
      <c r="E151" s="7" t="s">
        <v>48</v>
      </c>
      <c r="F151" s="8" t="n">
        <v>325</v>
      </c>
      <c r="G151" s="8" t="n">
        <v>325</v>
      </c>
      <c r="H151" s="8" t="n">
        <v>327</v>
      </c>
      <c r="I151" s="8" t="n">
        <v>340</v>
      </c>
      <c r="J151" s="8" t="n">
        <v>340</v>
      </c>
      <c r="K151" s="8" t="n">
        <v>340</v>
      </c>
      <c r="L151" s="8" t="n">
        <v>340</v>
      </c>
      <c r="M151" s="8" t="n">
        <v>340</v>
      </c>
      <c r="N151" s="8" t="n">
        <v>343</v>
      </c>
      <c r="O151" s="8" t="n">
        <v>343</v>
      </c>
      <c r="P151" s="8" t="n">
        <v>343</v>
      </c>
      <c r="Q151" s="8" t="n">
        <v>361</v>
      </c>
      <c r="R151" s="8" t="n">
        <v>362</v>
      </c>
      <c r="S151" s="8" t="n">
        <v>364</v>
      </c>
      <c r="T151" s="8" t="n">
        <v>364</v>
      </c>
      <c r="U151" s="8" t="n">
        <v>366</v>
      </c>
      <c r="V151" s="8" t="n">
        <v>366</v>
      </c>
      <c r="W151" s="8" t="n">
        <v>356</v>
      </c>
      <c r="X151" s="8" t="n">
        <v>357</v>
      </c>
      <c r="Y151" s="8" t="n">
        <v>358</v>
      </c>
      <c r="Z151" s="8" t="n">
        <v>358</v>
      </c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9" t="str">
        <f aca="false">IF(OR(NOT(ISNUMBER(AI151)),NOT(ISNUMBER(AJ151))),"",AJ151-AI151)</f>
        <v/>
      </c>
      <c r="AL151" s="9" t="str">
        <f aca="false">IF(OR(NOT(ISNUMBER(AI151)),AI151=0,NOT(ISNUMBER(AJ151))),"",AJ151*100/AI151-100)</f>
        <v/>
      </c>
    </row>
    <row r="152" customFormat="false" ht="12.75" hidden="false" customHeight="false" outlineLevel="0" collapsed="false">
      <c r="A152" s="6" t="s">
        <v>123</v>
      </c>
      <c r="B152" s="7" t="s">
        <v>125</v>
      </c>
      <c r="C152" s="7" t="s">
        <v>46</v>
      </c>
      <c r="D152" s="7" t="s">
        <v>61</v>
      </c>
      <c r="E152" s="7" t="s">
        <v>48</v>
      </c>
      <c r="F152" s="8" t="n">
        <v>367</v>
      </c>
      <c r="G152" s="8"/>
      <c r="H152" s="8"/>
      <c r="I152" s="8"/>
      <c r="J152" s="8"/>
      <c r="K152" s="8"/>
      <c r="L152" s="8" t="n">
        <v>350</v>
      </c>
      <c r="M152" s="8" t="n">
        <v>354</v>
      </c>
      <c r="N152" s="8" t="n">
        <v>355.73</v>
      </c>
      <c r="O152" s="8" t="n">
        <v>356.69</v>
      </c>
      <c r="P152" s="8" t="n">
        <v>356.69</v>
      </c>
      <c r="Q152" s="8" t="n">
        <v>360</v>
      </c>
      <c r="R152" s="8" t="n">
        <v>363</v>
      </c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9" t="str">
        <f aca="false">IF(OR(NOT(ISNUMBER(AI152)),NOT(ISNUMBER(AJ152))),"",AJ152-AI152)</f>
        <v/>
      </c>
      <c r="AL152" s="9" t="str">
        <f aca="false">IF(OR(NOT(ISNUMBER(AI152)),AI152=0,NOT(ISNUMBER(AJ152))),"",AJ152*100/AI152-100)</f>
        <v/>
      </c>
    </row>
    <row r="153" customFormat="false" ht="12.75" hidden="false" customHeight="false" outlineLevel="0" collapsed="false">
      <c r="A153" s="4" t="s">
        <v>126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2.75" hidden="false" customHeight="false" outlineLevel="0" collapsed="false">
      <c r="A154" s="5" t="s">
        <v>127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2.75" hidden="false" customHeight="false" outlineLevel="0" collapsed="false">
      <c r="A155" s="6" t="s">
        <v>119</v>
      </c>
      <c r="B155" s="7" t="s">
        <v>128</v>
      </c>
      <c r="C155" s="7" t="s">
        <v>46</v>
      </c>
      <c r="D155" s="7" t="s">
        <v>63</v>
      </c>
      <c r="E155" s="7" t="s">
        <v>48</v>
      </c>
      <c r="F155" s="8" t="n">
        <v>102.24</v>
      </c>
      <c r="G155" s="8" t="n">
        <v>102.58</v>
      </c>
      <c r="H155" s="8" t="n">
        <v>102.58</v>
      </c>
      <c r="I155" s="8" t="n">
        <v>103</v>
      </c>
      <c r="J155" s="8" t="n">
        <v>103.55</v>
      </c>
      <c r="K155" s="8" t="n">
        <v>103.55</v>
      </c>
      <c r="L155" s="8" t="n">
        <v>103.96</v>
      </c>
      <c r="M155" s="8" t="n">
        <v>105.98</v>
      </c>
      <c r="N155" s="8" t="n">
        <v>109.62</v>
      </c>
      <c r="O155" s="8" t="n">
        <v>114</v>
      </c>
      <c r="P155" s="8" t="n">
        <v>128</v>
      </c>
      <c r="Q155" s="8" t="n">
        <v>138</v>
      </c>
      <c r="R155" s="8" t="n">
        <v>139.22</v>
      </c>
      <c r="S155" s="8" t="n">
        <v>145</v>
      </c>
      <c r="T155" s="8" t="n">
        <v>147.25</v>
      </c>
      <c r="U155" s="8" t="n">
        <v>149</v>
      </c>
      <c r="V155" s="8" t="n">
        <v>153</v>
      </c>
      <c r="W155" s="8" t="n">
        <v>155.45</v>
      </c>
      <c r="X155" s="8" t="n">
        <v>155.45</v>
      </c>
      <c r="Y155" s="8" t="n">
        <v>155.98</v>
      </c>
      <c r="Z155" s="8" t="n">
        <v>157.13</v>
      </c>
      <c r="AA155" s="8" t="n">
        <v>160</v>
      </c>
      <c r="AB155" s="8" t="n">
        <v>157</v>
      </c>
      <c r="AC155" s="8" t="n">
        <v>158.45</v>
      </c>
      <c r="AD155" s="8" t="n">
        <v>159.22</v>
      </c>
      <c r="AE155" s="8" t="n">
        <v>164.18</v>
      </c>
      <c r="AF155" s="8" t="n">
        <v>165.24</v>
      </c>
      <c r="AG155" s="8" t="n">
        <v>167.05</v>
      </c>
      <c r="AH155" s="8" t="n">
        <v>170</v>
      </c>
      <c r="AI155" s="8" t="n">
        <v>170</v>
      </c>
      <c r="AJ155" s="8" t="n">
        <v>173</v>
      </c>
      <c r="AK155" s="9" t="n">
        <f aca="false">IF(OR(NOT(ISNUMBER(AI155)),NOT(ISNUMBER(AJ155))),"",AJ155-AI155)</f>
        <v>3.00000000000003</v>
      </c>
      <c r="AL155" s="9" t="n">
        <f aca="false">IF(OR(NOT(ISNUMBER(AI155)),AI155=0,NOT(ISNUMBER(AJ155))),"",AJ155*100/AI155-100)</f>
        <v>1.76470588235296</v>
      </c>
      <c r="AM155" s="9" t="n">
        <v>49</v>
      </c>
      <c r="AN155" s="9" t="n">
        <v>39.52</v>
      </c>
    </row>
    <row r="156" customFormat="false" ht="12.75" hidden="false" customHeight="false" outlineLevel="0" collapsed="false">
      <c r="A156" s="6" t="s">
        <v>119</v>
      </c>
      <c r="B156" s="7" t="s">
        <v>128</v>
      </c>
      <c r="C156" s="7" t="s">
        <v>46</v>
      </c>
      <c r="D156" s="7" t="s">
        <v>106</v>
      </c>
      <c r="E156" s="7" t="s">
        <v>48</v>
      </c>
      <c r="F156" s="8" t="n">
        <v>102</v>
      </c>
      <c r="G156" s="8" t="n">
        <v>103</v>
      </c>
      <c r="H156" s="8" t="n">
        <v>103</v>
      </c>
      <c r="I156" s="8" t="n">
        <v>104</v>
      </c>
      <c r="J156" s="8" t="n">
        <v>104.7</v>
      </c>
      <c r="K156" s="8" t="n">
        <v>104.7</v>
      </c>
      <c r="L156" s="8" t="n">
        <v>105</v>
      </c>
      <c r="M156" s="8" t="n">
        <v>106.32</v>
      </c>
      <c r="N156" s="8" t="n">
        <v>110.38</v>
      </c>
      <c r="O156" s="8" t="n">
        <v>116</v>
      </c>
      <c r="P156" s="8" t="n">
        <v>126</v>
      </c>
      <c r="Q156" s="8" t="n">
        <v>136</v>
      </c>
      <c r="R156" s="8" t="n">
        <v>137</v>
      </c>
      <c r="S156" s="8" t="n">
        <v>141</v>
      </c>
      <c r="T156" s="8" t="n">
        <v>143</v>
      </c>
      <c r="U156" s="8" t="n">
        <v>145</v>
      </c>
      <c r="V156" s="8" t="n">
        <v>146.95</v>
      </c>
      <c r="W156" s="8" t="n">
        <v>148</v>
      </c>
      <c r="X156" s="8" t="n">
        <v>150</v>
      </c>
      <c r="Y156" s="8" t="n">
        <v>153</v>
      </c>
      <c r="Z156" s="8" t="n">
        <v>153</v>
      </c>
      <c r="AA156" s="8" t="n">
        <v>155.15</v>
      </c>
      <c r="AB156" s="8" t="n">
        <v>155.15</v>
      </c>
      <c r="AC156" s="8" t="n">
        <v>155.86</v>
      </c>
      <c r="AD156" s="8" t="n">
        <v>157</v>
      </c>
      <c r="AE156" s="8" t="n">
        <v>160</v>
      </c>
      <c r="AF156" s="8" t="n">
        <v>165</v>
      </c>
      <c r="AG156" s="8" t="n">
        <v>168</v>
      </c>
      <c r="AH156" s="8" t="n">
        <v>169</v>
      </c>
      <c r="AI156" s="8" t="n">
        <v>170</v>
      </c>
      <c r="AJ156" s="8" t="n">
        <v>172.5</v>
      </c>
      <c r="AK156" s="9" t="n">
        <f aca="false">IF(OR(NOT(ISNUMBER(AI156)),NOT(ISNUMBER(AJ156))),"",AJ156-AI156)</f>
        <v>2.50000000000006</v>
      </c>
      <c r="AL156" s="9" t="n">
        <f aca="false">IF(OR(NOT(ISNUMBER(AI156)),AI156=0,NOT(ISNUMBER(AJ156))),"",AJ156*100/AI156-100)</f>
        <v>1.47058823529416</v>
      </c>
    </row>
    <row r="157" customFormat="false" ht="12.75" hidden="false" customHeight="false" outlineLevel="0" collapsed="false">
      <c r="A157" s="6" t="s">
        <v>119</v>
      </c>
      <c r="B157" s="7" t="s">
        <v>128</v>
      </c>
      <c r="C157" s="7" t="s">
        <v>46</v>
      </c>
      <c r="D157" s="7" t="s">
        <v>75</v>
      </c>
      <c r="E157" s="7" t="s">
        <v>48</v>
      </c>
      <c r="F157" s="8" t="n">
        <v>101.57</v>
      </c>
      <c r="G157" s="8" t="n">
        <v>102</v>
      </c>
      <c r="H157" s="8" t="n">
        <v>102</v>
      </c>
      <c r="I157" s="8" t="n">
        <v>103</v>
      </c>
      <c r="J157" s="8" t="n">
        <v>103</v>
      </c>
      <c r="K157" s="8" t="n">
        <v>103</v>
      </c>
      <c r="L157" s="8" t="n">
        <v>105</v>
      </c>
      <c r="M157" s="8" t="n">
        <v>107</v>
      </c>
      <c r="N157" s="8" t="n">
        <v>111</v>
      </c>
      <c r="O157" s="8" t="n">
        <v>114</v>
      </c>
      <c r="P157" s="8" t="n">
        <v>128</v>
      </c>
      <c r="Q157" s="8" t="n">
        <v>134</v>
      </c>
      <c r="R157" s="8" t="n">
        <v>135</v>
      </c>
      <c r="S157" s="8" t="n">
        <v>137</v>
      </c>
      <c r="T157" s="8" t="n">
        <v>139</v>
      </c>
      <c r="U157" s="8" t="n">
        <v>142</v>
      </c>
      <c r="V157" s="8" t="n">
        <v>144</v>
      </c>
      <c r="W157" s="8" t="n">
        <v>145</v>
      </c>
      <c r="X157" s="8" t="n">
        <v>148</v>
      </c>
      <c r="Y157" s="8" t="n">
        <v>151</v>
      </c>
      <c r="Z157" s="8" t="n">
        <v>152</v>
      </c>
      <c r="AA157" s="8" t="n">
        <v>154</v>
      </c>
      <c r="AB157" s="8" t="n">
        <v>154</v>
      </c>
      <c r="AC157" s="8" t="n">
        <v>156</v>
      </c>
      <c r="AD157" s="8" t="n">
        <v>157</v>
      </c>
      <c r="AE157" s="8" t="n">
        <v>165</v>
      </c>
      <c r="AF157" s="8" t="n">
        <v>166</v>
      </c>
      <c r="AG157" s="8" t="n">
        <v>168</v>
      </c>
      <c r="AH157" s="8" t="n">
        <v>169</v>
      </c>
      <c r="AI157" s="8" t="n">
        <v>169</v>
      </c>
      <c r="AJ157" s="8" t="n">
        <v>170</v>
      </c>
      <c r="AK157" s="9" t="n">
        <f aca="false">IF(OR(NOT(ISNUMBER(AI157)),NOT(ISNUMBER(AJ157))),"",AJ157-AI157)</f>
        <v>0.999999999999972</v>
      </c>
      <c r="AL157" s="9" t="n">
        <f aca="false">IF(OR(NOT(ISNUMBER(AI157)),AI157=0,NOT(ISNUMBER(AJ157))),"",AJ157*100/AI157-100)</f>
        <v>0.591715976331344</v>
      </c>
      <c r="AM157" s="9" t="n">
        <v>39</v>
      </c>
      <c r="AN157" s="9" t="n">
        <v>29.77</v>
      </c>
    </row>
    <row r="158" customFormat="false" ht="12.75" hidden="false" customHeight="false" outlineLevel="0" collapsed="false">
      <c r="A158" s="6" t="s">
        <v>119</v>
      </c>
      <c r="B158" s="7" t="s">
        <v>128</v>
      </c>
      <c r="C158" s="7" t="s">
        <v>46</v>
      </c>
      <c r="D158" s="7" t="s">
        <v>52</v>
      </c>
      <c r="E158" s="7" t="s">
        <v>48</v>
      </c>
      <c r="F158" s="8" t="n">
        <v>101.45</v>
      </c>
      <c r="G158" s="8" t="n">
        <v>101.45</v>
      </c>
      <c r="H158" s="8" t="n">
        <v>101.45</v>
      </c>
      <c r="I158" s="8" t="n">
        <v>102</v>
      </c>
      <c r="J158" s="8" t="n">
        <v>103</v>
      </c>
      <c r="K158" s="8" t="n">
        <v>103</v>
      </c>
      <c r="L158" s="8" t="n">
        <v>106</v>
      </c>
      <c r="M158" s="8" t="n">
        <v>107</v>
      </c>
      <c r="N158" s="8" t="n">
        <v>110</v>
      </c>
      <c r="O158" s="8" t="n">
        <v>116</v>
      </c>
      <c r="P158" s="8" t="n">
        <v>125</v>
      </c>
      <c r="Q158" s="8" t="n">
        <v>135</v>
      </c>
      <c r="R158" s="8" t="n">
        <v>140</v>
      </c>
      <c r="S158" s="8" t="n">
        <v>145</v>
      </c>
      <c r="T158" s="8" t="n">
        <v>148</v>
      </c>
      <c r="U158" s="8" t="n">
        <v>149</v>
      </c>
      <c r="V158" s="8" t="n">
        <v>150</v>
      </c>
      <c r="W158" s="8" t="n">
        <v>154</v>
      </c>
      <c r="X158" s="8" t="n">
        <v>155.45</v>
      </c>
      <c r="Y158" s="8" t="n">
        <v>158</v>
      </c>
      <c r="Z158" s="8" t="n">
        <v>157.25</v>
      </c>
      <c r="AA158" s="8" t="n">
        <v>158.79</v>
      </c>
      <c r="AB158" s="8" t="n">
        <v>159</v>
      </c>
      <c r="AC158" s="8" t="n">
        <v>159</v>
      </c>
      <c r="AD158" s="8" t="n">
        <v>158.67</v>
      </c>
      <c r="AE158" s="8" t="n">
        <v>158</v>
      </c>
      <c r="AF158" s="8" t="n">
        <v>160</v>
      </c>
      <c r="AG158" s="8" t="n">
        <v>162</v>
      </c>
      <c r="AH158" s="8" t="n">
        <v>164</v>
      </c>
      <c r="AI158" s="8" t="n">
        <v>167</v>
      </c>
      <c r="AJ158" s="8" t="n">
        <v>170</v>
      </c>
      <c r="AK158" s="9" t="n">
        <f aca="false">IF(OR(NOT(ISNUMBER(AI158)),NOT(ISNUMBER(AJ158))),"",AJ158-AI158)</f>
        <v>2.99999999999997</v>
      </c>
      <c r="AL158" s="9" t="n">
        <f aca="false">IF(OR(NOT(ISNUMBER(AI158)),AI158=0,NOT(ISNUMBER(AJ158))),"",AJ158*100/AI158-100)</f>
        <v>1.79640718562872</v>
      </c>
      <c r="AM158" s="9" t="n">
        <v>38</v>
      </c>
      <c r="AN158" s="9" t="n">
        <v>28.79</v>
      </c>
    </row>
    <row r="159" customFormat="false" ht="12.75" hidden="false" customHeight="false" outlineLevel="0" collapsed="false">
      <c r="A159" s="6" t="s">
        <v>119</v>
      </c>
      <c r="B159" s="7" t="s">
        <v>129</v>
      </c>
      <c r="C159" s="7" t="s">
        <v>46</v>
      </c>
      <c r="D159" s="7" t="s">
        <v>47</v>
      </c>
      <c r="E159" s="7" t="s">
        <v>48</v>
      </c>
      <c r="F159" s="8" t="n">
        <v>101.78</v>
      </c>
      <c r="G159" s="8" t="n">
        <v>103.34</v>
      </c>
      <c r="H159" s="8" t="n">
        <v>103.34</v>
      </c>
      <c r="I159" s="8" t="n">
        <v>103</v>
      </c>
      <c r="J159" s="8" t="n">
        <v>103</v>
      </c>
      <c r="K159" s="8" t="n">
        <v>103</v>
      </c>
      <c r="L159" s="8" t="n">
        <v>103.68</v>
      </c>
      <c r="M159" s="8" t="n">
        <v>106.67</v>
      </c>
      <c r="N159" s="8" t="n">
        <v>112.37</v>
      </c>
      <c r="O159" s="8" t="n">
        <v>117</v>
      </c>
      <c r="P159" s="8" t="n">
        <v>127</v>
      </c>
      <c r="Q159" s="8" t="n">
        <v>135</v>
      </c>
      <c r="R159" s="8" t="n">
        <v>141</v>
      </c>
      <c r="S159" s="8" t="n">
        <v>146</v>
      </c>
      <c r="T159" s="8" t="n">
        <v>148.55</v>
      </c>
      <c r="U159" s="8" t="n">
        <v>149.22</v>
      </c>
      <c r="V159" s="8" t="n">
        <v>153</v>
      </c>
      <c r="W159" s="8" t="n">
        <v>154.75</v>
      </c>
      <c r="X159" s="8" t="n">
        <v>157.88</v>
      </c>
      <c r="Y159" s="8" t="n">
        <v>158.31</v>
      </c>
      <c r="Z159" s="8" t="n">
        <v>157.19</v>
      </c>
      <c r="AA159" s="8" t="n">
        <v>158.03</v>
      </c>
      <c r="AB159" s="8" t="n">
        <v>158.03</v>
      </c>
      <c r="AC159" s="8" t="n">
        <v>158.88</v>
      </c>
      <c r="AD159" s="8" t="n">
        <v>158.88</v>
      </c>
      <c r="AE159" s="8" t="n">
        <v>163.37</v>
      </c>
      <c r="AF159" s="8" t="n">
        <v>164.27</v>
      </c>
      <c r="AG159" s="8" t="n">
        <v>165.27</v>
      </c>
      <c r="AH159" s="8" t="n">
        <v>166</v>
      </c>
      <c r="AI159" s="8" t="n">
        <v>166.29</v>
      </c>
      <c r="AJ159" s="8" t="n">
        <v>167.16</v>
      </c>
      <c r="AK159" s="9" t="n">
        <f aca="false">IF(OR(NOT(ISNUMBER(AI159)),NOT(ISNUMBER(AJ159))),"",AJ159-AI159)</f>
        <v>0.870000000000033</v>
      </c>
      <c r="AL159" s="9" t="n">
        <f aca="false">IF(OR(NOT(ISNUMBER(AI159)),AI159=0,NOT(ISNUMBER(AJ159))),"",AJ159*100/AI159-100)</f>
        <v>0.523182392206408</v>
      </c>
      <c r="AM159" s="9" t="n">
        <v>36.16</v>
      </c>
      <c r="AN159" s="9" t="n">
        <v>27.6</v>
      </c>
    </row>
    <row r="160" customFormat="false" ht="12.75" hidden="false" customHeight="false" outlineLevel="0" collapsed="false">
      <c r="A160" s="6" t="s">
        <v>119</v>
      </c>
      <c r="B160" s="7" t="s">
        <v>129</v>
      </c>
      <c r="C160" s="7" t="s">
        <v>46</v>
      </c>
      <c r="D160" s="7" t="s">
        <v>75</v>
      </c>
      <c r="E160" s="7" t="s">
        <v>48</v>
      </c>
      <c r="F160" s="8" t="n">
        <v>102.36</v>
      </c>
      <c r="G160" s="8" t="n">
        <v>103</v>
      </c>
      <c r="H160" s="8" t="n">
        <v>103</v>
      </c>
      <c r="I160" s="8" t="n">
        <v>104</v>
      </c>
      <c r="J160" s="8" t="n">
        <v>104</v>
      </c>
      <c r="K160" s="8" t="n">
        <v>104</v>
      </c>
      <c r="L160" s="8" t="n">
        <v>106</v>
      </c>
      <c r="M160" s="8" t="n">
        <v>108</v>
      </c>
      <c r="N160" s="8" t="n">
        <v>110</v>
      </c>
      <c r="O160" s="8" t="n">
        <v>116</v>
      </c>
      <c r="P160" s="8" t="n">
        <v>132</v>
      </c>
      <c r="Q160" s="8" t="n">
        <v>138</v>
      </c>
      <c r="R160" s="8" t="n">
        <v>139</v>
      </c>
      <c r="S160" s="8" t="n">
        <v>141</v>
      </c>
      <c r="T160" s="8" t="n">
        <v>142</v>
      </c>
      <c r="U160" s="8" t="n">
        <v>145</v>
      </c>
      <c r="V160" s="8" t="n">
        <v>146</v>
      </c>
      <c r="W160" s="8" t="n">
        <v>147</v>
      </c>
      <c r="X160" s="8" t="n">
        <v>150</v>
      </c>
      <c r="Y160" s="8" t="n">
        <v>153</v>
      </c>
      <c r="Z160" s="8" t="n">
        <v>154</v>
      </c>
      <c r="AA160" s="8" t="n">
        <v>156</v>
      </c>
      <c r="AB160" s="8" t="n">
        <v>156</v>
      </c>
      <c r="AC160" s="8" t="n">
        <v>158</v>
      </c>
      <c r="AD160" s="8" t="n">
        <v>158</v>
      </c>
      <c r="AE160" s="8" t="n">
        <v>166</v>
      </c>
      <c r="AF160" s="8" t="n">
        <v>167</v>
      </c>
      <c r="AG160" s="8" t="n">
        <v>169</v>
      </c>
      <c r="AH160" s="8" t="n">
        <v>170</v>
      </c>
      <c r="AI160" s="8" t="n">
        <v>180</v>
      </c>
      <c r="AJ160" s="8" t="n">
        <v>172</v>
      </c>
      <c r="AK160" s="9" t="n">
        <f aca="false">IF(OR(NOT(ISNUMBER(AI160)),NOT(ISNUMBER(AJ160))),"",AJ160-AI160)</f>
        <v>-8</v>
      </c>
      <c r="AL160" s="9" t="n">
        <f aca="false">IF(OR(NOT(ISNUMBER(AI160)),AI160=0,NOT(ISNUMBER(AJ160))),"",AJ160*100/AI160-100)</f>
        <v>-4.44444444444444</v>
      </c>
      <c r="AM160" s="9" t="n">
        <v>37</v>
      </c>
      <c r="AN160" s="9" t="n">
        <v>27.41</v>
      </c>
    </row>
    <row r="161" customFormat="false" ht="12.75" hidden="false" customHeight="false" outlineLevel="0" collapsed="false">
      <c r="A161" s="6" t="s">
        <v>119</v>
      </c>
      <c r="B161" s="7" t="s">
        <v>129</v>
      </c>
      <c r="C161" s="7" t="s">
        <v>46</v>
      </c>
      <c r="D161" s="7" t="s">
        <v>52</v>
      </c>
      <c r="E161" s="7" t="s">
        <v>48</v>
      </c>
      <c r="F161" s="8" t="n">
        <v>102.22</v>
      </c>
      <c r="G161" s="8" t="n">
        <v>103.12</v>
      </c>
      <c r="H161" s="8" t="n">
        <v>103.12</v>
      </c>
      <c r="I161" s="8" t="n">
        <v>103.12</v>
      </c>
      <c r="J161" s="8" t="n">
        <v>103.12</v>
      </c>
      <c r="K161" s="8" t="n">
        <v>103.12</v>
      </c>
      <c r="L161" s="8" t="n">
        <v>107</v>
      </c>
      <c r="M161" s="8" t="n">
        <v>108</v>
      </c>
      <c r="N161" s="8" t="n">
        <v>109</v>
      </c>
      <c r="O161" s="8" t="n">
        <v>111</v>
      </c>
      <c r="P161" s="8" t="n">
        <v>128</v>
      </c>
      <c r="Q161" s="8" t="n">
        <v>138</v>
      </c>
      <c r="R161" s="8" t="n">
        <v>146</v>
      </c>
      <c r="S161" s="8" t="n">
        <v>148</v>
      </c>
      <c r="T161" s="8" t="n">
        <v>149</v>
      </c>
      <c r="U161" s="8" t="n">
        <v>151</v>
      </c>
      <c r="V161" s="8" t="n">
        <v>152</v>
      </c>
      <c r="W161" s="8" t="n">
        <v>152</v>
      </c>
      <c r="X161" s="8" t="n">
        <v>154</v>
      </c>
      <c r="Y161" s="8" t="n">
        <v>156</v>
      </c>
      <c r="Z161" s="8" t="n">
        <v>155.78</v>
      </c>
      <c r="AA161" s="8" t="n">
        <v>156.39</v>
      </c>
      <c r="AB161" s="8" t="n">
        <v>157</v>
      </c>
      <c r="AC161" s="8" t="n">
        <v>157</v>
      </c>
      <c r="AD161" s="8" t="n">
        <v>156</v>
      </c>
      <c r="AE161" s="8" t="n">
        <v>160</v>
      </c>
      <c r="AF161" s="8" t="n">
        <v>165</v>
      </c>
      <c r="AG161" s="8" t="n">
        <v>167</v>
      </c>
      <c r="AH161" s="8" t="n">
        <v>167</v>
      </c>
      <c r="AI161" s="8" t="n">
        <v>168</v>
      </c>
      <c r="AJ161" s="8" t="n">
        <v>171</v>
      </c>
      <c r="AK161" s="9" t="n">
        <f aca="false">IF(OR(NOT(ISNUMBER(AI161)),NOT(ISNUMBER(AJ161))),"",AJ161-AI161)</f>
        <v>3</v>
      </c>
      <c r="AL161" s="9" t="n">
        <f aca="false">IF(OR(NOT(ISNUMBER(AI161)),AI161=0,NOT(ISNUMBER(AJ161))),"",AJ161*100/AI161-100)</f>
        <v>1.78571428571429</v>
      </c>
      <c r="AM161" s="9" t="n">
        <v>44</v>
      </c>
      <c r="AN161" s="9" t="n">
        <v>34.65</v>
      </c>
    </row>
    <row r="162" customFormat="false" ht="12.75" hidden="false" customHeight="false" outlineLevel="0" collapsed="false">
      <c r="A162" s="6" t="s">
        <v>119</v>
      </c>
      <c r="B162" s="7" t="s">
        <v>130</v>
      </c>
      <c r="C162" s="7" t="s">
        <v>46</v>
      </c>
      <c r="D162" s="7" t="s">
        <v>75</v>
      </c>
      <c r="E162" s="7" t="s">
        <v>48</v>
      </c>
      <c r="F162" s="8" t="n">
        <v>102</v>
      </c>
      <c r="G162" s="8" t="n">
        <v>102.55</v>
      </c>
      <c r="H162" s="8" t="n">
        <v>102.55</v>
      </c>
      <c r="I162" s="8" t="n">
        <v>102.85</v>
      </c>
      <c r="J162" s="8" t="n">
        <v>102.85</v>
      </c>
      <c r="K162" s="8" t="n">
        <v>102.85</v>
      </c>
      <c r="L162" s="8" t="n">
        <v>103</v>
      </c>
      <c r="M162" s="8" t="n">
        <v>105</v>
      </c>
      <c r="N162" s="8" t="n">
        <v>108</v>
      </c>
      <c r="O162" s="8" t="n">
        <v>115</v>
      </c>
      <c r="P162" s="8" t="n">
        <v>130</v>
      </c>
      <c r="Q162" s="8" t="n">
        <v>136</v>
      </c>
      <c r="R162" s="8" t="n">
        <v>137</v>
      </c>
      <c r="S162" s="8" t="n">
        <v>139</v>
      </c>
      <c r="T162" s="8" t="n">
        <v>140</v>
      </c>
      <c r="U162" s="8" t="n">
        <v>143</v>
      </c>
      <c r="V162" s="8" t="n">
        <v>144</v>
      </c>
      <c r="W162" s="8" t="n">
        <v>145</v>
      </c>
      <c r="X162" s="8" t="n">
        <v>148.25</v>
      </c>
      <c r="Y162" s="8" t="n">
        <v>150</v>
      </c>
      <c r="Z162" s="8" t="n">
        <v>151</v>
      </c>
      <c r="AA162" s="8" t="n">
        <v>153</v>
      </c>
      <c r="AB162" s="8" t="n">
        <v>153</v>
      </c>
      <c r="AC162" s="8" t="n">
        <v>155</v>
      </c>
      <c r="AD162" s="8" t="n">
        <v>156</v>
      </c>
      <c r="AE162" s="8" t="n">
        <v>168</v>
      </c>
      <c r="AF162" s="8" t="n">
        <v>168.25</v>
      </c>
      <c r="AG162" s="8" t="n">
        <v>168.75</v>
      </c>
      <c r="AH162" s="8" t="n">
        <v>169.25</v>
      </c>
      <c r="AI162" s="8" t="n">
        <v>169.25</v>
      </c>
      <c r="AJ162" s="8" t="n">
        <v>170.85</v>
      </c>
      <c r="AK162" s="9" t="n">
        <f aca="false">IF(OR(NOT(ISNUMBER(AI162)),NOT(ISNUMBER(AJ162))),"",AJ162-AI162)</f>
        <v>1.59999999999999</v>
      </c>
      <c r="AL162" s="9" t="n">
        <f aca="false">IF(OR(NOT(ISNUMBER(AI162)),AI162=0,NOT(ISNUMBER(AJ162))),"",AJ162*100/AI162-100)</f>
        <v>0.94534711964549</v>
      </c>
      <c r="AM162" s="9" t="n">
        <v>37.85</v>
      </c>
      <c r="AN162" s="9" t="n">
        <v>28.46</v>
      </c>
    </row>
    <row r="163" customFormat="false" ht="12.75" hidden="false" customHeight="false" outlineLevel="0" collapsed="false">
      <c r="A163" s="6" t="s">
        <v>119</v>
      </c>
      <c r="B163" s="7" t="s">
        <v>130</v>
      </c>
      <c r="C163" s="7" t="s">
        <v>46</v>
      </c>
      <c r="D163" s="7" t="s">
        <v>52</v>
      </c>
      <c r="E163" s="7" t="s">
        <v>48</v>
      </c>
      <c r="F163" s="8" t="n">
        <v>102.12</v>
      </c>
      <c r="G163" s="8" t="n">
        <v>102.12</v>
      </c>
      <c r="H163" s="8" t="n">
        <v>102.12</v>
      </c>
      <c r="I163" s="8" t="n">
        <v>102.12</v>
      </c>
      <c r="J163" s="8" t="n">
        <v>102.12</v>
      </c>
      <c r="K163" s="8" t="n">
        <v>102.12</v>
      </c>
      <c r="L163" s="8" t="n">
        <v>106</v>
      </c>
      <c r="M163" s="8" t="n">
        <v>106</v>
      </c>
      <c r="N163" s="8" t="n">
        <v>107.36</v>
      </c>
      <c r="O163" s="8" t="n">
        <v>108</v>
      </c>
      <c r="P163" s="8" t="n">
        <v>127</v>
      </c>
      <c r="Q163" s="8" t="n">
        <v>137</v>
      </c>
      <c r="R163" s="8" t="n">
        <v>144</v>
      </c>
      <c r="S163" s="8" t="n">
        <v>146</v>
      </c>
      <c r="T163" s="8" t="n">
        <v>148</v>
      </c>
      <c r="U163" s="8" t="n">
        <v>149</v>
      </c>
      <c r="V163" s="8" t="n">
        <v>150</v>
      </c>
      <c r="W163" s="8" t="n">
        <v>150</v>
      </c>
      <c r="X163" s="8" t="n">
        <v>151.55</v>
      </c>
      <c r="Y163" s="8" t="n">
        <v>154</v>
      </c>
      <c r="Z163" s="8" t="n">
        <v>153.8</v>
      </c>
      <c r="AA163" s="8" t="n">
        <v>154.88</v>
      </c>
      <c r="AB163" s="8" t="n">
        <v>155</v>
      </c>
      <c r="AC163" s="8" t="n">
        <v>155</v>
      </c>
      <c r="AD163" s="8" t="n">
        <v>155</v>
      </c>
      <c r="AE163" s="8" t="n">
        <v>159</v>
      </c>
      <c r="AF163" s="8" t="n">
        <v>163.22</v>
      </c>
      <c r="AG163" s="8" t="n">
        <v>165</v>
      </c>
      <c r="AH163" s="8" t="n">
        <v>165</v>
      </c>
      <c r="AI163" s="8" t="n">
        <v>166.55</v>
      </c>
      <c r="AJ163" s="8" t="n">
        <v>169</v>
      </c>
      <c r="AK163" s="9" t="n">
        <f aca="false">IF(OR(NOT(ISNUMBER(AI163)),NOT(ISNUMBER(AJ163))),"",AJ163-AI163)</f>
        <v>2.44999999999999</v>
      </c>
      <c r="AL163" s="9" t="n">
        <f aca="false">IF(OR(NOT(ISNUMBER(AI163)),AI163=0,NOT(ISNUMBER(AJ163))),"",AJ163*100/AI163-100)</f>
        <v>1.47102972080455</v>
      </c>
      <c r="AM163" s="9" t="n">
        <v>41</v>
      </c>
      <c r="AN163" s="9" t="n">
        <v>32.03</v>
      </c>
    </row>
    <row r="164" customFormat="false" ht="12.75" hidden="false" customHeight="false" outlineLevel="0" collapsed="false">
      <c r="A164" s="6" t="s">
        <v>119</v>
      </c>
      <c r="B164" s="7" t="s">
        <v>69</v>
      </c>
      <c r="C164" s="7" t="s">
        <v>46</v>
      </c>
      <c r="D164" s="7" t="s">
        <v>63</v>
      </c>
      <c r="E164" s="7" t="s">
        <v>48</v>
      </c>
      <c r="F164" s="8" t="n">
        <v>33.02</v>
      </c>
      <c r="G164" s="8" t="n">
        <v>34.19</v>
      </c>
      <c r="H164" s="8" t="n">
        <v>35</v>
      </c>
      <c r="I164" s="8" t="n">
        <v>35.85</v>
      </c>
      <c r="J164" s="8" t="n">
        <v>35.14</v>
      </c>
      <c r="K164" s="8" t="n">
        <v>35.59</v>
      </c>
      <c r="L164" s="8" t="n">
        <v>35.91</v>
      </c>
      <c r="M164" s="8" t="n">
        <v>36.44</v>
      </c>
      <c r="N164" s="8" t="n">
        <v>38.99</v>
      </c>
      <c r="O164" s="8" t="n">
        <v>40</v>
      </c>
      <c r="P164" s="8" t="n">
        <v>45</v>
      </c>
      <c r="Q164" s="8" t="n">
        <v>48</v>
      </c>
      <c r="R164" s="8" t="n">
        <v>51.28</v>
      </c>
      <c r="S164" s="8" t="n">
        <v>54</v>
      </c>
      <c r="T164" s="8" t="n">
        <v>56.5</v>
      </c>
      <c r="U164" s="8" t="n">
        <v>59</v>
      </c>
      <c r="V164" s="8" t="n">
        <v>61</v>
      </c>
      <c r="W164" s="8" t="n">
        <v>62.37</v>
      </c>
      <c r="X164" s="8" t="n">
        <v>62.37</v>
      </c>
      <c r="Y164" s="8" t="n">
        <v>63.48</v>
      </c>
      <c r="Z164" s="8" t="n">
        <v>65.58</v>
      </c>
      <c r="AA164" s="8" t="n">
        <v>65</v>
      </c>
      <c r="AB164" s="8" t="n">
        <v>65</v>
      </c>
      <c r="AC164" s="8" t="n">
        <v>65</v>
      </c>
      <c r="AD164" s="8" t="n">
        <v>65</v>
      </c>
      <c r="AE164" s="8" t="n">
        <v>67.25</v>
      </c>
      <c r="AF164" s="8" t="n">
        <v>68.19</v>
      </c>
      <c r="AG164" s="8" t="n">
        <v>69.13</v>
      </c>
      <c r="AH164" s="8" t="n">
        <v>70</v>
      </c>
      <c r="AI164" s="8" t="n">
        <v>70</v>
      </c>
      <c r="AJ164" s="8" t="n">
        <v>71</v>
      </c>
      <c r="AK164" s="9" t="n">
        <f aca="false">IF(OR(NOT(ISNUMBER(AI164)),NOT(ISNUMBER(AJ164))),"",AJ164-AI164)</f>
        <v>1</v>
      </c>
      <c r="AL164" s="9" t="n">
        <f aca="false">IF(OR(NOT(ISNUMBER(AI164)),AI164=0,NOT(ISNUMBER(AJ164))),"",AJ164*100/AI164-100)</f>
        <v>1.42857142857143</v>
      </c>
      <c r="AM164" s="9" t="n">
        <v>16</v>
      </c>
      <c r="AN164" s="9" t="n">
        <v>29.09</v>
      </c>
    </row>
    <row r="165" customFormat="false" ht="12.75" hidden="false" customHeight="false" outlineLevel="0" collapsed="false">
      <c r="A165" s="6" t="s">
        <v>119</v>
      </c>
      <c r="B165" s="7" t="s">
        <v>69</v>
      </c>
      <c r="C165" s="7" t="s">
        <v>46</v>
      </c>
      <c r="D165" s="7" t="s">
        <v>106</v>
      </c>
      <c r="E165" s="7" t="s">
        <v>48</v>
      </c>
      <c r="F165" s="8" t="n">
        <v>33.55</v>
      </c>
      <c r="G165" s="8" t="n">
        <v>34.47</v>
      </c>
      <c r="H165" s="8" t="n">
        <v>34.47</v>
      </c>
      <c r="I165" s="8" t="n">
        <v>38</v>
      </c>
      <c r="J165" s="8" t="n">
        <v>40</v>
      </c>
      <c r="K165" s="8" t="n">
        <v>42</v>
      </c>
      <c r="L165" s="8" t="n">
        <v>44</v>
      </c>
      <c r="M165" s="8" t="n">
        <v>44.21</v>
      </c>
      <c r="N165" s="8" t="n">
        <v>45.57</v>
      </c>
      <c r="O165" s="8" t="n">
        <v>48</v>
      </c>
      <c r="P165" s="8" t="n">
        <v>53</v>
      </c>
      <c r="Q165" s="8" t="n">
        <v>58</v>
      </c>
      <c r="R165" s="8" t="n">
        <v>59.4</v>
      </c>
      <c r="S165" s="8" t="n">
        <v>60</v>
      </c>
      <c r="T165" s="8" t="n">
        <v>62</v>
      </c>
      <c r="U165" s="8" t="n">
        <v>63</v>
      </c>
      <c r="V165" s="8" t="n">
        <v>64.12</v>
      </c>
      <c r="W165" s="8" t="n">
        <v>65</v>
      </c>
      <c r="X165" s="8" t="n">
        <v>68</v>
      </c>
      <c r="Y165" s="8" t="n">
        <v>70</v>
      </c>
      <c r="Z165" s="8" t="n">
        <v>70</v>
      </c>
      <c r="AA165" s="8" t="n">
        <v>71.36</v>
      </c>
      <c r="AB165" s="8" t="n">
        <v>71.36</v>
      </c>
      <c r="AC165" s="8" t="n">
        <v>70.67</v>
      </c>
      <c r="AD165" s="8" t="n">
        <v>71.25</v>
      </c>
      <c r="AE165" s="8" t="n">
        <v>72.85</v>
      </c>
      <c r="AF165" s="8" t="n">
        <v>74</v>
      </c>
      <c r="AG165" s="8" t="n">
        <v>74</v>
      </c>
      <c r="AH165" s="8" t="n">
        <v>74</v>
      </c>
      <c r="AI165" s="8" t="n">
        <v>74</v>
      </c>
      <c r="AJ165" s="8" t="n">
        <v>74</v>
      </c>
      <c r="AK165" s="9" t="n">
        <f aca="false">IF(OR(NOT(ISNUMBER(AI165)),NOT(ISNUMBER(AJ165))),"",AJ165-AI165)</f>
        <v>0</v>
      </c>
      <c r="AL165" s="9" t="n">
        <f aca="false">IF(OR(NOT(ISNUMBER(AI165)),AI165=0,NOT(ISNUMBER(AJ165))),"",AJ165*100/AI165-100)</f>
        <v>0</v>
      </c>
    </row>
    <row r="166" customFormat="false" ht="12.75" hidden="false" customHeight="false" outlineLevel="0" collapsed="false">
      <c r="A166" s="6" t="s">
        <v>119</v>
      </c>
      <c r="B166" s="7" t="s">
        <v>69</v>
      </c>
      <c r="C166" s="7" t="s">
        <v>46</v>
      </c>
      <c r="D166" s="7" t="s">
        <v>75</v>
      </c>
      <c r="E166" s="7" t="s">
        <v>48</v>
      </c>
      <c r="F166" s="8" t="n">
        <v>37.15</v>
      </c>
      <c r="G166" s="8" t="n">
        <v>37.69</v>
      </c>
      <c r="H166" s="8" t="n">
        <v>37.69</v>
      </c>
      <c r="I166" s="8" t="n">
        <v>37.69</v>
      </c>
      <c r="J166" s="8" t="n">
        <v>38</v>
      </c>
      <c r="K166" s="8" t="n">
        <v>38</v>
      </c>
      <c r="L166" s="8" t="n">
        <v>40</v>
      </c>
      <c r="M166" s="8" t="n">
        <v>42</v>
      </c>
      <c r="N166" s="8" t="n">
        <v>44</v>
      </c>
      <c r="O166" s="8" t="n">
        <v>47</v>
      </c>
      <c r="P166" s="8" t="n">
        <v>50</v>
      </c>
      <c r="Q166" s="8" t="n">
        <v>54</v>
      </c>
      <c r="R166" s="8" t="n">
        <v>55</v>
      </c>
      <c r="S166" s="8" t="n">
        <v>57</v>
      </c>
      <c r="T166" s="8" t="n">
        <v>58</v>
      </c>
      <c r="U166" s="8" t="n">
        <v>60</v>
      </c>
      <c r="V166" s="8" t="n">
        <v>61</v>
      </c>
      <c r="W166" s="8" t="n">
        <v>62</v>
      </c>
      <c r="X166" s="8" t="n">
        <v>64.58</v>
      </c>
      <c r="Y166" s="8" t="n">
        <v>66</v>
      </c>
      <c r="Z166" s="8" t="n">
        <v>67</v>
      </c>
      <c r="AA166" s="8" t="n">
        <v>69</v>
      </c>
      <c r="AB166" s="8" t="n">
        <v>69</v>
      </c>
      <c r="AC166" s="8" t="n">
        <v>69</v>
      </c>
      <c r="AD166" s="8" t="n">
        <v>70</v>
      </c>
      <c r="AE166" s="8" t="n">
        <v>70</v>
      </c>
      <c r="AF166" s="8" t="n">
        <v>71.03</v>
      </c>
      <c r="AG166" s="8" t="n">
        <v>70.36</v>
      </c>
      <c r="AH166" s="8" t="n">
        <v>71.2</v>
      </c>
      <c r="AI166" s="8" t="n">
        <v>71.78</v>
      </c>
      <c r="AJ166" s="8" t="n">
        <v>72.59</v>
      </c>
      <c r="AK166" s="9" t="n">
        <f aca="false">IF(OR(NOT(ISNUMBER(AI166)),NOT(ISNUMBER(AJ166))),"",AJ166-AI166)</f>
        <v>0.810000000000002</v>
      </c>
      <c r="AL166" s="9" t="n">
        <f aca="false">IF(OR(NOT(ISNUMBER(AI166)),AI166=0,NOT(ISNUMBER(AJ166))),"",AJ166*100/AI166-100)</f>
        <v>1.12844803566453</v>
      </c>
      <c r="AM166" s="9" t="n">
        <v>8.59</v>
      </c>
      <c r="AN166" s="9" t="n">
        <v>13.42</v>
      </c>
    </row>
    <row r="167" customFormat="false" ht="12.75" hidden="false" customHeight="false" outlineLevel="0" collapsed="false">
      <c r="A167" s="6" t="s">
        <v>119</v>
      </c>
      <c r="B167" s="7" t="s">
        <v>69</v>
      </c>
      <c r="C167" s="7" t="s">
        <v>46</v>
      </c>
      <c r="D167" s="7" t="s">
        <v>52</v>
      </c>
      <c r="E167" s="7" t="s">
        <v>48</v>
      </c>
      <c r="F167" s="8" t="n">
        <v>37</v>
      </c>
      <c r="G167" s="8" t="n">
        <v>37</v>
      </c>
      <c r="H167" s="8" t="n">
        <v>37</v>
      </c>
      <c r="I167" s="8" t="n">
        <v>37</v>
      </c>
      <c r="J167" s="8" t="n">
        <v>38</v>
      </c>
      <c r="K167" s="8" t="n">
        <v>38</v>
      </c>
      <c r="L167" s="8" t="n">
        <v>39</v>
      </c>
      <c r="M167" s="8" t="n">
        <v>40</v>
      </c>
      <c r="N167" s="8" t="n">
        <v>41</v>
      </c>
      <c r="O167" s="8" t="n">
        <v>44</v>
      </c>
      <c r="P167" s="8" t="n">
        <v>48</v>
      </c>
      <c r="Q167" s="8" t="n">
        <v>53</v>
      </c>
      <c r="R167" s="8" t="n">
        <v>58</v>
      </c>
      <c r="S167" s="8" t="n">
        <v>60</v>
      </c>
      <c r="T167" s="8" t="n">
        <v>65</v>
      </c>
      <c r="U167" s="8" t="n">
        <v>66</v>
      </c>
      <c r="V167" s="8" t="n">
        <v>68</v>
      </c>
      <c r="W167" s="8" t="n">
        <v>66</v>
      </c>
      <c r="X167" s="8" t="n">
        <v>70</v>
      </c>
      <c r="Y167" s="8" t="n">
        <v>72</v>
      </c>
      <c r="Z167" s="8" t="n">
        <v>72.4</v>
      </c>
      <c r="AA167" s="8" t="n">
        <v>73.64</v>
      </c>
      <c r="AB167" s="8" t="n">
        <v>76</v>
      </c>
      <c r="AC167" s="8" t="n">
        <v>76</v>
      </c>
      <c r="AD167" s="8" t="n">
        <v>75.25</v>
      </c>
      <c r="AE167" s="8" t="n">
        <v>75.25</v>
      </c>
      <c r="AF167" s="8" t="n">
        <v>76</v>
      </c>
      <c r="AG167" s="8" t="n">
        <v>77</v>
      </c>
      <c r="AH167" s="8" t="n">
        <v>77</v>
      </c>
      <c r="AI167" s="8" t="n">
        <v>78</v>
      </c>
      <c r="AJ167" s="8" t="n">
        <v>79</v>
      </c>
      <c r="AK167" s="9" t="n">
        <f aca="false">IF(OR(NOT(ISNUMBER(AI167)),NOT(ISNUMBER(AJ167))),"",AJ167-AI167)</f>
        <v>1.00000000000001</v>
      </c>
      <c r="AL167" s="9" t="n">
        <f aca="false">IF(OR(NOT(ISNUMBER(AI167)),AI167=0,NOT(ISNUMBER(AJ167))),"",AJ167*100/AI167-100)</f>
        <v>1.2820512820513</v>
      </c>
      <c r="AM167" s="9" t="n">
        <v>21</v>
      </c>
      <c r="AN167" s="9" t="n">
        <v>36.21</v>
      </c>
    </row>
    <row r="168" customFormat="false" ht="12.75" hidden="false" customHeight="false" outlineLevel="0" collapsed="false">
      <c r="A168" s="6" t="s">
        <v>121</v>
      </c>
      <c r="B168" s="7" t="s">
        <v>131</v>
      </c>
      <c r="C168" s="7" t="s">
        <v>46</v>
      </c>
      <c r="D168" s="7" t="s">
        <v>49</v>
      </c>
      <c r="E168" s="7" t="s">
        <v>48</v>
      </c>
      <c r="F168" s="8" t="n">
        <v>305</v>
      </c>
      <c r="G168" s="8" t="n">
        <v>307</v>
      </c>
      <c r="H168" s="8" t="n">
        <v>309</v>
      </c>
      <c r="I168" s="8" t="n">
        <v>309</v>
      </c>
      <c r="J168" s="8" t="n">
        <v>312</v>
      </c>
      <c r="K168" s="8" t="n">
        <v>305</v>
      </c>
      <c r="L168" s="8" t="n">
        <v>308</v>
      </c>
      <c r="M168" s="8" t="n">
        <v>308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9" t="str">
        <f aca="false">IF(OR(NOT(ISNUMBER(AI168)),NOT(ISNUMBER(AJ168))),"",AJ168-AI168)</f>
        <v/>
      </c>
      <c r="AL168" s="9" t="str">
        <f aca="false">IF(OR(NOT(ISNUMBER(AI168)),AI168=0,NOT(ISNUMBER(AJ168))),"",AJ168*100/AI168-100)</f>
        <v/>
      </c>
    </row>
    <row r="169" customFormat="false" ht="12.75" hidden="false" customHeight="false" outlineLevel="0" collapsed="false">
      <c r="A169" s="6" t="s">
        <v>121</v>
      </c>
      <c r="B169" s="7" t="s">
        <v>131</v>
      </c>
      <c r="C169" s="7" t="s">
        <v>46</v>
      </c>
      <c r="D169" s="7" t="s">
        <v>61</v>
      </c>
      <c r="E169" s="7" t="s">
        <v>48</v>
      </c>
      <c r="F169" s="8" t="n">
        <v>309.62</v>
      </c>
      <c r="G169" s="8" t="n">
        <v>309.62</v>
      </c>
      <c r="H169" s="8" t="n">
        <v>309.62</v>
      </c>
      <c r="I169" s="8" t="n">
        <v>309.62</v>
      </c>
      <c r="J169" s="8" t="n">
        <v>305</v>
      </c>
      <c r="K169" s="8" t="n">
        <v>307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9" t="str">
        <f aca="false">IF(OR(NOT(ISNUMBER(AI169)),NOT(ISNUMBER(AJ169))),"",AJ169-AI169)</f>
        <v/>
      </c>
      <c r="AL169" s="9" t="str">
        <f aca="false">IF(OR(NOT(ISNUMBER(AI169)),AI169=0,NOT(ISNUMBER(AJ169))),"",AJ169*100/AI169-100)</f>
        <v/>
      </c>
    </row>
    <row r="170" customFormat="false" ht="12.75" hidden="false" customHeight="false" outlineLevel="0" collapsed="false">
      <c r="A170" s="6" t="s">
        <v>121</v>
      </c>
      <c r="B170" s="7" t="s">
        <v>131</v>
      </c>
      <c r="C170" s="7" t="s">
        <v>46</v>
      </c>
      <c r="D170" s="7" t="s">
        <v>52</v>
      </c>
      <c r="E170" s="7" t="s">
        <v>48</v>
      </c>
      <c r="F170" s="8" t="n">
        <v>310</v>
      </c>
      <c r="G170" s="8" t="n">
        <v>312</v>
      </c>
      <c r="H170" s="8" t="n">
        <v>314</v>
      </c>
      <c r="I170" s="8" t="n">
        <v>314</v>
      </c>
      <c r="J170" s="8" t="n">
        <v>314</v>
      </c>
      <c r="K170" s="8" t="n">
        <v>316.61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9" t="str">
        <f aca="false">IF(OR(NOT(ISNUMBER(AI170)),NOT(ISNUMBER(AJ170))),"",AJ170-AI170)</f>
        <v/>
      </c>
      <c r="AL170" s="9" t="str">
        <f aca="false">IF(OR(NOT(ISNUMBER(AI170)),AI170=0,NOT(ISNUMBER(AJ170))),"",AJ170*100/AI170-100)</f>
        <v/>
      </c>
    </row>
    <row r="171" customFormat="false" ht="12.75" hidden="false" customHeight="false" outlineLevel="0" collapsed="false">
      <c r="A171" s="6" t="s">
        <v>121</v>
      </c>
      <c r="B171" s="7" t="s">
        <v>132</v>
      </c>
      <c r="C171" s="7" t="s">
        <v>46</v>
      </c>
      <c r="D171" s="7" t="s">
        <v>49</v>
      </c>
      <c r="E171" s="7" t="s">
        <v>48</v>
      </c>
      <c r="F171" s="8" t="n">
        <v>225</v>
      </c>
      <c r="G171" s="8" t="n">
        <v>225</v>
      </c>
      <c r="H171" s="8" t="n">
        <v>226</v>
      </c>
      <c r="I171" s="8" t="n">
        <v>205</v>
      </c>
      <c r="J171" s="8" t="n">
        <v>200</v>
      </c>
      <c r="K171" s="8" t="n">
        <v>200</v>
      </c>
      <c r="L171" s="8" t="n">
        <v>200</v>
      </c>
      <c r="M171" s="8" t="n">
        <v>200</v>
      </c>
      <c r="N171" s="8" t="n">
        <v>202</v>
      </c>
      <c r="O171" s="8" t="n">
        <v>204</v>
      </c>
      <c r="P171" s="8" t="n">
        <v>204</v>
      </c>
      <c r="Q171" s="8" t="n">
        <v>204</v>
      </c>
      <c r="R171" s="8" t="n">
        <v>205</v>
      </c>
      <c r="S171" s="8" t="n">
        <v>206</v>
      </c>
      <c r="T171" s="8" t="n">
        <v>210</v>
      </c>
      <c r="U171" s="8" t="n">
        <v>210</v>
      </c>
      <c r="V171" s="8" t="n">
        <v>210</v>
      </c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9" t="str">
        <f aca="false">IF(OR(NOT(ISNUMBER(AI171)),NOT(ISNUMBER(AJ171))),"",AJ171-AI171)</f>
        <v/>
      </c>
      <c r="AL171" s="9" t="str">
        <f aca="false">IF(OR(NOT(ISNUMBER(AI171)),AI171=0,NOT(ISNUMBER(AJ171))),"",AJ171*100/AI171-100)</f>
        <v/>
      </c>
    </row>
    <row r="172" customFormat="false" ht="12.75" hidden="false" customHeight="false" outlineLevel="0" collapsed="false">
      <c r="A172" s="6" t="s">
        <v>121</v>
      </c>
      <c r="B172" s="7" t="s">
        <v>132</v>
      </c>
      <c r="C172" s="7" t="s">
        <v>46</v>
      </c>
      <c r="D172" s="7" t="s">
        <v>61</v>
      </c>
      <c r="E172" s="7" t="s">
        <v>48</v>
      </c>
      <c r="F172" s="8" t="n">
        <v>220.34</v>
      </c>
      <c r="G172" s="8" t="n">
        <v>217</v>
      </c>
      <c r="H172" s="8" t="n">
        <v>218</v>
      </c>
      <c r="I172" s="8" t="n">
        <v>217.39</v>
      </c>
      <c r="J172" s="8" t="n">
        <v>221</v>
      </c>
      <c r="K172" s="8" t="n">
        <v>221</v>
      </c>
      <c r="L172" s="8" t="n">
        <v>222</v>
      </c>
      <c r="M172" s="8" t="n">
        <v>222</v>
      </c>
      <c r="N172" s="8" t="n">
        <v>222.15</v>
      </c>
      <c r="O172" s="8" t="n">
        <v>222.15</v>
      </c>
      <c r="P172" s="8" t="n">
        <v>222.15</v>
      </c>
      <c r="Q172" s="8" t="n">
        <v>230</v>
      </c>
      <c r="R172" s="8" t="n">
        <v>231</v>
      </c>
      <c r="S172" s="8" t="n">
        <v>230</v>
      </c>
      <c r="T172" s="8" t="n">
        <v>230</v>
      </c>
      <c r="U172" s="8" t="n">
        <v>230</v>
      </c>
      <c r="V172" s="8" t="n">
        <v>230</v>
      </c>
      <c r="W172" s="8" t="n">
        <v>228</v>
      </c>
      <c r="X172" s="8" t="n">
        <v>227</v>
      </c>
      <c r="Y172" s="8" t="n">
        <v>227</v>
      </c>
      <c r="Z172" s="8" t="n">
        <v>228.41</v>
      </c>
      <c r="AA172" s="8" t="n">
        <v>230.13</v>
      </c>
      <c r="AB172" s="8"/>
      <c r="AC172" s="8"/>
      <c r="AD172" s="8"/>
      <c r="AE172" s="8"/>
      <c r="AF172" s="8"/>
      <c r="AG172" s="8"/>
      <c r="AH172" s="8"/>
      <c r="AI172" s="8"/>
      <c r="AJ172" s="8"/>
      <c r="AK172" s="9" t="str">
        <f aca="false">IF(OR(NOT(ISNUMBER(AI172)),NOT(ISNUMBER(AJ172))),"",AJ172-AI172)</f>
        <v/>
      </c>
      <c r="AL172" s="9" t="str">
        <f aca="false">IF(OR(NOT(ISNUMBER(AI172)),AI172=0,NOT(ISNUMBER(AJ172))),"",AJ172*100/AI172-100)</f>
        <v/>
      </c>
    </row>
    <row r="173" customFormat="false" ht="12.75" hidden="false" customHeight="false" outlineLevel="0" collapsed="false">
      <c r="A173" s="6" t="s">
        <v>121</v>
      </c>
      <c r="B173" s="7" t="s">
        <v>132</v>
      </c>
      <c r="C173" s="7" t="s">
        <v>46</v>
      </c>
      <c r="D173" s="7" t="s">
        <v>52</v>
      </c>
      <c r="E173" s="7" t="s">
        <v>48</v>
      </c>
      <c r="F173" s="8" t="n">
        <v>223</v>
      </c>
      <c r="G173" s="8" t="n">
        <v>224</v>
      </c>
      <c r="H173" s="8" t="n">
        <v>225</v>
      </c>
      <c r="I173" s="8" t="n">
        <v>225</v>
      </c>
      <c r="J173" s="8" t="n">
        <v>225</v>
      </c>
      <c r="K173" s="8" t="n">
        <v>225</v>
      </c>
      <c r="L173" s="8" t="n">
        <v>226</v>
      </c>
      <c r="M173" s="8" t="n">
        <v>228</v>
      </c>
      <c r="N173" s="8" t="n">
        <v>229.64</v>
      </c>
      <c r="O173" s="8" t="n">
        <v>229.64</v>
      </c>
      <c r="P173" s="8" t="n">
        <v>229.64</v>
      </c>
      <c r="Q173" s="8" t="n">
        <v>232.15</v>
      </c>
      <c r="R173" s="8" t="n">
        <v>233.18</v>
      </c>
      <c r="S173" s="8" t="n">
        <v>234</v>
      </c>
      <c r="T173" s="8" t="n">
        <v>235.45</v>
      </c>
      <c r="U173" s="8" t="n">
        <v>230</v>
      </c>
      <c r="V173" s="8" t="n">
        <v>230</v>
      </c>
      <c r="W173" s="8" t="n">
        <v>235</v>
      </c>
      <c r="X173" s="8" t="n">
        <v>234.05</v>
      </c>
      <c r="Y173" s="8" t="n">
        <v>234.05</v>
      </c>
      <c r="Z173" s="8" t="n">
        <v>235.05</v>
      </c>
      <c r="AA173" s="8" t="n">
        <v>237.61</v>
      </c>
      <c r="AB173" s="8" t="n">
        <v>238.31</v>
      </c>
      <c r="AC173" s="8" t="n">
        <v>239.66</v>
      </c>
      <c r="AD173" s="8" t="n">
        <v>240.12</v>
      </c>
      <c r="AE173" s="8" t="n">
        <v>241.29</v>
      </c>
      <c r="AF173" s="8" t="n">
        <v>243.55</v>
      </c>
      <c r="AG173" s="8" t="n">
        <v>244.75</v>
      </c>
      <c r="AH173" s="8" t="n">
        <v>244.75</v>
      </c>
      <c r="AI173" s="8" t="n">
        <v>245.18</v>
      </c>
      <c r="AJ173" s="8" t="n">
        <v>250</v>
      </c>
      <c r="AK173" s="9" t="n">
        <f aca="false">IF(OR(NOT(ISNUMBER(AI173)),NOT(ISNUMBER(AJ173))),"",AJ173-AI173)</f>
        <v>4.81999999999999</v>
      </c>
      <c r="AL173" s="9" t="n">
        <f aca="false">IF(OR(NOT(ISNUMBER(AI173)),AI173=0,NOT(ISNUMBER(AJ173))),"",AJ173*100/AI173-100)</f>
        <v>1.96590260216983</v>
      </c>
      <c r="AM173" s="9" t="n">
        <v>44</v>
      </c>
      <c r="AN173" s="9" t="n">
        <v>21.36</v>
      </c>
    </row>
    <row r="174" customFormat="false" ht="12.75" hidden="false" customHeight="false" outlineLevel="0" collapsed="false">
      <c r="A174" s="6" t="s">
        <v>121</v>
      </c>
      <c r="B174" s="7" t="s">
        <v>133</v>
      </c>
      <c r="C174" s="7" t="s">
        <v>46</v>
      </c>
      <c r="D174" s="7" t="s">
        <v>49</v>
      </c>
      <c r="E174" s="7" t="s">
        <v>48</v>
      </c>
      <c r="F174" s="8" t="n">
        <v>241</v>
      </c>
      <c r="G174" s="8" t="n">
        <v>241</v>
      </c>
      <c r="H174" s="8" t="n">
        <v>242</v>
      </c>
      <c r="I174" s="8" t="n">
        <v>232</v>
      </c>
      <c r="J174" s="8" t="n">
        <v>234</v>
      </c>
      <c r="K174" s="8" t="n">
        <v>223</v>
      </c>
      <c r="L174" s="8" t="n">
        <v>224</v>
      </c>
      <c r="M174" s="8" t="n">
        <v>224</v>
      </c>
      <c r="N174" s="8" t="n">
        <v>225</v>
      </c>
      <c r="O174" s="8" t="n">
        <v>227</v>
      </c>
      <c r="P174" s="8" t="n">
        <v>227</v>
      </c>
      <c r="Q174" s="8" t="n">
        <v>227</v>
      </c>
      <c r="R174" s="8" t="n">
        <v>228</v>
      </c>
      <c r="S174" s="8" t="n">
        <v>230</v>
      </c>
      <c r="T174" s="8" t="n">
        <v>230</v>
      </c>
      <c r="U174" s="8" t="n">
        <v>234</v>
      </c>
      <c r="V174" s="8" t="n">
        <v>234</v>
      </c>
      <c r="W174" s="8" t="n">
        <v>244</v>
      </c>
      <c r="X174" s="8" t="n">
        <v>243</v>
      </c>
      <c r="Y174" s="8" t="n">
        <v>243</v>
      </c>
      <c r="Z174" s="8" t="n">
        <v>248</v>
      </c>
      <c r="AA174" s="8" t="n">
        <v>250</v>
      </c>
      <c r="AB174" s="8" t="n">
        <v>250</v>
      </c>
      <c r="AC174" s="8" t="n">
        <v>253</v>
      </c>
      <c r="AD174" s="8" t="n">
        <v>254</v>
      </c>
      <c r="AE174" s="8" t="n">
        <v>255</v>
      </c>
      <c r="AF174" s="8" t="n">
        <v>257</v>
      </c>
      <c r="AG174" s="8" t="n">
        <v>258</v>
      </c>
      <c r="AH174" s="8" t="n">
        <v>258</v>
      </c>
      <c r="AI174" s="8" t="n">
        <v>259</v>
      </c>
      <c r="AJ174" s="8" t="n">
        <v>260</v>
      </c>
      <c r="AK174" s="9" t="n">
        <f aca="false">IF(OR(NOT(ISNUMBER(AI174)),NOT(ISNUMBER(AJ174))),"",AJ174-AI174)</f>
        <v>1</v>
      </c>
      <c r="AL174" s="9" t="n">
        <f aca="false">IF(OR(NOT(ISNUMBER(AI174)),AI174=0,NOT(ISNUMBER(AJ174))),"",AJ174*100/AI174-100)</f>
        <v>0.386100386100381</v>
      </c>
      <c r="AM174" s="9" t="n">
        <v>53</v>
      </c>
      <c r="AN174" s="9" t="n">
        <v>25.6</v>
      </c>
    </row>
    <row r="175" customFormat="false" ht="12.75" hidden="false" customHeight="false" outlineLevel="0" collapsed="false">
      <c r="A175" s="6" t="s">
        <v>121</v>
      </c>
      <c r="B175" s="7" t="s">
        <v>133</v>
      </c>
      <c r="C175" s="7" t="s">
        <v>46</v>
      </c>
      <c r="D175" s="7" t="s">
        <v>61</v>
      </c>
      <c r="E175" s="7" t="s">
        <v>48</v>
      </c>
      <c r="F175" s="8" t="n">
        <v>244.09</v>
      </c>
      <c r="G175" s="8" t="n">
        <v>243</v>
      </c>
      <c r="H175" s="8" t="n">
        <v>244</v>
      </c>
      <c r="I175" s="8" t="n">
        <v>243.47</v>
      </c>
      <c r="J175" s="8" t="n">
        <v>235</v>
      </c>
      <c r="K175" s="8" t="n">
        <v>234.8</v>
      </c>
      <c r="L175" s="8" t="n">
        <v>235.51</v>
      </c>
      <c r="M175" s="8" t="n">
        <v>235.51</v>
      </c>
      <c r="N175" s="8" t="n">
        <v>236.69</v>
      </c>
      <c r="O175" s="8" t="n">
        <v>236.69</v>
      </c>
      <c r="P175" s="8" t="n">
        <v>236.69</v>
      </c>
      <c r="Q175" s="8" t="n">
        <v>248</v>
      </c>
      <c r="R175" s="8" t="n">
        <v>249</v>
      </c>
      <c r="S175" s="8" t="n">
        <v>244</v>
      </c>
      <c r="T175" s="8" t="n">
        <v>244</v>
      </c>
      <c r="U175" s="8" t="n">
        <v>244</v>
      </c>
      <c r="V175" s="8" t="n">
        <v>242</v>
      </c>
      <c r="W175" s="8" t="n">
        <v>240</v>
      </c>
      <c r="X175" s="8" t="n">
        <v>241</v>
      </c>
      <c r="Y175" s="8" t="n">
        <v>245</v>
      </c>
      <c r="Z175" s="8" t="n">
        <v>246.73</v>
      </c>
      <c r="AA175" s="8" t="n">
        <v>247.99</v>
      </c>
      <c r="AB175" s="8" t="n">
        <v>249.63</v>
      </c>
      <c r="AC175" s="8" t="n">
        <v>249.63</v>
      </c>
      <c r="AD175" s="8" t="n">
        <v>250.19</v>
      </c>
      <c r="AE175" s="8" t="n">
        <v>254.19</v>
      </c>
      <c r="AF175" s="8" t="n">
        <v>255.69</v>
      </c>
      <c r="AG175" s="8" t="n">
        <v>260</v>
      </c>
      <c r="AH175" s="8" t="n">
        <v>260</v>
      </c>
      <c r="AI175" s="8" t="n">
        <v>263.15</v>
      </c>
      <c r="AJ175" s="8" t="n">
        <v>262</v>
      </c>
      <c r="AK175" s="9" t="n">
        <f aca="false">IF(OR(NOT(ISNUMBER(AI175)),NOT(ISNUMBER(AJ175))),"",AJ175-AI175)</f>
        <v>-1.14999999999998</v>
      </c>
      <c r="AL175" s="9" t="n">
        <f aca="false">IF(OR(NOT(ISNUMBER(AI175)),AI175=0,NOT(ISNUMBER(AJ175))),"",AJ175*100/AI175-100)</f>
        <v>-0.437013110393309</v>
      </c>
      <c r="AM175" s="9" t="n">
        <v>42</v>
      </c>
      <c r="AN175" s="9" t="n">
        <v>19.09</v>
      </c>
    </row>
    <row r="176" customFormat="false" ht="12.75" hidden="false" customHeight="false" outlineLevel="0" collapsed="false">
      <c r="A176" s="6" t="s">
        <v>121</v>
      </c>
      <c r="B176" s="7" t="s">
        <v>133</v>
      </c>
      <c r="C176" s="7" t="s">
        <v>46</v>
      </c>
      <c r="D176" s="7" t="s">
        <v>52</v>
      </c>
      <c r="E176" s="7" t="s">
        <v>48</v>
      </c>
      <c r="F176" s="8" t="n">
        <v>247</v>
      </c>
      <c r="G176" s="8" t="n">
        <v>248</v>
      </c>
      <c r="H176" s="8" t="n">
        <v>249</v>
      </c>
      <c r="I176" s="8" t="n">
        <v>249</v>
      </c>
      <c r="J176" s="8" t="n">
        <v>249</v>
      </c>
      <c r="K176" s="8" t="n">
        <v>249</v>
      </c>
      <c r="L176" s="8" t="n">
        <v>252</v>
      </c>
      <c r="M176" s="8" t="n">
        <v>255</v>
      </c>
      <c r="N176" s="8" t="n">
        <v>256.58</v>
      </c>
      <c r="O176" s="8" t="n">
        <v>257.58</v>
      </c>
      <c r="P176" s="8" t="n">
        <v>257.58</v>
      </c>
      <c r="Q176" s="8" t="n">
        <v>260.58</v>
      </c>
      <c r="R176" s="8" t="n">
        <v>261.78</v>
      </c>
      <c r="S176" s="8" t="n">
        <v>262</v>
      </c>
      <c r="T176" s="8" t="n">
        <v>262.12</v>
      </c>
      <c r="U176" s="8" t="n">
        <v>246</v>
      </c>
      <c r="V176" s="8" t="n">
        <v>246</v>
      </c>
      <c r="W176" s="8" t="n">
        <v>243</v>
      </c>
      <c r="X176" s="8" t="n">
        <v>242.95</v>
      </c>
      <c r="Y176" s="8" t="n">
        <v>242.95</v>
      </c>
      <c r="Z176" s="8" t="n">
        <v>243.36</v>
      </c>
      <c r="AA176" s="8" t="n">
        <v>245.99</v>
      </c>
      <c r="AB176" s="8" t="n">
        <v>253.95</v>
      </c>
      <c r="AC176" s="8" t="n">
        <v>254.95</v>
      </c>
      <c r="AD176" s="8" t="n">
        <v>255.99</v>
      </c>
      <c r="AE176" s="8" t="n">
        <v>258.96</v>
      </c>
      <c r="AF176" s="8" t="n">
        <v>260.37</v>
      </c>
      <c r="AG176" s="8" t="n">
        <v>262.36</v>
      </c>
      <c r="AH176" s="8" t="n">
        <v>262.36</v>
      </c>
      <c r="AI176" s="8" t="n">
        <v>263.94</v>
      </c>
      <c r="AJ176" s="8" t="n">
        <v>265</v>
      </c>
      <c r="AK176" s="9" t="n">
        <f aca="false">IF(OR(NOT(ISNUMBER(AI176)),NOT(ISNUMBER(AJ176))),"",AJ176-AI176)</f>
        <v>1.06</v>
      </c>
      <c r="AL176" s="9" t="n">
        <f aca="false">IF(OR(NOT(ISNUMBER(AI176)),AI176=0,NOT(ISNUMBER(AJ176))),"",AJ176*100/AI176-100)</f>
        <v>0.401606425702809</v>
      </c>
      <c r="AM176" s="9" t="n">
        <v>40</v>
      </c>
      <c r="AN176" s="9" t="n">
        <v>17.78</v>
      </c>
    </row>
    <row r="177" customFormat="false" ht="12.75" hidden="false" customHeight="false" outlineLevel="0" collapsed="false">
      <c r="A177" s="6" t="s">
        <v>121</v>
      </c>
      <c r="B177" s="7" t="s">
        <v>69</v>
      </c>
      <c r="C177" s="7" t="s">
        <v>46</v>
      </c>
      <c r="D177" s="7" t="s">
        <v>52</v>
      </c>
      <c r="E177" s="7" t="s">
        <v>48</v>
      </c>
      <c r="F177" s="8" t="n">
        <v>105</v>
      </c>
      <c r="G177" s="8" t="n">
        <v>105</v>
      </c>
      <c r="H177" s="8" t="n">
        <v>105</v>
      </c>
      <c r="I177" s="8" t="n">
        <v>105</v>
      </c>
      <c r="J177" s="8" t="n">
        <v>105</v>
      </c>
      <c r="K177" s="8" t="n">
        <v>105</v>
      </c>
      <c r="L177" s="8" t="n">
        <v>106</v>
      </c>
      <c r="M177" s="8" t="n">
        <v>106</v>
      </c>
      <c r="N177" s="8" t="n">
        <v>107.21</v>
      </c>
      <c r="O177" s="8" t="n">
        <v>107.21</v>
      </c>
      <c r="P177" s="8" t="n">
        <v>107.21</v>
      </c>
      <c r="Q177" s="8" t="n">
        <v>111</v>
      </c>
      <c r="R177" s="8" t="n">
        <v>112.48</v>
      </c>
      <c r="S177" s="8" t="n">
        <v>114</v>
      </c>
      <c r="T177" s="8" t="n">
        <v>114</v>
      </c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9" t="str">
        <f aca="false">IF(OR(NOT(ISNUMBER(AI177)),NOT(ISNUMBER(AJ177))),"",AJ177-AI177)</f>
        <v/>
      </c>
      <c r="AL177" s="9" t="str">
        <f aca="false">IF(OR(NOT(ISNUMBER(AI177)),AI177=0,NOT(ISNUMBER(AJ177))),"",AJ177*100/AI177-100)</f>
        <v/>
      </c>
    </row>
    <row r="178" customFormat="false" ht="12.75" hidden="false" customHeight="false" outlineLevel="0" collapsed="false">
      <c r="A178" s="6" t="s">
        <v>123</v>
      </c>
      <c r="B178" s="7" t="s">
        <v>131</v>
      </c>
      <c r="C178" s="7" t="s">
        <v>46</v>
      </c>
      <c r="D178" s="7" t="s">
        <v>49</v>
      </c>
      <c r="E178" s="7" t="s">
        <v>48</v>
      </c>
      <c r="F178" s="8" t="n">
        <v>323</v>
      </c>
      <c r="G178" s="8" t="n">
        <v>324</v>
      </c>
      <c r="H178" s="8" t="n">
        <v>325</v>
      </c>
      <c r="I178" s="8" t="n">
        <v>317</v>
      </c>
      <c r="J178" s="8" t="n">
        <v>325</v>
      </c>
      <c r="K178" s="8" t="n">
        <v>320</v>
      </c>
      <c r="L178" s="8" t="n">
        <v>322</v>
      </c>
      <c r="M178" s="8" t="n">
        <v>322</v>
      </c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9" t="str">
        <f aca="false">IF(OR(NOT(ISNUMBER(AI178)),NOT(ISNUMBER(AJ178))),"",AJ178-AI178)</f>
        <v/>
      </c>
      <c r="AL178" s="9" t="str">
        <f aca="false">IF(OR(NOT(ISNUMBER(AI178)),AI178=0,NOT(ISNUMBER(AJ178))),"",AJ178*100/AI178-100)</f>
        <v/>
      </c>
    </row>
    <row r="179" customFormat="false" ht="12.75" hidden="false" customHeight="false" outlineLevel="0" collapsed="false">
      <c r="A179" s="6" t="s">
        <v>123</v>
      </c>
      <c r="B179" s="7" t="s">
        <v>131</v>
      </c>
      <c r="C179" s="7" t="s">
        <v>46</v>
      </c>
      <c r="D179" s="7" t="s">
        <v>61</v>
      </c>
      <c r="E179" s="7" t="s">
        <v>48</v>
      </c>
      <c r="F179" s="8" t="n">
        <v>328.26</v>
      </c>
      <c r="G179" s="8" t="n">
        <v>328.26</v>
      </c>
      <c r="H179" s="8" t="n">
        <v>328.26</v>
      </c>
      <c r="I179" s="8" t="n">
        <v>328.26</v>
      </c>
      <c r="J179" s="8" t="n">
        <v>325</v>
      </c>
      <c r="K179" s="8" t="n">
        <v>330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9" t="str">
        <f aca="false">IF(OR(NOT(ISNUMBER(AI179)),NOT(ISNUMBER(AJ179))),"",AJ179-AI179)</f>
        <v/>
      </c>
      <c r="AL179" s="9" t="str">
        <f aca="false">IF(OR(NOT(ISNUMBER(AI179)),AI179=0,NOT(ISNUMBER(AJ179))),"",AJ179*100/AI179-100)</f>
        <v/>
      </c>
    </row>
    <row r="180" customFormat="false" ht="12.75" hidden="false" customHeight="false" outlineLevel="0" collapsed="false">
      <c r="A180" s="6" t="s">
        <v>123</v>
      </c>
      <c r="B180" s="7" t="s">
        <v>131</v>
      </c>
      <c r="C180" s="7" t="s">
        <v>46</v>
      </c>
      <c r="D180" s="7" t="s">
        <v>52</v>
      </c>
      <c r="E180" s="7" t="s">
        <v>48</v>
      </c>
      <c r="F180" s="8" t="n">
        <v>320</v>
      </c>
      <c r="G180" s="8" t="n">
        <v>325</v>
      </c>
      <c r="H180" s="8" t="n">
        <v>325</v>
      </c>
      <c r="I180" s="8" t="n">
        <v>325</v>
      </c>
      <c r="J180" s="8" t="n">
        <v>325</v>
      </c>
      <c r="K180" s="8" t="n">
        <v>327.5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9" t="str">
        <f aca="false">IF(OR(NOT(ISNUMBER(AI180)),NOT(ISNUMBER(AJ180))),"",AJ180-AI180)</f>
        <v/>
      </c>
      <c r="AL180" s="9" t="str">
        <f aca="false">IF(OR(NOT(ISNUMBER(AI180)),AI180=0,NOT(ISNUMBER(AJ180))),"",AJ180*100/AI180-100)</f>
        <v/>
      </c>
    </row>
    <row r="181" customFormat="false" ht="12.75" hidden="false" customHeight="false" outlineLevel="0" collapsed="false">
      <c r="A181" s="6" t="s">
        <v>123</v>
      </c>
      <c r="B181" s="7" t="s">
        <v>132</v>
      </c>
      <c r="C181" s="7" t="s">
        <v>46</v>
      </c>
      <c r="D181" s="7" t="s">
        <v>49</v>
      </c>
      <c r="E181" s="7" t="s">
        <v>48</v>
      </c>
      <c r="F181" s="8" t="n">
        <v>224</v>
      </c>
      <c r="G181" s="8" t="n">
        <v>224</v>
      </c>
      <c r="H181" s="8" t="n">
        <v>225</v>
      </c>
      <c r="I181" s="8" t="n">
        <v>215</v>
      </c>
      <c r="J181" s="8" t="n">
        <v>215</v>
      </c>
      <c r="K181" s="8" t="n">
        <v>212</v>
      </c>
      <c r="L181" s="8" t="n">
        <v>212</v>
      </c>
      <c r="M181" s="8" t="n">
        <v>212</v>
      </c>
      <c r="N181" s="8" t="n">
        <v>213</v>
      </c>
      <c r="O181" s="8" t="n">
        <v>214</v>
      </c>
      <c r="P181" s="8" t="n">
        <v>214</v>
      </c>
      <c r="Q181" s="8" t="n">
        <v>214</v>
      </c>
      <c r="R181" s="8" t="n">
        <v>214</v>
      </c>
      <c r="S181" s="8" t="n">
        <v>217</v>
      </c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9" t="str">
        <f aca="false">IF(OR(NOT(ISNUMBER(AI181)),NOT(ISNUMBER(AJ181))),"",AJ181-AI181)</f>
        <v/>
      </c>
      <c r="AL181" s="9" t="str">
        <f aca="false">IF(OR(NOT(ISNUMBER(AI181)),AI181=0,NOT(ISNUMBER(AJ181))),"",AJ181*100/AI181-100)</f>
        <v/>
      </c>
    </row>
    <row r="182" customFormat="false" ht="12.75" hidden="false" customHeight="false" outlineLevel="0" collapsed="false">
      <c r="A182" s="6" t="s">
        <v>123</v>
      </c>
      <c r="B182" s="7" t="s">
        <v>133</v>
      </c>
      <c r="C182" s="7" t="s">
        <v>46</v>
      </c>
      <c r="D182" s="7" t="s">
        <v>49</v>
      </c>
      <c r="E182" s="7" t="s">
        <v>48</v>
      </c>
      <c r="F182" s="8" t="n">
        <v>248</v>
      </c>
      <c r="G182" s="8" t="n">
        <v>248</v>
      </c>
      <c r="H182" s="8" t="n">
        <v>249</v>
      </c>
      <c r="I182" s="8" t="n">
        <v>240</v>
      </c>
      <c r="J182" s="8" t="n">
        <v>243</v>
      </c>
      <c r="K182" s="8" t="n">
        <v>233</v>
      </c>
      <c r="L182" s="8" t="n">
        <v>235</v>
      </c>
      <c r="M182" s="8" t="n">
        <v>235</v>
      </c>
      <c r="N182" s="8" t="n">
        <v>236</v>
      </c>
      <c r="O182" s="8" t="n">
        <v>238</v>
      </c>
      <c r="P182" s="8" t="n">
        <v>238</v>
      </c>
      <c r="Q182" s="8" t="n">
        <v>238</v>
      </c>
      <c r="R182" s="8" t="n">
        <v>239</v>
      </c>
      <c r="S182" s="8" t="n">
        <v>241</v>
      </c>
      <c r="T182" s="8" t="n">
        <v>238</v>
      </c>
      <c r="U182" s="8" t="n">
        <v>238</v>
      </c>
      <c r="V182" s="8" t="n">
        <v>238</v>
      </c>
      <c r="W182" s="8" t="n">
        <v>248</v>
      </c>
      <c r="X182" s="8" t="n">
        <v>247</v>
      </c>
      <c r="Y182" s="8" t="n">
        <v>249</v>
      </c>
      <c r="Z182" s="8" t="n">
        <v>255</v>
      </c>
      <c r="AA182" s="8" t="n">
        <v>257</v>
      </c>
      <c r="AB182" s="8" t="n">
        <v>257</v>
      </c>
      <c r="AC182" s="8" t="n">
        <v>259</v>
      </c>
      <c r="AD182" s="8" t="n">
        <v>260</v>
      </c>
      <c r="AE182" s="8" t="n">
        <v>262</v>
      </c>
      <c r="AF182" s="8" t="n">
        <v>262</v>
      </c>
      <c r="AG182" s="8" t="n">
        <v>262</v>
      </c>
      <c r="AH182" s="8" t="n">
        <v>266</v>
      </c>
      <c r="AI182" s="8" t="n">
        <v>267</v>
      </c>
      <c r="AJ182" s="8" t="n">
        <v>268</v>
      </c>
      <c r="AK182" s="9" t="n">
        <f aca="false">IF(OR(NOT(ISNUMBER(AI182)),NOT(ISNUMBER(AJ182))),"",AJ182-AI182)</f>
        <v>1</v>
      </c>
      <c r="AL182" s="9" t="n">
        <f aca="false">IF(OR(NOT(ISNUMBER(AI182)),AI182=0,NOT(ISNUMBER(AJ182))),"",AJ182*100/AI182-100)</f>
        <v>0.374531835205985</v>
      </c>
      <c r="AM182" s="9" t="n">
        <v>56</v>
      </c>
      <c r="AN182" s="9" t="n">
        <v>26.4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34</v>
      </c>
      <c r="B1" s="10" t="s">
        <v>135</v>
      </c>
      <c r="C1" s="10" t="s">
        <v>136</v>
      </c>
    </row>
    <row r="2" customFormat="false" ht="12.75" hidden="false" customHeight="false" outlineLevel="0" collapsed="false">
      <c r="A2" s="4" t="s">
        <v>137</v>
      </c>
      <c r="B2" s="11" t="s">
        <v>137</v>
      </c>
      <c r="C2" s="11" t="s">
        <v>138</v>
      </c>
    </row>
    <row r="3" customFormat="false" ht="12.75" hidden="false" customHeight="false" outlineLevel="0" collapsed="false">
      <c r="A3" s="4" t="s">
        <v>139</v>
      </c>
      <c r="B3" s="11" t="s">
        <v>140</v>
      </c>
      <c r="C3" s="11" t="s">
        <v>141</v>
      </c>
    </row>
    <row r="4" customFormat="false" ht="12.75" hidden="false" customHeight="false" outlineLevel="0" collapsed="false">
      <c r="A4" s="4" t="s">
        <v>142</v>
      </c>
      <c r="B4" s="11" t="s">
        <v>143</v>
      </c>
      <c r="C4" s="11" t="s">
        <v>144</v>
      </c>
    </row>
    <row r="5" customFormat="false" ht="12.75" hidden="false" customHeight="false" outlineLevel="0" collapsed="false">
      <c r="A5" s="4" t="s">
        <v>145</v>
      </c>
      <c r="B5" s="11" t="s">
        <v>146</v>
      </c>
      <c r="C5" s="11" t="s">
        <v>147</v>
      </c>
    </row>
    <row r="6" customFormat="false" ht="12.75" hidden="false" customHeight="false" outlineLevel="0" collapsed="false">
      <c r="A6" s="4" t="s">
        <v>148</v>
      </c>
      <c r="B6" s="11" t="s">
        <v>149</v>
      </c>
      <c r="C6" s="11" t="s">
        <v>150</v>
      </c>
    </row>
    <row r="7" customFormat="false" ht="12.75" hidden="false" customHeight="false" outlineLevel="0" collapsed="false">
      <c r="A7" s="4" t="s">
        <v>151</v>
      </c>
      <c r="B7" s="11" t="s">
        <v>152</v>
      </c>
      <c r="C7" s="11" t="s">
        <v>153</v>
      </c>
    </row>
    <row r="8" customFormat="false" ht="12.75" hidden="false" customHeight="false" outlineLevel="0" collapsed="false">
      <c r="A8" s="4" t="s">
        <v>154</v>
      </c>
      <c r="B8" s="11" t="s">
        <v>155</v>
      </c>
      <c r="C8" s="11" t="s">
        <v>156</v>
      </c>
    </row>
    <row r="9" customFormat="false" ht="12.75" hidden="false" customHeight="false" outlineLevel="0" collapsed="false">
      <c r="A9" s="4" t="s">
        <v>157</v>
      </c>
      <c r="B9" s="11" t="s">
        <v>158</v>
      </c>
      <c r="C9" s="11" t="s">
        <v>159</v>
      </c>
    </row>
    <row r="10" customFormat="false" ht="12.75" hidden="false" customHeight="false" outlineLevel="0" collapsed="false">
      <c r="A10" s="4" t="s">
        <v>160</v>
      </c>
      <c r="B10" s="11" t="s">
        <v>161</v>
      </c>
      <c r="C10" s="11" t="s">
        <v>162</v>
      </c>
    </row>
    <row r="11" customFormat="false" ht="12.75" hidden="false" customHeight="false" outlineLevel="0" collapsed="false">
      <c r="A11" s="4" t="s">
        <v>48</v>
      </c>
      <c r="B11" s="11" t="s">
        <v>163</v>
      </c>
      <c r="C11" s="11" t="s">
        <v>164</v>
      </c>
    </row>
    <row r="12" customFormat="false" ht="12.75" hidden="false" customHeight="false" outlineLevel="0" collapsed="false">
      <c r="A12" s="4" t="s">
        <v>116</v>
      </c>
      <c r="B12" s="11" t="s">
        <v>165</v>
      </c>
      <c r="C12" s="11" t="s">
        <v>166</v>
      </c>
    </row>
    <row r="13" customFormat="false" ht="12.75" hidden="false" customHeight="false" outlineLevel="0" collapsed="false">
      <c r="A13" s="4" t="s">
        <v>93</v>
      </c>
      <c r="B13" s="11" t="s">
        <v>167</v>
      </c>
      <c r="C13" s="1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8:49:22Z</dcterms:created>
  <dc:creator>Perea Villalon, Jaime</dc:creator>
  <dc:description/>
  <dc:language>en-US</dc:language>
  <cp:lastModifiedBy>Perea Villalon, Jaime</cp:lastModifiedBy>
  <dcterms:modified xsi:type="dcterms:W3CDTF">2022-08-09T08:49:22Z</dcterms:modified>
  <cp:revision>0</cp:revision>
  <dc:subject/>
  <dc:title/>
</cp:coreProperties>
</file>