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Presentación" sheetId="1" state="visible" r:id="rId2"/>
    <sheet name="Sector pesquero" sheetId="2" state="visible" r:id="rId3"/>
    <sheet name="Pesca extractiva" sheetId="3" state="visible" r:id="rId4"/>
    <sheet name="Acuicultura" sheetId="4" state="visible" r:id="rId5"/>
    <sheet name="Industria Pesquera" sheetId="5" state="visible" r:id="rId6"/>
    <sheet name="Comercio mayorista pesquero" sheetId="6" state="visible" r:id="rId7"/>
  </sheets>
  <definedNames>
    <definedName function="false" hidden="false" localSheetId="3" name="_xlnm.Print_Area" vbProcedure="false">Acuicultura!$A$1:$J$136</definedName>
    <definedName function="false" hidden="false" localSheetId="4" name="_xlnm.Print_Area" vbProcedure="false">'Industria Pesquera'!$A$1:$H$118</definedName>
    <definedName function="false" hidden="false" localSheetId="2" name="_xlnm.Print_Area" vbProcedure="false">'Pesca extractiva'!$A$1:$I$292</definedName>
    <definedName function="false" hidden="false" localSheetId="1" name="_xlnm.Print_Area" vbProcedure="false">'Sector pesquero'!$A$1: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sz val="9"/>
            <color rgb="FF000000"/>
            <rFont val="Tahoma"/>
            <family val="2"/>
          </rPr>
          <t xml:space="preserve">
1E: Primera estimación IE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6</xdr:row>
                <xdr:rowOff>10</xdr:rowOff>
              </xdr:from>
              <xdr:to>
                <xdr:col>9</xdr:col>
                <xdr:colOff>49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107">
  <si>
    <t xml:space="preserve">Cuentas Económicas del Sector Pesquero de Andalucía. Año 2021
</t>
  </si>
  <si>
    <t xml:space="preserve">PRESENTACIÓN</t>
  </si>
  <si>
    <r>
      <rPr>
        <b val="true"/>
        <sz val="12"/>
        <rFont val="Source Sans Pro"/>
        <family val="2"/>
      </rPr>
      <t xml:space="preserve">"09.03.07  Valor Añadido y Pesca en Andalucía"</t>
    </r>
    <r>
      <rPr>
        <sz val="12"/>
        <rFont val="Source Sans Pro"/>
        <family val="2"/>
      </rPr>
      <t xml:space="preserve"> es una operación estadística dentro del</t>
    </r>
    <r>
      <rPr>
        <b val="true"/>
        <sz val="12"/>
        <rFont val="Source Sans Pro"/>
        <family val="2"/>
      </rPr>
      <t xml:space="preserve"> Plan Estadístico y Cartográfico de Andalucía 2021-2027 </t>
    </r>
    <r>
      <rPr>
        <i val="true"/>
        <sz val="12"/>
        <rFont val="Source Sans Pro"/>
        <family val="2"/>
      </rPr>
      <t xml:space="preserve">(Proyecto de Ley del Plan Estadístico y  Cartográfico de Andalucía 2021-2027 (www.ieca.junta-andalucia.es/PECA2021-2027/index.htm)) </t>
    </r>
    <r>
      <rPr>
        <sz val="12"/>
        <rFont val="Source Sans Pro"/>
        <family val="2"/>
      </rPr>
      <t xml:space="preserve">y forma parte del Sistema de Cuentas Económicas de Andalucía.</t>
    </r>
  </si>
  <si>
    <t xml:space="preserve">Esta operación estadística ofrece información detallada de las cuentas económicas del sector pesquero en su conjunto y de las distintas actividades productivas que lo componen, tales como: la actividad extractiva pesquera y acuícola (CNAE 03), la industria de transformación pesquera (CNAE 102) y la actividad de comercio mayorista de pescado (CNAE 4638). </t>
  </si>
  <si>
    <t xml:space="preserve">La Dirección General de Pesca y Acuicultura de la Consejería de Agricultura, Pesca, Agua y Desarrollo Rural es la responsable de esta operación estadística y como equipo de elaboración técnico el Departamento de Mercados Pesqueros de la Agencia de Gestión Agraria y Pesquera de Andalucía.</t>
  </si>
  <si>
    <t xml:space="preserve">Consejería de Agricultura, Pesca, Agua y Desarrollo Rural</t>
  </si>
  <si>
    <t xml:space="preserve">Junta de Andalucía</t>
  </si>
  <si>
    <t xml:space="preserve">Memoria Técnica</t>
  </si>
  <si>
    <t xml:space="preserve">√</t>
  </si>
  <si>
    <t xml:space="preserve">Aportación del Valor Añadido Bruto (VAB) del sector pesquero al Producto Interior Bruto (PIB) de la economía andaluza</t>
  </si>
  <si>
    <t xml:space="preserve">Miles de euros</t>
  </si>
  <si>
    <t xml:space="preserve">(P) Provisional</t>
  </si>
  <si>
    <t xml:space="preserve">ACTIVIDADES PESQUERAS</t>
  </si>
  <si>
    <t xml:space="preserve">PESCA EXTRACTIVA</t>
  </si>
  <si>
    <t xml:space="preserve">ACUICULTURA MARINA</t>
  </si>
  <si>
    <t xml:space="preserve">INDUSTRIA TRANSFORMADORA DE PESCADO</t>
  </si>
  <si>
    <t xml:space="preserve">COMERCIO MAYORISTA DE PESCADO</t>
  </si>
  <si>
    <t xml:space="preserve">SECTOR PESQUERO</t>
  </si>
  <si>
    <t xml:space="preserve">PIB</t>
  </si>
  <si>
    <t xml:space="preserve">PARTICIPACIÓN SOBRE PIB </t>
  </si>
  <si>
    <t xml:space="preserve">CNAE-2009</t>
  </si>
  <si>
    <t xml:space="preserve">03.11</t>
  </si>
  <si>
    <t xml:space="preserve">03.21</t>
  </si>
  <si>
    <t xml:space="preserve">10.2</t>
  </si>
  <si>
    <t xml:space="preserve">46.38</t>
  </si>
  <si>
    <t xml:space="preserve">2021 (P)</t>
  </si>
  <si>
    <t xml:space="preserve">Var. 2021_2020</t>
  </si>
  <si>
    <t xml:space="preserve">Fuente PIB: 'Contabilidad Regional Anual de Andalucía. Revisión estadística 2019. Serie 1995-2021. Instituto de Estadística y Cartografía de Andalucía</t>
  </si>
  <si>
    <t xml:space="preserve">Evolución de las macromagnitudes económicas del sector pesquero. Serie 2008-2021</t>
  </si>
  <si>
    <t xml:space="preserve">ACTIVIDADES</t>
  </si>
  <si>
    <t xml:space="preserve">AÑO</t>
  </si>
  <si>
    <t xml:space="preserve">PRODUCCIÓN A PRECIOS BÁSICOS</t>
  </si>
  <si>
    <t xml:space="preserve">CONSUMOS INTERMEDIOS</t>
  </si>
  <si>
    <t xml:space="preserve">REMUNERACIÓN DE ASALARIADOS</t>
  </si>
  <si>
    <t xml:space="preserve">EXCEDENTE BRUTO DE EXPLOTACIÓN Y RENTA MIXTA</t>
  </si>
  <si>
    <t xml:space="preserve">PUESTOS DE TRABAJO</t>
  </si>
  <si>
    <t xml:space="preserve">PPB</t>
  </si>
  <si>
    <t xml:space="preserve">CI</t>
  </si>
  <si>
    <t xml:space="preserve">RA</t>
  </si>
  <si>
    <t xml:space="preserve">EBE</t>
  </si>
  <si>
    <r>
      <rPr>
        <b val="true"/>
        <sz val="11"/>
        <rFont val="Source Sans Pro"/>
        <family val="2"/>
      </rPr>
      <t xml:space="preserve">PESCA EXTRACTIVA                </t>
    </r>
    <r>
      <rPr>
        <sz val="10"/>
        <rFont val="Source Sans Pro"/>
        <family val="2"/>
      </rPr>
      <t xml:space="preserve">(CNAE 03.11)</t>
    </r>
  </si>
  <si>
    <t xml:space="preserve">Tasa (21-20)</t>
  </si>
  <si>
    <r>
      <rPr>
        <b val="true"/>
        <sz val="11"/>
        <rFont val="Source Sans Pro"/>
        <family val="2"/>
      </rPr>
      <t xml:space="preserve">ACUICULTURA MARINA </t>
    </r>
    <r>
      <rPr>
        <sz val="10"/>
        <rFont val="Source Sans Pro"/>
        <family val="2"/>
      </rPr>
      <t xml:space="preserve">(CNAE 03.21)</t>
    </r>
  </si>
  <si>
    <r>
      <rPr>
        <b val="true"/>
        <sz val="11"/>
        <rFont val="Source Sans Pro"/>
        <family val="2"/>
      </rPr>
      <t xml:space="preserve">INDUSTRIA DE TRANSFORMACIÓN DE PRODUCTOS A BASE DE PESCADO                              </t>
    </r>
    <r>
      <rPr>
        <sz val="10"/>
        <rFont val="Source Sans Pro"/>
        <family val="2"/>
      </rPr>
      <t xml:space="preserve">(CNAE 10.2)</t>
    </r>
  </si>
  <si>
    <r>
      <rPr>
        <b val="true"/>
        <sz val="11"/>
        <rFont val="Source Sans Pro"/>
        <family val="2"/>
      </rPr>
      <t xml:space="preserve">COMERCIO AL POR MAYOR DE PESCADO                </t>
    </r>
    <r>
      <rPr>
        <sz val="10"/>
        <rFont val="Source Sans Pro"/>
        <family val="2"/>
      </rPr>
      <t xml:space="preserve"> (CNAE 46.38)</t>
    </r>
  </si>
  <si>
    <t xml:space="preserve">SECTOR PESQUERO ANDALUZ</t>
  </si>
  <si>
    <t xml:space="preserve">Esquema de las macromagnitudes económicas del sector pesquero andaluz. Años  2015-2021 (Millones de euros)</t>
  </si>
  <si>
    <t xml:space="preserve">Operativa</t>
  </si>
  <si>
    <t xml:space="preserve">Cuenta de Macromagnitudes</t>
  </si>
  <si>
    <t xml:space="preserve">+</t>
  </si>
  <si>
    <t xml:space="preserve">Ventas netas</t>
  </si>
  <si>
    <t xml:space="preserve">Resto componentes</t>
  </si>
  <si>
    <t xml:space="preserve">=</t>
  </si>
  <si>
    <t xml:space="preserve">Producción valorada a precios básicos</t>
  </si>
  <si>
    <t xml:space="preserve">-</t>
  </si>
  <si>
    <t xml:space="preserve">Consumos intermedios a precios de adquisición</t>
  </si>
  <si>
    <t xml:space="preserve">Valor añadido bruto a precios básicos</t>
  </si>
  <si>
    <t xml:space="preserve">Consumo de capital fijo</t>
  </si>
  <si>
    <t xml:space="preserve">Valor añadido neto a precios básicos</t>
  </si>
  <si>
    <t xml:space="preserve">Otros impuestos netos que gravan a la producción</t>
  </si>
  <si>
    <t xml:space="preserve">Renta del sector pesquero</t>
  </si>
  <si>
    <t xml:space="preserve">RESTO COMPONENTES= VENTAS DE OTROS PRODUCTOS TERMINADOS+VARIACIÓN DE EXISTENCIAS DE PRODUCTOS TERMINADOS+TRABAJOS REALIZADOS PARA LA EMPRESA+OTROS INGRESOS DE GESTIÓN+VENTAS DE MERCADERÍAS-COMPRAS DE MERCADERÍAS+VARIACIÓN DE EXISTENCIAS DE MERCADERÍAS-IMPUESTOS SOBRE LOS PRODUCTOS+SUBVENCIONES SOBRE LOS PRODUCTOS</t>
  </si>
  <si>
    <t xml:space="preserve">Fuente: Encuesta sobre las Cuentas Económicas del Sector Pesquero en Andalucía. Año 2021. Consejería de Agricultura,  Pesca, Agua y Desarrollo Rural</t>
  </si>
  <si>
    <t xml:space="preserve">Evolución de las macromagnitudes económicas de la pesca extractiva (CNAE 03.11). Serie 2005-2021</t>
  </si>
  <si>
    <t xml:space="preserve">MODALIDADES PESQUERAS</t>
  </si>
  <si>
    <t xml:space="preserve">VALOR AÑADIDO BRUTO</t>
  </si>
  <si>
    <t xml:space="preserve">VAB</t>
  </si>
  <si>
    <t xml:space="preserve">ARRASTRE</t>
  </si>
  <si>
    <t xml:space="preserve">ARTES MENORES</t>
  </si>
  <si>
    <t xml:space="preserve">CERCO </t>
  </si>
  <si>
    <t xml:space="preserve">DRAGA HIDRAULICA </t>
  </si>
  <si>
    <t xml:space="preserve">RASTRO</t>
  </si>
  <si>
    <t xml:space="preserve">ALMADRABA</t>
  </si>
  <si>
    <t xml:space="preserve">PALANGRE</t>
  </si>
  <si>
    <t xml:space="preserve">ATUNERO CERQUERO CONGELADOR</t>
  </si>
  <si>
    <t xml:space="preserve">ARRASTRE CONGELADOR</t>
  </si>
  <si>
    <t xml:space="preserve">Evolución de las macromagnitudes económicas de la pesca extractiva (CNAE 03.11) por provincia. Serie 2008-2021</t>
  </si>
  <si>
    <t xml:space="preserve">PROVINCIA</t>
  </si>
  <si>
    <t xml:space="preserve">ALMERÍA</t>
  </si>
  <si>
    <t xml:space="preserve">CÁDIZ</t>
  </si>
  <si>
    <t xml:space="preserve">GRANADA</t>
  </si>
  <si>
    <t xml:space="preserve">HUELVA</t>
  </si>
  <si>
    <t xml:space="preserve">MÁLAGA</t>
  </si>
  <si>
    <t xml:space="preserve">Esquema de las macromagnitudes económicas de la pesca extractiva (CNAE 03.11). Años 2015-2021 (Millones de euros)</t>
  </si>
  <si>
    <t xml:space="preserve">Millones de euros</t>
  </si>
  <si>
    <t xml:space="preserve">Renta de pesca extractiva</t>
  </si>
  <si>
    <t xml:space="preserve">Evolución de las macromagnitudes económicas de la acuicultura marina (CNAE 03.21). Serie 2005-2021</t>
  </si>
  <si>
    <t xml:space="preserve">Evolución de las macromagnitudes económicas de la acuicultura marina (CNAE 03.21) por provincia. Serie 2008-2021</t>
  </si>
  <si>
    <t xml:space="preserve">RESTO PROVINCIAS</t>
  </si>
  <si>
    <t xml:space="preserve">* El resto de provincias incluye Almería hasta el año 2017 por Secreto Estadístico</t>
  </si>
  <si>
    <t xml:space="preserve">Esquema de las macromagnitudes económicas de la acuicultura marina (CNAE 03.21). Años 2015-2021</t>
  </si>
  <si>
    <t xml:space="preserve">Renta de la acuicultura marina</t>
  </si>
  <si>
    <r>
      <rPr>
        <b val="true"/>
        <u val="single"/>
        <sz val="9"/>
        <color rgb="FF333399"/>
        <rFont val="Source Sans Pro"/>
        <family val="2"/>
      </rPr>
      <t xml:space="preserve">RESTO COMPONENTES</t>
    </r>
    <r>
      <rPr>
        <sz val="9"/>
        <color rgb="FF333399"/>
        <rFont val="Source Sans Pro"/>
        <family val="2"/>
      </rPr>
      <t xml:space="preserve">= VENTAS DE OTROS PRODUCTOS TERMINADOS+VARIACIÓN DE EXISTENCIAS DE PRODUCTOS TERMINADOS+TRABAJOS REALIZADOS PARA LA EMPRESA+OTROS INGRESOS DE GESTIÓN+VENTAS DE MERCADERÍAS-COMPRAS DE MERCADERÍAS+VARIACIÓN DE EXISTENCIAS DE MERCADERÍAS-IMPUESTOS SOBRE LOS PRODUCTOS+SUBVENCIONES SOBRE LOS PRODUCTOS</t>
    </r>
  </si>
  <si>
    <t xml:space="preserve">Evolución de las macromagnitudes económicas de la industria pesquera (CNAE 10.2) . Serie 2005-2021</t>
  </si>
  <si>
    <t xml:space="preserve">Evolución de las macromagnitudes económicas de la industria pesquera (CNAE 10.2) por provincia. Serie 2008-2021</t>
  </si>
  <si>
    <t xml:space="preserve">SEVILLA</t>
  </si>
  <si>
    <t xml:space="preserve">* El resto de provincias incluye Sevilla hasta el año 2016 por Secreto Estadístico</t>
  </si>
  <si>
    <t xml:space="preserve">Esquema de las macromagnitudes económicas de la industria de transformación pesquera (CNAE 10.2). Años 2015-2021 (Millones de euros)</t>
  </si>
  <si>
    <t xml:space="preserve">Ventas netas actividad de transformación pesquera</t>
  </si>
  <si>
    <t xml:space="preserve">Renta de la industria de transformación pesquera</t>
  </si>
  <si>
    <t xml:space="preserve">Evolución de las macromagnitudes económicas del comercio mayorista de pescado (CNAE 4638). Serie 2005-2021</t>
  </si>
  <si>
    <t xml:space="preserve">Evolución de las macromagnitudes económicas del comercio mayorista de pescado (CNAE 46.38) por provincia. Serie 2008-2020</t>
  </si>
  <si>
    <t xml:space="preserve">CÓRDOBA</t>
  </si>
  <si>
    <t xml:space="preserve">JAÉN</t>
  </si>
  <si>
    <t xml:space="preserve">Esquema de las macromagnitudes económicas del comercio mayorista de pescado (CNAE 46.38). Años 2015- 2021 (Millones de euros)</t>
  </si>
  <si>
    <t xml:space="preserve">Renta del comercio mayorista</t>
  </si>
  <si>
    <r>
      <rPr>
        <b val="true"/>
        <u val="single"/>
        <sz val="9"/>
        <color rgb="FF333399"/>
        <rFont val="Source Sans Pro"/>
        <family val="2"/>
      </rPr>
      <t xml:space="preserve">RESTO DE COMPONENTES</t>
    </r>
    <r>
      <rPr>
        <sz val="9"/>
        <color rgb="FF333399"/>
        <rFont val="Source Sans Pro"/>
        <family val="2"/>
      </rPr>
      <t xml:space="preserve">= VENTAS DE MERCADERÍAS-COMPRAS DE MERCADERÍAS+ VARIACIÓN DE EXISTENCIAS DE MERCADERÍAS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\ _p_t_a_-;\-* #,##0\ _p_t_a_-;_-* &quot;- &quot;_p_t_a_-;_-@_-"/>
    <numFmt numFmtId="168" formatCode="0%"/>
    <numFmt numFmtId="169" formatCode="#,##0"/>
    <numFmt numFmtId="170" formatCode="0.00%"/>
    <numFmt numFmtId="171" formatCode="#,##0_ ;\-#,##0\ "/>
    <numFmt numFmtId="172" formatCode="0.0%"/>
    <numFmt numFmtId="173" formatCode="#,##0.00"/>
    <numFmt numFmtId="174" formatCode="0.00"/>
    <numFmt numFmtId="175" formatCode="0"/>
    <numFmt numFmtId="176" formatCode="_-* #,##0\ _€_-;\-* #,##0\ _€_-;_-* \-??\ _€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Source Sans Pro"/>
      <family val="2"/>
    </font>
    <font>
      <b val="true"/>
      <sz val="20"/>
      <color rgb="FF333399"/>
      <name val="Source Sans Pro"/>
      <family val="2"/>
    </font>
    <font>
      <sz val="10"/>
      <name val="Source Sans Pro"/>
      <family val="2"/>
    </font>
    <font>
      <b val="true"/>
      <u val="single"/>
      <sz val="12"/>
      <color rgb="FF333399"/>
      <name val="Source Sans Pro"/>
      <family val="2"/>
    </font>
    <font>
      <b val="true"/>
      <sz val="12"/>
      <name val="Source Sans Pro"/>
      <family val="2"/>
    </font>
    <font>
      <i val="true"/>
      <sz val="12"/>
      <name val="Source Sans Pro"/>
      <family val="2"/>
    </font>
    <font>
      <sz val="12"/>
      <color rgb="FF000080"/>
      <name val="Source Sans Pro"/>
      <family val="2"/>
    </font>
    <font>
      <i val="true"/>
      <sz val="12"/>
      <color rgb="FF339966"/>
      <name val="Source Sans Pro"/>
      <family val="2"/>
    </font>
    <font>
      <b val="true"/>
      <u val="single"/>
      <sz val="10"/>
      <color rgb="FF0000FF"/>
      <name val="Source Sans Pro"/>
      <family val="2"/>
    </font>
    <font>
      <u val="single"/>
      <sz val="10"/>
      <color rgb="FF0000FF"/>
      <name val="Arial"/>
      <family val="2"/>
    </font>
    <font>
      <i val="true"/>
      <sz val="22"/>
      <color rgb="FF000080"/>
      <name val="Source Sans Pro"/>
      <family val="2"/>
    </font>
    <font>
      <b val="true"/>
      <sz val="14"/>
      <color rgb="FF000080"/>
      <name val="Source Sans Pro"/>
      <family val="2"/>
    </font>
    <font>
      <sz val="10"/>
      <color rgb="FF000080"/>
      <name val="Source Sans Pro"/>
      <family val="2"/>
    </font>
    <font>
      <sz val="7"/>
      <color rgb="FF000080"/>
      <name val="Source Sans Pro"/>
      <family val="2"/>
    </font>
    <font>
      <b val="true"/>
      <sz val="12"/>
      <color rgb="FFFFFFFF"/>
      <name val="Source Sans Pro"/>
      <family val="2"/>
    </font>
    <font>
      <b val="true"/>
      <sz val="11"/>
      <color rgb="FFFFFFFF"/>
      <name val="Source Sans Pro"/>
      <family val="2"/>
    </font>
    <font>
      <i val="true"/>
      <sz val="10"/>
      <color rgb="FFFFFFFF"/>
      <name val="Source Sans Pro"/>
      <family val="2"/>
    </font>
    <font>
      <i val="true"/>
      <sz val="11"/>
      <color rgb="FFFFFFFF"/>
      <name val="Source Sans Pro"/>
      <family val="2"/>
    </font>
    <font>
      <i val="true"/>
      <sz val="11"/>
      <name val="Source Sans Pro"/>
      <family val="2"/>
    </font>
    <font>
      <sz val="11"/>
      <name val="Source Sans Pro"/>
      <family val="2"/>
    </font>
    <font>
      <b val="true"/>
      <sz val="11"/>
      <name val="Source Sans Pro"/>
      <family val="2"/>
    </font>
    <font>
      <b val="true"/>
      <i val="true"/>
      <sz val="11"/>
      <name val="Source Sans Pro"/>
      <family val="2"/>
    </font>
    <font>
      <sz val="10"/>
      <color rgb="FF969696"/>
      <name val="Source Sans Pro"/>
      <family val="2"/>
    </font>
    <font>
      <sz val="18"/>
      <color rgb="FF000080"/>
      <name val="Source Sans Pro"/>
      <family val="2"/>
    </font>
    <font>
      <sz val="10"/>
      <color rgb="FFFFFFFF"/>
      <name val="Source Sans Pro"/>
      <family val="2"/>
    </font>
    <font>
      <b val="true"/>
      <i val="true"/>
      <sz val="12"/>
      <name val="Source Sans Pro"/>
      <family val="2"/>
    </font>
    <font>
      <b val="true"/>
      <i val="true"/>
      <sz val="11"/>
      <color rgb="FFFFFFFF"/>
      <name val="Source Sans Pro"/>
      <family val="2"/>
    </font>
    <font>
      <b val="true"/>
      <i val="true"/>
      <sz val="12"/>
      <color rgb="FFFFFFFF"/>
      <name val="Source Sans Pro"/>
      <family val="2"/>
    </font>
    <font>
      <sz val="11"/>
      <color rgb="FF000080"/>
      <name val="Source Sans Pro"/>
      <family val="2"/>
    </font>
    <font>
      <b val="true"/>
      <sz val="11"/>
      <color rgb="FF000080"/>
      <name val="Source Sans Pro"/>
      <family val="2"/>
    </font>
    <font>
      <b val="true"/>
      <u val="single"/>
      <sz val="9"/>
      <color rgb="FF333399"/>
      <name val="Source Sans Pro"/>
      <family val="2"/>
    </font>
    <font>
      <sz val="11"/>
      <color rgb="FF969696"/>
      <name val="Source Sans Pro"/>
      <family val="2"/>
    </font>
    <font>
      <sz val="9"/>
      <color rgb="FF000000"/>
      <name val="Tahoma"/>
      <family val="2"/>
    </font>
    <font>
      <b val="true"/>
      <sz val="11"/>
      <color rgb="FF333399"/>
      <name val="Source Sans Pro"/>
      <family val="2"/>
    </font>
    <font>
      <sz val="11"/>
      <color rgb="FFFFFFFF"/>
      <name val="Source Sans Pro"/>
      <family val="2"/>
    </font>
    <font>
      <b val="true"/>
      <sz val="11"/>
      <color rgb="FF000000"/>
      <name val="Source Sans Pro"/>
      <family val="2"/>
    </font>
    <font>
      <sz val="11"/>
      <color rgb="FF000000"/>
      <name val="Source Sans Pro"/>
      <family val="2"/>
    </font>
    <font>
      <sz val="12"/>
      <color rgb="FFFFFFFF"/>
      <name val="Source Sans Pro"/>
      <family val="2"/>
    </font>
    <font>
      <b val="true"/>
      <sz val="12"/>
      <color rgb="FF000080"/>
      <name val="Source Sans Pro"/>
      <family val="2"/>
    </font>
    <font>
      <sz val="9"/>
      <color rgb="FF333399"/>
      <name val="Source Sans Pro"/>
      <family val="2"/>
    </font>
    <font>
      <sz val="11"/>
      <color rgb="FFFF0000"/>
      <name val="Source Sans Pro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double">
        <color rgb="FF333399"/>
      </left>
      <right style="thin">
        <color rgb="FFCCCCFF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thin">
        <color rgb="FFCCCCFF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CCCCFF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double">
        <color rgb="FF800080"/>
      </bottom>
      <diagonal/>
    </border>
    <border diagonalUp="false" diagonalDown="false">
      <left/>
      <right/>
      <top style="double">
        <color rgb="FF800080"/>
      </top>
      <bottom style="double">
        <color rgb="FF800080"/>
      </bottom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ashed">
        <color rgb="FFC0C0C0"/>
      </top>
      <bottom style="dashed">
        <color rgb="FFC0C0C0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double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3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0" xfId="2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2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7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6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2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6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4" xfId="23"/>
    <cellStyle name="Millares [0] 2" xfId="24"/>
    <cellStyle name="Millares [0]_Hoja1" xfId="25"/>
    <cellStyle name="Normal 2" xfId="26"/>
    <cellStyle name="Porcentaj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9</xdr:row>
      <xdr:rowOff>0</xdr:rowOff>
    </xdr:from>
    <xdr:to>
      <xdr:col>6</xdr:col>
      <xdr:colOff>322920</xdr:colOff>
      <xdr:row>20</xdr:row>
      <xdr:rowOff>104760</xdr:rowOff>
    </xdr:to>
    <xdr:sp>
      <xdr:nvSpPr>
        <xdr:cNvPr id="0" name="AutoShape 30"/>
        <xdr:cNvSpPr/>
      </xdr:nvSpPr>
      <xdr:spPr>
        <a:xfrm>
          <a:off x="4273560" y="49816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240</xdr:colOff>
      <xdr:row>0</xdr:row>
      <xdr:rowOff>104760</xdr:rowOff>
    </xdr:from>
    <xdr:to>
      <xdr:col>17</xdr:col>
      <xdr:colOff>543600</xdr:colOff>
      <xdr:row>4</xdr:row>
      <xdr:rowOff>1231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4474800" y="104760"/>
          <a:ext cx="794520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4</xdr:col>
      <xdr:colOff>675000</xdr:colOff>
      <xdr:row>3</xdr:row>
      <xdr:rowOff>189720</xdr:rowOff>
    </xdr:to>
    <xdr:pic>
      <xdr:nvPicPr>
        <xdr:cNvPr id="2" name="1 Imagen" descr=""/>
        <xdr:cNvPicPr/>
      </xdr:nvPicPr>
      <xdr:blipFill>
        <a:blip r:embed="rId2"/>
        <a:stretch/>
      </xdr:blipFill>
      <xdr:spPr>
        <a:xfrm>
          <a:off x="100440" y="0"/>
          <a:ext cx="323892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7000</xdr:colOff>
      <xdr:row>0</xdr:row>
      <xdr:rowOff>66960</xdr:rowOff>
    </xdr:from>
    <xdr:to>
      <xdr:col>10</xdr:col>
      <xdr:colOff>192240</xdr:colOff>
      <xdr:row>6</xdr:row>
      <xdr:rowOff>1620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4287600" y="66960"/>
          <a:ext cx="85539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0</xdr:row>
      <xdr:rowOff>0</xdr:rowOff>
    </xdr:from>
    <xdr:to>
      <xdr:col>3</xdr:col>
      <xdr:colOff>32760</xdr:colOff>
      <xdr:row>4</xdr:row>
      <xdr:rowOff>104400</xdr:rowOff>
    </xdr:to>
    <xdr:pic>
      <xdr:nvPicPr>
        <xdr:cNvPr id="4" name="4 Imagen" descr=""/>
        <xdr:cNvPicPr/>
      </xdr:nvPicPr>
      <xdr:blipFill>
        <a:blip r:embed="rId2"/>
        <a:stretch/>
      </xdr:blipFill>
      <xdr:spPr>
        <a:xfrm>
          <a:off x="150480" y="0"/>
          <a:ext cx="3242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5480</xdr:colOff>
      <xdr:row>0</xdr:row>
      <xdr:rowOff>171000</xdr:rowOff>
    </xdr:from>
    <xdr:to>
      <xdr:col>10</xdr:col>
      <xdr:colOff>393120</xdr:colOff>
      <xdr:row>4</xdr:row>
      <xdr:rowOff>18720</xdr:rowOff>
    </xdr:to>
    <xdr:pic>
      <xdr:nvPicPr>
        <xdr:cNvPr id="5" name="4 Imagen" descr=""/>
        <xdr:cNvPicPr/>
      </xdr:nvPicPr>
      <xdr:blipFill>
        <a:blip r:embed="rId1"/>
        <a:srcRect l="0" t="0" r="0" b="36118"/>
        <a:stretch/>
      </xdr:blipFill>
      <xdr:spPr>
        <a:xfrm>
          <a:off x="5082480" y="171000"/>
          <a:ext cx="56959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57240</xdr:rowOff>
    </xdr:from>
    <xdr:to>
      <xdr:col>3</xdr:col>
      <xdr:colOff>564840</xdr:colOff>
      <xdr:row>4</xdr:row>
      <xdr:rowOff>85320</xdr:rowOff>
    </xdr:to>
    <xdr:pic>
      <xdr:nvPicPr>
        <xdr:cNvPr id="6" name="3 Imagen" descr=""/>
        <xdr:cNvPicPr/>
      </xdr:nvPicPr>
      <xdr:blipFill>
        <a:blip r:embed="rId2"/>
        <a:stretch/>
      </xdr:blipFill>
      <xdr:spPr>
        <a:xfrm>
          <a:off x="231480" y="57240"/>
          <a:ext cx="3241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0</xdr:colOff>
      <xdr:row>1</xdr:row>
      <xdr:rowOff>18720</xdr:rowOff>
    </xdr:from>
    <xdr:to>
      <xdr:col>10</xdr:col>
      <xdr:colOff>92160</xdr:colOff>
      <xdr:row>4</xdr:row>
      <xdr:rowOff>142560</xdr:rowOff>
    </xdr:to>
    <xdr:pic>
      <xdr:nvPicPr>
        <xdr:cNvPr id="7" name="4 Imagen" descr=""/>
        <xdr:cNvPicPr/>
      </xdr:nvPicPr>
      <xdr:blipFill>
        <a:blip r:embed="rId1"/>
        <a:srcRect l="0" t="0" r="0" b="36118"/>
        <a:stretch/>
      </xdr:blipFill>
      <xdr:spPr>
        <a:xfrm>
          <a:off x="5202720" y="190080"/>
          <a:ext cx="6391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45840</xdr:colOff>
      <xdr:row>4</xdr:row>
      <xdr:rowOff>104400</xdr:rowOff>
    </xdr:to>
    <xdr:pic>
      <xdr:nvPicPr>
        <xdr:cNvPr id="8" name="3 Imagen" descr=""/>
        <xdr:cNvPicPr/>
      </xdr:nvPicPr>
      <xdr:blipFill>
        <a:blip r:embed="rId2"/>
        <a:stretch/>
      </xdr:blipFill>
      <xdr:spPr>
        <a:xfrm>
          <a:off x="0" y="0"/>
          <a:ext cx="3241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3040</xdr:colOff>
      <xdr:row>1</xdr:row>
      <xdr:rowOff>47520</xdr:rowOff>
    </xdr:from>
    <xdr:to>
      <xdr:col>9</xdr:col>
      <xdr:colOff>262440</xdr:colOff>
      <xdr:row>4</xdr:row>
      <xdr:rowOff>171360</xdr:rowOff>
    </xdr:to>
    <xdr:pic>
      <xdr:nvPicPr>
        <xdr:cNvPr id="9" name="4 Imagen" descr=""/>
        <xdr:cNvPicPr/>
      </xdr:nvPicPr>
      <xdr:blipFill>
        <a:blip r:embed="rId1"/>
        <a:srcRect l="0" t="0" r="0" b="36118"/>
        <a:stretch/>
      </xdr:blipFill>
      <xdr:spPr>
        <a:xfrm>
          <a:off x="5212800" y="218880"/>
          <a:ext cx="569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86000</xdr:colOff>
      <xdr:row>4</xdr:row>
      <xdr:rowOff>104400</xdr:rowOff>
    </xdr:to>
    <xdr:pic>
      <xdr:nvPicPr>
        <xdr:cNvPr id="10" name="4 Imagen" descr=""/>
        <xdr:cNvPicPr/>
      </xdr:nvPicPr>
      <xdr:blipFill>
        <a:blip r:embed="rId2"/>
        <a:stretch/>
      </xdr:blipFill>
      <xdr:spPr>
        <a:xfrm>
          <a:off x="0" y="0"/>
          <a:ext cx="3242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4400</xdr:colOff>
      <xdr:row>0</xdr:row>
      <xdr:rowOff>66960</xdr:rowOff>
    </xdr:from>
    <xdr:to>
      <xdr:col>11</xdr:col>
      <xdr:colOff>21240</xdr:colOff>
      <xdr:row>4</xdr:row>
      <xdr:rowOff>56880</xdr:rowOff>
    </xdr:to>
    <xdr:pic>
      <xdr:nvPicPr>
        <xdr:cNvPr id="11" name="4 Imagen" descr=""/>
        <xdr:cNvPicPr/>
      </xdr:nvPicPr>
      <xdr:blipFill>
        <a:blip r:embed="rId1"/>
        <a:srcRect l="0" t="0" r="0" b="36118"/>
        <a:stretch/>
      </xdr:blipFill>
      <xdr:spPr>
        <a:xfrm>
          <a:off x="5333040" y="66960"/>
          <a:ext cx="6631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3</xdr:col>
      <xdr:colOff>282960</xdr:colOff>
      <xdr:row>4</xdr:row>
      <xdr:rowOff>104400</xdr:rowOff>
    </xdr:to>
    <xdr:pic>
      <xdr:nvPicPr>
        <xdr:cNvPr id="12" name="4 Imagen" descr=""/>
        <xdr:cNvPicPr/>
      </xdr:nvPicPr>
      <xdr:blipFill>
        <a:blip r:embed="rId2"/>
        <a:stretch/>
      </xdr:blipFill>
      <xdr:spPr>
        <a:xfrm>
          <a:off x="70560" y="0"/>
          <a:ext cx="324144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ca.juntadeandalucia.es/institutodeestadisticaycartografia/bd/invact/consulta.js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56"/>
    <col collapsed="false" customWidth="false" hidden="false" outlineLevel="0" max="11" min="2" style="1" width="11.42"/>
    <col collapsed="false" customWidth="true" hidden="false" outlineLevel="0" max="12" min="12" style="1" width="9.7"/>
    <col collapsed="false" customWidth="true" hidden="false" outlineLevel="0" max="13" min="13" style="1" width="4.7"/>
    <col collapsed="false" customWidth="true" hidden="false" outlineLevel="0" max="14" min="14" style="1" width="4.99"/>
    <col collapsed="false" customWidth="true" hidden="false" outlineLevel="0" max="15" min="15" style="1" width="16.13"/>
    <col collapsed="false" customWidth="false" hidden="false" outlineLevel="0" max="16" min="16" style="1" width="11.42"/>
    <col collapsed="false" customWidth="true" hidden="false" outlineLevel="0" max="17" min="17" style="1" width="3.85"/>
    <col collapsed="false" customWidth="false" hidden="false" outlineLevel="0" max="257" min="18" style="1" width="11.42"/>
  </cols>
  <sheetData>
    <row r="4" customFormat="false" ht="39" hidden="false" customHeight="true" outlineLevel="0" collapsed="false"/>
    <row r="5" s="4" customFormat="true" ht="27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</row>
    <row r="6" customFormat="false" ht="16.5" hidden="false" customHeight="false" outlineLevel="0" collapsed="false"/>
    <row r="8" customFormat="false" ht="15.75" hidden="false" customHeight="false" outlineLevel="0" collapsed="false">
      <c r="B8" s="5" t="s">
        <v>1</v>
      </c>
    </row>
    <row r="10" customFormat="false" ht="30.7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49.5" hidden="false" customHeight="true" outlineLevel="0" collapsed="false">
      <c r="B12" s="8" t="s">
        <v>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8.2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41.25" hidden="false" customHeight="true" outlineLevel="0" collapsed="false">
      <c r="B14" s="9" t="s">
        <v>4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5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true" outlineLevel="0" collapsed="false">
      <c r="B16" s="10"/>
      <c r="C16" s="10"/>
      <c r="D16" s="4"/>
      <c r="E16" s="7"/>
      <c r="F16" s="7"/>
      <c r="G16" s="7"/>
      <c r="H16" s="7"/>
      <c r="I16" s="7"/>
      <c r="J16" s="7"/>
      <c r="K16" s="7"/>
      <c r="L16" s="7"/>
    </row>
    <row r="17" customFormat="false" ht="15" hidden="false" customHeight="true" outlineLevel="0" collapsed="false">
      <c r="B17" s="4"/>
      <c r="C17" s="7"/>
      <c r="D17" s="7"/>
      <c r="E17" s="7"/>
      <c r="F17" s="7"/>
      <c r="G17" s="11" t="s">
        <v>5</v>
      </c>
      <c r="H17" s="11"/>
      <c r="I17" s="11"/>
      <c r="J17" s="11"/>
      <c r="K17" s="11"/>
      <c r="L17" s="11"/>
      <c r="M17" s="12"/>
      <c r="N17" s="12"/>
      <c r="O17" s="12"/>
    </row>
    <row r="18" customFormat="false" ht="15.75" hidden="false" customHeight="true" outlineLevel="0" collapsed="false">
      <c r="B18" s="7"/>
      <c r="C18" s="7"/>
      <c r="D18" s="7"/>
      <c r="E18" s="7"/>
      <c r="F18" s="7"/>
      <c r="G18" s="11" t="s">
        <v>6</v>
      </c>
      <c r="H18" s="11"/>
      <c r="I18" s="11"/>
      <c r="J18" s="11"/>
      <c r="K18" s="11"/>
      <c r="L18" s="11"/>
    </row>
    <row r="19" customFormat="false" ht="15.75" hidden="false" customHeight="false" outlineLevel="0" collapsed="false">
      <c r="B19" s="4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75" hidden="false" customHeight="false" outlineLevel="0" collapsed="false">
      <c r="C20" s="7"/>
      <c r="D20" s="7"/>
      <c r="E20" s="7"/>
      <c r="F20" s="7"/>
      <c r="G20" s="4"/>
      <c r="H20" s="7"/>
      <c r="I20" s="7"/>
      <c r="J20" s="7"/>
      <c r="K20" s="7"/>
      <c r="L20" s="7"/>
    </row>
    <row r="21" customFormat="false" ht="15.75" hidden="false" customHeight="true" outlineLevel="0" collapsed="false">
      <c r="B21" s="13" t="s">
        <v>7</v>
      </c>
      <c r="C21" s="13"/>
      <c r="D21" s="14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5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5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15.75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5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.75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customFormat="false" ht="15.75" hidden="fals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</sheetData>
  <mergeCells count="8">
    <mergeCell ref="A5:M5"/>
    <mergeCell ref="B10:Q10"/>
    <mergeCell ref="B12:Q12"/>
    <mergeCell ref="B14:Q14"/>
    <mergeCell ref="B16:C16"/>
    <mergeCell ref="G17:L17"/>
    <mergeCell ref="G18:L18"/>
    <mergeCell ref="B21:C21"/>
  </mergeCells>
  <hyperlinks>
    <hyperlink ref="B21" r:id="rId1" display="Memoria Técni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4.85"/>
    <col collapsed="false" customWidth="true" hidden="false" outlineLevel="0" max="3" min="3" style="4" width="17.42"/>
    <col collapsed="false" customWidth="true" hidden="false" outlineLevel="0" max="4" min="4" style="4" width="31.99"/>
    <col collapsed="false" customWidth="true" hidden="false" outlineLevel="0" max="5" min="5" style="4" width="18.28"/>
    <col collapsed="false" customWidth="true" hidden="false" outlineLevel="0" max="6" min="6" style="4" width="16.56"/>
    <col collapsed="false" customWidth="true" hidden="false" outlineLevel="0" max="7" min="7" style="4" width="18.56"/>
    <col collapsed="false" customWidth="true" hidden="false" outlineLevel="0" max="8" min="8" style="4" width="16.13"/>
    <col collapsed="false" customWidth="true" hidden="false" outlineLevel="0" max="9" min="9" style="4" width="16.7"/>
    <col collapsed="false" customWidth="true" hidden="false" outlineLevel="0" max="10" min="10" style="4" width="13.56"/>
    <col collapsed="false" customWidth="true" hidden="false" outlineLevel="0" max="11" min="11" style="15" width="15.7"/>
    <col collapsed="false" customWidth="false" hidden="false" outlineLevel="0" max="16" min="12" style="15" width="11.42"/>
    <col collapsed="false" customWidth="false" hidden="false" outlineLevel="0" max="257" min="17" style="4" width="11.42"/>
  </cols>
  <sheetData>
    <row r="5" customFormat="false" ht="20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</row>
    <row r="6" customFormat="false" ht="6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9"/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20"/>
    </row>
    <row r="8" customFormat="false" ht="13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20"/>
    </row>
    <row r="9" customFormat="false" ht="28.5" hidden="false" customHeight="false" outlineLevel="0" collapsed="false">
      <c r="A9" s="21" t="s">
        <v>8</v>
      </c>
      <c r="B9" s="22" t="s">
        <v>9</v>
      </c>
    </row>
    <row r="10" customFormat="false" ht="13.5" hidden="false" customHeight="false" outlineLevel="0" collapsed="false">
      <c r="B10" s="23" t="s">
        <v>10</v>
      </c>
    </row>
    <row r="11" customFormat="false" ht="13.5" hidden="false" customHeight="false" outlineLevel="0" collapsed="false">
      <c r="B11" s="24" t="s">
        <v>11</v>
      </c>
      <c r="D11" s="25"/>
      <c r="E11" s="25"/>
      <c r="F11" s="26"/>
      <c r="G11" s="26"/>
      <c r="H11" s="26"/>
    </row>
    <row r="12" customFormat="false" ht="13.5" hidden="false" customHeight="false" outlineLevel="0" collapsed="false">
      <c r="B12" s="24"/>
      <c r="D12" s="25"/>
      <c r="E12" s="25"/>
      <c r="F12" s="26"/>
      <c r="G12" s="26"/>
      <c r="H12" s="26"/>
    </row>
    <row r="13" customFormat="false" ht="53.25" hidden="false" customHeight="true" outlineLevel="0" collapsed="false">
      <c r="B13" s="27" t="s">
        <v>12</v>
      </c>
      <c r="C13" s="28" t="s">
        <v>13</v>
      </c>
      <c r="D13" s="28" t="s">
        <v>14</v>
      </c>
      <c r="E13" s="28" t="s">
        <v>15</v>
      </c>
      <c r="F13" s="28" t="s">
        <v>16</v>
      </c>
      <c r="G13" s="29" t="s">
        <v>17</v>
      </c>
      <c r="H13" s="29" t="s">
        <v>18</v>
      </c>
      <c r="I13" s="29" t="s">
        <v>19</v>
      </c>
      <c r="K13" s="4"/>
      <c r="L13" s="4"/>
      <c r="M13" s="4"/>
      <c r="N13" s="4"/>
      <c r="O13" s="4"/>
      <c r="P13" s="4"/>
    </row>
    <row r="14" customFormat="false" ht="11.25" hidden="false" customHeight="true" outlineLevel="0" collapsed="false">
      <c r="B14" s="30" t="s">
        <v>20</v>
      </c>
      <c r="C14" s="31" t="s">
        <v>21</v>
      </c>
      <c r="D14" s="31" t="s">
        <v>22</v>
      </c>
      <c r="E14" s="31" t="s">
        <v>23</v>
      </c>
      <c r="F14" s="31" t="s">
        <v>24</v>
      </c>
      <c r="G14" s="29"/>
      <c r="H14" s="29"/>
      <c r="I14" s="29"/>
      <c r="K14" s="4"/>
      <c r="L14" s="4"/>
      <c r="M14" s="4"/>
      <c r="N14" s="4"/>
      <c r="O14" s="4"/>
      <c r="P14" s="4"/>
    </row>
    <row r="15" customFormat="false" ht="15" hidden="false" customHeight="false" outlineLevel="0" collapsed="false">
      <c r="B15" s="32" t="n">
        <v>2008</v>
      </c>
      <c r="C15" s="33" t="n">
        <v>109262.15239</v>
      </c>
      <c r="D15" s="33" t="n">
        <v>8659.02250102167</v>
      </c>
      <c r="E15" s="33" t="n">
        <v>60992.7358098509</v>
      </c>
      <c r="F15" s="33" t="n">
        <v>109209.775748314</v>
      </c>
      <c r="G15" s="34" t="n">
        <f aca="false">+C15+D15+E15+F15</f>
        <v>288123.686449186</v>
      </c>
      <c r="H15" s="35" t="n">
        <v>156672593</v>
      </c>
      <c r="I15" s="36" t="n">
        <f aca="false">+G15/H15</f>
        <v>0.00183901779457487</v>
      </c>
      <c r="K15" s="4"/>
      <c r="L15" s="4"/>
      <c r="M15" s="4"/>
      <c r="N15" s="4"/>
      <c r="O15" s="4"/>
      <c r="P15" s="4"/>
    </row>
    <row r="16" customFormat="false" ht="15" hidden="false" customHeight="false" outlineLevel="0" collapsed="false">
      <c r="B16" s="32" t="n">
        <v>2009</v>
      </c>
      <c r="C16" s="33" t="n">
        <v>103694.87209032</v>
      </c>
      <c r="D16" s="33" t="n">
        <v>23219.1424648258</v>
      </c>
      <c r="E16" s="33" t="n">
        <v>63153.488298475</v>
      </c>
      <c r="F16" s="33" t="n">
        <v>111637.185917504</v>
      </c>
      <c r="G16" s="34" t="n">
        <f aca="false">+C16+D16+E16+F16</f>
        <v>301704.688771125</v>
      </c>
      <c r="H16" s="35" t="n">
        <v>149182429</v>
      </c>
      <c r="I16" s="36" t="n">
        <f aca="false">+G16/H16</f>
        <v>0.00202238756127992</v>
      </c>
      <c r="K16" s="4"/>
      <c r="L16" s="4"/>
      <c r="M16" s="4"/>
      <c r="N16" s="4"/>
      <c r="O16" s="4"/>
      <c r="P16" s="4"/>
    </row>
    <row r="17" customFormat="false" ht="15" hidden="false" customHeight="false" outlineLevel="0" collapsed="false">
      <c r="B17" s="32" t="n">
        <v>2010</v>
      </c>
      <c r="C17" s="33" t="n">
        <v>102553.242610587</v>
      </c>
      <c r="D17" s="33" t="n">
        <v>20770.8468915275</v>
      </c>
      <c r="E17" s="33" t="n">
        <v>64742.9521610875</v>
      </c>
      <c r="F17" s="33" t="n">
        <v>117147.288526727</v>
      </c>
      <c r="G17" s="34" t="n">
        <f aca="false">+C17+D17+E17+F17</f>
        <v>305214.330189929</v>
      </c>
      <c r="H17" s="35" t="n">
        <v>149627412</v>
      </c>
      <c r="I17" s="36" t="n">
        <f aca="false">+G17/H17</f>
        <v>0.00203982897324942</v>
      </c>
      <c r="K17" s="4"/>
      <c r="L17" s="4"/>
      <c r="M17" s="4"/>
      <c r="N17" s="4"/>
      <c r="O17" s="4"/>
      <c r="P17" s="4"/>
    </row>
    <row r="18" customFormat="false" ht="15" hidden="false" customHeight="false" outlineLevel="0" collapsed="false">
      <c r="B18" s="32" t="n">
        <v>2011</v>
      </c>
      <c r="C18" s="33" t="n">
        <v>93263.2666078055</v>
      </c>
      <c r="D18" s="33" t="n">
        <v>15948.27354226</v>
      </c>
      <c r="E18" s="33" t="n">
        <v>64134.7919479798</v>
      </c>
      <c r="F18" s="33" t="n">
        <v>112997.363701552</v>
      </c>
      <c r="G18" s="34" t="n">
        <f aca="false">+C18+D18+E18+F18</f>
        <v>286343.695799597</v>
      </c>
      <c r="H18" s="35" t="n">
        <v>147972844</v>
      </c>
      <c r="I18" s="36" t="n">
        <f aca="false">+G18/H18</f>
        <v>0.00193510976784089</v>
      </c>
      <c r="K18" s="4"/>
      <c r="L18" s="4"/>
      <c r="M18" s="4"/>
      <c r="N18" s="4"/>
      <c r="O18" s="4"/>
      <c r="P18" s="4"/>
    </row>
    <row r="19" customFormat="false" ht="15" hidden="false" customHeight="false" outlineLevel="0" collapsed="false">
      <c r="B19" s="32" t="n">
        <v>2012</v>
      </c>
      <c r="C19" s="33" t="n">
        <v>93561.727994863</v>
      </c>
      <c r="D19" s="33" t="n">
        <v>19394.9740046142</v>
      </c>
      <c r="E19" s="33" t="n">
        <v>67087.00149</v>
      </c>
      <c r="F19" s="33" t="n">
        <v>109736.665288808</v>
      </c>
      <c r="G19" s="34" t="n">
        <f aca="false">+C19+D19+E19+F19</f>
        <v>289780.368778285</v>
      </c>
      <c r="H19" s="35" t="n">
        <v>143560329</v>
      </c>
      <c r="I19" s="36" t="n">
        <f aca="false">+G19/H19</f>
        <v>0.00201852678101821</v>
      </c>
      <c r="K19" s="4"/>
      <c r="L19" s="4"/>
      <c r="M19" s="4"/>
      <c r="N19" s="4"/>
      <c r="O19" s="4"/>
      <c r="P19" s="4"/>
    </row>
    <row r="20" customFormat="false" ht="15" hidden="false" customHeight="false" outlineLevel="0" collapsed="false">
      <c r="B20" s="32" t="n">
        <v>2013</v>
      </c>
      <c r="C20" s="33" t="n">
        <v>100309.086513719</v>
      </c>
      <c r="D20" s="33" t="n">
        <v>16125.7323959271</v>
      </c>
      <c r="E20" s="33" t="n">
        <v>71657.62404</v>
      </c>
      <c r="F20" s="33" t="n">
        <v>107558.135060016</v>
      </c>
      <c r="G20" s="34" t="n">
        <f aca="false">+C20+D20+E20+F20</f>
        <v>295650.578009662</v>
      </c>
      <c r="H20" s="35" t="n">
        <v>141804364</v>
      </c>
      <c r="I20" s="36" t="n">
        <f aca="false">+G20/H20</f>
        <v>0.0020849187547547</v>
      </c>
      <c r="K20" s="4"/>
      <c r="L20" s="4"/>
      <c r="M20" s="4"/>
      <c r="N20" s="4"/>
      <c r="O20" s="4"/>
      <c r="P20" s="4"/>
    </row>
    <row r="21" customFormat="false" ht="15" hidden="false" customHeight="false" outlineLevel="0" collapsed="false">
      <c r="B21" s="32" t="n">
        <v>2014</v>
      </c>
      <c r="C21" s="33" t="n">
        <v>103357.868963458</v>
      </c>
      <c r="D21" s="33" t="n">
        <v>16925.1578190757</v>
      </c>
      <c r="E21" s="33" t="n">
        <v>66381.10294</v>
      </c>
      <c r="F21" s="33" t="n">
        <v>117102.498918327</v>
      </c>
      <c r="G21" s="34" t="n">
        <f aca="false">+C21+D21+E21+F21</f>
        <v>303766.628640861</v>
      </c>
      <c r="H21" s="35" t="n">
        <v>143373585</v>
      </c>
      <c r="I21" s="36" t="n">
        <f aca="false">+G21/H21</f>
        <v>0.00211870707313946</v>
      </c>
      <c r="K21" s="4"/>
      <c r="L21" s="4"/>
      <c r="M21" s="4"/>
      <c r="N21" s="4"/>
      <c r="O21" s="4"/>
      <c r="P21" s="4"/>
    </row>
    <row r="22" customFormat="false" ht="15" hidden="false" customHeight="false" outlineLevel="0" collapsed="false">
      <c r="B22" s="32" t="n">
        <v>2015</v>
      </c>
      <c r="C22" s="33" t="n">
        <v>114096.306916133</v>
      </c>
      <c r="D22" s="33" t="n">
        <v>13228.8895041706</v>
      </c>
      <c r="E22" s="33" t="n">
        <v>65182.0054569729</v>
      </c>
      <c r="F22" s="33" t="n">
        <v>132438.644929021</v>
      </c>
      <c r="G22" s="34" t="n">
        <f aca="false">+C22+D22+E22+F22</f>
        <v>324945.846806297</v>
      </c>
      <c r="H22" s="35" t="n">
        <v>150357247</v>
      </c>
      <c r="I22" s="36" t="n">
        <f aca="false">+G22/H22</f>
        <v>0.00216115852936771</v>
      </c>
      <c r="K22" s="4"/>
      <c r="L22" s="4"/>
      <c r="M22" s="4"/>
      <c r="N22" s="4"/>
      <c r="O22" s="4"/>
      <c r="P22" s="4"/>
    </row>
    <row r="23" customFormat="false" ht="15" hidden="false" customHeight="false" outlineLevel="0" collapsed="false">
      <c r="B23" s="32" t="n">
        <v>2016</v>
      </c>
      <c r="C23" s="33" t="n">
        <v>114471.892927878</v>
      </c>
      <c r="D23" s="33" t="n">
        <v>16416.8794806093</v>
      </c>
      <c r="E23" s="33" t="n">
        <v>78005.7515178877</v>
      </c>
      <c r="F23" s="33" t="n">
        <v>149967.538252024</v>
      </c>
      <c r="G23" s="34" t="n">
        <f aca="false">+C23+D23+E23+F23</f>
        <v>358862.0621784</v>
      </c>
      <c r="H23" s="35" t="n">
        <v>154461431</v>
      </c>
      <c r="I23" s="36" t="n">
        <f aca="false">+G23/H23</f>
        <v>0.00232331177987338</v>
      </c>
      <c r="K23" s="4"/>
      <c r="L23" s="4"/>
      <c r="M23" s="4"/>
      <c r="N23" s="4"/>
      <c r="O23" s="4"/>
      <c r="P23" s="4"/>
    </row>
    <row r="24" customFormat="false" ht="15" hidden="false" customHeight="false" outlineLevel="0" collapsed="false">
      <c r="B24" s="32" t="n">
        <v>2017</v>
      </c>
      <c r="C24" s="33" t="n">
        <v>112714.450768934</v>
      </c>
      <c r="D24" s="33" t="n">
        <v>20585.7045810639</v>
      </c>
      <c r="E24" s="33" t="n">
        <v>88968.9415505724</v>
      </c>
      <c r="F24" s="33" t="n">
        <v>158725.432355179</v>
      </c>
      <c r="G24" s="34" t="n">
        <f aca="false">+C24+D24+E24+F24</f>
        <v>380994.529255749</v>
      </c>
      <c r="H24" s="35" t="n">
        <v>162724209</v>
      </c>
      <c r="I24" s="36" t="n">
        <f aca="false">+G24/H24</f>
        <v>0.00234135124452041</v>
      </c>
      <c r="K24" s="4"/>
      <c r="L24" s="4"/>
      <c r="M24" s="4"/>
      <c r="N24" s="4"/>
      <c r="O24" s="4"/>
      <c r="P24" s="4"/>
    </row>
    <row r="25" customFormat="false" ht="15" hidden="false" customHeight="false" outlineLevel="0" collapsed="false">
      <c r="B25" s="32" t="n">
        <v>2018</v>
      </c>
      <c r="C25" s="33" t="n">
        <v>104402.528237632</v>
      </c>
      <c r="D25" s="33" t="n">
        <v>26071.2224994916</v>
      </c>
      <c r="E25" s="33" t="n">
        <f aca="false">+'Industria Pesquera'!E27</f>
        <v>95248.0059251668</v>
      </c>
      <c r="F25" s="33" t="n">
        <f aca="false">+'Comercio mayorista pesquero'!E23</f>
        <v>157594.644454379</v>
      </c>
      <c r="G25" s="34" t="n">
        <f aca="false">+C25+D25+E25+F25</f>
        <v>383316.401116669</v>
      </c>
      <c r="H25" s="35" t="n">
        <v>168597977</v>
      </c>
      <c r="I25" s="36" t="n">
        <f aca="false">+G25/H25</f>
        <v>0.00227355279071154</v>
      </c>
      <c r="K25" s="4"/>
      <c r="L25" s="4"/>
      <c r="M25" s="4"/>
      <c r="N25" s="4"/>
      <c r="O25" s="4"/>
      <c r="P25" s="4"/>
    </row>
    <row r="26" customFormat="false" ht="15" hidden="false" customHeight="false" outlineLevel="0" collapsed="false">
      <c r="B26" s="37" t="n">
        <v>2019</v>
      </c>
      <c r="C26" s="38" t="n">
        <f aca="false">+'Pesca extractiva'!E189</f>
        <v>123845.208694022</v>
      </c>
      <c r="D26" s="38" t="n">
        <v>24701.765010971</v>
      </c>
      <c r="E26" s="38" t="n">
        <f aca="false">+'Industria Pesquera'!E28</f>
        <v>104589.698969604</v>
      </c>
      <c r="F26" s="33" t="n">
        <f aca="false">+'Comercio mayorista pesquero'!E24</f>
        <v>163119.611250697</v>
      </c>
      <c r="G26" s="34" t="n">
        <f aca="false">+C26+D26+E26+F26</f>
        <v>416256.283925294</v>
      </c>
      <c r="H26" s="39" t="n">
        <v>173029593</v>
      </c>
      <c r="I26" s="40" t="n">
        <f aca="false">+G26/H26</f>
        <v>0.00240569417466811</v>
      </c>
    </row>
    <row r="27" customFormat="false" ht="15" hidden="false" customHeight="false" outlineLevel="0" collapsed="false">
      <c r="B27" s="37" t="n">
        <v>2020</v>
      </c>
      <c r="C27" s="38" t="n">
        <v>129110.07503523</v>
      </c>
      <c r="D27" s="38" t="n">
        <v>15096.6513744256</v>
      </c>
      <c r="E27" s="38" t="n">
        <f aca="false">+'Industria Pesquera'!E29</f>
        <v>106002.240942501</v>
      </c>
      <c r="F27" s="33" t="n">
        <f aca="false">+'Comercio mayorista pesquero'!E25</f>
        <v>141171.782556918</v>
      </c>
      <c r="G27" s="34" t="n">
        <f aca="false">+C27+D27+E27+F27</f>
        <v>391380.749909074</v>
      </c>
      <c r="H27" s="39" t="n">
        <v>155955952</v>
      </c>
      <c r="I27" s="40" t="n">
        <f aca="false">+G27/H27</f>
        <v>0.00250955955761839</v>
      </c>
    </row>
    <row r="28" customFormat="false" ht="15.75" hidden="false" customHeight="false" outlineLevel="0" collapsed="false">
      <c r="B28" s="41" t="s">
        <v>25</v>
      </c>
      <c r="C28" s="38" t="n">
        <v>144274.532674904</v>
      </c>
      <c r="D28" s="38" t="n">
        <v>20287.0304051132</v>
      </c>
      <c r="E28" s="38" t="n">
        <f aca="false">+'Industria Pesquera'!E30</f>
        <v>126985.976382692</v>
      </c>
      <c r="F28" s="33" t="n">
        <f aca="false">+'Comercio mayorista pesquero'!E26</f>
        <v>165829.26442312</v>
      </c>
      <c r="G28" s="34" t="n">
        <f aca="false">+C28+D28+E28+F28</f>
        <v>457376.80388583</v>
      </c>
      <c r="H28" s="39" t="n">
        <v>170756109</v>
      </c>
      <c r="I28" s="40" t="n">
        <f aca="false">+G28/H28</f>
        <v>0.00267853845209034</v>
      </c>
    </row>
    <row r="29" customFormat="false" ht="16.5" hidden="false" customHeight="false" outlineLevel="0" collapsed="false">
      <c r="B29" s="42" t="s">
        <v>26</v>
      </c>
      <c r="C29" s="43" t="n">
        <f aca="false">+(C28-C27)/C27</f>
        <v>0.117453712543626</v>
      </c>
      <c r="D29" s="43" t="n">
        <f aca="false">+(D28-D27)/D27</f>
        <v>0.343809955065955</v>
      </c>
      <c r="E29" s="43" t="n">
        <f aca="false">+(E28-E27)/E27</f>
        <v>0.197955583331234</v>
      </c>
      <c r="F29" s="43" t="n">
        <f aca="false">+(F28-F27)/F27</f>
        <v>0.174662963232483</v>
      </c>
      <c r="G29" s="44" t="n">
        <f aca="false">+(G28-G27)/G27</f>
        <v>0.168623658654872</v>
      </c>
      <c r="H29" s="43" t="n">
        <f aca="false">+(H28-H27)/H27</f>
        <v>0.0948995970349372</v>
      </c>
      <c r="I29" s="45" t="n">
        <f aca="false">+(I28-I27)/I27</f>
        <v>0.0673340841658762</v>
      </c>
    </row>
    <row r="30" customFormat="false" ht="16.5" hidden="false" customHeight="false" outlineLevel="0" collapsed="false">
      <c r="B30" s="46" t="s">
        <v>27</v>
      </c>
      <c r="C30" s="1"/>
      <c r="I30" s="47"/>
    </row>
    <row r="31" customFormat="false" ht="15.75" hidden="false" customHeight="false" outlineLevel="0" collapsed="false">
      <c r="B31" s="46"/>
      <c r="C31" s="1"/>
      <c r="I31" s="47"/>
    </row>
    <row r="32" customFormat="false" ht="13.5" hidden="false" customHeight="false" outlineLevel="0" collapsed="false">
      <c r="D32" s="48"/>
    </row>
    <row r="33" customFormat="false" ht="19.5" hidden="false" customHeight="true" outlineLevel="0" collapsed="false">
      <c r="A33" s="21" t="s">
        <v>8</v>
      </c>
      <c r="B33" s="22" t="s">
        <v>28</v>
      </c>
      <c r="C33" s="49"/>
      <c r="D33" s="49"/>
      <c r="E33" s="49"/>
      <c r="F33" s="49"/>
      <c r="G33" s="49"/>
      <c r="H33" s="49"/>
    </row>
    <row r="34" customFormat="false" ht="13.5" hidden="false" customHeight="false" outlineLevel="0" collapsed="false">
      <c r="B34" s="23" t="s">
        <v>10</v>
      </c>
      <c r="D34" s="50"/>
    </row>
    <row r="35" customFormat="false" ht="13.5" hidden="false" customHeight="false" outlineLevel="0" collapsed="false">
      <c r="B35" s="24"/>
      <c r="D35" s="50"/>
    </row>
    <row r="36" customFormat="false" ht="54" hidden="false" customHeight="true" outlineLevel="0" collapsed="false">
      <c r="B36" s="51" t="s">
        <v>29</v>
      </c>
      <c r="C36" s="52" t="s">
        <v>30</v>
      </c>
      <c r="D36" s="53" t="s">
        <v>31</v>
      </c>
      <c r="E36" s="53" t="s">
        <v>32</v>
      </c>
      <c r="F36" s="53" t="s">
        <v>33</v>
      </c>
      <c r="G36" s="53" t="s">
        <v>34</v>
      </c>
      <c r="H36" s="53" t="s">
        <v>35</v>
      </c>
      <c r="J36" s="15"/>
      <c r="P36" s="4"/>
    </row>
    <row r="37" customFormat="false" ht="15" hidden="false" customHeight="true" outlineLevel="0" collapsed="false">
      <c r="B37" s="51"/>
      <c r="C37" s="52"/>
      <c r="D37" s="54" t="s">
        <v>36</v>
      </c>
      <c r="E37" s="54" t="s">
        <v>37</v>
      </c>
      <c r="F37" s="54" t="s">
        <v>38</v>
      </c>
      <c r="G37" s="54" t="s">
        <v>39</v>
      </c>
      <c r="H37" s="51"/>
      <c r="I37" s="55"/>
      <c r="J37" s="15"/>
      <c r="P37" s="4"/>
    </row>
    <row r="38" customFormat="false" ht="14.25" hidden="false" customHeight="true" outlineLevel="0" collapsed="false">
      <c r="B38" s="56" t="s">
        <v>40</v>
      </c>
      <c r="C38" s="57" t="n">
        <v>2008</v>
      </c>
      <c r="D38" s="58" t="n">
        <f aca="false">+'Pesca extractiva'!D178</f>
        <v>253709.51499</v>
      </c>
      <c r="E38" s="59" t="n">
        <f aca="false">+D38-C15</f>
        <v>144447.3626</v>
      </c>
      <c r="F38" s="59" t="n">
        <f aca="false">+'Pesca extractiva'!F178</f>
        <v>72835.2866633152</v>
      </c>
      <c r="G38" s="59" t="n">
        <f aca="false">+'Pesca extractiva'!G178</f>
        <v>41597.4827022038</v>
      </c>
      <c r="H38" s="59" t="n">
        <v>6866</v>
      </c>
      <c r="I38" s="59"/>
      <c r="J38" s="55"/>
      <c r="P38" s="4"/>
    </row>
    <row r="39" customFormat="false" ht="15" hidden="false" customHeight="false" outlineLevel="0" collapsed="false">
      <c r="B39" s="56"/>
      <c r="C39" s="57" t="n">
        <v>2009</v>
      </c>
      <c r="D39" s="58" t="n">
        <f aca="false">+'Pesca extractiva'!D179</f>
        <v>231388.61696</v>
      </c>
      <c r="E39" s="59" t="n">
        <f aca="false">+D39-C16</f>
        <v>127693.74486968</v>
      </c>
      <c r="F39" s="59" t="n">
        <f aca="false">+'Pesca extractiva'!F179</f>
        <v>73199.3238099172</v>
      </c>
      <c r="G39" s="59" t="n">
        <f aca="false">+'Pesca extractiva'!G179</f>
        <v>33868.3401449022</v>
      </c>
      <c r="H39" s="59" t="n">
        <v>6786</v>
      </c>
      <c r="I39" s="59"/>
      <c r="J39" s="55"/>
      <c r="P39" s="4"/>
    </row>
    <row r="40" customFormat="false" ht="15" hidden="false" customHeight="false" outlineLevel="0" collapsed="false">
      <c r="B40" s="56"/>
      <c r="C40" s="57" t="n">
        <v>2010</v>
      </c>
      <c r="D40" s="58" t="n">
        <f aca="false">+'Pesca extractiva'!D180</f>
        <v>210865.8840238</v>
      </c>
      <c r="E40" s="59" t="n">
        <f aca="false">+D40-C17</f>
        <v>108312.641413213</v>
      </c>
      <c r="F40" s="59" t="n">
        <f aca="false">+'Pesca extractiva'!F180</f>
        <v>63220.2899742376</v>
      </c>
      <c r="G40" s="59" t="n">
        <f aca="false">+'Pesca extractiva'!G180</f>
        <v>41195.1079429292</v>
      </c>
      <c r="H40" s="59" t="n">
        <v>6415</v>
      </c>
      <c r="I40" s="59"/>
      <c r="J40" s="55"/>
      <c r="P40" s="4"/>
    </row>
    <row r="41" customFormat="false" ht="15" hidden="false" customHeight="false" outlineLevel="0" collapsed="false">
      <c r="B41" s="56"/>
      <c r="C41" s="57" t="n">
        <v>2011</v>
      </c>
      <c r="D41" s="58" t="n">
        <f aca="false">+'Pesca extractiva'!D181</f>
        <v>215075.659510887</v>
      </c>
      <c r="E41" s="59" t="n">
        <f aca="false">+D41-C18</f>
        <v>121812.392903082</v>
      </c>
      <c r="F41" s="59" t="n">
        <f aca="false">+'Pesca extractiva'!F181</f>
        <v>62330.3578268995</v>
      </c>
      <c r="G41" s="59" t="n">
        <f aca="false">+'Pesca extractiva'!G181</f>
        <v>30369.3792999061</v>
      </c>
      <c r="H41" s="59" t="n">
        <v>6217</v>
      </c>
      <c r="I41" s="59"/>
      <c r="J41" s="55"/>
      <c r="P41" s="4"/>
    </row>
    <row r="42" customFormat="false" ht="15" hidden="false" customHeight="false" outlineLevel="0" collapsed="false">
      <c r="B42" s="56"/>
      <c r="C42" s="57" t="n">
        <v>2012</v>
      </c>
      <c r="D42" s="58" t="n">
        <f aca="false">+'Pesca extractiva'!D182</f>
        <v>192865.4572778</v>
      </c>
      <c r="E42" s="59" t="n">
        <f aca="false">+D42-C19</f>
        <v>99303.729282937</v>
      </c>
      <c r="F42" s="59" t="n">
        <f aca="false">+'Pesca extractiva'!F182</f>
        <v>61262.0384053908</v>
      </c>
      <c r="G42" s="59" t="n">
        <f aca="false">+'Pesca extractiva'!G182</f>
        <v>31143.33404534</v>
      </c>
      <c r="H42" s="59" t="n">
        <v>6423</v>
      </c>
      <c r="I42" s="59"/>
      <c r="J42" s="55"/>
      <c r="P42" s="4"/>
    </row>
    <row r="43" customFormat="false" ht="15" hidden="false" customHeight="false" outlineLevel="0" collapsed="false">
      <c r="B43" s="56"/>
      <c r="C43" s="57" t="n">
        <v>2013</v>
      </c>
      <c r="D43" s="58" t="n">
        <f aca="false">+'Pesca extractiva'!D183</f>
        <v>203056.46233</v>
      </c>
      <c r="E43" s="59" t="n">
        <f aca="false">+D43-C20</f>
        <v>102747.375816281</v>
      </c>
      <c r="F43" s="59" t="n">
        <f aca="false">+'Pesca extractiva'!F183</f>
        <v>62040.5490489323</v>
      </c>
      <c r="G43" s="59" t="n">
        <f aca="false">+'Pesca extractiva'!G183</f>
        <v>35381.2219629385</v>
      </c>
      <c r="H43" s="59" t="n">
        <v>6334</v>
      </c>
      <c r="I43" s="59"/>
      <c r="J43" s="55"/>
      <c r="P43" s="4"/>
    </row>
    <row r="44" customFormat="false" ht="15" hidden="false" customHeight="false" outlineLevel="0" collapsed="false">
      <c r="B44" s="56"/>
      <c r="C44" s="57" t="n">
        <v>2014</v>
      </c>
      <c r="D44" s="58" t="n">
        <f aca="false">+'Pesca extractiva'!D184</f>
        <v>204378.196382833</v>
      </c>
      <c r="E44" s="59" t="n">
        <f aca="false">+D44-C21</f>
        <v>101020.327419375</v>
      </c>
      <c r="F44" s="59" t="n">
        <f aca="false">+'Pesca extractiva'!F184</f>
        <v>65449.3893214215</v>
      </c>
      <c r="G44" s="59" t="n">
        <f aca="false">+'Pesca extractiva'!G184</f>
        <v>36962.3856779518</v>
      </c>
      <c r="H44" s="59" t="n">
        <v>6194</v>
      </c>
      <c r="I44" s="59"/>
      <c r="J44" s="55"/>
      <c r="P44" s="4"/>
    </row>
    <row r="45" customFormat="false" ht="15" hidden="false" customHeight="false" outlineLevel="0" collapsed="false">
      <c r="B45" s="56"/>
      <c r="C45" s="57" t="n">
        <v>2015</v>
      </c>
      <c r="D45" s="58" t="n">
        <f aca="false">+'Pesca extractiva'!D185</f>
        <v>216708.6826735</v>
      </c>
      <c r="E45" s="59" t="n">
        <f aca="false">+D45-C22</f>
        <v>102612.375757367</v>
      </c>
      <c r="F45" s="59" t="n">
        <f aca="false">+'Pesca extractiva'!F185</f>
        <v>70531.4546940839</v>
      </c>
      <c r="G45" s="59" t="n">
        <f aca="false">+'Pesca extractiva'!G185</f>
        <v>40121.4431905556</v>
      </c>
      <c r="H45" s="59" t="n">
        <v>5956</v>
      </c>
      <c r="I45" s="59"/>
      <c r="J45" s="55"/>
      <c r="P45" s="4"/>
    </row>
    <row r="46" customFormat="false" ht="15" hidden="false" customHeight="false" outlineLevel="0" collapsed="false">
      <c r="B46" s="56"/>
      <c r="C46" s="57" t="n">
        <v>2016</v>
      </c>
      <c r="D46" s="58" t="n">
        <f aca="false">+'Pesca extractiva'!D186</f>
        <v>222828.276125</v>
      </c>
      <c r="E46" s="59" t="n">
        <f aca="false">+D46-C23</f>
        <v>108356.383197122</v>
      </c>
      <c r="F46" s="59" t="n">
        <f aca="false">+'Pesca extractiva'!F186</f>
        <v>72538.6308597554</v>
      </c>
      <c r="G46" s="59" t="n">
        <f aca="false">+'Pesca extractiva'!G186</f>
        <v>36735.0014701484</v>
      </c>
      <c r="H46" s="59" t="n">
        <v>5889</v>
      </c>
      <c r="J46" s="55"/>
      <c r="P46" s="4"/>
    </row>
    <row r="47" customFormat="false" ht="15" hidden="false" customHeight="false" outlineLevel="0" collapsed="false">
      <c r="B47" s="56"/>
      <c r="C47" s="57" t="n">
        <v>2017</v>
      </c>
      <c r="D47" s="58" t="n">
        <f aca="false">+'Pesca extractiva'!D187</f>
        <v>217539.524224</v>
      </c>
      <c r="E47" s="59" t="n">
        <f aca="false">+D47-C24</f>
        <v>104825.073455066</v>
      </c>
      <c r="F47" s="59" t="n">
        <f aca="false">+'Pesca extractiva'!F187</f>
        <v>71573.7439092186</v>
      </c>
      <c r="G47" s="59" t="n">
        <f aca="false">+'Pesca extractiva'!G187</f>
        <v>35100.8555976578</v>
      </c>
      <c r="H47" s="59" t="n">
        <v>5771</v>
      </c>
      <c r="I47" s="59"/>
      <c r="J47" s="55"/>
      <c r="P47" s="4"/>
    </row>
    <row r="48" customFormat="false" ht="15" hidden="false" customHeight="false" outlineLevel="0" collapsed="false">
      <c r="B48" s="56"/>
      <c r="C48" s="57" t="n">
        <v>2018</v>
      </c>
      <c r="D48" s="58" t="n">
        <f aca="false">+'Pesca extractiva'!D188</f>
        <v>214695.78055</v>
      </c>
      <c r="E48" s="59" t="n">
        <f aca="false">+D48-C25</f>
        <v>110293.252312368</v>
      </c>
      <c r="F48" s="59" t="n">
        <f aca="false">+'Pesca extractiva'!F188</f>
        <v>67455.0349566506</v>
      </c>
      <c r="G48" s="59" t="n">
        <f aca="false">+'Pesca extractiva'!G188</f>
        <v>32352.4379593693</v>
      </c>
      <c r="H48" s="59" t="n">
        <v>5617</v>
      </c>
      <c r="I48" s="59"/>
      <c r="J48" s="55"/>
      <c r="P48" s="4"/>
    </row>
    <row r="49" customFormat="false" ht="15" hidden="false" customHeight="false" outlineLevel="0" collapsed="false">
      <c r="B49" s="56"/>
      <c r="C49" s="57" t="n">
        <v>2019</v>
      </c>
      <c r="D49" s="58" t="n">
        <v>236992.57675725</v>
      </c>
      <c r="E49" s="59" t="n">
        <f aca="false">+D49-C26</f>
        <v>113147.368063228</v>
      </c>
      <c r="F49" s="59" t="n">
        <v>77442.6726764967</v>
      </c>
      <c r="G49" s="59" t="n">
        <v>39340.2928600929</v>
      </c>
      <c r="H49" s="59" t="n">
        <v>5589</v>
      </c>
      <c r="I49" s="59"/>
      <c r="J49" s="55"/>
      <c r="P49" s="4"/>
    </row>
    <row r="50" customFormat="false" ht="15" hidden="false" customHeight="false" outlineLevel="0" collapsed="false">
      <c r="B50" s="56"/>
      <c r="C50" s="57" t="n">
        <v>2020</v>
      </c>
      <c r="D50" s="58" t="n">
        <v>230727.03166941</v>
      </c>
      <c r="E50" s="59" t="n">
        <v>101617</v>
      </c>
      <c r="F50" s="59" t="n">
        <v>78293</v>
      </c>
      <c r="G50" s="59" t="n">
        <v>42008.6141334631</v>
      </c>
      <c r="H50" s="59" t="n">
        <v>5468</v>
      </c>
      <c r="I50" s="60"/>
      <c r="J50" s="55"/>
      <c r="P50" s="4"/>
    </row>
    <row r="51" customFormat="false" ht="15" hidden="false" customHeight="false" outlineLevel="0" collapsed="false">
      <c r="B51" s="56"/>
      <c r="C51" s="61" t="s">
        <v>25</v>
      </c>
      <c r="D51" s="58" t="n">
        <v>252122</v>
      </c>
      <c r="E51" s="59" t="n">
        <v>107847.467325096</v>
      </c>
      <c r="F51" s="59" t="n">
        <v>81954</v>
      </c>
      <c r="G51" s="59" t="n">
        <v>52957.7547572789</v>
      </c>
      <c r="H51" s="59" t="n">
        <v>5443</v>
      </c>
      <c r="I51" s="62"/>
      <c r="J51" s="55"/>
      <c r="P51" s="4"/>
    </row>
    <row r="52" customFormat="false" ht="16.5" hidden="false" customHeight="false" outlineLevel="0" collapsed="false">
      <c r="B52" s="56"/>
      <c r="C52" s="63" t="s">
        <v>41</v>
      </c>
      <c r="D52" s="64" t="n">
        <f aca="false">+(D51-D50)/D50</f>
        <v>0.0927284860199872</v>
      </c>
      <c r="E52" s="64" t="n">
        <f aca="false">+(E51-E50)/E50</f>
        <v>0.061313238189439</v>
      </c>
      <c r="F52" s="64" t="n">
        <f aca="false">+(F51-F50)/F50</f>
        <v>0.0467602467653558</v>
      </c>
      <c r="G52" s="64" t="n">
        <f aca="false">+(G51-G50)/G50</f>
        <v>0.260640367450112</v>
      </c>
      <c r="H52" s="64" t="n">
        <f aca="false">+(H51-H50)/H50</f>
        <v>-0.00457205559619605</v>
      </c>
      <c r="I52" s="59"/>
      <c r="J52" s="15"/>
      <c r="P52" s="4"/>
    </row>
    <row r="53" customFormat="false" ht="14.25" hidden="false" customHeight="true" outlineLevel="0" collapsed="false">
      <c r="B53" s="65" t="s">
        <v>42</v>
      </c>
      <c r="C53" s="57" t="n">
        <v>2008</v>
      </c>
      <c r="D53" s="59" t="n">
        <f aca="false">+Acuicultura!D19</f>
        <v>49301.4136206431</v>
      </c>
      <c r="E53" s="59" t="n">
        <v>40642.3911196214</v>
      </c>
      <c r="F53" s="59" t="n">
        <f aca="false">+Acuicultura!F19</f>
        <v>12558.5126593716</v>
      </c>
      <c r="G53" s="66" t="n">
        <f aca="false">+Acuicultura!G19</f>
        <v>-2475.80169848646</v>
      </c>
      <c r="H53" s="59" t="n">
        <v>600</v>
      </c>
      <c r="I53" s="59"/>
      <c r="J53" s="15"/>
      <c r="P53" s="4"/>
    </row>
    <row r="54" customFormat="false" ht="15" hidden="false" customHeight="false" outlineLevel="0" collapsed="false">
      <c r="B54" s="65"/>
      <c r="C54" s="57" t="n">
        <v>2009</v>
      </c>
      <c r="D54" s="67" t="n">
        <f aca="false">+Acuicultura!D20</f>
        <v>59424.8120779958</v>
      </c>
      <c r="E54" s="59" t="n">
        <v>36205.66961317</v>
      </c>
      <c r="F54" s="59" t="n">
        <f aca="false">+Acuicultura!F20</f>
        <v>12222.3186184576</v>
      </c>
      <c r="G54" s="66" t="n">
        <f aca="false">+Acuicultura!G20</f>
        <v>10915.7989438633</v>
      </c>
      <c r="H54" s="59" t="n">
        <v>654</v>
      </c>
      <c r="I54" s="59"/>
      <c r="J54" s="15"/>
      <c r="P54" s="4"/>
    </row>
    <row r="55" customFormat="false" ht="15" hidden="false" customHeight="false" outlineLevel="0" collapsed="false">
      <c r="B55" s="65"/>
      <c r="C55" s="57" t="n">
        <v>2010</v>
      </c>
      <c r="D55" s="59" t="n">
        <f aca="false">+Acuicultura!D21</f>
        <v>55835.376506779</v>
      </c>
      <c r="E55" s="59" t="n">
        <v>35064.5296152515</v>
      </c>
      <c r="F55" s="59" t="n">
        <f aca="false">+Acuicultura!F21</f>
        <v>11121.8987612107</v>
      </c>
      <c r="G55" s="66" t="n">
        <f aca="false">+Acuicultura!G21</f>
        <v>9308.17831888078</v>
      </c>
      <c r="H55" s="59" t="n">
        <v>694</v>
      </c>
      <c r="I55" s="59"/>
      <c r="J55" s="15"/>
      <c r="P55" s="4"/>
    </row>
    <row r="56" customFormat="false" ht="15" hidden="false" customHeight="false" outlineLevel="0" collapsed="false">
      <c r="B56" s="65"/>
      <c r="C56" s="57" t="n">
        <v>2011</v>
      </c>
      <c r="D56" s="59" t="n">
        <f aca="false">+Acuicultura!D22</f>
        <v>62312.5177976756</v>
      </c>
      <c r="E56" s="59" t="n">
        <v>46364.2442554156</v>
      </c>
      <c r="F56" s="59" t="n">
        <f aca="false">+Acuicultura!F22</f>
        <v>13359.2082027937</v>
      </c>
      <c r="G56" s="66" t="n">
        <f aca="false">+Acuicultura!G22</f>
        <v>2475.044126712</v>
      </c>
      <c r="H56" s="59" t="n">
        <v>684</v>
      </c>
      <c r="I56" s="59"/>
      <c r="J56" s="15"/>
      <c r="P56" s="4"/>
    </row>
    <row r="57" customFormat="false" ht="15" hidden="false" customHeight="false" outlineLevel="0" collapsed="false">
      <c r="B57" s="65"/>
      <c r="C57" s="57" t="n">
        <v>2012</v>
      </c>
      <c r="D57" s="59" t="n">
        <f aca="false">+Acuicultura!D23</f>
        <v>67065.1237892465</v>
      </c>
      <c r="E57" s="59" t="n">
        <v>47670.1497846323</v>
      </c>
      <c r="F57" s="59" t="n">
        <f aca="false">+Acuicultura!F23</f>
        <v>11993.6675589697</v>
      </c>
      <c r="G57" s="66" t="n">
        <f aca="false">+Acuicultura!G23</f>
        <v>6972.4278276556</v>
      </c>
      <c r="H57" s="59" t="n">
        <v>720</v>
      </c>
      <c r="I57" s="59"/>
      <c r="J57" s="15"/>
      <c r="P57" s="4"/>
    </row>
    <row r="58" customFormat="false" ht="15" hidden="false" customHeight="false" outlineLevel="0" collapsed="false">
      <c r="B58" s="65"/>
      <c r="C58" s="57" t="n">
        <v>2013</v>
      </c>
      <c r="D58" s="59" t="n">
        <f aca="false">+Acuicultura!D24</f>
        <v>67687.43122501</v>
      </c>
      <c r="E58" s="59" t="n">
        <v>51561.6988290828</v>
      </c>
      <c r="F58" s="59" t="n">
        <f aca="false">+Acuicultura!F24</f>
        <v>13076.6340551899</v>
      </c>
      <c r="G58" s="66" t="n">
        <f aca="false">+Acuicultura!G24</f>
        <v>3116.98866564041</v>
      </c>
      <c r="H58" s="59" t="n">
        <v>644</v>
      </c>
      <c r="I58" s="59"/>
      <c r="J58" s="15"/>
      <c r="P58" s="4"/>
    </row>
    <row r="59" customFormat="false" ht="15" hidden="false" customHeight="false" outlineLevel="0" collapsed="false">
      <c r="B59" s="65"/>
      <c r="C59" s="57" t="n">
        <v>2014</v>
      </c>
      <c r="D59" s="59" t="n">
        <f aca="false">+Acuicultura!D25</f>
        <v>62682.9755217432</v>
      </c>
      <c r="E59" s="59" t="n">
        <v>45757.8177026675</v>
      </c>
      <c r="F59" s="59" t="n">
        <f aca="false">+Acuicultura!F25</f>
        <v>12875.2077521156</v>
      </c>
      <c r="G59" s="66" t="n">
        <f aca="false">+Acuicultura!G25</f>
        <v>3882.30768779195</v>
      </c>
      <c r="H59" s="59" t="n">
        <v>708</v>
      </c>
      <c r="I59" s="59"/>
      <c r="J59" s="15"/>
      <c r="P59" s="4"/>
    </row>
    <row r="60" customFormat="false" ht="15" hidden="false" customHeight="false" outlineLevel="0" collapsed="false">
      <c r="B60" s="65"/>
      <c r="C60" s="57" t="n">
        <v>2015</v>
      </c>
      <c r="D60" s="59" t="n">
        <f aca="false">+Acuicultura!D26</f>
        <v>69950.6133699767</v>
      </c>
      <c r="E60" s="59" t="n">
        <v>56721.723865806</v>
      </c>
      <c r="F60" s="59" t="n">
        <f aca="false">+Acuicultura!F26</f>
        <v>13940.5883588049</v>
      </c>
      <c r="G60" s="66" t="n">
        <f aca="false">+Acuicultura!G26</f>
        <v>-887.014894363643</v>
      </c>
      <c r="H60" s="59" t="n">
        <v>762</v>
      </c>
      <c r="I60" s="59"/>
      <c r="J60" s="15"/>
      <c r="P60" s="4"/>
    </row>
    <row r="61" customFormat="false" ht="15" hidden="false" customHeight="false" outlineLevel="0" collapsed="false">
      <c r="B61" s="65"/>
      <c r="C61" s="57" t="n">
        <v>2016</v>
      </c>
      <c r="D61" s="59" t="n">
        <v>61370.5452891761</v>
      </c>
      <c r="E61" s="59" t="n">
        <v>44953.6658085668</v>
      </c>
      <c r="F61" s="59" t="n">
        <v>13209.6949385224</v>
      </c>
      <c r="G61" s="66" t="n">
        <v>2999.24942867201</v>
      </c>
      <c r="H61" s="59" t="n">
        <v>753</v>
      </c>
      <c r="I61" s="59"/>
      <c r="J61" s="15"/>
      <c r="P61" s="4"/>
    </row>
    <row r="62" customFormat="false" ht="15" hidden="false" customHeight="false" outlineLevel="0" collapsed="false">
      <c r="B62" s="65"/>
      <c r="C62" s="57" t="n">
        <v>2017</v>
      </c>
      <c r="D62" s="59" t="n">
        <v>70972.7629262323</v>
      </c>
      <c r="E62" s="59" t="n">
        <v>50387.0583451683</v>
      </c>
      <c r="F62" s="59" t="n">
        <v>13296.4967802954</v>
      </c>
      <c r="G62" s="66" t="n">
        <v>6993.7348505701</v>
      </c>
      <c r="H62" s="59" t="n">
        <v>911</v>
      </c>
      <c r="I62" s="59"/>
      <c r="J62" s="15"/>
      <c r="P62" s="4"/>
    </row>
    <row r="63" customFormat="false" ht="15" hidden="false" customHeight="false" outlineLevel="0" collapsed="false">
      <c r="B63" s="65"/>
      <c r="C63" s="57" t="n">
        <v>2018</v>
      </c>
      <c r="D63" s="59" t="n">
        <v>80421.3107822595</v>
      </c>
      <c r="E63" s="59" t="n">
        <v>54350.088282768</v>
      </c>
      <c r="F63" s="59" t="n">
        <v>12971.0342347964</v>
      </c>
      <c r="G63" s="66" t="n">
        <v>12891.3884289863</v>
      </c>
      <c r="H63" s="59" t="n">
        <v>960</v>
      </c>
      <c r="I63" s="59"/>
      <c r="J63" s="15"/>
      <c r="P63" s="4"/>
    </row>
    <row r="64" customFormat="false" ht="15" hidden="false" customHeight="false" outlineLevel="0" collapsed="false">
      <c r="B64" s="65"/>
      <c r="C64" s="57" t="n">
        <v>2019</v>
      </c>
      <c r="D64" s="59" t="n">
        <v>87043.2968852573</v>
      </c>
      <c r="E64" s="59" t="n">
        <v>62341.5318742863</v>
      </c>
      <c r="F64" s="59" t="n">
        <v>14750.5970825031</v>
      </c>
      <c r="G64" s="66" t="n">
        <v>9676.71727058065</v>
      </c>
      <c r="H64" s="59" t="n">
        <v>940</v>
      </c>
      <c r="I64" s="59"/>
      <c r="J64" s="15"/>
      <c r="P64" s="4"/>
    </row>
    <row r="65" customFormat="false" ht="15" hidden="false" customHeight="false" outlineLevel="0" collapsed="false">
      <c r="B65" s="65"/>
      <c r="C65" s="57" t="n">
        <v>2020</v>
      </c>
      <c r="D65" s="59" t="n">
        <v>74132.1346075993</v>
      </c>
      <c r="E65" s="59" t="n">
        <v>59035.4832331738</v>
      </c>
      <c r="F65" s="59" t="n">
        <v>15647.3064010961</v>
      </c>
      <c r="G65" s="66" t="n">
        <v>-752.734627728422</v>
      </c>
      <c r="H65" s="59" t="n">
        <v>937</v>
      </c>
      <c r="I65" s="59"/>
      <c r="J65" s="15"/>
      <c r="P65" s="4"/>
    </row>
    <row r="66" customFormat="false" ht="15" hidden="false" customHeight="false" outlineLevel="0" collapsed="false">
      <c r="B66" s="65"/>
      <c r="C66" s="61" t="s">
        <v>25</v>
      </c>
      <c r="D66" s="59" t="n">
        <v>82939.2596225748</v>
      </c>
      <c r="E66" s="59" t="n">
        <v>62652.2292174616</v>
      </c>
      <c r="F66" s="59" t="n">
        <v>13504.3635230415</v>
      </c>
      <c r="G66" s="66" t="n">
        <v>6606.46667859415</v>
      </c>
      <c r="H66" s="59" t="n">
        <v>979</v>
      </c>
      <c r="I66" s="62"/>
      <c r="J66" s="15"/>
      <c r="P66" s="4"/>
    </row>
    <row r="67" customFormat="false" ht="16.5" hidden="false" customHeight="false" outlineLevel="0" collapsed="false">
      <c r="B67" s="65"/>
      <c r="C67" s="63" t="s">
        <v>41</v>
      </c>
      <c r="D67" s="64" t="n">
        <f aca="false">+(D66-D65)/D65</f>
        <v>0.118803067813896</v>
      </c>
      <c r="E67" s="64" t="n">
        <f aca="false">+(E66-E65)/E65</f>
        <v>0.0612639346069669</v>
      </c>
      <c r="F67" s="64" t="n">
        <f aca="false">+(F66-F65)/F65</f>
        <v>-0.136952829012442</v>
      </c>
      <c r="G67" s="64" t="n">
        <f aca="false">+(G66-G65)/-G65</f>
        <v>9.77662118259516</v>
      </c>
      <c r="H67" s="64" t="n">
        <f aca="false">+(H66-H65)/H65</f>
        <v>0.0448239060832444</v>
      </c>
      <c r="J67" s="15"/>
      <c r="P67" s="4"/>
    </row>
    <row r="68" customFormat="false" ht="14.25" hidden="false" customHeight="true" outlineLevel="0" collapsed="false">
      <c r="B68" s="68" t="s">
        <v>43</v>
      </c>
      <c r="C68" s="57" t="n">
        <v>2008</v>
      </c>
      <c r="D68" s="59" t="n">
        <f aca="false">+'Industria Pesquera'!D17</f>
        <v>257042.260305721</v>
      </c>
      <c r="E68" s="59" t="n">
        <f aca="false">+D68-'Industria Pesquera'!E17</f>
        <v>196049.52449587</v>
      </c>
      <c r="F68" s="59" t="n">
        <f aca="false">+'Industria Pesquera'!F17</f>
        <v>42979.8476554902</v>
      </c>
      <c r="G68" s="59" t="n">
        <f aca="false">+'Industria Pesquera'!G17</f>
        <v>17709.9304645498</v>
      </c>
      <c r="H68" s="59" t="n">
        <v>1912</v>
      </c>
      <c r="I68" s="59"/>
      <c r="J68" s="15"/>
      <c r="P68" s="4"/>
    </row>
    <row r="69" customFormat="false" ht="15" hidden="false" customHeight="false" outlineLevel="0" collapsed="false">
      <c r="B69" s="68"/>
      <c r="C69" s="57" t="n">
        <v>2009</v>
      </c>
      <c r="D69" s="59" t="n">
        <f aca="false">+'Industria Pesquera'!D18</f>
        <v>251415.614360726</v>
      </c>
      <c r="E69" s="59" t="n">
        <f aca="false">+D69-'Industria Pesquera'!E18</f>
        <v>188262.126062251</v>
      </c>
      <c r="F69" s="59" t="n">
        <f aca="false">+'Industria Pesquera'!F18</f>
        <v>44907.3448464023</v>
      </c>
      <c r="G69" s="59" t="n">
        <f aca="false">+'Industria Pesquera'!G18</f>
        <v>17939.4759836156</v>
      </c>
      <c r="H69" s="59" t="n">
        <v>2070</v>
      </c>
      <c r="I69" s="59"/>
      <c r="J69" s="15"/>
      <c r="P69" s="4"/>
    </row>
    <row r="70" customFormat="false" ht="15" hidden="false" customHeight="false" outlineLevel="0" collapsed="false">
      <c r="B70" s="68"/>
      <c r="C70" s="57" t="n">
        <v>2010</v>
      </c>
      <c r="D70" s="59" t="n">
        <f aca="false">+'Industria Pesquera'!D19</f>
        <v>244715.005730958</v>
      </c>
      <c r="E70" s="59" t="n">
        <f aca="false">+D70-'Industria Pesquera'!E19</f>
        <v>179972.05356987</v>
      </c>
      <c r="F70" s="59" t="n">
        <f aca="false">+'Industria Pesquera'!F19</f>
        <v>42933.6043019811</v>
      </c>
      <c r="G70" s="59" t="n">
        <f aca="false">+'Industria Pesquera'!G19</f>
        <v>22152.4890226051</v>
      </c>
      <c r="H70" s="59" t="n">
        <v>1974</v>
      </c>
      <c r="I70" s="59"/>
      <c r="J70" s="15"/>
      <c r="P70" s="4"/>
    </row>
    <row r="71" customFormat="false" ht="15" hidden="false" customHeight="false" outlineLevel="0" collapsed="false">
      <c r="B71" s="68"/>
      <c r="C71" s="57" t="n">
        <v>2011</v>
      </c>
      <c r="D71" s="59" t="n">
        <f aca="false">+'Industria Pesquera'!D20</f>
        <v>242295.377958984</v>
      </c>
      <c r="E71" s="59" t="n">
        <f aca="false">+D71-'Industria Pesquera'!E20</f>
        <v>178160.586011004</v>
      </c>
      <c r="F71" s="59" t="n">
        <f aca="false">+'Industria Pesquera'!F20</f>
        <v>39712.6469730311</v>
      </c>
      <c r="G71" s="59" t="n">
        <f aca="false">+'Industria Pesquera'!G20</f>
        <v>23791.6663820795</v>
      </c>
      <c r="H71" s="59" t="n">
        <v>1940</v>
      </c>
      <c r="I71" s="59"/>
      <c r="J71" s="15"/>
      <c r="P71" s="4"/>
    </row>
    <row r="72" customFormat="false" ht="15" hidden="false" customHeight="false" outlineLevel="0" collapsed="false">
      <c r="B72" s="68"/>
      <c r="C72" s="57" t="n">
        <v>2012</v>
      </c>
      <c r="D72" s="59" t="n">
        <f aca="false">+'Industria Pesquera'!D21</f>
        <v>235823.85418</v>
      </c>
      <c r="E72" s="59" t="n">
        <f aca="false">+D72-'Industria Pesquera'!E21</f>
        <v>168736.85269</v>
      </c>
      <c r="F72" s="59" t="n">
        <f aca="false">+'Industria Pesquera'!F21</f>
        <v>46469.48093</v>
      </c>
      <c r="G72" s="59" t="n">
        <f aca="false">+'Industria Pesquera'!G21</f>
        <v>20502.51476</v>
      </c>
      <c r="H72" s="59" t="n">
        <v>1958</v>
      </c>
      <c r="I72" s="59"/>
      <c r="J72" s="15"/>
      <c r="P72" s="4"/>
    </row>
    <row r="73" customFormat="false" ht="15" hidden="false" customHeight="false" outlineLevel="0" collapsed="false">
      <c r="B73" s="68"/>
      <c r="C73" s="57" t="n">
        <v>2013</v>
      </c>
      <c r="D73" s="59" t="n">
        <f aca="false">+'Industria Pesquera'!D22</f>
        <v>230432.614375617</v>
      </c>
      <c r="E73" s="59" t="n">
        <f aca="false">+D73-'Industria Pesquera'!E22</f>
        <v>158774.990335617</v>
      </c>
      <c r="F73" s="59" t="n">
        <f aca="false">+'Industria Pesquera'!F22</f>
        <v>40718.81548</v>
      </c>
      <c r="G73" s="59" t="n">
        <f aca="false">+'Industria Pesquera'!G22</f>
        <v>30535.79031</v>
      </c>
      <c r="H73" s="59" t="n">
        <v>1956</v>
      </c>
      <c r="I73" s="59"/>
      <c r="J73" s="15"/>
      <c r="P73" s="4"/>
    </row>
    <row r="74" customFormat="false" ht="15" hidden="false" customHeight="false" outlineLevel="0" collapsed="false">
      <c r="B74" s="68"/>
      <c r="C74" s="57" t="n">
        <v>2014</v>
      </c>
      <c r="D74" s="59" t="n">
        <f aca="false">+'Industria Pesquera'!D23</f>
        <v>237797.88087</v>
      </c>
      <c r="E74" s="59" t="n">
        <f aca="false">+D74-'Industria Pesquera'!E23</f>
        <v>171416.77793</v>
      </c>
      <c r="F74" s="59" t="n">
        <f aca="false">+'Industria Pesquera'!F23</f>
        <v>42663.87439</v>
      </c>
      <c r="G74" s="59" t="n">
        <f aca="false">+'Industria Pesquera'!G23</f>
        <v>24318.67192</v>
      </c>
      <c r="H74" s="59" t="n">
        <v>1969</v>
      </c>
      <c r="I74" s="59"/>
      <c r="J74" s="15"/>
      <c r="P74" s="4"/>
    </row>
    <row r="75" customFormat="false" ht="15" hidden="false" customHeight="false" outlineLevel="0" collapsed="false">
      <c r="B75" s="68"/>
      <c r="C75" s="57" t="n">
        <v>2015</v>
      </c>
      <c r="D75" s="59" t="n">
        <f aca="false">+'Industria Pesquera'!D24</f>
        <v>245372.09135</v>
      </c>
      <c r="E75" s="59" t="n">
        <f aca="false">+D75-'Industria Pesquera'!E24</f>
        <v>180190.085893027</v>
      </c>
      <c r="F75" s="59" t="n">
        <f aca="false">+'Industria Pesquera'!F24</f>
        <v>42156.84825007</v>
      </c>
      <c r="G75" s="59" t="n">
        <f aca="false">+'Industria Pesquera'!G24</f>
        <v>22914.8889895062</v>
      </c>
      <c r="H75" s="59" t="n">
        <v>2042</v>
      </c>
      <c r="I75" s="59"/>
      <c r="J75" s="15"/>
      <c r="P75" s="4"/>
    </row>
    <row r="76" customFormat="false" ht="15" hidden="false" customHeight="false" outlineLevel="0" collapsed="false">
      <c r="B76" s="68"/>
      <c r="C76" s="57" t="n">
        <v>2016</v>
      </c>
      <c r="D76" s="59" t="n">
        <f aca="false">+'Industria Pesquera'!D25</f>
        <v>343232.06750173</v>
      </c>
      <c r="E76" s="59" t="n">
        <f aca="false">+D76-'Industria Pesquera'!E25</f>
        <v>265226.315983842</v>
      </c>
      <c r="F76" s="59" t="n">
        <f aca="false">+'Industria Pesquera'!F25</f>
        <v>50577.83106</v>
      </c>
      <c r="G76" s="59" t="n">
        <f aca="false">+'Industria Pesquera'!G25</f>
        <v>27098.7631781912</v>
      </c>
      <c r="H76" s="59" t="n">
        <v>2110</v>
      </c>
      <c r="I76" s="59"/>
      <c r="J76" s="15"/>
      <c r="P76" s="4"/>
    </row>
    <row r="77" customFormat="false" ht="15" hidden="false" customHeight="false" outlineLevel="0" collapsed="false">
      <c r="B77" s="68"/>
      <c r="C77" s="57" t="n">
        <v>2017</v>
      </c>
      <c r="D77" s="59" t="n">
        <f aca="false">+'Industria Pesquera'!D26</f>
        <v>404786.8214085</v>
      </c>
      <c r="E77" s="59" t="n">
        <f aca="false">+D77-'Industria Pesquera'!E26</f>
        <v>315817.879857928</v>
      </c>
      <c r="F77" s="59" t="n">
        <f aca="false">+'Industria Pesquera'!F26</f>
        <v>54956.21521</v>
      </c>
      <c r="G77" s="59" t="n">
        <f aca="false">+'Industria Pesquera'!G26</f>
        <v>33255.1436377462</v>
      </c>
      <c r="H77" s="59" t="n">
        <v>2382.982</v>
      </c>
      <c r="I77" s="59"/>
      <c r="J77" s="15"/>
      <c r="P77" s="4"/>
    </row>
    <row r="78" customFormat="false" ht="15" hidden="false" customHeight="false" outlineLevel="0" collapsed="false">
      <c r="B78" s="68"/>
      <c r="C78" s="57" t="n">
        <v>2018</v>
      </c>
      <c r="D78" s="59" t="n">
        <f aca="false">+'Industria Pesquera'!D27</f>
        <v>458123.42227993</v>
      </c>
      <c r="E78" s="59" t="n">
        <f aca="false">+D78-'Industria Pesquera'!E27</f>
        <v>362875.416354763</v>
      </c>
      <c r="F78" s="59" t="n">
        <f aca="false">+'Industria Pesquera'!F27</f>
        <v>60557.3437569</v>
      </c>
      <c r="G78" s="59" t="n">
        <f aca="false">+'Industria Pesquera'!G27</f>
        <v>36981.4088599968</v>
      </c>
      <c r="H78" s="59" t="n">
        <v>2554</v>
      </c>
      <c r="I78" s="59"/>
      <c r="J78" s="15"/>
      <c r="P78" s="4"/>
    </row>
    <row r="79" customFormat="false" ht="15" hidden="false" customHeight="false" outlineLevel="0" collapsed="false">
      <c r="B79" s="68"/>
      <c r="C79" s="57" t="n">
        <v>2019</v>
      </c>
      <c r="D79" s="59" t="n">
        <f aca="false">+'Industria Pesquera'!D28</f>
        <v>500735.727257429</v>
      </c>
      <c r="E79" s="59" t="n">
        <f aca="false">+D79-'Industria Pesquera'!E28</f>
        <v>396146.028287825</v>
      </c>
      <c r="F79" s="59" t="n">
        <f aca="false">+'Industria Pesquera'!F28</f>
        <v>69525.3684019795</v>
      </c>
      <c r="G79" s="59" t="n">
        <f aca="false">+'Industria Pesquera'!G28</f>
        <v>36910.6715598789</v>
      </c>
      <c r="H79" s="59" t="n">
        <v>2704</v>
      </c>
      <c r="I79" s="59"/>
      <c r="J79" s="15"/>
      <c r="P79" s="4"/>
    </row>
    <row r="80" customFormat="false" ht="15" hidden="false" customHeight="false" outlineLevel="0" collapsed="false">
      <c r="B80" s="68"/>
      <c r="C80" s="57" t="n">
        <v>2020</v>
      </c>
      <c r="D80" s="59" t="n">
        <f aca="false">+'Industria Pesquera'!D29</f>
        <v>450652.739359951</v>
      </c>
      <c r="E80" s="59" t="n">
        <f aca="false">+D80-'Industria Pesquera'!E29</f>
        <v>344650.498417449</v>
      </c>
      <c r="F80" s="59" t="n">
        <f aca="false">+'Industria Pesquera'!F29</f>
        <v>69659.9394750313</v>
      </c>
      <c r="G80" s="59" t="n">
        <f aca="false">+'Industria Pesquera'!G29</f>
        <v>35900.5951684964</v>
      </c>
      <c r="H80" s="59" t="n">
        <v>3072</v>
      </c>
      <c r="I80" s="59"/>
      <c r="J80" s="15"/>
      <c r="P80" s="4"/>
    </row>
    <row r="81" customFormat="false" ht="15" hidden="false" customHeight="false" outlineLevel="0" collapsed="false">
      <c r="B81" s="68"/>
      <c r="C81" s="61" t="s">
        <v>25</v>
      </c>
      <c r="D81" s="59" t="n">
        <f aca="false">+'Industria Pesquera'!D30</f>
        <v>517383.873481421</v>
      </c>
      <c r="E81" s="59" t="n">
        <f aca="false">+D81-'Industria Pesquera'!E30</f>
        <v>390397.897098729</v>
      </c>
      <c r="F81" s="59" t="n">
        <f aca="false">+'Industria Pesquera'!F30</f>
        <v>78741.0703129603</v>
      </c>
      <c r="G81" s="59" t="n">
        <f aca="false">+'Industria Pesquera'!G30</f>
        <v>43754.6594398296</v>
      </c>
      <c r="H81" s="59" t="n">
        <v>4047.94</v>
      </c>
      <c r="I81" s="62"/>
      <c r="J81" s="15"/>
      <c r="P81" s="4"/>
    </row>
    <row r="82" customFormat="false" ht="16.5" hidden="false" customHeight="false" outlineLevel="0" collapsed="false">
      <c r="B82" s="68"/>
      <c r="C82" s="63" t="s">
        <v>41</v>
      </c>
      <c r="D82" s="64" t="n">
        <f aca="false">+(D81-D80)/D80</f>
        <v>0.14807661929726</v>
      </c>
      <c r="E82" s="64" t="n">
        <f aca="false">+(E81-E80)/E80</f>
        <v>0.132735623164164</v>
      </c>
      <c r="F82" s="64" t="n">
        <f aca="false">+(F81-F80)/F80</f>
        <v>0.130363748610262</v>
      </c>
      <c r="G82" s="64" t="n">
        <f aca="false">+(G81-G80)/G80</f>
        <v>0.218772536624276</v>
      </c>
      <c r="H82" s="64" t="n">
        <f aca="false">+(H81-H80)/H80</f>
        <v>0.317688802083333</v>
      </c>
      <c r="J82" s="15"/>
      <c r="P82" s="4"/>
    </row>
    <row r="83" customFormat="false" ht="15" hidden="false" customHeight="true" outlineLevel="0" collapsed="false">
      <c r="B83" s="69" t="s">
        <v>44</v>
      </c>
      <c r="C83" s="57" t="n">
        <v>2008</v>
      </c>
      <c r="D83" s="59" t="n">
        <f aca="false">+'Comercio mayorista pesquero'!D13</f>
        <v>188934.521687682</v>
      </c>
      <c r="E83" s="59" t="n">
        <f aca="false">+'Comercio mayorista pesquero'!D13-'Comercio mayorista pesquero'!E13</f>
        <v>79724.7459393684</v>
      </c>
      <c r="F83" s="59" t="n">
        <f aca="false">+'Comercio mayorista pesquero'!F13</f>
        <v>72251.7283646765</v>
      </c>
      <c r="G83" s="59" t="n">
        <f aca="false">+'Comercio mayorista pesquero'!G13</f>
        <v>34274.5284827745</v>
      </c>
      <c r="H83" s="59" t="n">
        <v>3568.35849228958</v>
      </c>
      <c r="I83" s="59"/>
      <c r="J83" s="15"/>
      <c r="P83" s="4"/>
    </row>
    <row r="84" customFormat="false" ht="15" hidden="false" customHeight="false" outlineLevel="0" collapsed="false">
      <c r="B84" s="69"/>
      <c r="C84" s="57" t="n">
        <v>2009</v>
      </c>
      <c r="D84" s="59" t="n">
        <f aca="false">+'Comercio mayorista pesquero'!D14</f>
        <v>196489.980713986</v>
      </c>
      <c r="E84" s="59" t="n">
        <f aca="false">+'Comercio mayorista pesquero'!D14-'Comercio mayorista pesquero'!E14</f>
        <v>84852.7947964819</v>
      </c>
      <c r="F84" s="59" t="n">
        <f aca="false">+'Comercio mayorista pesquero'!F14</f>
        <v>76955.4417244808</v>
      </c>
      <c r="G84" s="59" t="n">
        <f aca="false">+'Comercio mayorista pesquero'!G14</f>
        <v>33006.7898623554</v>
      </c>
      <c r="H84" s="59" t="n">
        <v>3460.34585832025</v>
      </c>
      <c r="I84" s="59"/>
      <c r="J84" s="15"/>
      <c r="P84" s="4"/>
    </row>
    <row r="85" customFormat="false" ht="15" hidden="false" customHeight="false" outlineLevel="0" collapsed="false">
      <c r="B85" s="69"/>
      <c r="C85" s="57" t="n">
        <v>2010</v>
      </c>
      <c r="D85" s="59" t="n">
        <f aca="false">+'Comercio mayorista pesquero'!D15</f>
        <v>205535.962465004</v>
      </c>
      <c r="E85" s="59" t="n">
        <f aca="false">+'Comercio mayorista pesquero'!D15-'Comercio mayorista pesquero'!E15</f>
        <v>88388.6739382768</v>
      </c>
      <c r="F85" s="59" t="n">
        <f aca="false">+'Comercio mayorista pesquero'!F15</f>
        <v>81851.7802074962</v>
      </c>
      <c r="G85" s="59" t="n">
        <f aca="false">+'Comercio mayorista pesquero'!G15</f>
        <v>33832.8567942273</v>
      </c>
      <c r="H85" s="59" t="n">
        <v>3334.28842312924</v>
      </c>
      <c r="I85" s="59"/>
      <c r="J85" s="15"/>
      <c r="P85" s="4"/>
    </row>
    <row r="86" customFormat="false" ht="15" hidden="false" customHeight="false" outlineLevel="0" collapsed="false">
      <c r="B86" s="69"/>
      <c r="C86" s="57" t="n">
        <v>2011</v>
      </c>
      <c r="D86" s="59" t="n">
        <f aca="false">+'Comercio mayorista pesquero'!D16</f>
        <v>203072.612262622</v>
      </c>
      <c r="E86" s="59" t="n">
        <f aca="false">+'Comercio mayorista pesquero'!D16-'Comercio mayorista pesquero'!E16</f>
        <v>90075.24856107</v>
      </c>
      <c r="F86" s="59" t="n">
        <f aca="false">+'Comercio mayorista pesquero'!F16</f>
        <v>83896.8100902421</v>
      </c>
      <c r="G86" s="59" t="n">
        <f aca="false">+'Comercio mayorista pesquero'!G16</f>
        <v>27808.0575676896</v>
      </c>
      <c r="H86" s="59" t="n">
        <v>3340.05708822115</v>
      </c>
      <c r="I86" s="59"/>
      <c r="J86" s="15"/>
      <c r="P86" s="4"/>
    </row>
    <row r="87" customFormat="false" ht="15" hidden="false" customHeight="false" outlineLevel="0" collapsed="false">
      <c r="B87" s="69"/>
      <c r="C87" s="57" t="n">
        <v>2012</v>
      </c>
      <c r="D87" s="59" t="n">
        <f aca="false">+'Comercio mayorista pesquero'!D17</f>
        <v>209339.734666725</v>
      </c>
      <c r="E87" s="59" t="n">
        <f aca="false">+'Comercio mayorista pesquero'!D17-'Comercio mayorista pesquero'!E17</f>
        <v>99603.0693779177</v>
      </c>
      <c r="F87" s="59" t="n">
        <f aca="false">+'Comercio mayorista pesquero'!F17</f>
        <v>69982.3247654431</v>
      </c>
      <c r="G87" s="59" t="n">
        <f aca="false">+'Comercio mayorista pesquero'!G17</f>
        <v>37990.9616202762</v>
      </c>
      <c r="H87" s="59" t="n">
        <v>3248.3472834513</v>
      </c>
      <c r="I87" s="59"/>
      <c r="J87" s="15"/>
      <c r="P87" s="4"/>
    </row>
    <row r="88" customFormat="false" ht="15" hidden="false" customHeight="false" outlineLevel="0" collapsed="false">
      <c r="B88" s="69"/>
      <c r="C88" s="57" t="n">
        <v>2013</v>
      </c>
      <c r="D88" s="59" t="n">
        <f aca="false">+'Comercio mayorista pesquero'!D18</f>
        <v>233330.177739086</v>
      </c>
      <c r="E88" s="59" t="n">
        <f aca="false">+'Comercio mayorista pesquero'!D18-'Comercio mayorista pesquero'!E18</f>
        <v>125772.04267907</v>
      </c>
      <c r="F88" s="59" t="n">
        <f aca="false">+'Comercio mayorista pesquero'!F18</f>
        <v>62897.0982632447</v>
      </c>
      <c r="G88" s="59" t="n">
        <f aca="false">+'Comercio mayorista pesquero'!G18</f>
        <v>43291.4006529679</v>
      </c>
      <c r="H88" s="59" t="n">
        <v>3096.35175167439</v>
      </c>
      <c r="I88" s="59"/>
      <c r="J88" s="15"/>
      <c r="P88" s="4"/>
    </row>
    <row r="89" customFormat="false" ht="15" hidden="false" customHeight="false" outlineLevel="0" collapsed="false">
      <c r="B89" s="69"/>
      <c r="C89" s="57" t="n">
        <v>2014</v>
      </c>
      <c r="D89" s="59" t="n">
        <f aca="false">+'Comercio mayorista pesquero'!D19</f>
        <v>257874.214884363</v>
      </c>
      <c r="E89" s="59" t="n">
        <f aca="false">+'Comercio mayorista pesquero'!D19-'Comercio mayorista pesquero'!E19</f>
        <v>140771.715966036</v>
      </c>
      <c r="F89" s="59" t="n">
        <f aca="false">+'Comercio mayorista pesquero'!F19</f>
        <v>73466.4001867948</v>
      </c>
      <c r="G89" s="59" t="n">
        <f aca="false">+'Comercio mayorista pesquero'!G19</f>
        <v>41879.3908651753</v>
      </c>
      <c r="H89" s="59" t="n">
        <v>3509.5</v>
      </c>
      <c r="I89" s="59"/>
      <c r="J89" s="15"/>
      <c r="P89" s="4"/>
    </row>
    <row r="90" customFormat="false" ht="15" hidden="false" customHeight="false" outlineLevel="0" collapsed="false">
      <c r="B90" s="69"/>
      <c r="C90" s="57" t="n">
        <v>2015</v>
      </c>
      <c r="D90" s="59" t="n">
        <f aca="false">+'Comercio mayorista pesquero'!D20</f>
        <v>311896.77926692</v>
      </c>
      <c r="E90" s="59" t="n">
        <f aca="false">+'Comercio mayorista pesquero'!D20-'Comercio mayorista pesquero'!E20</f>
        <v>179458.1343379</v>
      </c>
      <c r="F90" s="59" t="n">
        <f aca="false">+'Comercio mayorista pesquero'!F20</f>
        <v>81007.1498225349</v>
      </c>
      <c r="G90" s="59" t="n">
        <f aca="false">+'Comercio mayorista pesquero'!G20</f>
        <v>50075.9258313863</v>
      </c>
      <c r="H90" s="59" t="n">
        <v>3725.95655310427</v>
      </c>
      <c r="I90" s="59"/>
      <c r="J90" s="15"/>
      <c r="P90" s="4"/>
    </row>
    <row r="91" customFormat="false" ht="15" hidden="false" customHeight="false" outlineLevel="0" collapsed="false">
      <c r="B91" s="69"/>
      <c r="C91" s="57" t="n">
        <v>2016</v>
      </c>
      <c r="D91" s="59" t="n">
        <f aca="false">+'Comercio mayorista pesquero'!D21</f>
        <v>347887.959831605</v>
      </c>
      <c r="E91" s="59" t="n">
        <f aca="false">+'Comercio mayorista pesquero'!D21-'Comercio mayorista pesquero'!E21</f>
        <v>197920.42157958</v>
      </c>
      <c r="F91" s="59" t="n">
        <f aca="false">+'Comercio mayorista pesquero'!F21</f>
        <v>87518.0307681905</v>
      </c>
      <c r="G91" s="59" t="n">
        <f aca="false">+'Comercio mayorista pesquero'!G21</f>
        <v>59352.2155440204</v>
      </c>
      <c r="H91" s="59" t="n">
        <v>3771</v>
      </c>
      <c r="I91" s="59"/>
      <c r="J91" s="15"/>
      <c r="P91" s="4"/>
    </row>
    <row r="92" customFormat="false" ht="15" hidden="false" customHeight="false" outlineLevel="0" collapsed="false">
      <c r="B92" s="69"/>
      <c r="C92" s="57" t="n">
        <v>2017</v>
      </c>
      <c r="D92" s="59" t="n">
        <f aca="false">+'Comercio mayorista pesquero'!D22</f>
        <v>357224.488910931</v>
      </c>
      <c r="E92" s="59" t="n">
        <f aca="false">+'Comercio mayorista pesquero'!D22-'Comercio mayorista pesquero'!E22</f>
        <v>198499.056555752</v>
      </c>
      <c r="F92" s="59" t="n">
        <f aca="false">+'Comercio mayorista pesquero'!F22</f>
        <v>93687.7317730401</v>
      </c>
      <c r="G92" s="59" t="n">
        <f aca="false">+'Comercio mayorista pesquero'!G22</f>
        <v>62828.7989798431</v>
      </c>
      <c r="H92" s="59" t="n">
        <v>3982</v>
      </c>
      <c r="I92" s="59"/>
      <c r="J92" s="15"/>
      <c r="P92" s="4"/>
    </row>
    <row r="93" customFormat="false" ht="15" hidden="false" customHeight="false" outlineLevel="0" collapsed="false">
      <c r="B93" s="69"/>
      <c r="C93" s="57" t="n">
        <v>2018</v>
      </c>
      <c r="D93" s="59" t="n">
        <f aca="false">+'Comercio mayorista pesquero'!D23</f>
        <v>371784.205054597</v>
      </c>
      <c r="E93" s="59" t="n">
        <f aca="false">+'Comercio mayorista pesquero'!D23-'Comercio mayorista pesquero'!E23</f>
        <v>214189.560600218</v>
      </c>
      <c r="F93" s="59" t="n">
        <f aca="false">+'Comercio mayorista pesquero'!F23</f>
        <v>99437.1122891419</v>
      </c>
      <c r="G93" s="59" t="n">
        <f aca="false">+'Comercio mayorista pesquero'!G23</f>
        <v>60074.8734411751</v>
      </c>
      <c r="H93" s="59" t="n">
        <v>3947</v>
      </c>
      <c r="I93" s="59"/>
      <c r="J93" s="15"/>
      <c r="P93" s="4"/>
    </row>
    <row r="94" customFormat="false" ht="15" hidden="false" customHeight="false" outlineLevel="0" collapsed="false">
      <c r="B94" s="69"/>
      <c r="C94" s="57" t="n">
        <v>2019</v>
      </c>
      <c r="D94" s="59" t="n">
        <f aca="false">+'Comercio mayorista pesquero'!D24</f>
        <v>408049.463586695</v>
      </c>
      <c r="E94" s="59" t="n">
        <f aca="false">+'Comercio mayorista pesquero'!D24-'Comercio mayorista pesquero'!E24</f>
        <v>244929.852335998</v>
      </c>
      <c r="F94" s="59" t="n">
        <f aca="false">+'Comercio mayorista pesquero'!F24</f>
        <v>107120.367809706</v>
      </c>
      <c r="G94" s="59" t="n">
        <f aca="false">+'Comercio mayorista pesquero'!G24</f>
        <v>60223.677782728</v>
      </c>
      <c r="H94" s="59" t="n">
        <v>3970</v>
      </c>
      <c r="I94" s="59"/>
      <c r="J94" s="15"/>
      <c r="P94" s="4"/>
    </row>
    <row r="95" customFormat="false" ht="15" hidden="false" customHeight="false" outlineLevel="0" collapsed="false">
      <c r="B95" s="69"/>
      <c r="C95" s="57" t="n">
        <v>2020</v>
      </c>
      <c r="D95" s="59" t="n">
        <f aca="false">+'Comercio mayorista pesquero'!D25</f>
        <v>383180.765343929</v>
      </c>
      <c r="E95" s="59" t="n">
        <f aca="false">+'Comercio mayorista pesquero'!D25-'Comercio mayorista pesquero'!E25</f>
        <v>242008.982787011</v>
      </c>
      <c r="F95" s="59" t="n">
        <f aca="false">+'Comercio mayorista pesquero'!F25</f>
        <v>101650.107952408</v>
      </c>
      <c r="G95" s="59" t="n">
        <f aca="false">+'Comercio mayorista pesquero'!G25</f>
        <v>41904.4406295122</v>
      </c>
      <c r="H95" s="59" t="n">
        <v>4179</v>
      </c>
      <c r="I95" s="59"/>
      <c r="J95" s="15"/>
      <c r="P95" s="4"/>
    </row>
    <row r="96" customFormat="false" ht="15" hidden="false" customHeight="false" outlineLevel="0" collapsed="false">
      <c r="B96" s="69"/>
      <c r="C96" s="61" t="s">
        <v>25</v>
      </c>
      <c r="D96" s="59" t="n">
        <f aca="false">+'Comercio mayorista pesquero'!D26</f>
        <v>507721.437775614</v>
      </c>
      <c r="E96" s="59" t="n">
        <f aca="false">+'Comercio mayorista pesquero'!D26-'Comercio mayorista pesquero'!E26</f>
        <v>341892.173352493</v>
      </c>
      <c r="F96" s="59" t="n">
        <f aca="false">+'Comercio mayorista pesquero'!F26</f>
        <v>108002.110831754</v>
      </c>
      <c r="G96" s="59" t="n">
        <f aca="false">+'Comercio mayorista pesquero'!G26</f>
        <v>67187.5128205676</v>
      </c>
      <c r="H96" s="59" t="n">
        <v>4577</v>
      </c>
      <c r="I96" s="62"/>
      <c r="J96" s="15"/>
      <c r="P96" s="4"/>
    </row>
    <row r="97" customFormat="false" ht="16.5" hidden="false" customHeight="false" outlineLevel="0" collapsed="false">
      <c r="B97" s="69"/>
      <c r="C97" s="63" t="s">
        <v>41</v>
      </c>
      <c r="D97" s="64" t="n">
        <f aca="false">+(D96-D95)/D95</f>
        <v>0.32501806900433</v>
      </c>
      <c r="E97" s="64" t="n">
        <f aca="false">+(E96-E95)/E95</f>
        <v>0.41272513695654</v>
      </c>
      <c r="F97" s="64" t="n">
        <f aca="false">+(F96-F95)/F95</f>
        <v>0.0624888945747146</v>
      </c>
      <c r="G97" s="64" t="n">
        <f aca="false">+(G96-G95)/G95</f>
        <v>0.603350666689227</v>
      </c>
      <c r="H97" s="64" t="n">
        <f aca="false">+(H96-H95)/H95</f>
        <v>0.0952380952380952</v>
      </c>
      <c r="I97" s="59"/>
      <c r="J97" s="15"/>
      <c r="P97" s="4"/>
    </row>
    <row r="98" customFormat="false" ht="17.25" hidden="false" customHeight="true" outlineLevel="0" collapsed="false">
      <c r="B98" s="70" t="s">
        <v>45</v>
      </c>
      <c r="C98" s="71" t="n">
        <v>2008</v>
      </c>
      <c r="D98" s="72" t="n">
        <f aca="false">+D38+D53+D68+D83</f>
        <v>748987.710604046</v>
      </c>
      <c r="E98" s="72" t="n">
        <f aca="false">+E38+E53+E68+E83</f>
        <v>460864.02415486</v>
      </c>
      <c r="F98" s="72" t="n">
        <f aca="false">+F38+F53+F68+F83</f>
        <v>200625.375342854</v>
      </c>
      <c r="G98" s="72" t="n">
        <f aca="false">+G38+G53+G68+G83</f>
        <v>91106.1399510416</v>
      </c>
      <c r="H98" s="72" t="n">
        <f aca="false">+H38+H53+H68+H83</f>
        <v>12946.3584922896</v>
      </c>
      <c r="I98" s="59"/>
      <c r="J98" s="15"/>
      <c r="P98" s="4"/>
    </row>
    <row r="99" customFormat="false" ht="15" hidden="false" customHeight="false" outlineLevel="0" collapsed="false">
      <c r="B99" s="70"/>
      <c r="C99" s="57" t="n">
        <v>2009</v>
      </c>
      <c r="D99" s="59" t="n">
        <f aca="false">+D39+D54+D69+D84</f>
        <v>738719.024112707</v>
      </c>
      <c r="E99" s="59" t="n">
        <f aca="false">+E39+E54+E69+E84</f>
        <v>437014.335341583</v>
      </c>
      <c r="F99" s="59" t="n">
        <f aca="false">+F39+F54+F69+F84</f>
        <v>207284.428999258</v>
      </c>
      <c r="G99" s="59" t="n">
        <f aca="false">+G39+G54+G69+G84</f>
        <v>95730.4049347365</v>
      </c>
      <c r="H99" s="59" t="n">
        <f aca="false">+H39+H54+H69+H84</f>
        <v>12970.3458583202</v>
      </c>
      <c r="I99" s="59"/>
      <c r="J99" s="15"/>
      <c r="P99" s="4"/>
    </row>
    <row r="100" customFormat="false" ht="15" hidden="false" customHeight="false" outlineLevel="0" collapsed="false">
      <c r="B100" s="70"/>
      <c r="C100" s="57" t="n">
        <v>2010</v>
      </c>
      <c r="D100" s="59" t="n">
        <f aca="false">+D40+D55+D70+D85</f>
        <v>716952.228726541</v>
      </c>
      <c r="E100" s="59" t="n">
        <f aca="false">+E40+E55+E70+E85</f>
        <v>411737.898536612</v>
      </c>
      <c r="F100" s="59" t="n">
        <f aca="false">+F40+F55+F70+F85</f>
        <v>199127.573244926</v>
      </c>
      <c r="G100" s="59" t="n">
        <f aca="false">+G40+G55+G70+G85</f>
        <v>106488.632078642</v>
      </c>
      <c r="H100" s="59" t="n">
        <f aca="false">+H40+H55+H70+H85</f>
        <v>12417.2884231292</v>
      </c>
      <c r="I100" s="59"/>
      <c r="J100" s="15"/>
      <c r="P100" s="4"/>
    </row>
    <row r="101" customFormat="false" ht="15" hidden="false" customHeight="false" outlineLevel="0" collapsed="false">
      <c r="B101" s="70"/>
      <c r="C101" s="57" t="n">
        <v>2011</v>
      </c>
      <c r="D101" s="59" t="n">
        <f aca="false">+D41+D56+D71+D86</f>
        <v>722756.167530168</v>
      </c>
      <c r="E101" s="59" t="n">
        <f aca="false">+E41+E56+E71+E86</f>
        <v>436412.471730572</v>
      </c>
      <c r="F101" s="59" t="n">
        <f aca="false">+F41+F56+F71+F86</f>
        <v>199299.023092966</v>
      </c>
      <c r="G101" s="59" t="n">
        <f aca="false">+G41+G56+G71+G86</f>
        <v>84444.1473763871</v>
      </c>
      <c r="H101" s="59" t="n">
        <f aca="false">+H41+H56+H71+H86</f>
        <v>12181.0570882212</v>
      </c>
      <c r="I101" s="59"/>
      <c r="J101" s="15"/>
      <c r="P101" s="4"/>
    </row>
    <row r="102" customFormat="false" ht="15" hidden="false" customHeight="false" outlineLevel="0" collapsed="false">
      <c r="B102" s="70"/>
      <c r="C102" s="57" t="n">
        <v>2012</v>
      </c>
      <c r="D102" s="59" t="n">
        <f aca="false">+D42+D57+D72+D87</f>
        <v>705094.169913772</v>
      </c>
      <c r="E102" s="59" t="n">
        <f aca="false">+E42+E57+E72+E87</f>
        <v>415313.801135487</v>
      </c>
      <c r="F102" s="59" t="n">
        <f aca="false">+F42+F57+F72+F87</f>
        <v>189707.511659804</v>
      </c>
      <c r="G102" s="59" t="n">
        <f aca="false">+G42+G57+G72+G87</f>
        <v>96609.2382532719</v>
      </c>
      <c r="H102" s="59" t="n">
        <f aca="false">+H42+H57+H72+H87</f>
        <v>12349.3472834513</v>
      </c>
      <c r="I102" s="59"/>
      <c r="J102" s="15"/>
      <c r="P102" s="4"/>
    </row>
    <row r="103" customFormat="false" ht="15" hidden="false" customHeight="false" outlineLevel="0" collapsed="false">
      <c r="B103" s="70"/>
      <c r="C103" s="57" t="n">
        <v>2013</v>
      </c>
      <c r="D103" s="59" t="n">
        <f aca="false">+D43+D58+D73+D88</f>
        <v>734506.685669713</v>
      </c>
      <c r="E103" s="59" t="n">
        <f aca="false">+E43+E58+E73+E88</f>
        <v>438856.107660051</v>
      </c>
      <c r="F103" s="59" t="n">
        <f aca="false">+F43+F58+F73+F88</f>
        <v>178733.096847367</v>
      </c>
      <c r="G103" s="59" t="n">
        <f aca="false">+G43+G58+G73+G88</f>
        <v>112325.401591547</v>
      </c>
      <c r="H103" s="59" t="n">
        <f aca="false">+H43+H58+H73+H88</f>
        <v>12030.3517516744</v>
      </c>
      <c r="I103" s="59"/>
      <c r="J103" s="15"/>
      <c r="P103" s="4"/>
    </row>
    <row r="104" customFormat="false" ht="15" hidden="false" customHeight="false" outlineLevel="0" collapsed="false">
      <c r="B104" s="70"/>
      <c r="C104" s="57" t="n">
        <v>2014</v>
      </c>
      <c r="D104" s="59" t="n">
        <f aca="false">+D44+D59+D74+D89</f>
        <v>762733.267658939</v>
      </c>
      <c r="E104" s="59" t="n">
        <f aca="false">+E44+E59+E74+E89</f>
        <v>458966.639018078</v>
      </c>
      <c r="F104" s="59" t="n">
        <f aca="false">+F44+F59+F74+F89</f>
        <v>194454.871650332</v>
      </c>
      <c r="G104" s="59" t="n">
        <f aca="false">+G44+G59+G74+G89</f>
        <v>107042.756150919</v>
      </c>
      <c r="H104" s="59" t="n">
        <f aca="false">+H44+H59+H74+H89</f>
        <v>12380.5</v>
      </c>
      <c r="I104" s="59"/>
      <c r="J104" s="15"/>
      <c r="K104" s="73"/>
      <c r="P104" s="4"/>
    </row>
    <row r="105" customFormat="false" ht="15" hidden="false" customHeight="false" outlineLevel="0" collapsed="false">
      <c r="B105" s="70"/>
      <c r="C105" s="57" t="n">
        <v>2015</v>
      </c>
      <c r="D105" s="59" t="n">
        <f aca="false">+D45+D60+D75+D90</f>
        <v>843928.166660397</v>
      </c>
      <c r="E105" s="59" t="n">
        <f aca="false">+E45+E60+E75+E90</f>
        <v>518982.3198541</v>
      </c>
      <c r="F105" s="59" t="n">
        <f aca="false">+F45+F60+F75+F90</f>
        <v>207636.041125494</v>
      </c>
      <c r="G105" s="59" t="n">
        <f aca="false">+G45+G60+G75+G90</f>
        <v>112225.243117084</v>
      </c>
      <c r="H105" s="59" t="n">
        <f aca="false">+H45+H60+H75+H90</f>
        <v>12485.9565531043</v>
      </c>
      <c r="I105" s="59"/>
      <c r="J105" s="15"/>
      <c r="K105" s="73"/>
      <c r="P105" s="4"/>
    </row>
    <row r="106" customFormat="false" ht="15" hidden="false" customHeight="false" outlineLevel="0" collapsed="false">
      <c r="B106" s="70"/>
      <c r="C106" s="57" t="n">
        <v>2016</v>
      </c>
      <c r="D106" s="59" t="n">
        <f aca="false">+D46+D61+D76+D91</f>
        <v>975318.848747511</v>
      </c>
      <c r="E106" s="59" t="n">
        <f aca="false">+E46+E61+E76+E91</f>
        <v>616456.786569111</v>
      </c>
      <c r="F106" s="59" t="n">
        <f aca="false">+F46+F61+F76+F91</f>
        <v>223844.187626468</v>
      </c>
      <c r="G106" s="59" t="n">
        <f aca="false">+G46+G61+G76+G91</f>
        <v>126185.229621032</v>
      </c>
      <c r="H106" s="59" t="n">
        <f aca="false">+H46+H61+H76+H91</f>
        <v>12523</v>
      </c>
      <c r="I106" s="59"/>
      <c r="J106" s="15"/>
      <c r="K106" s="73"/>
      <c r="P106" s="4"/>
    </row>
    <row r="107" customFormat="false" ht="15" hidden="false" customHeight="false" outlineLevel="0" collapsed="false">
      <c r="B107" s="70"/>
      <c r="C107" s="57" t="n">
        <v>2017</v>
      </c>
      <c r="D107" s="59" t="n">
        <f aca="false">+D47+D62+D77+D92</f>
        <v>1050523.59746966</v>
      </c>
      <c r="E107" s="59" t="n">
        <f aca="false">+E47+E62+E77+E92</f>
        <v>669529.068213915</v>
      </c>
      <c r="F107" s="59" t="n">
        <f aca="false">+F47+F62+F77+F92</f>
        <v>233514.187672554</v>
      </c>
      <c r="G107" s="59" t="n">
        <f aca="false">+G47+G62+G77+G92</f>
        <v>138178.533065817</v>
      </c>
      <c r="H107" s="59" t="n">
        <f aca="false">+H47+H62+H77+H92</f>
        <v>13046.982</v>
      </c>
      <c r="I107" s="59"/>
      <c r="J107" s="15"/>
      <c r="K107" s="73"/>
      <c r="P107" s="4"/>
    </row>
    <row r="108" customFormat="false" ht="15" hidden="false" customHeight="false" outlineLevel="0" collapsed="false">
      <c r="B108" s="70"/>
      <c r="C108" s="57" t="n">
        <v>2018</v>
      </c>
      <c r="D108" s="59" t="n">
        <f aca="false">+D48+D63+D78+D93</f>
        <v>1125024.71866679</v>
      </c>
      <c r="E108" s="59" t="n">
        <f aca="false">+E48+E63+E78+E93</f>
        <v>741708.317550117</v>
      </c>
      <c r="F108" s="59" t="n">
        <f aca="false">+F48+F63+F78+F93</f>
        <v>240420.525237489</v>
      </c>
      <c r="G108" s="59" t="n">
        <f aca="false">+G48+G63+G78+G93</f>
        <v>142300.108689527</v>
      </c>
      <c r="H108" s="59" t="n">
        <f aca="false">+H48+H63+H78+H93</f>
        <v>13078</v>
      </c>
      <c r="I108" s="59"/>
      <c r="J108" s="15"/>
      <c r="K108" s="73"/>
      <c r="P108" s="4"/>
    </row>
    <row r="109" customFormat="false" ht="15" hidden="false" customHeight="false" outlineLevel="0" collapsed="false">
      <c r="B109" s="70"/>
      <c r="C109" s="57" t="n">
        <v>2019</v>
      </c>
      <c r="D109" s="59" t="n">
        <f aca="false">+D49+D64+D79+D94</f>
        <v>1232821.06448663</v>
      </c>
      <c r="E109" s="59" t="n">
        <f aca="false">+E49+E64+E79+E94</f>
        <v>816564.780561338</v>
      </c>
      <c r="F109" s="59" t="n">
        <f aca="false">+F49+F64+F79+F94</f>
        <v>268839.005970685</v>
      </c>
      <c r="G109" s="59" t="n">
        <f aca="false">+G49+G64+G79+G94</f>
        <v>146151.359473281</v>
      </c>
      <c r="H109" s="59" t="n">
        <f aca="false">+H49+H64+H79+H94</f>
        <v>13203</v>
      </c>
      <c r="I109" s="59"/>
      <c r="J109" s="15"/>
      <c r="K109" s="73"/>
      <c r="P109" s="4"/>
    </row>
    <row r="110" customFormat="false" ht="15" hidden="false" customHeight="false" outlineLevel="0" collapsed="false">
      <c r="B110" s="70"/>
      <c r="C110" s="57" t="n">
        <v>2020</v>
      </c>
      <c r="D110" s="59" t="n">
        <f aca="false">+D50+D65+D80+D95</f>
        <v>1138692.67098089</v>
      </c>
      <c r="E110" s="59" t="n">
        <f aca="false">+E50+E65+E80+E95</f>
        <v>747311.964437634</v>
      </c>
      <c r="F110" s="59" t="n">
        <f aca="false">+F50+F65+F80+F95</f>
        <v>265250.353828535</v>
      </c>
      <c r="G110" s="59" t="n">
        <f aca="false">+G50+G65+G80+G95</f>
        <v>119060.915303743</v>
      </c>
      <c r="H110" s="59" t="n">
        <f aca="false">+H50+H65+H80+H95</f>
        <v>13656</v>
      </c>
      <c r="I110" s="59"/>
      <c r="J110" s="15"/>
      <c r="K110" s="73"/>
      <c r="P110" s="4"/>
    </row>
    <row r="111" customFormat="false" ht="15" hidden="false" customHeight="false" outlineLevel="0" collapsed="false">
      <c r="B111" s="70"/>
      <c r="C111" s="61" t="s">
        <v>25</v>
      </c>
      <c r="D111" s="59" t="n">
        <f aca="false">+D96+D81+D66+D51</f>
        <v>1360166.57087961</v>
      </c>
      <c r="E111" s="59" t="n">
        <f aca="false">+E96+E81+E66+E51</f>
        <v>902789.766993781</v>
      </c>
      <c r="F111" s="59" t="n">
        <f aca="false">+F96+F81+F66+F51</f>
        <v>282201.544667756</v>
      </c>
      <c r="G111" s="59" t="n">
        <f aca="false">+G96+G81+G66+G51</f>
        <v>170506.39369627</v>
      </c>
      <c r="H111" s="59" t="n">
        <f aca="false">+H96+H81+H66+H51</f>
        <v>15046.94</v>
      </c>
      <c r="I111" s="59"/>
      <c r="J111" s="15"/>
      <c r="K111" s="73"/>
      <c r="P111" s="4"/>
    </row>
    <row r="112" customFormat="false" ht="16.5" hidden="false" customHeight="false" outlineLevel="0" collapsed="false">
      <c r="B112" s="70"/>
      <c r="C112" s="74" t="s">
        <v>41</v>
      </c>
      <c r="D112" s="75" t="n">
        <f aca="false">+(D111-D110)/D110</f>
        <v>0.194498397629925</v>
      </c>
      <c r="E112" s="75" t="n">
        <f aca="false">+(E111-E110)/E110</f>
        <v>0.208049395640475</v>
      </c>
      <c r="F112" s="75" t="n">
        <f aca="false">+(F111-F110)/F110</f>
        <v>0.0639063835148679</v>
      </c>
      <c r="G112" s="75" t="n">
        <f aca="false">+(G111-G110)/G110</f>
        <v>0.432093758571243</v>
      </c>
      <c r="H112" s="75" t="n">
        <f aca="false">+(H111-H110)/H110</f>
        <v>0.101855594610428</v>
      </c>
      <c r="I112" s="59"/>
      <c r="J112" s="15"/>
      <c r="P112" s="4"/>
    </row>
    <row r="113" customFormat="false" ht="7.5" hidden="false" customHeight="true" outlineLevel="0" collapsed="false">
      <c r="E113" s="76"/>
      <c r="J113" s="59"/>
    </row>
    <row r="114" customFormat="false" ht="15" hidden="false" customHeight="false" outlineLevel="0" collapsed="false">
      <c r="B114" s="46"/>
      <c r="E114" s="73"/>
      <c r="F114" s="76"/>
      <c r="J114" s="59"/>
    </row>
    <row r="115" customFormat="false" ht="13.5" hidden="false" customHeight="false" outlineLevel="0" collapsed="false">
      <c r="E115" s="76"/>
      <c r="F115" s="76"/>
    </row>
    <row r="116" customFormat="false" ht="13.5" hidden="false" customHeight="false" outlineLevel="0" collapsed="false">
      <c r="F116" s="76"/>
      <c r="Q116" s="15"/>
    </row>
    <row r="117" customFormat="false" ht="28.5" hidden="false" customHeight="false" outlineLevel="0" collapsed="false">
      <c r="A117" s="21" t="s">
        <v>8</v>
      </c>
      <c r="B117" s="22" t="s">
        <v>46</v>
      </c>
      <c r="Q117" s="15"/>
    </row>
    <row r="118" customFormat="false" ht="13.5" hidden="false" customHeight="false" outlineLevel="0" collapsed="false">
      <c r="Q118" s="15"/>
    </row>
    <row r="119" customFormat="false" ht="15.75" hidden="false" customHeight="false" outlineLevel="0" collapsed="false">
      <c r="B119" s="77" t="s">
        <v>47</v>
      </c>
      <c r="C119" s="78" t="s">
        <v>48</v>
      </c>
      <c r="D119" s="78"/>
      <c r="E119" s="79" t="n">
        <v>2015</v>
      </c>
      <c r="F119" s="79" t="n">
        <v>2016</v>
      </c>
      <c r="G119" s="79" t="n">
        <v>2017</v>
      </c>
      <c r="H119" s="79" t="n">
        <v>2018</v>
      </c>
      <c r="I119" s="79" t="n">
        <v>2019</v>
      </c>
      <c r="J119" s="79" t="n">
        <v>2020</v>
      </c>
      <c r="K119" s="79" t="n">
        <v>2021</v>
      </c>
      <c r="Q119" s="15"/>
    </row>
    <row r="120" customFormat="false" ht="16.5" hidden="false" customHeight="false" outlineLevel="0" collapsed="false">
      <c r="B120" s="80" t="s">
        <v>49</v>
      </c>
      <c r="C120" s="81" t="s">
        <v>50</v>
      </c>
      <c r="D120" s="81"/>
      <c r="E120" s="82" t="n">
        <f aca="false">+'Pesca extractiva'!F283+Acuicultura!F123+'Industria Pesquera'!E121+'Comercio mayorista pesquero'!F160</f>
        <v>2106.69696055622</v>
      </c>
      <c r="F120" s="83" t="n">
        <f aca="false">+'Pesca extractiva'!G283+Acuicultura!G123+'Industria Pesquera'!F121+'Comercio mayorista pesquero'!G160</f>
        <v>2371.33329984866</v>
      </c>
      <c r="G120" s="82" t="n">
        <f aca="false">+'Pesca extractiva'!H283+Acuicultura!H123+'Industria Pesquera'!G121+'Comercio mayorista pesquero'!H160</f>
        <v>2477.57273542295</v>
      </c>
      <c r="H120" s="83" t="n">
        <f aca="false">+'Pesca extractiva'!I283+Acuicultura!I123+'Industria Pesquera'!H121+'Comercio mayorista pesquero'!I160</f>
        <v>2604.16157795621</v>
      </c>
      <c r="I120" s="82" t="n">
        <f aca="false">+'Pesca extractiva'!J283+Acuicultura!J123+'Industria Pesquera'!I121+'Comercio mayorista pesquero'!J160</f>
        <v>2700.62210118606</v>
      </c>
      <c r="J120" s="83" t="n">
        <f aca="false">+'Pesca extractiva'!K283+Acuicultura!K123+'Industria Pesquera'!J121+'Comercio mayorista pesquero'!K160</f>
        <v>2692.05633232251</v>
      </c>
      <c r="K120" s="82" t="n">
        <v>3141.51917933237</v>
      </c>
      <c r="Q120" s="15"/>
    </row>
    <row r="121" customFormat="false" ht="15.75" hidden="false" customHeight="false" outlineLevel="0" collapsed="false">
      <c r="B121" s="84" t="s">
        <v>49</v>
      </c>
      <c r="C121" s="85" t="s">
        <v>51</v>
      </c>
      <c r="D121" s="85"/>
      <c r="E121" s="86" t="n">
        <f aca="false">+E122-E120</f>
        <v>-1262.76879389582</v>
      </c>
      <c r="F121" s="87" t="n">
        <f aca="false">+F122-F120</f>
        <v>-1396.01445110114</v>
      </c>
      <c r="G121" s="86" t="n">
        <f aca="false">+G122-G120</f>
        <v>-1427.04913795328</v>
      </c>
      <c r="H121" s="87" t="n">
        <f aca="false">+H122-H120</f>
        <v>-1479.13685928943</v>
      </c>
      <c r="I121" s="86" t="n">
        <f aca="false">+I122-I120</f>
        <v>-1467.80103669943</v>
      </c>
      <c r="J121" s="87" t="n">
        <f aca="false">+J122-J120</f>
        <v>-1553.36366134163</v>
      </c>
      <c r="K121" s="86" t="n">
        <v>-1781.35260845276</v>
      </c>
      <c r="Q121" s="15"/>
    </row>
    <row r="122" customFormat="false" ht="15.75" hidden="false" customHeight="true" outlineLevel="0" collapsed="false">
      <c r="B122" s="84" t="s">
        <v>52</v>
      </c>
      <c r="C122" s="88" t="s">
        <v>53</v>
      </c>
      <c r="D122" s="88"/>
      <c r="E122" s="89" t="n">
        <f aca="false">+D105/1000</f>
        <v>843.928166660397</v>
      </c>
      <c r="F122" s="90" t="n">
        <f aca="false">+D106/1000</f>
        <v>975.318848747511</v>
      </c>
      <c r="G122" s="89" t="n">
        <f aca="false">+D107/1000</f>
        <v>1050.52359746966</v>
      </c>
      <c r="H122" s="90" t="n">
        <f aca="false">+D108/1000</f>
        <v>1125.02471866679</v>
      </c>
      <c r="I122" s="89" t="n">
        <f aca="false">+D109/1000</f>
        <v>1232.82106448663</v>
      </c>
      <c r="J122" s="90" t="n">
        <f aca="false">+D110/1000</f>
        <v>1138.69267098089</v>
      </c>
      <c r="K122" s="89" t="n">
        <v>1360.16657087961</v>
      </c>
      <c r="Q122" s="15"/>
    </row>
    <row r="123" customFormat="false" ht="15.75" hidden="false" customHeight="true" outlineLevel="0" collapsed="false">
      <c r="B123" s="84" t="s">
        <v>54</v>
      </c>
      <c r="C123" s="91" t="s">
        <v>55</v>
      </c>
      <c r="D123" s="91"/>
      <c r="E123" s="86" t="n">
        <f aca="false">+E105/1000</f>
        <v>518.9823198541</v>
      </c>
      <c r="F123" s="87" t="n">
        <f aca="false">+E106/1000</f>
        <v>616.456786569111</v>
      </c>
      <c r="G123" s="86" t="n">
        <f aca="false">+E107/1000</f>
        <v>669.529068213915</v>
      </c>
      <c r="H123" s="87" t="n">
        <f aca="false">+E108/1000</f>
        <v>741.708317550117</v>
      </c>
      <c r="I123" s="86" t="n">
        <f aca="false">+E109/1000</f>
        <v>816.564780561338</v>
      </c>
      <c r="J123" s="87" t="n">
        <f aca="false">+E110/1000</f>
        <v>747.311964437634</v>
      </c>
      <c r="K123" s="86" t="n">
        <v>902.78976699378</v>
      </c>
      <c r="L123" s="92"/>
      <c r="Q123" s="15"/>
    </row>
    <row r="124" customFormat="false" ht="15.75" hidden="false" customHeight="false" outlineLevel="0" collapsed="false">
      <c r="B124" s="84" t="s">
        <v>52</v>
      </c>
      <c r="C124" s="93" t="s">
        <v>56</v>
      </c>
      <c r="D124" s="85"/>
      <c r="E124" s="89" t="n">
        <f aca="false">+G22/1000</f>
        <v>324.945846806297</v>
      </c>
      <c r="F124" s="90" t="n">
        <f aca="false">+G23/1000</f>
        <v>358.8620621784</v>
      </c>
      <c r="G124" s="89" t="n">
        <f aca="false">+G24/1000</f>
        <v>380.994529255749</v>
      </c>
      <c r="H124" s="90" t="n">
        <f aca="false">+G25/1000</f>
        <v>383.316401116669</v>
      </c>
      <c r="I124" s="89" t="n">
        <f aca="false">+G26/1000</f>
        <v>416.256283925294</v>
      </c>
      <c r="J124" s="90" t="n">
        <f aca="false">+J122-J123</f>
        <v>391.380706543254</v>
      </c>
      <c r="K124" s="89" t="n">
        <v>457.37680388583</v>
      </c>
      <c r="Q124" s="15"/>
    </row>
    <row r="125" customFormat="false" ht="15.75" hidden="false" customHeight="false" outlineLevel="0" collapsed="false">
      <c r="B125" s="84" t="s">
        <v>54</v>
      </c>
      <c r="C125" s="85" t="s">
        <v>57</v>
      </c>
      <c r="D125" s="85"/>
      <c r="E125" s="86" t="n">
        <f aca="false">+'Pesca extractiva'!F286+Acuicultura!F128+'Industria Pesquera'!E126+'Comercio mayorista pesquero'!F165</f>
        <v>48.4887151173964</v>
      </c>
      <c r="F125" s="87" t="n">
        <f aca="false">+'Pesca extractiva'!G286+Acuicultura!G128+'Industria Pesquera'!F126+'Comercio mayorista pesquero'!G165</f>
        <v>45.7684229359809</v>
      </c>
      <c r="G125" s="86" t="n">
        <f aca="false">+'Pesca extractiva'!H286+Acuicultura!H128+'Industria Pesquera'!G126+'Comercio mayorista pesquero'!H165</f>
        <v>46.3621439277284</v>
      </c>
      <c r="H125" s="87" t="n">
        <f aca="false">+'Pesca extractiva'!I286+Acuicultura!I128+'Industria Pesquera'!H126+'Comercio mayorista pesquero'!I165</f>
        <v>45.196280928352</v>
      </c>
      <c r="I125" s="86" t="n">
        <f aca="false">+'Pesca extractiva'!J286+Acuicultura!J128+'Industria Pesquera'!I126+'Comercio mayorista pesquero'!J165</f>
        <v>45.590882468949</v>
      </c>
      <c r="J125" s="87" t="n">
        <f aca="false">+'Pesca extractiva'!K286+Acuicultura!K128+'Industria Pesquera'!J126+'Comercio mayorista pesquero'!K165</f>
        <v>43.2077979703917</v>
      </c>
      <c r="K125" s="86" t="n">
        <v>38.1680031822963</v>
      </c>
      <c r="Q125" s="15"/>
    </row>
    <row r="126" customFormat="false" ht="15.75" hidden="false" customHeight="false" outlineLevel="0" collapsed="false">
      <c r="B126" s="84" t="s">
        <v>52</v>
      </c>
      <c r="C126" s="93" t="s">
        <v>58</v>
      </c>
      <c r="D126" s="85"/>
      <c r="E126" s="89" t="n">
        <f aca="false">+E124-E125</f>
        <v>276.457131688901</v>
      </c>
      <c r="F126" s="90" t="n">
        <f aca="false">+F124-F125</f>
        <v>313.093639242419</v>
      </c>
      <c r="G126" s="89" t="n">
        <f aca="false">+G124-G125</f>
        <v>334.632385328021</v>
      </c>
      <c r="H126" s="90" t="n">
        <f aca="false">+H124-H125</f>
        <v>338.120120188317</v>
      </c>
      <c r="I126" s="89" t="n">
        <f aca="false">+I124-I125</f>
        <v>370.665401456345</v>
      </c>
      <c r="J126" s="90" t="n">
        <f aca="false">+J124-J125</f>
        <v>348.172908572862</v>
      </c>
      <c r="K126" s="89" t="n">
        <v>419.208800703534</v>
      </c>
      <c r="Q126" s="15"/>
    </row>
    <row r="127" customFormat="false" ht="15.75" hidden="false" customHeight="false" outlineLevel="0" collapsed="false">
      <c r="B127" s="84" t="s">
        <v>54</v>
      </c>
      <c r="C127" s="85" t="s">
        <v>59</v>
      </c>
      <c r="D127" s="85"/>
      <c r="E127" s="86" t="n">
        <f aca="false">+'Pesca extractiva'!F288+Acuicultura!F130+'Industria Pesquera'!E128+'Comercio mayorista pesquero'!F167</f>
        <v>5.08456256371909</v>
      </c>
      <c r="F127" s="87" t="n">
        <f aca="false">+'Pesca extractiva'!G288+Acuicultura!G130+'Industria Pesquera'!F128+'Comercio mayorista pesquero'!G167</f>
        <v>8.83264493089917</v>
      </c>
      <c r="G127" s="86" t="n">
        <f aca="false">+'Pesca extractiva'!H288+Acuicultura!H130+'Industria Pesquera'!G128+'Comercio mayorista pesquero'!H167</f>
        <v>9.30180851737759</v>
      </c>
      <c r="H127" s="87" t="n">
        <f aca="false">+'Pesca extractiva'!I288+Acuicultura!I130+'Industria Pesquera'!H128+'Comercio mayorista pesquero'!I167</f>
        <v>9.02119643325906</v>
      </c>
      <c r="I127" s="86" t="n">
        <f aca="false">+'Pesca extractiva'!J288+Acuicultura!J130+'Industria Pesquera'!I128+'Comercio mayorista pesquero'!J167</f>
        <v>13.3216063860741</v>
      </c>
      <c r="J127" s="87" t="n">
        <f aca="false">+'Pesca extractiva'!K288+Acuicultura!K130+'Industria Pesquera'!J128+'Comercio mayorista pesquero'!K167</f>
        <v>13.8109244399597</v>
      </c>
      <c r="K127" s="86" t="n">
        <v>23.3889781211025</v>
      </c>
      <c r="Q127" s="15"/>
    </row>
    <row r="128" customFormat="false" ht="15.75" hidden="false" customHeight="false" outlineLevel="0" collapsed="false">
      <c r="B128" s="84" t="s">
        <v>52</v>
      </c>
      <c r="C128" s="93" t="s">
        <v>60</v>
      </c>
      <c r="D128" s="85"/>
      <c r="E128" s="89" t="n">
        <f aca="false">+E126-E127</f>
        <v>271.372569125182</v>
      </c>
      <c r="F128" s="90" t="n">
        <f aca="false">+F126-F127</f>
        <v>304.260994311519</v>
      </c>
      <c r="G128" s="89" t="n">
        <f aca="false">+G126-G127</f>
        <v>325.330576810643</v>
      </c>
      <c r="H128" s="90" t="n">
        <f aca="false">+H126-H127</f>
        <v>329.098923755058</v>
      </c>
      <c r="I128" s="89" t="n">
        <f aca="false">+I126-I127</f>
        <v>357.343795070271</v>
      </c>
      <c r="J128" s="90" t="n">
        <f aca="false">+J126-J127</f>
        <v>334.361984132903</v>
      </c>
      <c r="K128" s="89" t="n">
        <v>395.819822582431</v>
      </c>
      <c r="Q128" s="15"/>
    </row>
    <row r="129" customFormat="false" ht="13.5" hidden="false" customHeight="false" outlineLevel="0" collapsed="false">
      <c r="E129" s="73"/>
      <c r="F129" s="73"/>
      <c r="G129" s="73"/>
      <c r="H129" s="73"/>
      <c r="I129" s="73"/>
      <c r="Q129" s="15"/>
    </row>
    <row r="130" customFormat="false" ht="13.5" hidden="false" customHeight="true" outlineLevel="0" collapsed="false">
      <c r="B130" s="94" t="s">
        <v>61</v>
      </c>
      <c r="C130" s="94"/>
      <c r="D130" s="94"/>
      <c r="E130" s="94"/>
      <c r="F130" s="94"/>
      <c r="G130" s="94"/>
      <c r="H130" s="94"/>
      <c r="I130" s="94"/>
      <c r="Q130" s="15"/>
    </row>
    <row r="131" customFormat="false" ht="25.5" hidden="false" customHeight="true" outlineLevel="0" collapsed="false">
      <c r="B131" s="94"/>
      <c r="C131" s="94"/>
      <c r="D131" s="94"/>
      <c r="E131" s="94"/>
      <c r="F131" s="94"/>
      <c r="G131" s="94"/>
      <c r="H131" s="94"/>
      <c r="I131" s="94"/>
      <c r="Q131" s="15"/>
    </row>
    <row r="132" customFormat="false" ht="15" hidden="false" customHeight="false" outlineLevel="0" collapsed="false">
      <c r="B132" s="95" t="s">
        <v>62</v>
      </c>
      <c r="I132" s="73"/>
    </row>
    <row r="133" customFormat="false" ht="13.5" hidden="false" customHeight="false" outlineLevel="0" collapsed="false">
      <c r="I133" s="73"/>
    </row>
    <row r="134" customFormat="false" ht="13.5" hidden="false" customHeight="false" outlineLevel="0" collapsed="false">
      <c r="I134" s="73"/>
    </row>
    <row r="135" customFormat="false" ht="13.5" hidden="false" customHeight="false" outlineLevel="0" collapsed="false">
      <c r="E135" s="73"/>
      <c r="F135" s="73"/>
      <c r="G135" s="73"/>
      <c r="H135" s="73"/>
      <c r="I135" s="73"/>
    </row>
    <row r="136" customFormat="false" ht="13.5" hidden="false" customHeight="false" outlineLevel="0" collapsed="false">
      <c r="E136" s="73"/>
    </row>
    <row r="137" customFormat="false" ht="13.5" hidden="false" customHeight="false" outlineLevel="0" collapsed="false">
      <c r="E137" s="55"/>
      <c r="F137" s="55"/>
      <c r="G137" s="55"/>
      <c r="H137" s="55"/>
    </row>
    <row r="138" customFormat="false" ht="13.5" hidden="false" customHeight="false" outlineLevel="0" collapsed="false">
      <c r="E138" s="55"/>
      <c r="F138" s="55"/>
      <c r="G138" s="55"/>
      <c r="H138" s="55"/>
    </row>
    <row r="139" customFormat="false" ht="13.5" hidden="false" customHeight="false" outlineLevel="0" collapsed="false">
      <c r="E139" s="55"/>
      <c r="F139" s="55"/>
      <c r="G139" s="55"/>
      <c r="H139" s="55"/>
    </row>
    <row r="140" customFormat="false" ht="13.5" hidden="false" customHeight="false" outlineLevel="0" collapsed="false">
      <c r="E140" s="55"/>
      <c r="F140" s="55"/>
      <c r="G140" s="55"/>
      <c r="H140" s="55"/>
    </row>
    <row r="141" customFormat="false" ht="13.5" hidden="false" customHeight="false" outlineLevel="0" collapsed="false">
      <c r="E141" s="55"/>
      <c r="F141" s="55"/>
      <c r="G141" s="55"/>
      <c r="H141" s="55"/>
    </row>
    <row r="142" customFormat="false" ht="13.5" hidden="false" customHeight="false" outlineLevel="0" collapsed="false">
      <c r="E142" s="55"/>
      <c r="F142" s="55"/>
      <c r="G142" s="55"/>
      <c r="H142" s="55"/>
    </row>
    <row r="143" customFormat="false" ht="13.5" hidden="false" customHeight="false" outlineLevel="0" collapsed="false">
      <c r="E143" s="55"/>
      <c r="F143" s="55"/>
      <c r="G143" s="55"/>
      <c r="H143" s="55"/>
    </row>
    <row r="144" customFormat="false" ht="13.5" hidden="false" customHeight="false" outlineLevel="0" collapsed="false">
      <c r="E144" s="55"/>
      <c r="F144" s="55"/>
      <c r="G144" s="55"/>
      <c r="H144" s="55"/>
    </row>
    <row r="145" customFormat="false" ht="13.5" hidden="false" customHeight="false" outlineLevel="0" collapsed="false">
      <c r="E145" s="55"/>
      <c r="F145" s="55"/>
      <c r="G145" s="55"/>
      <c r="H145" s="55"/>
    </row>
    <row r="146" customFormat="false" ht="13.5" hidden="false" customHeight="false" outlineLevel="0" collapsed="false">
      <c r="E146" s="55"/>
      <c r="F146" s="55"/>
      <c r="G146" s="55"/>
      <c r="H146" s="55"/>
    </row>
    <row r="147" customFormat="false" ht="13.5" hidden="false" customHeight="false" outlineLevel="0" collapsed="false">
      <c r="E147" s="55"/>
      <c r="F147" s="55"/>
      <c r="G147" s="55"/>
      <c r="H147" s="55"/>
    </row>
    <row r="148" customFormat="false" ht="13.5" hidden="false" customHeight="false" outlineLevel="0" collapsed="false">
      <c r="E148" s="55"/>
      <c r="F148" s="55"/>
      <c r="G148" s="55"/>
      <c r="H148" s="55"/>
    </row>
    <row r="149" customFormat="false" ht="13.5" hidden="false" customHeight="false" outlineLevel="0" collapsed="false">
      <c r="E149" s="55"/>
      <c r="F149" s="55"/>
      <c r="G149" s="55"/>
      <c r="H149" s="55"/>
    </row>
  </sheetData>
  <mergeCells count="14">
    <mergeCell ref="A5:H5"/>
    <mergeCell ref="G13:G14"/>
    <mergeCell ref="H13:H14"/>
    <mergeCell ref="I13:I14"/>
    <mergeCell ref="B36:B37"/>
    <mergeCell ref="C36:C37"/>
    <mergeCell ref="B38:B52"/>
    <mergeCell ref="B53:B67"/>
    <mergeCell ref="B68:B82"/>
    <mergeCell ref="B83:B97"/>
    <mergeCell ref="B98:B112"/>
    <mergeCell ref="C122:D122"/>
    <mergeCell ref="C123:D123"/>
    <mergeCell ref="B130:I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96" width="9.14"/>
    <col collapsed="false" customWidth="true" hidden="false" outlineLevel="0" max="2" min="2" style="96" width="18.85"/>
    <col collapsed="false" customWidth="true" hidden="false" outlineLevel="0" max="3" min="3" style="96" width="13.28"/>
    <col collapsed="false" customWidth="true" hidden="false" outlineLevel="0" max="4" min="4" style="96" width="19.14"/>
    <col collapsed="false" customWidth="true" hidden="false" outlineLevel="0" max="5" min="5" style="96" width="17.28"/>
    <col collapsed="false" customWidth="true" hidden="false" outlineLevel="0" max="6" min="6" style="96" width="19.56"/>
    <col collapsed="false" customWidth="true" hidden="false" outlineLevel="0" max="7" min="7" style="96" width="16.28"/>
    <col collapsed="false" customWidth="true" hidden="false" outlineLevel="0" max="8" min="8" style="96" width="10.85"/>
    <col collapsed="false" customWidth="true" hidden="false" outlineLevel="0" max="9" min="9" style="96" width="11.85"/>
    <col collapsed="false" customWidth="true" hidden="false" outlineLevel="0" max="10" min="10" style="96" width="11.13"/>
    <col collapsed="false" customWidth="false" hidden="false" outlineLevel="0" max="257" min="11" style="96" width="11.42"/>
  </cols>
  <sheetData>
    <row r="1" customFormat="false" ht="15" hidden="false" customHeight="false" outlineLevel="0" collapsed="false">
      <c r="K1" s="97"/>
      <c r="L1" s="97"/>
      <c r="M1" s="97"/>
      <c r="N1" s="97"/>
      <c r="O1" s="97"/>
      <c r="P1" s="97"/>
    </row>
    <row r="2" customFormat="false" ht="15" hidden="false" customHeight="false" outlineLevel="0" collapsed="false">
      <c r="K2" s="97"/>
      <c r="L2" s="97"/>
      <c r="M2" s="97"/>
      <c r="N2" s="97"/>
      <c r="O2" s="97"/>
      <c r="P2" s="97"/>
    </row>
    <row r="3" customFormat="false" ht="15" hidden="false" customHeight="false" outlineLevel="0" collapsed="false">
      <c r="K3" s="97"/>
      <c r="L3" s="97"/>
      <c r="M3" s="97"/>
      <c r="N3" s="97"/>
      <c r="O3" s="97"/>
      <c r="P3" s="97"/>
    </row>
    <row r="4" customFormat="false" ht="15" hidden="false" customHeight="false" outlineLevel="0" collapsed="false">
      <c r="K4" s="97"/>
      <c r="L4" s="97"/>
      <c r="M4" s="97"/>
      <c r="N4" s="97"/>
      <c r="O4" s="97"/>
      <c r="P4" s="97"/>
    </row>
    <row r="5" customFormat="false" ht="9.7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9"/>
      <c r="J5" s="99"/>
      <c r="K5" s="97"/>
      <c r="L5" s="97"/>
      <c r="M5" s="97"/>
      <c r="N5" s="97"/>
      <c r="O5" s="97"/>
      <c r="P5" s="97"/>
    </row>
    <row r="6" customFormat="false" ht="6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1"/>
      <c r="L6" s="97"/>
      <c r="M6" s="97"/>
      <c r="N6" s="97"/>
      <c r="O6" s="97"/>
      <c r="P6" s="97"/>
    </row>
    <row r="8" customFormat="false" ht="28.5" hidden="false" customHeight="false" outlineLevel="0" collapsed="false">
      <c r="A8" s="21" t="s">
        <v>8</v>
      </c>
      <c r="B8" s="22" t="s">
        <v>63</v>
      </c>
      <c r="C8" s="81"/>
      <c r="D8" s="81"/>
      <c r="E8" s="81"/>
      <c r="F8" s="81"/>
      <c r="G8" s="81"/>
      <c r="H8" s="81"/>
    </row>
    <row r="9" customFormat="false" ht="15" hidden="false" customHeight="false" outlineLevel="0" collapsed="false">
      <c r="B9" s="81" t="s">
        <v>10</v>
      </c>
      <c r="D9" s="102"/>
      <c r="F9" s="103"/>
    </row>
    <row r="10" customFormat="false" ht="18" hidden="false" customHeight="true" outlineLevel="0" collapsed="false">
      <c r="B10" s="81" t="s">
        <v>11</v>
      </c>
      <c r="D10" s="102"/>
      <c r="F10" s="103"/>
      <c r="G10" s="103"/>
      <c r="H10" s="60"/>
    </row>
    <row r="11" customFormat="false" ht="60" hidden="false" customHeight="true" outlineLevel="0" collapsed="false">
      <c r="B11" s="104" t="s">
        <v>64</v>
      </c>
      <c r="C11" s="105"/>
      <c r="D11" s="53" t="s">
        <v>31</v>
      </c>
      <c r="E11" s="53" t="s">
        <v>65</v>
      </c>
      <c r="F11" s="53" t="s">
        <v>33</v>
      </c>
      <c r="G11" s="53" t="s">
        <v>34</v>
      </c>
    </row>
    <row r="12" customFormat="false" ht="12.75" hidden="false" customHeight="true" outlineLevel="0" collapsed="false">
      <c r="B12" s="104"/>
      <c r="C12" s="105"/>
      <c r="D12" s="54" t="s">
        <v>36</v>
      </c>
      <c r="E12" s="54" t="s">
        <v>66</v>
      </c>
      <c r="F12" s="54" t="s">
        <v>38</v>
      </c>
      <c r="G12" s="54" t="s">
        <v>39</v>
      </c>
    </row>
    <row r="13" customFormat="false" ht="15" hidden="false" customHeight="true" outlineLevel="0" collapsed="false">
      <c r="B13" s="106" t="s">
        <v>67</v>
      </c>
      <c r="C13" s="57" t="n">
        <v>2005</v>
      </c>
      <c r="D13" s="107" t="n">
        <v>76866</v>
      </c>
      <c r="E13" s="107" t="n">
        <v>33859</v>
      </c>
      <c r="F13" s="108" t="n">
        <v>23475.5515828051</v>
      </c>
      <c r="G13" s="108" t="n">
        <v>12476.8216471949</v>
      </c>
    </row>
    <row r="14" customFormat="false" ht="15" hidden="false" customHeight="false" outlineLevel="0" collapsed="false">
      <c r="B14" s="106"/>
      <c r="C14" s="57" t="n">
        <v>2006</v>
      </c>
      <c r="D14" s="107" t="n">
        <v>81448.991</v>
      </c>
      <c r="E14" s="107" t="n">
        <v>33371.9329379962</v>
      </c>
      <c r="F14" s="108" t="n">
        <v>22181.2858674957</v>
      </c>
      <c r="G14" s="108" t="n">
        <v>14395.1539032898</v>
      </c>
    </row>
    <row r="15" customFormat="false" ht="15" hidden="false" customHeight="false" outlineLevel="0" collapsed="false">
      <c r="B15" s="106"/>
      <c r="C15" s="57" t="n">
        <v>2007</v>
      </c>
      <c r="D15" s="107" t="n">
        <v>81659.48644</v>
      </c>
      <c r="E15" s="107" t="n">
        <v>29490.46341</v>
      </c>
      <c r="F15" s="108" t="n">
        <v>24648.3574734733</v>
      </c>
      <c r="G15" s="108" t="n">
        <v>7607.11438321781</v>
      </c>
    </row>
    <row r="16" customFormat="false" ht="15" hidden="false" customHeight="false" outlineLevel="0" collapsed="false">
      <c r="B16" s="106"/>
      <c r="C16" s="57" t="n">
        <v>2008</v>
      </c>
      <c r="D16" s="107" t="n">
        <v>76194.29681</v>
      </c>
      <c r="E16" s="107" t="n">
        <v>23550.58745</v>
      </c>
      <c r="F16" s="108" t="n">
        <v>18537.1401070348</v>
      </c>
      <c r="G16" s="108" t="n">
        <v>9033.52229383309</v>
      </c>
    </row>
    <row r="17" customFormat="false" ht="15" hidden="false" customHeight="false" outlineLevel="0" collapsed="false">
      <c r="B17" s="106"/>
      <c r="C17" s="57" t="n">
        <v>2009</v>
      </c>
      <c r="D17" s="107" t="n">
        <v>75227.54424</v>
      </c>
      <c r="E17" s="107" t="n">
        <v>29019.54454</v>
      </c>
      <c r="F17" s="108" t="n">
        <v>20385.05625</v>
      </c>
      <c r="G17" s="108" t="n">
        <v>11792.40915</v>
      </c>
    </row>
    <row r="18" customFormat="false" ht="15" hidden="false" customHeight="false" outlineLevel="0" collapsed="false">
      <c r="B18" s="106"/>
      <c r="C18" s="57" t="n">
        <v>2010</v>
      </c>
      <c r="D18" s="107" t="n">
        <v>74059.5658908</v>
      </c>
      <c r="E18" s="107" t="n">
        <v>31753.3292227755</v>
      </c>
      <c r="F18" s="108" t="n">
        <v>19255.487131608</v>
      </c>
      <c r="G18" s="108" t="n">
        <v>14511.2714548084</v>
      </c>
    </row>
    <row r="19" customFormat="false" ht="15" hidden="false" customHeight="false" outlineLevel="0" collapsed="false">
      <c r="B19" s="106"/>
      <c r="C19" s="57" t="n">
        <v>2011</v>
      </c>
      <c r="D19" s="107" t="n">
        <v>75395.13</v>
      </c>
      <c r="E19" s="107" t="n">
        <v>27293.03706</v>
      </c>
      <c r="F19" s="108" t="n">
        <v>18749.0155033724</v>
      </c>
      <c r="G19" s="108" t="n">
        <v>8091.65077662765</v>
      </c>
    </row>
    <row r="20" customFormat="false" ht="15" hidden="false" customHeight="false" outlineLevel="0" collapsed="false">
      <c r="B20" s="106"/>
      <c r="C20" s="57" t="n">
        <v>2012</v>
      </c>
      <c r="D20" s="107" t="n">
        <v>67956.81167</v>
      </c>
      <c r="E20" s="107" t="n">
        <v>24532.40901287</v>
      </c>
      <c r="F20" s="108" t="n">
        <v>18251.2210112965</v>
      </c>
      <c r="G20" s="108" t="n">
        <v>5635.59829070848</v>
      </c>
    </row>
    <row r="21" customFormat="false" ht="15" hidden="false" customHeight="false" outlineLevel="0" collapsed="false">
      <c r="B21" s="106"/>
      <c r="C21" s="57" t="n">
        <v>2013</v>
      </c>
      <c r="D21" s="107" t="n">
        <v>69192.09849</v>
      </c>
      <c r="E21" s="107" t="n">
        <v>27542.7451091264</v>
      </c>
      <c r="F21" s="108" t="n">
        <v>20645.53</v>
      </c>
      <c r="G21" s="108" t="n">
        <v>6177.61728483037</v>
      </c>
    </row>
    <row r="22" customFormat="false" ht="15" hidden="false" customHeight="false" outlineLevel="0" collapsed="false">
      <c r="B22" s="106"/>
      <c r="C22" s="57" t="n">
        <v>2014</v>
      </c>
      <c r="D22" s="107" t="n">
        <v>64790.9860114333</v>
      </c>
      <c r="E22" s="107" t="n">
        <v>27590.0041155988</v>
      </c>
      <c r="F22" s="108" t="n">
        <v>16520.1597895058</v>
      </c>
      <c r="G22" s="108" t="n">
        <v>10907.8668610644</v>
      </c>
      <c r="H22" s="109"/>
    </row>
    <row r="23" customFormat="false" ht="15" hidden="false" customHeight="false" outlineLevel="0" collapsed="false">
      <c r="B23" s="106"/>
      <c r="C23" s="57" t="n">
        <v>2015</v>
      </c>
      <c r="D23" s="107" t="n">
        <v>67867.96498</v>
      </c>
      <c r="E23" s="107" t="n">
        <v>33147.634470613</v>
      </c>
      <c r="F23" s="108" t="n">
        <v>19231.5022364647</v>
      </c>
      <c r="G23" s="108" t="n">
        <v>13948.8258048789</v>
      </c>
      <c r="H23" s="109"/>
    </row>
    <row r="24" customFormat="false" ht="15" hidden="false" customHeight="false" outlineLevel="0" collapsed="false">
      <c r="B24" s="106"/>
      <c r="C24" s="57" t="n">
        <v>2016</v>
      </c>
      <c r="D24" s="107" t="n">
        <v>75885.17647</v>
      </c>
      <c r="E24" s="107" t="n">
        <v>38010.3116995253</v>
      </c>
      <c r="F24" s="108" t="n">
        <v>22414.7986267227</v>
      </c>
      <c r="G24" s="108" t="n">
        <v>15679.6279215948</v>
      </c>
      <c r="H24" s="109"/>
    </row>
    <row r="25" customFormat="false" ht="15" hidden="false" customHeight="false" outlineLevel="0" collapsed="false">
      <c r="B25" s="106"/>
      <c r="C25" s="57" t="n">
        <v>2017</v>
      </c>
      <c r="D25" s="107" t="n">
        <v>75090.70725</v>
      </c>
      <c r="E25" s="107" t="n">
        <v>38543.0438527991</v>
      </c>
      <c r="F25" s="108" t="n">
        <v>23188.7220271832</v>
      </c>
      <c r="G25" s="108" t="n">
        <v>14564.3925819632</v>
      </c>
      <c r="H25" s="109"/>
    </row>
    <row r="26" customFormat="false" ht="15" hidden="false" customHeight="false" outlineLevel="0" collapsed="false">
      <c r="B26" s="106"/>
      <c r="C26" s="57" t="n">
        <v>2018</v>
      </c>
      <c r="D26" s="107" t="n">
        <v>82680.43794</v>
      </c>
      <c r="E26" s="107" t="n">
        <v>40899.2359597944</v>
      </c>
      <c r="F26" s="108" t="n">
        <v>25309.5983312287</v>
      </c>
      <c r="G26" s="108" t="n">
        <v>14322.9596970748</v>
      </c>
    </row>
    <row r="27" customFormat="false" ht="15" hidden="false" customHeight="false" outlineLevel="0" collapsed="false">
      <c r="B27" s="106"/>
      <c r="C27" s="57" t="n">
        <v>2019</v>
      </c>
      <c r="D27" s="107" t="n">
        <v>88061.1652363499</v>
      </c>
      <c r="E27" s="107" t="n">
        <v>43574.2330367805</v>
      </c>
      <c r="F27" s="108" t="n">
        <v>28191.0659639496</v>
      </c>
      <c r="G27" s="108" t="n">
        <v>13891.0821224627</v>
      </c>
    </row>
    <row r="28" customFormat="false" ht="15" hidden="false" customHeight="false" outlineLevel="0" collapsed="false">
      <c r="B28" s="106"/>
      <c r="C28" s="57" t="n">
        <v>2020</v>
      </c>
      <c r="D28" s="107" t="n">
        <v>86047.1146113428</v>
      </c>
      <c r="E28" s="107" t="n">
        <v>49729.2485449599</v>
      </c>
      <c r="F28" s="108" t="n">
        <v>30006.2855522713</v>
      </c>
      <c r="G28" s="108" t="n">
        <v>17650.1488292473</v>
      </c>
    </row>
    <row r="29" customFormat="false" ht="15" hidden="false" customHeight="false" outlineLevel="0" collapsed="false">
      <c r="B29" s="106"/>
      <c r="C29" s="61" t="s">
        <v>25</v>
      </c>
      <c r="D29" s="107" t="n">
        <v>91785.3705379999</v>
      </c>
      <c r="E29" s="107" t="n">
        <v>52017.3705379999</v>
      </c>
      <c r="F29" s="108" t="n">
        <v>32431.9773034255</v>
      </c>
      <c r="G29" s="108" t="n">
        <v>19979.4138801069</v>
      </c>
    </row>
    <row r="30" customFormat="false" ht="16.5" hidden="false" customHeight="false" outlineLevel="0" collapsed="false">
      <c r="B30" s="106"/>
      <c r="C30" s="63" t="s">
        <v>41</v>
      </c>
      <c r="D30" s="64" t="n">
        <f aca="false">+(D29-D28)/D28</f>
        <v>0.0666873718261865</v>
      </c>
      <c r="E30" s="64" t="n">
        <f aca="false">+(E29-E28)/E28</f>
        <v>0.0460115939811833</v>
      </c>
      <c r="F30" s="64" t="n">
        <f aca="false">+(F29-F28)/F28</f>
        <v>0.080839454351274</v>
      </c>
      <c r="G30" s="64" t="n">
        <f aca="false">+(G29-G28)/G28</f>
        <v>0.131968578474524</v>
      </c>
      <c r="H30" s="110"/>
    </row>
    <row r="31" customFormat="false" ht="15.75" hidden="false" customHeight="true" outlineLevel="0" collapsed="false">
      <c r="B31" s="111" t="s">
        <v>68</v>
      </c>
      <c r="C31" s="57" t="n">
        <v>2005</v>
      </c>
      <c r="D31" s="107" t="n">
        <v>21094</v>
      </c>
      <c r="E31" s="107" t="n">
        <v>12917</v>
      </c>
      <c r="F31" s="108" t="n">
        <v>11185.6234505988</v>
      </c>
      <c r="G31" s="108" t="n">
        <v>2179.31189940119</v>
      </c>
    </row>
    <row r="32" customFormat="false" ht="15" hidden="false" customHeight="false" outlineLevel="0" collapsed="false">
      <c r="B32" s="111"/>
      <c r="C32" s="57" t="n">
        <v>2006</v>
      </c>
      <c r="D32" s="107" t="n">
        <v>24530.787</v>
      </c>
      <c r="E32" s="107" t="n">
        <v>15231.459837768</v>
      </c>
      <c r="F32" s="108" t="n">
        <v>8147.55393243339</v>
      </c>
      <c r="G32" s="108" t="n">
        <v>7130.43587674396</v>
      </c>
    </row>
    <row r="33" customFormat="false" ht="15" hidden="false" customHeight="false" outlineLevel="0" collapsed="false">
      <c r="B33" s="111"/>
      <c r="C33" s="57" t="n">
        <v>2007</v>
      </c>
      <c r="D33" s="107" t="n">
        <v>25777.77207</v>
      </c>
      <c r="E33" s="107" t="n">
        <v>15422.7437</v>
      </c>
      <c r="F33" s="108" t="n">
        <v>7755.91643038708</v>
      </c>
      <c r="G33" s="108" t="n">
        <v>7892.48714005238</v>
      </c>
    </row>
    <row r="34" customFormat="false" ht="15" hidden="false" customHeight="false" outlineLevel="0" collapsed="false">
      <c r="B34" s="111"/>
      <c r="C34" s="57" t="n">
        <v>2008</v>
      </c>
      <c r="D34" s="107" t="n">
        <v>28789.22385</v>
      </c>
      <c r="E34" s="107" t="n">
        <v>16203.40919</v>
      </c>
      <c r="F34" s="108" t="n">
        <v>7334.42283827956</v>
      </c>
      <c r="G34" s="108" t="n">
        <v>9080.32145894021</v>
      </c>
    </row>
    <row r="35" customFormat="false" ht="15" hidden="false" customHeight="false" outlineLevel="0" collapsed="false">
      <c r="B35" s="111"/>
      <c r="C35" s="57" t="n">
        <v>2009</v>
      </c>
      <c r="D35" s="107" t="n">
        <v>29606.47818</v>
      </c>
      <c r="E35" s="107" t="n">
        <v>17325.02776</v>
      </c>
      <c r="F35" s="108" t="n">
        <v>9351.5052</v>
      </c>
      <c r="G35" s="108" t="n">
        <v>7906.92609</v>
      </c>
    </row>
    <row r="36" customFormat="false" ht="15" hidden="false" customHeight="false" outlineLevel="0" collapsed="false">
      <c r="B36" s="111"/>
      <c r="C36" s="57" t="n">
        <v>2010</v>
      </c>
      <c r="D36" s="107" t="n">
        <v>27470.5733736</v>
      </c>
      <c r="E36" s="107" t="n">
        <v>17306.461225368</v>
      </c>
      <c r="F36" s="108" t="n">
        <v>8241.17201208</v>
      </c>
      <c r="G36" s="108" t="n">
        <v>9065.289213288</v>
      </c>
    </row>
    <row r="37" customFormat="false" ht="15" hidden="false" customHeight="false" outlineLevel="0" collapsed="false">
      <c r="B37" s="111"/>
      <c r="C37" s="57" t="n">
        <v>2011</v>
      </c>
      <c r="D37" s="107" t="n">
        <v>27014.1658166739</v>
      </c>
      <c r="E37" s="107" t="n">
        <v>16438.1259868679</v>
      </c>
      <c r="F37" s="108" t="n">
        <v>8009.15698691226</v>
      </c>
      <c r="G37" s="108" t="n">
        <v>8183.14009102389</v>
      </c>
      <c r="H37" s="103"/>
    </row>
    <row r="38" customFormat="false" ht="15" hidden="false" customHeight="false" outlineLevel="0" collapsed="false">
      <c r="B38" s="111"/>
      <c r="C38" s="57" t="n">
        <v>2012</v>
      </c>
      <c r="D38" s="107" t="n">
        <v>27838.07635</v>
      </c>
      <c r="E38" s="107" t="n">
        <v>17203.9311843</v>
      </c>
      <c r="F38" s="108" t="n">
        <v>8756.88911706232</v>
      </c>
      <c r="G38" s="108" t="n">
        <v>8305.06787785268</v>
      </c>
      <c r="H38" s="103"/>
    </row>
    <row r="39" customFormat="false" ht="15" hidden="false" customHeight="false" outlineLevel="0" collapsed="false">
      <c r="B39" s="111"/>
      <c r="C39" s="57" t="n">
        <v>2013</v>
      </c>
      <c r="D39" s="107" t="n">
        <v>26616.3576999999</v>
      </c>
      <c r="E39" s="107" t="n">
        <v>15144.7075312999</v>
      </c>
      <c r="F39" s="108" t="n">
        <v>6385.52950122927</v>
      </c>
      <c r="G39" s="108" t="n">
        <v>8482.36790999068</v>
      </c>
      <c r="H39" s="103"/>
    </row>
    <row r="40" customFormat="false" ht="15" hidden="false" customHeight="false" outlineLevel="0" collapsed="false">
      <c r="B40" s="111"/>
      <c r="C40" s="57" t="n">
        <v>2014</v>
      </c>
      <c r="D40" s="107" t="n">
        <v>27454.17435566</v>
      </c>
      <c r="E40" s="107" t="n">
        <v>18102.4857998591</v>
      </c>
      <c r="F40" s="108" t="n">
        <v>11891.3645641109</v>
      </c>
      <c r="G40" s="108" t="n">
        <v>6142.25928317854</v>
      </c>
      <c r="H40" s="103"/>
    </row>
    <row r="41" customFormat="false" ht="15" hidden="false" customHeight="false" outlineLevel="0" collapsed="false">
      <c r="B41" s="111"/>
      <c r="C41" s="57" t="n">
        <v>2015</v>
      </c>
      <c r="D41" s="107" t="n">
        <v>29356.20634</v>
      </c>
      <c r="E41" s="107" t="n">
        <v>18815.4790997056</v>
      </c>
      <c r="F41" s="108" t="n">
        <v>13922.2699588136</v>
      </c>
      <c r="G41" s="108" t="n">
        <v>5219.28521165705</v>
      </c>
      <c r="H41" s="103"/>
    </row>
    <row r="42" customFormat="false" ht="15" hidden="false" customHeight="false" outlineLevel="0" collapsed="false">
      <c r="B42" s="111"/>
      <c r="C42" s="57" t="n">
        <v>2016</v>
      </c>
      <c r="D42" s="107" t="n">
        <v>28255.32301</v>
      </c>
      <c r="E42" s="107" t="n">
        <v>17587.7406444069</v>
      </c>
      <c r="F42" s="108" t="n">
        <v>12459.1556021162</v>
      </c>
      <c r="G42" s="108" t="n">
        <v>5072.93411094401</v>
      </c>
      <c r="H42" s="103"/>
    </row>
    <row r="43" customFormat="false" ht="15" hidden="false" customHeight="false" outlineLevel="0" collapsed="false">
      <c r="B43" s="111"/>
      <c r="C43" s="57" t="n">
        <v>2017</v>
      </c>
      <c r="D43" s="107" t="n">
        <v>26474.3598</v>
      </c>
      <c r="E43" s="107" t="n">
        <v>16132.833727801</v>
      </c>
      <c r="F43" s="108" t="n">
        <v>12191.6576655423</v>
      </c>
      <c r="G43" s="108" t="n">
        <v>3948.96736569063</v>
      </c>
      <c r="H43" s="103"/>
    </row>
    <row r="44" customFormat="false" ht="15" hidden="false" customHeight="false" outlineLevel="0" collapsed="false">
      <c r="B44" s="111"/>
      <c r="C44" s="57" t="n">
        <v>2018</v>
      </c>
      <c r="D44" s="107" t="n">
        <v>30832.27635</v>
      </c>
      <c r="E44" s="107" t="n">
        <v>18440.0896926492</v>
      </c>
      <c r="F44" s="108" t="n">
        <v>11676.0169340951</v>
      </c>
      <c r="G44" s="108" t="n">
        <v>6404.55651500212</v>
      </c>
      <c r="H44" s="103"/>
    </row>
    <row r="45" customFormat="false" ht="15" hidden="false" customHeight="false" outlineLevel="0" collapsed="false">
      <c r="B45" s="111"/>
      <c r="C45" s="57" t="n">
        <v>2019</v>
      </c>
      <c r="D45" s="107" t="n">
        <v>35109.2453981001</v>
      </c>
      <c r="E45" s="107" t="n">
        <v>21069.911826814</v>
      </c>
      <c r="F45" s="108" t="n">
        <v>13623.9691412533</v>
      </c>
      <c r="G45" s="108" t="n">
        <v>7347.54973324023</v>
      </c>
      <c r="H45" s="103"/>
    </row>
    <row r="46" customFormat="false" ht="15" hidden="false" customHeight="false" outlineLevel="0" collapsed="false">
      <c r="B46" s="111"/>
      <c r="C46" s="57" t="n">
        <v>2020</v>
      </c>
      <c r="D46" s="107" t="n">
        <v>28717.4244220892</v>
      </c>
      <c r="E46" s="107" t="n">
        <v>18857.5330587962</v>
      </c>
      <c r="F46" s="108" t="n">
        <v>10945.6893755792</v>
      </c>
      <c r="G46" s="108" t="n">
        <v>7760.81841896801</v>
      </c>
      <c r="H46" s="103"/>
    </row>
    <row r="47" customFormat="false" ht="15" hidden="false" customHeight="false" outlineLevel="0" collapsed="false">
      <c r="B47" s="111"/>
      <c r="C47" s="61" t="s">
        <v>25</v>
      </c>
      <c r="D47" s="107" t="n">
        <v>33531.4851851</v>
      </c>
      <c r="E47" s="107" t="n">
        <v>21482.5122877778</v>
      </c>
      <c r="F47" s="108" t="n">
        <v>13506.6027208748</v>
      </c>
      <c r="G47" s="108" t="n">
        <v>7809.15997289078</v>
      </c>
      <c r="H47" s="103"/>
    </row>
    <row r="48" customFormat="false" ht="16.5" hidden="false" customHeight="false" outlineLevel="0" collapsed="false">
      <c r="B48" s="111"/>
      <c r="C48" s="63" t="s">
        <v>41</v>
      </c>
      <c r="D48" s="64" t="n">
        <f aca="false">+(D47-D46)/D46</f>
        <v>0.167635533474509</v>
      </c>
      <c r="E48" s="64" t="n">
        <f aca="false">+(E47-E46)/E46</f>
        <v>0.139200563551824</v>
      </c>
      <c r="F48" s="64" t="n">
        <f aca="false">+(F47-F46)/F46</f>
        <v>0.23396546872682</v>
      </c>
      <c r="G48" s="64" t="n">
        <f aca="false">+(G47-G46)/G46</f>
        <v>0.00622892474904797</v>
      </c>
    </row>
    <row r="49" customFormat="false" ht="15.75" hidden="false" customHeight="true" outlineLevel="0" collapsed="false">
      <c r="B49" s="111" t="s">
        <v>69</v>
      </c>
      <c r="C49" s="57" t="n">
        <v>2005</v>
      </c>
      <c r="D49" s="107" t="n">
        <v>36061</v>
      </c>
      <c r="E49" s="107" t="n">
        <v>21973</v>
      </c>
      <c r="F49" s="108" t="n">
        <v>15341.2387128585</v>
      </c>
      <c r="G49" s="108" t="n">
        <v>7558.07810714148</v>
      </c>
    </row>
    <row r="50" customFormat="false" ht="15" hidden="false" customHeight="false" outlineLevel="0" collapsed="false">
      <c r="B50" s="111"/>
      <c r="C50" s="57" t="n">
        <v>2006</v>
      </c>
      <c r="D50" s="107" t="n">
        <v>33996.565</v>
      </c>
      <c r="E50" s="107" t="n">
        <v>21557.0369228233</v>
      </c>
      <c r="F50" s="108" t="n">
        <v>19305.0803355168</v>
      </c>
      <c r="G50" s="108" t="n">
        <v>3193.3537695464</v>
      </c>
    </row>
    <row r="51" customFormat="false" ht="15" hidden="false" customHeight="false" outlineLevel="0" collapsed="false">
      <c r="B51" s="111"/>
      <c r="C51" s="57" t="n">
        <v>2007</v>
      </c>
      <c r="D51" s="107" t="n">
        <v>43792.04689</v>
      </c>
      <c r="E51" s="107" t="n">
        <v>24807.15894</v>
      </c>
      <c r="F51" s="108" t="n">
        <v>18668.6437154536</v>
      </c>
      <c r="G51" s="108" t="n">
        <v>7548.76984023248</v>
      </c>
    </row>
    <row r="52" customFormat="false" ht="15" hidden="false" customHeight="false" outlineLevel="0" collapsed="false">
      <c r="B52" s="111"/>
      <c r="C52" s="57" t="n">
        <v>2008</v>
      </c>
      <c r="D52" s="107" t="n">
        <v>39894.25793</v>
      </c>
      <c r="E52" s="107" t="n">
        <v>22963.23188</v>
      </c>
      <c r="F52" s="108" t="n">
        <v>20319.0872642023</v>
      </c>
      <c r="G52" s="108" t="n">
        <v>4713.11806715221</v>
      </c>
    </row>
    <row r="53" customFormat="false" ht="15" hidden="false" customHeight="false" outlineLevel="0" collapsed="false">
      <c r="B53" s="111"/>
      <c r="C53" s="57" t="n">
        <v>2009</v>
      </c>
      <c r="D53" s="107" t="n">
        <v>30706.65705</v>
      </c>
      <c r="E53" s="107" t="n">
        <v>17240.34714</v>
      </c>
      <c r="F53" s="108" t="n">
        <v>14387.5488</v>
      </c>
      <c r="G53" s="108" t="n">
        <v>3944.38582</v>
      </c>
    </row>
    <row r="54" customFormat="false" ht="15" hidden="false" customHeight="false" outlineLevel="0" collapsed="false">
      <c r="B54" s="111"/>
      <c r="C54" s="57" t="n">
        <v>2010</v>
      </c>
      <c r="D54" s="107" t="n">
        <v>30191.3157024</v>
      </c>
      <c r="E54" s="107" t="n">
        <v>18718.615735488</v>
      </c>
      <c r="F54" s="108" t="n">
        <v>13223.7962776512</v>
      </c>
      <c r="G54" s="108" t="n">
        <v>5390.96133182054</v>
      </c>
    </row>
    <row r="55" customFormat="false" ht="15" hidden="false" customHeight="false" outlineLevel="0" collapsed="false">
      <c r="B55" s="111"/>
      <c r="C55" s="57" t="n">
        <v>2011</v>
      </c>
      <c r="D55" s="107" t="n">
        <v>43249.079579698</v>
      </c>
      <c r="E55" s="107" t="n">
        <v>26165.8949569257</v>
      </c>
      <c r="F55" s="108" t="n">
        <v>17617.0800759942</v>
      </c>
      <c r="G55" s="108" t="n">
        <v>8086.04972942876</v>
      </c>
    </row>
    <row r="56" customFormat="false" ht="15" hidden="false" customHeight="false" outlineLevel="0" collapsed="false">
      <c r="B56" s="111"/>
      <c r="C56" s="57" t="n">
        <v>2012</v>
      </c>
      <c r="D56" s="107" t="n">
        <v>39785.0646</v>
      </c>
      <c r="E56" s="107" t="n">
        <v>25091.6191967681</v>
      </c>
      <c r="F56" s="108" t="n">
        <v>17259.4413480847</v>
      </c>
      <c r="G56" s="108" t="n">
        <v>7505.94031896342</v>
      </c>
    </row>
    <row r="57" customFormat="false" ht="15" hidden="false" customHeight="false" outlineLevel="0" collapsed="false">
      <c r="B57" s="111"/>
      <c r="C57" s="57" t="n">
        <v>2013</v>
      </c>
      <c r="D57" s="107" t="n">
        <v>42950.02786</v>
      </c>
      <c r="E57" s="107" t="n">
        <v>27008.384551085</v>
      </c>
      <c r="F57" s="108" t="n">
        <v>17953.3720703701</v>
      </c>
      <c r="G57" s="108" t="n">
        <v>8608.33219097091</v>
      </c>
    </row>
    <row r="58" customFormat="false" ht="15" hidden="false" customHeight="false" outlineLevel="0" collapsed="false">
      <c r="B58" s="111"/>
      <c r="C58" s="57" t="n">
        <v>2014</v>
      </c>
      <c r="D58" s="107" t="n">
        <v>42311.4708892501</v>
      </c>
      <c r="E58" s="107" t="n">
        <v>26698.5381311168</v>
      </c>
      <c r="F58" s="108" t="n">
        <v>18863.6164181674</v>
      </c>
      <c r="G58" s="108" t="n">
        <v>7454.11847494618</v>
      </c>
    </row>
    <row r="59" customFormat="false" ht="15" hidden="false" customHeight="false" outlineLevel="0" collapsed="false">
      <c r="B59" s="111"/>
      <c r="C59" s="57" t="n">
        <v>2015</v>
      </c>
      <c r="D59" s="107" t="n">
        <v>37690.83261</v>
      </c>
      <c r="E59" s="107" t="n">
        <v>23216.7929402378</v>
      </c>
      <c r="F59" s="108" t="n">
        <v>17013.5472913028</v>
      </c>
      <c r="G59" s="108" t="n">
        <v>5731.44961028853</v>
      </c>
    </row>
    <row r="60" customFormat="false" ht="15" hidden="false" customHeight="false" outlineLevel="0" collapsed="false">
      <c r="B60" s="111"/>
      <c r="C60" s="57" t="n">
        <v>2016</v>
      </c>
      <c r="D60" s="107" t="n">
        <v>31486.71692</v>
      </c>
      <c r="E60" s="107" t="n">
        <v>18281.2388374664</v>
      </c>
      <c r="F60" s="108" t="n">
        <v>15863.9234181446</v>
      </c>
      <c r="G60" s="108" t="n">
        <v>1989.89604093841</v>
      </c>
    </row>
    <row r="61" customFormat="false" ht="15" hidden="false" customHeight="false" outlineLevel="0" collapsed="false">
      <c r="B61" s="111"/>
      <c r="C61" s="57" t="n">
        <v>2017</v>
      </c>
      <c r="D61" s="107" t="n">
        <v>33773.63788</v>
      </c>
      <c r="E61" s="107" t="n">
        <v>20751.7051654318</v>
      </c>
      <c r="F61" s="108" t="n">
        <v>16023.3958622318</v>
      </c>
      <c r="G61" s="108" t="n">
        <v>4221.704735</v>
      </c>
    </row>
    <row r="62" customFormat="false" ht="15" hidden="false" customHeight="false" outlineLevel="0" collapsed="false">
      <c r="B62" s="111"/>
      <c r="C62" s="57" t="n">
        <v>2018</v>
      </c>
      <c r="D62" s="107" t="n">
        <v>30238.06133</v>
      </c>
      <c r="E62" s="107" t="n">
        <v>17761.1514119608</v>
      </c>
      <c r="F62" s="108" t="n">
        <v>13732.7071303928</v>
      </c>
      <c r="G62" s="108" t="n">
        <v>4263.32878985406</v>
      </c>
    </row>
    <row r="63" customFormat="false" ht="15" hidden="false" customHeight="false" outlineLevel="0" collapsed="false">
      <c r="B63" s="111"/>
      <c r="C63" s="57" t="n">
        <v>2019</v>
      </c>
      <c r="D63" s="107" t="n">
        <v>34675.0146328</v>
      </c>
      <c r="E63" s="107" t="n">
        <v>21048.1366180684</v>
      </c>
      <c r="F63" s="108" t="n">
        <v>15889.0186756095</v>
      </c>
      <c r="G63" s="108" t="n">
        <v>4990.24973349027</v>
      </c>
    </row>
    <row r="64" customFormat="false" ht="15" hidden="false" customHeight="false" outlineLevel="0" collapsed="false">
      <c r="B64" s="111"/>
      <c r="C64" s="57" t="n">
        <v>2020</v>
      </c>
      <c r="D64" s="107" t="n">
        <v>38884.9880499567</v>
      </c>
      <c r="E64" s="107" t="n">
        <v>23853.347295531</v>
      </c>
      <c r="F64" s="108" t="n">
        <v>18054.8575175711</v>
      </c>
      <c r="G64" s="108" t="n">
        <v>5302.38446490337</v>
      </c>
    </row>
    <row r="65" customFormat="false" ht="15" hidden="false" customHeight="false" outlineLevel="0" collapsed="false">
      <c r="B65" s="111"/>
      <c r="C65" s="61" t="s">
        <v>25</v>
      </c>
      <c r="D65" s="107" t="n">
        <v>37503.5935816</v>
      </c>
      <c r="E65" s="107" t="n">
        <v>21206.7960376164</v>
      </c>
      <c r="F65" s="108" t="n">
        <v>17329.5116496615</v>
      </c>
      <c r="G65" s="108" t="n">
        <v>3978.53942167459</v>
      </c>
    </row>
    <row r="66" customFormat="false" ht="16.5" hidden="false" customHeight="false" outlineLevel="0" collapsed="false">
      <c r="B66" s="111"/>
      <c r="C66" s="63" t="s">
        <v>41</v>
      </c>
      <c r="D66" s="64" t="n">
        <f aca="false">+(D65-D64)/D64</f>
        <v>-0.0355251354734112</v>
      </c>
      <c r="E66" s="64" t="n">
        <f aca="false">+(E65-E64)/E64</f>
        <v>-0.110950938043417</v>
      </c>
      <c r="F66" s="64" t="n">
        <f aca="false">+(F65-F64)/F64</f>
        <v>-0.0401745550860058</v>
      </c>
      <c r="G66" s="64" t="n">
        <f aca="false">+(G65-G64)/G64</f>
        <v>-0.249669757444287</v>
      </c>
    </row>
    <row r="67" customFormat="false" ht="17.25" hidden="false" customHeight="true" outlineLevel="0" collapsed="false">
      <c r="B67" s="111" t="s">
        <v>70</v>
      </c>
      <c r="C67" s="57" t="n">
        <v>2005</v>
      </c>
      <c r="D67" s="107" t="n">
        <v>8163</v>
      </c>
      <c r="E67" s="107" t="n">
        <v>4834</v>
      </c>
      <c r="F67" s="108" t="n">
        <v>3084.32681709164</v>
      </c>
      <c r="G67" s="108" t="n">
        <v>1749.67318290836</v>
      </c>
    </row>
    <row r="68" customFormat="false" ht="15" hidden="false" customHeight="false" outlineLevel="0" collapsed="false">
      <c r="B68" s="111"/>
      <c r="C68" s="57" t="n">
        <v>2006</v>
      </c>
      <c r="D68" s="107" t="n">
        <v>8908.328</v>
      </c>
      <c r="E68" s="107" t="n">
        <v>5337.28611366463</v>
      </c>
      <c r="F68" s="108" t="n">
        <v>4397.79759245982</v>
      </c>
      <c r="G68" s="108" t="n">
        <v>1021.54337137527</v>
      </c>
    </row>
    <row r="69" customFormat="false" ht="15" hidden="false" customHeight="false" outlineLevel="0" collapsed="false">
      <c r="B69" s="111"/>
      <c r="C69" s="57" t="n">
        <v>2007</v>
      </c>
      <c r="D69" s="107" t="n">
        <v>6899.50214</v>
      </c>
      <c r="E69" s="107" t="n">
        <v>4269.12101</v>
      </c>
      <c r="F69" s="108" t="n">
        <v>2646.00331040141</v>
      </c>
      <c r="G69" s="108" t="n">
        <v>1964.64126143391</v>
      </c>
    </row>
    <row r="70" customFormat="false" ht="15" hidden="false" customHeight="false" outlineLevel="0" collapsed="false">
      <c r="B70" s="111"/>
      <c r="C70" s="57" t="n">
        <v>2008</v>
      </c>
      <c r="D70" s="107" t="n">
        <v>7094.21914</v>
      </c>
      <c r="E70" s="107" t="n">
        <v>4143.32264</v>
      </c>
      <c r="F70" s="108" t="n">
        <v>3308.29263923252</v>
      </c>
      <c r="G70" s="108" t="n">
        <v>1259.91678175027</v>
      </c>
    </row>
    <row r="71" customFormat="false" ht="15" hidden="false" customHeight="false" outlineLevel="0" collapsed="false">
      <c r="B71" s="111"/>
      <c r="C71" s="57" t="n">
        <v>2009</v>
      </c>
      <c r="D71" s="107" t="n">
        <v>10762.79405</v>
      </c>
      <c r="E71" s="107" t="n">
        <v>6672.93231</v>
      </c>
      <c r="F71" s="108" t="n">
        <v>3515.4966</v>
      </c>
      <c r="G71" s="108" t="n">
        <v>3821.71731</v>
      </c>
    </row>
    <row r="72" customFormat="false" ht="15" hidden="false" customHeight="false" outlineLevel="0" collapsed="false">
      <c r="B72" s="111"/>
      <c r="C72" s="57" t="n">
        <v>2010</v>
      </c>
      <c r="D72" s="107" t="n">
        <v>8276.8814124</v>
      </c>
      <c r="E72" s="107" t="n">
        <v>4547.60459502604</v>
      </c>
      <c r="F72" s="108" t="n">
        <v>2857.40965103817</v>
      </c>
      <c r="G72" s="108" t="n">
        <v>1690.19494398786</v>
      </c>
    </row>
    <row r="73" customFormat="false" ht="15" hidden="false" customHeight="false" outlineLevel="0" collapsed="false">
      <c r="B73" s="111"/>
      <c r="C73" s="57" t="n">
        <v>2011</v>
      </c>
      <c r="D73" s="107" t="n">
        <v>3552.02317371</v>
      </c>
      <c r="E73" s="107" t="n">
        <v>1444.18714189018</v>
      </c>
      <c r="F73" s="108" t="n">
        <v>1324.35775926785</v>
      </c>
      <c r="G73" s="108" t="n">
        <v>112.014931640161</v>
      </c>
    </row>
    <row r="74" customFormat="false" ht="15" hidden="false" customHeight="false" outlineLevel="0" collapsed="false">
      <c r="B74" s="111"/>
      <c r="C74" s="57" t="n">
        <v>2012</v>
      </c>
      <c r="D74" s="107" t="n">
        <v>7516.0820478</v>
      </c>
      <c r="E74" s="107" t="n">
        <v>4329.2632595328</v>
      </c>
      <c r="F74" s="108" t="n">
        <v>2382.5980091526</v>
      </c>
      <c r="G74" s="108" t="n">
        <v>1930.12986987504</v>
      </c>
    </row>
    <row r="75" customFormat="false" ht="15" hidden="false" customHeight="false" outlineLevel="0" collapsed="false">
      <c r="B75" s="111"/>
      <c r="C75" s="57" t="n">
        <v>2013</v>
      </c>
      <c r="D75" s="107" t="n">
        <v>9535.35902000001</v>
      </c>
      <c r="E75" s="107" t="n">
        <v>5977.5258624576</v>
      </c>
      <c r="F75" s="108" t="n">
        <v>3566.27929552663</v>
      </c>
      <c r="G75" s="108" t="n">
        <v>2312.07883312298</v>
      </c>
    </row>
    <row r="76" customFormat="false" ht="15" hidden="false" customHeight="false" outlineLevel="0" collapsed="false">
      <c r="B76" s="111"/>
      <c r="C76" s="57" t="n">
        <v>2014</v>
      </c>
      <c r="D76" s="107" t="n">
        <v>10937.9720383409</v>
      </c>
      <c r="E76" s="107" t="n">
        <v>6966.44412825508</v>
      </c>
      <c r="F76" s="108" t="n">
        <v>3551.1932123423</v>
      </c>
      <c r="G76" s="108" t="n">
        <v>3387.90598581693</v>
      </c>
    </row>
    <row r="77" customFormat="false" ht="15" hidden="false" customHeight="false" outlineLevel="0" collapsed="false">
      <c r="B77" s="111"/>
      <c r="C77" s="57" t="n">
        <v>2015</v>
      </c>
      <c r="D77" s="107" t="n">
        <v>12201.48607</v>
      </c>
      <c r="E77" s="107" t="n">
        <v>6952.80762948175</v>
      </c>
      <c r="F77" s="108" t="n">
        <v>4207.043201105</v>
      </c>
      <c r="G77" s="108" t="n">
        <v>2679.39902504472</v>
      </c>
    </row>
    <row r="78" customFormat="false" ht="15" hidden="false" customHeight="false" outlineLevel="0" collapsed="false">
      <c r="B78" s="111"/>
      <c r="C78" s="57" t="n">
        <v>2016</v>
      </c>
      <c r="D78" s="107" t="n">
        <v>8215.22066</v>
      </c>
      <c r="E78" s="107" t="n">
        <v>5440.19009553794</v>
      </c>
      <c r="F78" s="108" t="n">
        <v>3572.14805787037</v>
      </c>
      <c r="G78" s="108" t="n">
        <v>1851.33790187249</v>
      </c>
    </row>
    <row r="79" customFormat="false" ht="15" hidden="false" customHeight="false" outlineLevel="0" collapsed="false">
      <c r="B79" s="111"/>
      <c r="C79" s="57" t="n">
        <v>2017</v>
      </c>
      <c r="D79" s="107" t="n">
        <v>4962.06182</v>
      </c>
      <c r="E79" s="107" t="n">
        <v>2668.19081628</v>
      </c>
      <c r="F79" s="108" t="n">
        <v>1941.86505333333</v>
      </c>
      <c r="G79" s="108" t="n">
        <v>726.325762946667</v>
      </c>
    </row>
    <row r="80" customFormat="false" ht="15" hidden="false" customHeight="false" outlineLevel="0" collapsed="false">
      <c r="B80" s="111"/>
      <c r="C80" s="57" t="n">
        <v>2018</v>
      </c>
      <c r="D80" s="107" t="n">
        <v>3032.85065</v>
      </c>
      <c r="E80" s="107" t="n">
        <v>1095.71181001173</v>
      </c>
      <c r="F80" s="108" t="n">
        <v>1315.02650236221</v>
      </c>
      <c r="G80" s="108" t="n">
        <v>359.130689479296</v>
      </c>
    </row>
    <row r="81" customFormat="false" ht="15" hidden="false" customHeight="false" outlineLevel="0" collapsed="false">
      <c r="B81" s="111"/>
      <c r="C81" s="57" t="n">
        <v>2019</v>
      </c>
      <c r="D81" s="107" t="n">
        <v>7046.12512</v>
      </c>
      <c r="E81" s="107" t="n">
        <v>3926.96675592997</v>
      </c>
      <c r="F81" s="108" t="n">
        <v>2959.23844934951</v>
      </c>
      <c r="G81" s="108" t="n">
        <v>928.751096780221</v>
      </c>
    </row>
    <row r="82" customFormat="false" ht="15" hidden="false" customHeight="false" outlineLevel="0" collapsed="false">
      <c r="B82" s="111"/>
      <c r="C82" s="57" t="n">
        <v>2020</v>
      </c>
      <c r="D82" s="107" t="n">
        <v>7241.82105571894</v>
      </c>
      <c r="E82" s="107" t="n">
        <v>4710</v>
      </c>
      <c r="F82" s="108" t="n">
        <v>3401</v>
      </c>
      <c r="G82" s="108" t="n">
        <v>1265.34475539762</v>
      </c>
    </row>
    <row r="83" customFormat="false" ht="15" hidden="false" customHeight="false" outlineLevel="0" collapsed="false">
      <c r="B83" s="111"/>
      <c r="C83" s="61" t="s">
        <v>25</v>
      </c>
      <c r="D83" s="107" t="n">
        <v>6874.89432</v>
      </c>
      <c r="E83" s="107" t="n">
        <v>3978.89432</v>
      </c>
      <c r="F83" s="108" t="n">
        <v>3242.13552987918</v>
      </c>
      <c r="G83" s="108" t="n">
        <v>1119.54877499286</v>
      </c>
    </row>
    <row r="84" customFormat="false" ht="16.5" hidden="false" customHeight="false" outlineLevel="0" collapsed="false">
      <c r="B84" s="111"/>
      <c r="C84" s="63" t="s">
        <v>41</v>
      </c>
      <c r="D84" s="64" t="n">
        <f aca="false">+(D83-D82)/D82</f>
        <v>-0.0506677440516393</v>
      </c>
      <c r="E84" s="64" t="n">
        <f aca="false">+(E83-E82)/E82</f>
        <v>-0.155224135881104</v>
      </c>
      <c r="F84" s="64" t="n">
        <f aca="false">+(F83-F82)/F82</f>
        <v>-0.0467111055927138</v>
      </c>
      <c r="G84" s="64" t="n">
        <f aca="false">+(G83-G82)/G82</f>
        <v>-0.115222337456128</v>
      </c>
    </row>
    <row r="85" customFormat="false" ht="15.75" hidden="false" customHeight="true" outlineLevel="0" collapsed="false">
      <c r="B85" s="111" t="s">
        <v>71</v>
      </c>
      <c r="C85" s="57" t="n">
        <v>2005</v>
      </c>
      <c r="D85" s="107" t="n">
        <v>5880</v>
      </c>
      <c r="E85" s="107" t="n">
        <v>4567</v>
      </c>
      <c r="F85" s="108" t="n">
        <v>2983.01468131364</v>
      </c>
      <c r="G85" s="108" t="n">
        <v>1583.98531868636</v>
      </c>
    </row>
    <row r="86" customFormat="false" ht="15" hidden="false" customHeight="false" outlineLevel="0" collapsed="false">
      <c r="B86" s="111"/>
      <c r="C86" s="57" t="n">
        <v>2006</v>
      </c>
      <c r="D86" s="107" t="n">
        <v>4701.759</v>
      </c>
      <c r="E86" s="107" t="n">
        <v>3077.24873760734</v>
      </c>
      <c r="F86" s="108" t="n">
        <v>2657.61186820428</v>
      </c>
      <c r="G86" s="108" t="n">
        <v>386.182562273987</v>
      </c>
    </row>
    <row r="87" customFormat="false" ht="15" hidden="false" customHeight="false" outlineLevel="0" collapsed="false">
      <c r="B87" s="111"/>
      <c r="C87" s="57" t="n">
        <v>2007</v>
      </c>
      <c r="D87" s="107" t="n">
        <v>5275.12363</v>
      </c>
      <c r="E87" s="107" t="n">
        <v>3424.06202</v>
      </c>
      <c r="F87" s="108" t="n">
        <v>1950.0783287871</v>
      </c>
      <c r="G87" s="108" t="n">
        <v>1410.59350947317</v>
      </c>
    </row>
    <row r="88" customFormat="false" ht="15" hidden="false" customHeight="false" outlineLevel="0" collapsed="false">
      <c r="B88" s="111"/>
      <c r="C88" s="57" t="n">
        <v>2008</v>
      </c>
      <c r="D88" s="107" t="n">
        <v>3512.98046</v>
      </c>
      <c r="E88" s="107" t="n">
        <v>2283.23619</v>
      </c>
      <c r="F88" s="108" t="n">
        <v>742.940934129149</v>
      </c>
      <c r="G88" s="108" t="n">
        <v>1501.91728714987</v>
      </c>
    </row>
    <row r="89" customFormat="false" ht="15" hidden="false" customHeight="false" outlineLevel="0" collapsed="false">
      <c r="B89" s="111"/>
      <c r="C89" s="57" t="n">
        <v>2009</v>
      </c>
      <c r="D89" s="107" t="n">
        <v>3880.95976</v>
      </c>
      <c r="E89" s="107" t="n">
        <v>2453.17657</v>
      </c>
      <c r="F89" s="108" t="n">
        <v>1433.232</v>
      </c>
      <c r="G89" s="108" t="n">
        <v>1220.77864</v>
      </c>
    </row>
    <row r="90" customFormat="false" ht="15" hidden="false" customHeight="false" outlineLevel="0" collapsed="false">
      <c r="B90" s="111"/>
      <c r="C90" s="57" t="n">
        <v>2010</v>
      </c>
      <c r="D90" s="107" t="n">
        <v>2494.4911206</v>
      </c>
      <c r="E90" s="107" t="n">
        <v>1516.85922984712</v>
      </c>
      <c r="F90" s="108" t="n">
        <v>1075.77904420061</v>
      </c>
      <c r="G90" s="108" t="n">
        <v>424.735714601782</v>
      </c>
    </row>
    <row r="91" customFormat="false" ht="15" hidden="false" customHeight="false" outlineLevel="0" collapsed="false">
      <c r="B91" s="111"/>
      <c r="C91" s="57" t="n">
        <v>2011</v>
      </c>
      <c r="D91" s="107" t="n">
        <v>933.839710152</v>
      </c>
      <c r="E91" s="107" t="n">
        <v>520.560007195971</v>
      </c>
      <c r="F91" s="108" t="n">
        <v>376.36772923015</v>
      </c>
      <c r="G91" s="108" t="n">
        <v>143.81874208176</v>
      </c>
    </row>
    <row r="92" customFormat="false" ht="15" hidden="false" customHeight="false" outlineLevel="0" collapsed="false">
      <c r="B92" s="111"/>
      <c r="C92" s="57" t="n">
        <v>2012</v>
      </c>
      <c r="D92" s="107" t="n">
        <v>2437.84063</v>
      </c>
      <c r="E92" s="107" t="n">
        <v>1693.68291155577</v>
      </c>
      <c r="F92" s="108" t="n">
        <v>1003.38263037433</v>
      </c>
      <c r="G92" s="108" t="n">
        <v>680.792702724443</v>
      </c>
    </row>
    <row r="93" customFormat="false" ht="15" hidden="false" customHeight="false" outlineLevel="0" collapsed="false">
      <c r="B93" s="111"/>
      <c r="C93" s="57" t="n">
        <v>2013</v>
      </c>
      <c r="D93" s="107" t="n">
        <v>2544.11373</v>
      </c>
      <c r="E93" s="107" t="n">
        <v>1704.5561991</v>
      </c>
      <c r="F93" s="108" t="n">
        <v>894.695274706449</v>
      </c>
      <c r="G93" s="108" t="n">
        <v>783.402141601551</v>
      </c>
    </row>
    <row r="94" customFormat="false" ht="15" hidden="false" customHeight="false" outlineLevel="0" collapsed="false">
      <c r="B94" s="111"/>
      <c r="C94" s="57" t="n">
        <v>2014</v>
      </c>
      <c r="D94" s="107" t="n">
        <v>3346.42459807622</v>
      </c>
      <c r="E94" s="107" t="n">
        <v>2287.78643584393</v>
      </c>
      <c r="F94" s="108" t="n">
        <v>1560.63393850481</v>
      </c>
      <c r="G94" s="108" t="n">
        <v>718.624180176726</v>
      </c>
    </row>
    <row r="95" customFormat="false" ht="15" hidden="false" customHeight="false" outlineLevel="0" collapsed="false">
      <c r="B95" s="111"/>
      <c r="C95" s="57" t="n">
        <v>2015</v>
      </c>
      <c r="D95" s="107" t="n">
        <v>3094.69462</v>
      </c>
      <c r="E95" s="107" t="n">
        <v>2091.75452609372</v>
      </c>
      <c r="F95" s="108" t="n">
        <v>1686.334855064</v>
      </c>
      <c r="G95" s="108" t="n">
        <v>396.724278792974</v>
      </c>
    </row>
    <row r="96" customFormat="false" ht="15" hidden="false" customHeight="false" outlineLevel="0" collapsed="false">
      <c r="B96" s="111"/>
      <c r="C96" s="57" t="n">
        <v>2016</v>
      </c>
      <c r="D96" s="107" t="n">
        <v>2617.25341</v>
      </c>
      <c r="E96" s="107" t="n">
        <v>1926.29850976</v>
      </c>
      <c r="F96" s="108" t="n">
        <v>1308.626705</v>
      </c>
      <c r="G96" s="108" t="n">
        <v>622.90631158</v>
      </c>
    </row>
    <row r="97" customFormat="false" ht="15" hidden="false" customHeight="false" outlineLevel="0" collapsed="false">
      <c r="B97" s="111"/>
      <c r="C97" s="57" t="n">
        <v>2017</v>
      </c>
      <c r="D97" s="107" t="n">
        <v>2300.59436</v>
      </c>
      <c r="E97" s="107" t="n">
        <v>1351.85928890707</v>
      </c>
      <c r="F97" s="108" t="n">
        <v>1414.20618646531</v>
      </c>
      <c r="G97" s="108" t="n">
        <v>-62.3468975582323</v>
      </c>
    </row>
    <row r="98" customFormat="false" ht="15" hidden="false" customHeight="false" outlineLevel="0" collapsed="false">
      <c r="B98" s="111"/>
      <c r="C98" s="57" t="n">
        <v>2018</v>
      </c>
      <c r="D98" s="107" t="n">
        <v>2906.03024</v>
      </c>
      <c r="E98" s="107" t="n">
        <v>2234.81210996345</v>
      </c>
      <c r="F98" s="108" t="n">
        <v>1489.07250554926</v>
      </c>
      <c r="G98" s="108" t="n">
        <v>981.555028902598</v>
      </c>
    </row>
    <row r="99" customFormat="false" ht="15" hidden="false" customHeight="false" outlineLevel="0" collapsed="false">
      <c r="B99" s="111"/>
      <c r="C99" s="57" t="n">
        <v>2019</v>
      </c>
      <c r="D99" s="107" t="n">
        <v>3138</v>
      </c>
      <c r="E99" s="107" t="n">
        <v>1762.5935840036</v>
      </c>
      <c r="F99" s="108" t="n">
        <v>1398.0964259667</v>
      </c>
      <c r="G99" s="108" t="n">
        <v>364.497158036898</v>
      </c>
    </row>
    <row r="100" customFormat="false" ht="15" hidden="false" customHeight="false" outlineLevel="0" collapsed="false">
      <c r="B100" s="111"/>
      <c r="C100" s="57" t="n">
        <v>2020</v>
      </c>
      <c r="D100" s="107" t="n">
        <v>3665.72754580237</v>
      </c>
      <c r="E100" s="107" t="n">
        <v>2658.55043834071</v>
      </c>
      <c r="F100" s="108" t="n">
        <v>1833.41922803103</v>
      </c>
      <c r="G100" s="108" t="n">
        <v>802.99755458268</v>
      </c>
    </row>
    <row r="101" customFormat="false" ht="15" hidden="false" customHeight="false" outlineLevel="0" collapsed="false">
      <c r="B101" s="111"/>
      <c r="C101" s="61" t="s">
        <v>25</v>
      </c>
      <c r="D101" s="107" t="n">
        <v>3472.3721693</v>
      </c>
      <c r="E101" s="107" t="n">
        <v>2537.98248370794</v>
      </c>
      <c r="F101" s="108" t="n">
        <v>1330.80177464159</v>
      </c>
      <c r="G101" s="108" t="n">
        <v>1364.46691054834</v>
      </c>
    </row>
    <row r="102" customFormat="false" ht="16.5" hidden="false" customHeight="false" outlineLevel="0" collapsed="false">
      <c r="B102" s="111"/>
      <c r="C102" s="63" t="s">
        <v>41</v>
      </c>
      <c r="D102" s="64" t="n">
        <f aca="false">+(D101-D100)/D100</f>
        <v>-0.0527467942138205</v>
      </c>
      <c r="E102" s="64" t="n">
        <f aca="false">+(E101-E100)/E100</f>
        <v>-0.0453510126774282</v>
      </c>
      <c r="F102" s="64" t="n">
        <f aca="false">+(F101-F100)/F100</f>
        <v>-0.274142130564005</v>
      </c>
      <c r="G102" s="64" t="n">
        <f aca="false">+(G101-G100)/G100</f>
        <v>0.699216769417755</v>
      </c>
    </row>
    <row r="103" customFormat="false" ht="15.75" hidden="false" customHeight="true" outlineLevel="0" collapsed="false">
      <c r="B103" s="65" t="s">
        <v>72</v>
      </c>
      <c r="C103" s="57" t="n">
        <v>2005</v>
      </c>
      <c r="D103" s="107" t="n">
        <v>7974</v>
      </c>
      <c r="E103" s="107" t="n">
        <v>6002</v>
      </c>
      <c r="F103" s="112" t="n">
        <v>7196</v>
      </c>
      <c r="G103" s="113" t="n">
        <v>-1272</v>
      </c>
    </row>
    <row r="104" customFormat="false" ht="15" hidden="false" customHeight="false" outlineLevel="0" collapsed="false">
      <c r="B104" s="65"/>
      <c r="C104" s="57" t="n">
        <v>2006</v>
      </c>
      <c r="D104" s="107" t="n">
        <v>9529</v>
      </c>
      <c r="E104" s="107" t="n">
        <v>8067</v>
      </c>
      <c r="F104" s="112" t="n">
        <v>7819</v>
      </c>
      <c r="G104" s="113" t="n">
        <v>93</v>
      </c>
    </row>
    <row r="105" customFormat="false" ht="15" hidden="false" customHeight="false" outlineLevel="0" collapsed="false">
      <c r="B105" s="65"/>
      <c r="C105" s="57" t="n">
        <v>2007</v>
      </c>
      <c r="D105" s="107" t="n">
        <v>14418.0705292727</v>
      </c>
      <c r="E105" s="107" t="n">
        <v>11315.960987115</v>
      </c>
      <c r="F105" s="112" t="n">
        <v>7537.38946859063</v>
      </c>
      <c r="G105" s="113" t="n">
        <v>3174.39871272331</v>
      </c>
    </row>
    <row r="106" customFormat="false" ht="15" hidden="false" customHeight="false" outlineLevel="0" collapsed="false">
      <c r="B106" s="65"/>
      <c r="C106" s="57" t="n">
        <v>2008</v>
      </c>
      <c r="D106" s="107" t="n">
        <v>16157.77532</v>
      </c>
      <c r="E106" s="107" t="n">
        <v>13424.5334</v>
      </c>
      <c r="F106" s="112" t="n">
        <v>7874.66248</v>
      </c>
      <c r="G106" s="113" t="n">
        <v>5549.87092</v>
      </c>
    </row>
    <row r="107" customFormat="false" ht="15" hidden="false" customHeight="false" outlineLevel="0" collapsed="false">
      <c r="B107" s="65"/>
      <c r="C107" s="57" t="n">
        <v>2009</v>
      </c>
      <c r="D107" s="107" t="n">
        <v>9997.867</v>
      </c>
      <c r="E107" s="107" t="n">
        <v>7237.42</v>
      </c>
      <c r="F107" s="112" t="n">
        <v>7228.585</v>
      </c>
      <c r="G107" s="114" t="n">
        <v>-35.374</v>
      </c>
    </row>
    <row r="108" customFormat="false" ht="15" hidden="false" customHeight="false" outlineLevel="0" collapsed="false">
      <c r="B108" s="65"/>
      <c r="C108" s="57" t="n">
        <v>2010</v>
      </c>
      <c r="D108" s="107" t="n">
        <v>12485.76614</v>
      </c>
      <c r="E108" s="107" t="n">
        <v>9788.58854</v>
      </c>
      <c r="F108" s="112" t="n">
        <v>6454.55631</v>
      </c>
      <c r="G108" s="113" t="n">
        <v>3302.96077</v>
      </c>
    </row>
    <row r="109" customFormat="false" ht="15" hidden="false" customHeight="false" outlineLevel="0" collapsed="false">
      <c r="B109" s="65"/>
      <c r="C109" s="57" t="n">
        <v>2011</v>
      </c>
      <c r="D109" s="107" t="n">
        <v>10064.11362</v>
      </c>
      <c r="E109" s="107" t="n">
        <v>7975.64456</v>
      </c>
      <c r="F109" s="112" t="n">
        <v>4944.32004</v>
      </c>
      <c r="G109" s="113" t="n">
        <v>3652.28622</v>
      </c>
    </row>
    <row r="110" customFormat="false" ht="15" hidden="false" customHeight="false" outlineLevel="0" collapsed="false">
      <c r="B110" s="65"/>
      <c r="C110" s="57" t="n">
        <v>2012</v>
      </c>
      <c r="D110" s="107" t="n">
        <v>11417.863</v>
      </c>
      <c r="E110" s="107" t="n">
        <v>8914.466</v>
      </c>
      <c r="F110" s="112" t="n">
        <v>5187.153</v>
      </c>
      <c r="G110" s="113" t="n">
        <v>3727.313</v>
      </c>
    </row>
    <row r="111" customFormat="false" ht="15" hidden="false" customHeight="false" outlineLevel="0" collapsed="false">
      <c r="B111" s="65"/>
      <c r="C111" s="57" t="n">
        <v>2013</v>
      </c>
      <c r="D111" s="107" t="n">
        <v>9984.255</v>
      </c>
      <c r="E111" s="107" t="n">
        <v>5872.96580274217</v>
      </c>
      <c r="F111" s="112" t="n">
        <v>5177.73557344676</v>
      </c>
      <c r="G111" s="113" t="n">
        <v>695.230229295402</v>
      </c>
    </row>
    <row r="112" customFormat="false" ht="15" hidden="false" customHeight="false" outlineLevel="0" collapsed="false">
      <c r="B112" s="65"/>
      <c r="C112" s="57" t="n">
        <v>2014</v>
      </c>
      <c r="D112" s="107" t="n">
        <v>10730.76</v>
      </c>
      <c r="E112" s="107" t="n">
        <v>5172.22632</v>
      </c>
      <c r="F112" s="112" t="n">
        <v>4871.76504</v>
      </c>
      <c r="G112" s="113" t="n">
        <v>311.19204</v>
      </c>
    </row>
    <row r="113" customFormat="false" ht="15" hidden="false" customHeight="false" outlineLevel="0" collapsed="false">
      <c r="B113" s="65"/>
      <c r="C113" s="57" t="n">
        <v>2015</v>
      </c>
      <c r="D113" s="107" t="n">
        <v>10169.37741</v>
      </c>
      <c r="E113" s="107" t="n">
        <v>6689.56636</v>
      </c>
      <c r="F113" s="112" t="n">
        <v>4684.46444</v>
      </c>
      <c r="G113" s="113" t="n">
        <v>1733.6182</v>
      </c>
    </row>
    <row r="114" customFormat="false" ht="15" hidden="false" customHeight="false" outlineLevel="0" collapsed="false">
      <c r="B114" s="65"/>
      <c r="C114" s="57" t="n">
        <v>2016</v>
      </c>
      <c r="D114" s="107" t="n">
        <v>9726.348507</v>
      </c>
      <c r="E114" s="107" t="n">
        <v>7568.109317</v>
      </c>
      <c r="F114" s="112" t="n">
        <v>4667.71359</v>
      </c>
      <c r="G114" s="113" t="n">
        <v>1828.887297</v>
      </c>
    </row>
    <row r="115" customFormat="false" ht="15" hidden="false" customHeight="false" outlineLevel="0" collapsed="false">
      <c r="B115" s="65"/>
      <c r="C115" s="57" t="n">
        <v>2017</v>
      </c>
      <c r="D115" s="107" t="n">
        <v>12955.503004</v>
      </c>
      <c r="E115" s="107" t="n">
        <v>9268.700044</v>
      </c>
      <c r="F115" s="112" t="n">
        <v>4851.18001</v>
      </c>
      <c r="G115" s="113" t="n">
        <v>3348.480274</v>
      </c>
    </row>
    <row r="116" customFormat="false" ht="15" hidden="false" customHeight="false" outlineLevel="0" collapsed="false">
      <c r="B116" s="65"/>
      <c r="C116" s="57" t="n">
        <v>2018</v>
      </c>
      <c r="D116" s="107" t="n">
        <v>12859.1158</v>
      </c>
      <c r="E116" s="107" t="n">
        <v>9596.962441</v>
      </c>
      <c r="F116" s="112" t="n">
        <v>4822.78002</v>
      </c>
      <c r="G116" s="113" t="n">
        <v>3607.641491</v>
      </c>
    </row>
    <row r="117" customFormat="false" ht="15" hidden="false" customHeight="false" outlineLevel="0" collapsed="false">
      <c r="B117" s="65"/>
      <c r="C117" s="57" t="n">
        <v>2019</v>
      </c>
      <c r="D117" s="107" t="n">
        <v>14897.4812</v>
      </c>
      <c r="E117" s="107" t="n">
        <v>12418.8943064455</v>
      </c>
      <c r="F117" s="112" t="n">
        <v>5324.11495378993</v>
      </c>
      <c r="G117" s="113" t="n">
        <v>5382.56795340258</v>
      </c>
    </row>
    <row r="118" customFormat="false" ht="15" hidden="false" customHeight="false" outlineLevel="0" collapsed="false">
      <c r="B118" s="65"/>
      <c r="C118" s="57" t="n">
        <v>2020</v>
      </c>
      <c r="D118" s="107" t="n">
        <v>14994.532255</v>
      </c>
      <c r="E118" s="107" t="n">
        <v>11064.7438371605</v>
      </c>
      <c r="F118" s="112" t="n">
        <v>5560.38947620707</v>
      </c>
      <c r="G118" s="113" t="n">
        <v>4597.60703353148</v>
      </c>
    </row>
    <row r="119" customFormat="false" ht="15" hidden="false" customHeight="false" outlineLevel="0" collapsed="false">
      <c r="B119" s="65"/>
      <c r="C119" s="61" t="s">
        <v>25</v>
      </c>
      <c r="D119" s="107" t="n">
        <v>14799.99603</v>
      </c>
      <c r="E119" s="107" t="n">
        <v>11261.1985061116</v>
      </c>
      <c r="F119" s="112" t="n">
        <v>5435.78747918966</v>
      </c>
      <c r="G119" s="113" t="n">
        <v>4522.57238238367</v>
      </c>
    </row>
    <row r="120" customFormat="false" ht="16.5" hidden="false" customHeight="false" outlineLevel="0" collapsed="false">
      <c r="B120" s="65"/>
      <c r="C120" s="63" t="s">
        <v>41</v>
      </c>
      <c r="D120" s="64" t="n">
        <f aca="false">+(D119-D118)/D118</f>
        <v>-0.0129738108326207</v>
      </c>
      <c r="E120" s="64" t="n">
        <f aca="false">+(E119-E118)/E118</f>
        <v>0.0177550128446081</v>
      </c>
      <c r="F120" s="64" t="n">
        <f aca="false">+(F119-F118)/F118</f>
        <v>-0.022408861384724</v>
      </c>
      <c r="G120" s="64" t="n">
        <f aca="false">+(G119-G118)/G118</f>
        <v>-0.0163203707060138</v>
      </c>
    </row>
    <row r="121" customFormat="false" ht="15.75" hidden="false" customHeight="true" outlineLevel="0" collapsed="false">
      <c r="B121" s="65" t="s">
        <v>73</v>
      </c>
      <c r="C121" s="57" t="n">
        <v>2005</v>
      </c>
      <c r="D121" s="107" t="n">
        <v>9467</v>
      </c>
      <c r="E121" s="107" t="n">
        <v>3796.38998</v>
      </c>
      <c r="F121" s="108" t="n">
        <v>5271.25058456109</v>
      </c>
      <c r="G121" s="113" t="n">
        <v>-1474.86060456109</v>
      </c>
    </row>
    <row r="122" customFormat="false" ht="15" hidden="false" customHeight="false" outlineLevel="0" collapsed="false">
      <c r="B122" s="65"/>
      <c r="C122" s="57" t="n">
        <v>2006</v>
      </c>
      <c r="D122" s="107" t="n">
        <v>9783.71322</v>
      </c>
      <c r="E122" s="107" t="n">
        <v>4994.35966356854</v>
      </c>
      <c r="F122" s="108" t="n">
        <v>5705.16450463167</v>
      </c>
      <c r="G122" s="113" t="n">
        <v>-873.593844262199</v>
      </c>
    </row>
    <row r="123" customFormat="false" ht="15" hidden="false" customHeight="false" outlineLevel="0" collapsed="false">
      <c r="B123" s="65"/>
      <c r="C123" s="57" t="n">
        <v>2007</v>
      </c>
      <c r="D123" s="107" t="n">
        <v>14989.86184</v>
      </c>
      <c r="E123" s="107" t="n">
        <v>7028.58073</v>
      </c>
      <c r="F123" s="108" t="n">
        <v>3603.35020732245</v>
      </c>
      <c r="G123" s="113" t="n">
        <v>3352.19381470686</v>
      </c>
    </row>
    <row r="124" customFormat="false" ht="15" hidden="false" customHeight="false" outlineLevel="0" collapsed="false">
      <c r="B124" s="65"/>
      <c r="C124" s="57" t="n">
        <v>2008</v>
      </c>
      <c r="D124" s="107" t="n">
        <v>10320.19163</v>
      </c>
      <c r="E124" s="107" t="n">
        <v>4767.92853</v>
      </c>
      <c r="F124" s="108" t="n">
        <v>1688.44161993824</v>
      </c>
      <c r="G124" s="113" t="n">
        <v>3609.20056391249</v>
      </c>
    </row>
    <row r="125" customFormat="false" ht="15" hidden="false" customHeight="false" outlineLevel="0" collapsed="false">
      <c r="B125" s="65"/>
      <c r="C125" s="57" t="n">
        <v>2009</v>
      </c>
      <c r="D125" s="107" t="n">
        <v>8096.551</v>
      </c>
      <c r="E125" s="107" t="n">
        <v>3319.58591</v>
      </c>
      <c r="F125" s="108" t="n">
        <v>3562.48244</v>
      </c>
      <c r="G125" s="113" t="n">
        <v>-242.89653</v>
      </c>
    </row>
    <row r="126" customFormat="false" ht="15" hidden="false" customHeight="false" outlineLevel="0" collapsed="false">
      <c r="B126" s="65"/>
      <c r="C126" s="57" t="n">
        <v>2010</v>
      </c>
      <c r="D126" s="107" t="n">
        <v>7705.12008</v>
      </c>
      <c r="E126" s="107" t="n">
        <v>4295.6044446</v>
      </c>
      <c r="F126" s="108" t="n">
        <v>3178.747289004</v>
      </c>
      <c r="G126" s="113" t="n">
        <v>1116.857155596</v>
      </c>
    </row>
    <row r="127" customFormat="false" ht="15" hidden="false" customHeight="false" outlineLevel="0" collapsed="false">
      <c r="B127" s="65"/>
      <c r="C127" s="57" t="n">
        <v>2011</v>
      </c>
      <c r="D127" s="107" t="n">
        <v>8521.30761065332</v>
      </c>
      <c r="E127" s="107" t="n">
        <v>4073.81689492571</v>
      </c>
      <c r="F127" s="108" t="n">
        <v>3392.0597321227</v>
      </c>
      <c r="G127" s="113" t="n">
        <v>666.418809103836</v>
      </c>
    </row>
    <row r="128" customFormat="false" ht="15" hidden="false" customHeight="false" outlineLevel="0" collapsed="false">
      <c r="B128" s="65"/>
      <c r="C128" s="57" t="n">
        <v>2012</v>
      </c>
      <c r="D128" s="107" t="n">
        <v>6879.648</v>
      </c>
      <c r="E128" s="107" t="n">
        <v>3215.42425406652</v>
      </c>
      <c r="F128" s="108" t="n">
        <v>2412.84972020406</v>
      </c>
      <c r="G128" s="113" t="n">
        <v>786.063378662458</v>
      </c>
    </row>
    <row r="129" customFormat="false" ht="15" hidden="false" customHeight="false" outlineLevel="0" collapsed="false">
      <c r="B129" s="65"/>
      <c r="C129" s="57" t="n">
        <v>2013</v>
      </c>
      <c r="D129" s="107" t="n">
        <v>4973.04097</v>
      </c>
      <c r="E129" s="107" t="n">
        <v>2377.28489126769</v>
      </c>
      <c r="F129" s="108" t="n">
        <v>1605.57745684777</v>
      </c>
      <c r="G129" s="113" t="n">
        <v>719.98780833192</v>
      </c>
    </row>
    <row r="130" customFormat="false" ht="15" hidden="false" customHeight="false" outlineLevel="0" collapsed="false">
      <c r="B130" s="65"/>
      <c r="C130" s="57" t="n">
        <v>2014</v>
      </c>
      <c r="D130" s="107" t="n">
        <v>8324.40849007266</v>
      </c>
      <c r="E130" s="107" t="n">
        <v>3954.09403278451</v>
      </c>
      <c r="F130" s="108" t="n">
        <v>2901.05635879032</v>
      </c>
      <c r="G130" s="113" t="n">
        <v>1032.22665276901</v>
      </c>
    </row>
    <row r="131" customFormat="false" ht="15" hidden="false" customHeight="false" outlineLevel="0" collapsed="false">
      <c r="B131" s="65"/>
      <c r="C131" s="57" t="n">
        <v>2015</v>
      </c>
      <c r="D131" s="107" t="n">
        <v>10475.131</v>
      </c>
      <c r="E131" s="107" t="n">
        <v>5833.62421120901</v>
      </c>
      <c r="F131" s="108" t="n">
        <v>3786.28809394069</v>
      </c>
      <c r="G131" s="113" t="n">
        <v>2059.42097599084</v>
      </c>
    </row>
    <row r="132" customFormat="false" ht="15" hidden="false" customHeight="false" outlineLevel="0" collapsed="false">
      <c r="B132" s="65"/>
      <c r="C132" s="57" t="n">
        <v>2016</v>
      </c>
      <c r="D132" s="107" t="n">
        <v>10230.427558</v>
      </c>
      <c r="E132" s="107" t="n">
        <v>5809.32940149616</v>
      </c>
      <c r="F132" s="108" t="n">
        <v>3937.73961769832</v>
      </c>
      <c r="G132" s="113" t="n">
        <v>1871.58978379784</v>
      </c>
    </row>
    <row r="133" customFormat="false" ht="15" hidden="false" customHeight="false" outlineLevel="0" collapsed="false">
      <c r="B133" s="65"/>
      <c r="C133" s="57" t="n">
        <v>2017</v>
      </c>
      <c r="D133" s="107" t="n">
        <v>8920.42356</v>
      </c>
      <c r="E133" s="107" t="n">
        <v>4921.4979245613</v>
      </c>
      <c r="F133" s="108" t="n">
        <v>3718.19480058893</v>
      </c>
      <c r="G133" s="113" t="n">
        <v>1182.52845228594</v>
      </c>
    </row>
    <row r="134" customFormat="false" ht="15" hidden="false" customHeight="false" outlineLevel="0" collapsed="false">
      <c r="B134" s="65"/>
      <c r="C134" s="57" t="n">
        <v>2018</v>
      </c>
      <c r="D134" s="107" t="n">
        <v>8094.32368</v>
      </c>
      <c r="E134" s="107" t="n">
        <v>4731.33996442038</v>
      </c>
      <c r="F134" s="108" t="n">
        <v>2830.45559878272</v>
      </c>
      <c r="G134" s="113" t="n">
        <v>1932.33202497445</v>
      </c>
    </row>
    <row r="135" customFormat="false" ht="15" hidden="false" customHeight="false" outlineLevel="0" collapsed="false">
      <c r="B135" s="65"/>
      <c r="C135" s="57" t="n">
        <v>2019</v>
      </c>
      <c r="D135" s="107" t="n">
        <v>9764.05769</v>
      </c>
      <c r="E135" s="107" t="n">
        <v>4773.89780752874</v>
      </c>
      <c r="F135" s="108" t="n">
        <v>3703.78152362608</v>
      </c>
      <c r="G135" s="113" t="n">
        <v>1052.99445501467</v>
      </c>
    </row>
    <row r="136" customFormat="false" ht="15" hidden="false" customHeight="false" outlineLevel="0" collapsed="false">
      <c r="B136" s="65"/>
      <c r="C136" s="57" t="n">
        <v>2020</v>
      </c>
      <c r="D136" s="107" t="n">
        <v>8744.9896645</v>
      </c>
      <c r="E136" s="107" t="n">
        <v>3902.79539829706</v>
      </c>
      <c r="F136" s="108" t="n">
        <v>2988.23990198322</v>
      </c>
      <c r="G136" s="113" t="n">
        <v>914.555496313844</v>
      </c>
    </row>
    <row r="137" customFormat="false" ht="15" hidden="false" customHeight="false" outlineLevel="0" collapsed="false">
      <c r="B137" s="65"/>
      <c r="C137" s="61" t="s">
        <v>25</v>
      </c>
      <c r="D137" s="107" t="n">
        <v>7032.082344</v>
      </c>
      <c r="E137" s="107" t="n">
        <v>3366.082344</v>
      </c>
      <c r="F137" s="108" t="n">
        <v>2812.93516199227</v>
      </c>
      <c r="G137" s="113" t="n">
        <v>1577.99145900573</v>
      </c>
    </row>
    <row r="138" customFormat="false" ht="16.5" hidden="false" customHeight="false" outlineLevel="0" collapsed="false">
      <c r="B138" s="65"/>
      <c r="C138" s="63" t="s">
        <v>41</v>
      </c>
      <c r="D138" s="64" t="n">
        <f aca="false">+(D137-D136)/D136</f>
        <v>-0.195872995419708</v>
      </c>
      <c r="E138" s="64" t="n">
        <f aca="false">+(E137-E136)/E136</f>
        <v>-0.137520161710565</v>
      </c>
      <c r="F138" s="64" t="n">
        <f aca="false">+(F137-F136)/F136</f>
        <v>-0.0586648815828351</v>
      </c>
      <c r="G138" s="64" t="n">
        <f aca="false">+(G137-G136)/G136</f>
        <v>0.72541903183119</v>
      </c>
    </row>
    <row r="139" customFormat="false" ht="17.25" hidden="false" customHeight="true" outlineLevel="0" collapsed="false">
      <c r="B139" s="111" t="s">
        <v>74</v>
      </c>
      <c r="C139" s="57" t="n">
        <v>2005</v>
      </c>
      <c r="D139" s="107" t="n">
        <v>23827</v>
      </c>
      <c r="E139" s="107" t="n">
        <v>5003.61363</v>
      </c>
      <c r="F139" s="108" t="n">
        <v>5860.51881382123</v>
      </c>
      <c r="G139" s="113" t="n">
        <v>-659.816993657436</v>
      </c>
    </row>
    <row r="140" customFormat="false" ht="15" hidden="false" customHeight="false" outlineLevel="0" collapsed="false">
      <c r="B140" s="111"/>
      <c r="C140" s="57" t="n">
        <v>2006</v>
      </c>
      <c r="D140" s="107" t="n">
        <v>25591.65535</v>
      </c>
      <c r="E140" s="107" t="n">
        <v>11289.0919656867</v>
      </c>
      <c r="F140" s="108" t="n">
        <v>4110.4519673118</v>
      </c>
      <c r="G140" s="113" t="n">
        <v>5527.5527987487</v>
      </c>
    </row>
    <row r="141" customFormat="false" ht="15" hidden="false" customHeight="false" outlineLevel="0" collapsed="false">
      <c r="B141" s="111"/>
      <c r="C141" s="57" t="n">
        <v>2007</v>
      </c>
      <c r="D141" s="107" t="n">
        <v>20311.65667</v>
      </c>
      <c r="E141" s="107" t="n">
        <v>10562.06147</v>
      </c>
      <c r="F141" s="108" t="n">
        <v>3227.85488509488</v>
      </c>
      <c r="G141" s="113" t="n">
        <v>5647.33906914495</v>
      </c>
    </row>
    <row r="142" customFormat="false" ht="15" hidden="false" customHeight="false" outlineLevel="0" collapsed="false">
      <c r="B142" s="111"/>
      <c r="C142" s="57" t="n">
        <v>2008</v>
      </c>
      <c r="D142" s="107" t="n">
        <v>21514.22022</v>
      </c>
      <c r="E142" s="107" t="n">
        <v>10774.32149</v>
      </c>
      <c r="F142" s="108" t="n">
        <v>3356.96908049867</v>
      </c>
      <c r="G142" s="113" t="n">
        <v>5711.36135237154</v>
      </c>
    </row>
    <row r="143" customFormat="false" ht="15" hidden="false" customHeight="false" outlineLevel="0" collapsed="false">
      <c r="B143" s="111"/>
      <c r="C143" s="57" t="n">
        <v>2009</v>
      </c>
      <c r="D143" s="107" t="n">
        <v>18182.73144</v>
      </c>
      <c r="E143" s="107" t="n">
        <v>9509.56854</v>
      </c>
      <c r="F143" s="108" t="n">
        <v>4502.81453</v>
      </c>
      <c r="G143" s="113" t="n">
        <v>3855.20059049204</v>
      </c>
    </row>
    <row r="144" customFormat="false" ht="15" hidden="false" customHeight="false" outlineLevel="0" collapsed="false">
      <c r="B144" s="111"/>
      <c r="C144" s="57" t="n">
        <v>2010</v>
      </c>
      <c r="D144" s="115" t="n">
        <v>0</v>
      </c>
      <c r="E144" s="115" t="n">
        <v>0</v>
      </c>
      <c r="F144" s="116" t="n">
        <v>0</v>
      </c>
      <c r="G144" s="116" t="n">
        <v>0</v>
      </c>
    </row>
    <row r="145" customFormat="false" ht="15" hidden="false" customHeight="false" outlineLevel="0" collapsed="false">
      <c r="B145" s="111"/>
      <c r="C145" s="57" t="n">
        <v>2011</v>
      </c>
      <c r="D145" s="115" t="n">
        <v>0</v>
      </c>
      <c r="E145" s="115" t="n">
        <v>0</v>
      </c>
      <c r="F145" s="116" t="n">
        <v>0</v>
      </c>
      <c r="G145" s="116" t="n">
        <v>0</v>
      </c>
    </row>
    <row r="146" customFormat="false" ht="15" hidden="false" customHeight="false" outlineLevel="0" collapsed="false">
      <c r="B146" s="111"/>
      <c r="C146" s="57" t="n">
        <v>2012</v>
      </c>
      <c r="D146" s="117" t="n">
        <v>0</v>
      </c>
      <c r="E146" s="117" t="n">
        <v>0</v>
      </c>
      <c r="F146" s="108" t="n">
        <v>0</v>
      </c>
      <c r="G146" s="108" t="n">
        <v>0</v>
      </c>
    </row>
    <row r="147" customFormat="false" ht="15" hidden="false" customHeight="false" outlineLevel="0" collapsed="false">
      <c r="B147" s="111"/>
      <c r="C147" s="57" t="n">
        <v>2013</v>
      </c>
      <c r="D147" s="117" t="n">
        <v>0</v>
      </c>
      <c r="E147" s="117" t="n">
        <v>0</v>
      </c>
      <c r="F147" s="108" t="n">
        <v>0</v>
      </c>
      <c r="G147" s="108" t="n">
        <v>0</v>
      </c>
    </row>
    <row r="148" customFormat="false" ht="15" hidden="false" customHeight="false" outlineLevel="0" collapsed="false">
      <c r="B148" s="111"/>
      <c r="C148" s="57" t="n">
        <v>2014</v>
      </c>
      <c r="D148" s="117" t="n">
        <v>0</v>
      </c>
      <c r="E148" s="117" t="n">
        <v>0</v>
      </c>
      <c r="F148" s="108" t="n">
        <v>0</v>
      </c>
      <c r="G148" s="108" t="n">
        <v>0</v>
      </c>
    </row>
    <row r="149" customFormat="false" ht="15" hidden="false" customHeight="false" outlineLevel="0" collapsed="false">
      <c r="B149" s="111"/>
      <c r="C149" s="57" t="n">
        <v>2015</v>
      </c>
      <c r="D149" s="117" t="n">
        <v>0</v>
      </c>
      <c r="E149" s="117" t="n">
        <v>0</v>
      </c>
      <c r="F149" s="108" t="n">
        <v>0</v>
      </c>
      <c r="G149" s="108" t="n">
        <v>0</v>
      </c>
    </row>
    <row r="150" customFormat="false" ht="15" hidden="false" customHeight="false" outlineLevel="0" collapsed="false">
      <c r="B150" s="111"/>
      <c r="C150" s="57" t="n">
        <v>2016</v>
      </c>
      <c r="D150" s="117" t="n">
        <v>0</v>
      </c>
      <c r="E150" s="117" t="n">
        <v>0</v>
      </c>
      <c r="F150" s="108" t="n">
        <v>0</v>
      </c>
      <c r="G150" s="108" t="n">
        <v>0</v>
      </c>
    </row>
    <row r="151" customFormat="false" ht="15" hidden="false" customHeight="false" outlineLevel="0" collapsed="false">
      <c r="B151" s="111"/>
      <c r="C151" s="57" t="n">
        <v>2017</v>
      </c>
      <c r="D151" s="117" t="n">
        <v>0</v>
      </c>
      <c r="E151" s="117" t="n">
        <v>0</v>
      </c>
      <c r="F151" s="108" t="n">
        <v>0</v>
      </c>
      <c r="G151" s="108" t="n">
        <v>0</v>
      </c>
    </row>
    <row r="152" customFormat="false" ht="15" hidden="false" customHeight="false" outlineLevel="0" collapsed="false">
      <c r="B152" s="111"/>
      <c r="C152" s="57" t="n">
        <v>2018</v>
      </c>
      <c r="D152" s="117" t="n">
        <v>0</v>
      </c>
      <c r="E152" s="117" t="n">
        <v>0</v>
      </c>
      <c r="F152" s="108" t="n">
        <v>0</v>
      </c>
      <c r="G152" s="108" t="n">
        <v>0</v>
      </c>
    </row>
    <row r="153" customFormat="false" ht="15" hidden="false" customHeight="false" outlineLevel="0" collapsed="false">
      <c r="B153" s="111"/>
      <c r="C153" s="57" t="n">
        <v>2019</v>
      </c>
      <c r="D153" s="117" t="n">
        <v>0</v>
      </c>
      <c r="E153" s="117" t="n">
        <v>0</v>
      </c>
      <c r="F153" s="108" t="n">
        <v>0</v>
      </c>
      <c r="G153" s="108" t="n">
        <v>0</v>
      </c>
    </row>
    <row r="154" customFormat="false" ht="15" hidden="false" customHeight="false" outlineLevel="0" collapsed="false">
      <c r="B154" s="111"/>
      <c r="C154" s="57" t="n">
        <v>2020</v>
      </c>
      <c r="D154" s="117" t="n">
        <v>0</v>
      </c>
      <c r="E154" s="117" t="n">
        <v>0</v>
      </c>
      <c r="F154" s="108" t="n">
        <v>0</v>
      </c>
      <c r="G154" s="108" t="n">
        <v>0</v>
      </c>
    </row>
    <row r="155" customFormat="false" ht="15" hidden="false" customHeight="false" outlineLevel="0" collapsed="false">
      <c r="B155" s="111"/>
      <c r="C155" s="61" t="s">
        <v>25</v>
      </c>
      <c r="D155" s="117" t="n">
        <v>0</v>
      </c>
      <c r="E155" s="117" t="n">
        <v>0</v>
      </c>
      <c r="F155" s="108" t="n">
        <v>0</v>
      </c>
      <c r="G155" s="108" t="n">
        <v>0</v>
      </c>
    </row>
    <row r="156" customFormat="false" ht="16.5" hidden="false" customHeight="false" outlineLevel="0" collapsed="false">
      <c r="B156" s="111"/>
      <c r="C156" s="63" t="s">
        <v>41</v>
      </c>
      <c r="D156" s="64"/>
      <c r="E156" s="64"/>
      <c r="F156" s="64"/>
      <c r="G156" s="64"/>
    </row>
    <row r="157" customFormat="false" ht="17.25" hidden="false" customHeight="true" outlineLevel="0" collapsed="false">
      <c r="B157" s="111" t="s">
        <v>75</v>
      </c>
      <c r="C157" s="57" t="n">
        <v>2005</v>
      </c>
      <c r="D157" s="107" t="n">
        <v>63371</v>
      </c>
      <c r="E157" s="107" t="n">
        <v>24278.45648</v>
      </c>
      <c r="F157" s="108" t="n">
        <v>13119.2290513778</v>
      </c>
      <c r="G157" s="108" t="n">
        <v>8592.60512344861</v>
      </c>
    </row>
    <row r="158" customFormat="false" ht="15" hidden="false" customHeight="false" outlineLevel="0" collapsed="false">
      <c r="B158" s="111"/>
      <c r="C158" s="57" t="n">
        <v>2006</v>
      </c>
      <c r="D158" s="107" t="n">
        <v>58283.38341</v>
      </c>
      <c r="E158" s="107" t="n">
        <v>16899.1629687231</v>
      </c>
      <c r="F158" s="108" t="n">
        <v>11103.6903316295</v>
      </c>
      <c r="G158" s="108" t="n">
        <v>4462.51393056214</v>
      </c>
    </row>
    <row r="159" customFormat="false" ht="15" hidden="false" customHeight="false" outlineLevel="0" collapsed="false">
      <c r="B159" s="111"/>
      <c r="C159" s="57" t="n">
        <v>2007</v>
      </c>
      <c r="D159" s="107" t="n">
        <v>58339.15296</v>
      </c>
      <c r="E159" s="107" t="n">
        <v>16528.35</v>
      </c>
      <c r="F159" s="108" t="n">
        <v>11262.56596875</v>
      </c>
      <c r="G159" s="108" t="n">
        <v>4054.64997618142</v>
      </c>
    </row>
    <row r="160" customFormat="false" ht="15" hidden="false" customHeight="false" outlineLevel="0" collapsed="false">
      <c r="B160" s="111"/>
      <c r="C160" s="57" t="n">
        <v>2008</v>
      </c>
      <c r="D160" s="107" t="n">
        <v>50232.34963</v>
      </c>
      <c r="E160" s="107" t="n">
        <v>11151.58162</v>
      </c>
      <c r="F160" s="108" t="n">
        <v>9673.3297</v>
      </c>
      <c r="G160" s="108" t="n">
        <v>1138.25397709408</v>
      </c>
    </row>
    <row r="161" customFormat="false" ht="15" hidden="false" customHeight="false" outlineLevel="0" collapsed="false">
      <c r="B161" s="111"/>
      <c r="C161" s="57" t="n">
        <v>2009</v>
      </c>
      <c r="D161" s="107" t="n">
        <v>44927.03424</v>
      </c>
      <c r="E161" s="107" t="n">
        <v>10917.26932032</v>
      </c>
      <c r="F161" s="108" t="n">
        <v>8832.60298991716</v>
      </c>
      <c r="G161" s="108" t="n">
        <v>1605.19307441019</v>
      </c>
    </row>
    <row r="162" customFormat="false" ht="15" hidden="false" customHeight="false" outlineLevel="0" collapsed="false">
      <c r="B162" s="111"/>
      <c r="C162" s="57" t="n">
        <v>2010</v>
      </c>
      <c r="D162" s="107" t="n">
        <v>48182.170304</v>
      </c>
      <c r="E162" s="107" t="n">
        <v>14626.1796174822</v>
      </c>
      <c r="F162" s="108" t="n">
        <v>8933.34225865564</v>
      </c>
      <c r="G162" s="108" t="n">
        <v>5692.83735882661</v>
      </c>
    </row>
    <row r="163" customFormat="false" ht="15" hidden="false" customHeight="false" outlineLevel="0" collapsed="false">
      <c r="B163" s="111"/>
      <c r="C163" s="57" t="n">
        <v>2011</v>
      </c>
      <c r="D163" s="107" t="n">
        <v>46346</v>
      </c>
      <c r="E163" s="107" t="n">
        <v>9352</v>
      </c>
      <c r="F163" s="108" t="n">
        <v>7918</v>
      </c>
      <c r="G163" s="108" t="n">
        <v>1434</v>
      </c>
    </row>
    <row r="164" customFormat="false" ht="15" hidden="false" customHeight="false" outlineLevel="0" collapsed="false">
      <c r="B164" s="111"/>
      <c r="C164" s="57" t="n">
        <v>2012</v>
      </c>
      <c r="D164" s="107" t="n">
        <v>29034.07098</v>
      </c>
      <c r="E164" s="107" t="n">
        <v>8580.9321757698</v>
      </c>
      <c r="F164" s="108" t="n">
        <v>6008.50356921632</v>
      </c>
      <c r="G164" s="108" t="n">
        <v>2572.42860655348</v>
      </c>
    </row>
    <row r="165" customFormat="false" ht="15" hidden="false" customHeight="false" outlineLevel="0" collapsed="false">
      <c r="B165" s="111"/>
      <c r="C165" s="57" t="n">
        <v>2013</v>
      </c>
      <c r="D165" s="107" t="n">
        <v>37261.20956</v>
      </c>
      <c r="E165" s="107" t="n">
        <v>14680.91656664</v>
      </c>
      <c r="F165" s="108" t="n">
        <v>5811.82987680534</v>
      </c>
      <c r="G165" s="108" t="n">
        <v>7602.20556479466</v>
      </c>
    </row>
    <row r="166" customFormat="false" ht="15" hidden="false" customHeight="false" outlineLevel="0" collapsed="false">
      <c r="B166" s="111"/>
      <c r="C166" s="57" t="n">
        <v>2014</v>
      </c>
      <c r="D166" s="107" t="n">
        <v>36482</v>
      </c>
      <c r="E166" s="107" t="n">
        <v>12586.29</v>
      </c>
      <c r="F166" s="108" t="n">
        <v>5289.6</v>
      </c>
      <c r="G166" s="108" t="n">
        <v>7008.1922</v>
      </c>
    </row>
    <row r="167" customFormat="false" ht="15" hidden="false" customHeight="false" outlineLevel="0" collapsed="false">
      <c r="B167" s="111"/>
      <c r="C167" s="57" t="n">
        <v>2015</v>
      </c>
      <c r="D167" s="107" t="n">
        <v>45852.9896435</v>
      </c>
      <c r="E167" s="107" t="n">
        <v>17348.6476787921</v>
      </c>
      <c r="F167" s="108" t="n">
        <v>6000.00461739309</v>
      </c>
      <c r="G167" s="108" t="n">
        <v>8352.72008390252</v>
      </c>
    </row>
    <row r="168" customFormat="false" ht="15" hidden="false" customHeight="false" outlineLevel="0" collapsed="false">
      <c r="B168" s="111"/>
      <c r="C168" s="57" t="n">
        <v>2016</v>
      </c>
      <c r="D168" s="107" t="n">
        <v>56411.80959</v>
      </c>
      <c r="E168" s="107" t="n">
        <v>19848.6744226856</v>
      </c>
      <c r="F168" s="108" t="n">
        <v>8314.5252422032</v>
      </c>
      <c r="G168" s="108" t="n">
        <v>7817.82210242081</v>
      </c>
    </row>
    <row r="169" customFormat="false" ht="15" hidden="false" customHeight="false" outlineLevel="0" collapsed="false">
      <c r="B169" s="111"/>
      <c r="C169" s="57" t="n">
        <v>2017</v>
      </c>
      <c r="D169" s="107" t="n">
        <v>53062.23655</v>
      </c>
      <c r="E169" s="107" t="n">
        <v>19076.6199491534</v>
      </c>
      <c r="F169" s="108" t="n">
        <v>8244.52230387368</v>
      </c>
      <c r="G169" s="108" t="n">
        <v>7170.80332332968</v>
      </c>
    </row>
    <row r="170" customFormat="false" ht="15" hidden="false" customHeight="false" outlineLevel="0" collapsed="false">
      <c r="B170" s="111"/>
      <c r="C170" s="57" t="n">
        <v>2018</v>
      </c>
      <c r="D170" s="107" t="n">
        <v>44052.6845600001</v>
      </c>
      <c r="E170" s="107" t="n">
        <v>9643.22484783208</v>
      </c>
      <c r="F170" s="108" t="n">
        <v>6279.37793423986</v>
      </c>
      <c r="G170" s="108" t="n">
        <v>480.933723082032</v>
      </c>
    </row>
    <row r="171" customFormat="false" ht="15" hidden="false" customHeight="false" outlineLevel="0" collapsed="false">
      <c r="B171" s="111"/>
      <c r="C171" s="57" t="n">
        <v>2019</v>
      </c>
      <c r="D171" s="107" t="n">
        <v>44301.4874800001</v>
      </c>
      <c r="E171" s="107" t="n">
        <v>15270.5747584512</v>
      </c>
      <c r="F171" s="108" t="n">
        <v>6359.10170834195</v>
      </c>
      <c r="G171" s="108" t="n">
        <v>5461.66525386792</v>
      </c>
    </row>
    <row r="172" customFormat="false" ht="15" hidden="false" customHeight="false" outlineLevel="0" collapsed="false">
      <c r="B172" s="111"/>
      <c r="C172" s="57" t="n">
        <v>2020</v>
      </c>
      <c r="D172" s="107" t="n">
        <v>42430.434065</v>
      </c>
      <c r="E172" s="107" t="n">
        <v>14333.8564621446</v>
      </c>
      <c r="F172" s="108" t="n">
        <v>5502.73501122202</v>
      </c>
      <c r="G172" s="108" t="n">
        <v>3714.75758051881</v>
      </c>
    </row>
    <row r="173" customFormat="false" ht="15" hidden="false" customHeight="false" outlineLevel="0" collapsed="false">
      <c r="B173" s="111"/>
      <c r="C173" s="61" t="s">
        <v>25</v>
      </c>
      <c r="D173" s="107" t="n">
        <v>57122.73309</v>
      </c>
      <c r="E173" s="107" t="n">
        <v>28423.6961576901</v>
      </c>
      <c r="F173" s="108" t="n">
        <v>5862.59058597425</v>
      </c>
      <c r="G173" s="108" t="n">
        <v>12606.0619556761</v>
      </c>
    </row>
    <row r="174" customFormat="false" ht="16.5" hidden="false" customHeight="false" outlineLevel="0" collapsed="false">
      <c r="B174" s="111"/>
      <c r="C174" s="63" t="s">
        <v>41</v>
      </c>
      <c r="D174" s="64" t="n">
        <f aca="false">+(D173-D172)/D172</f>
        <v>0.34626794066006</v>
      </c>
      <c r="E174" s="64" t="n">
        <f aca="false">+(E173-E172)/E172</f>
        <v>0.982976195747218</v>
      </c>
      <c r="F174" s="64" t="n">
        <f aca="false">+(F173-F172)/F172</f>
        <v>0.0653957666539204</v>
      </c>
      <c r="G174" s="64" t="n">
        <f aca="false">+(G173-G172)/G172</f>
        <v>2.39350864287502</v>
      </c>
    </row>
    <row r="175" customFormat="false" ht="17.25" hidden="false" customHeight="true" outlineLevel="0" collapsed="false">
      <c r="B175" s="65" t="s">
        <v>13</v>
      </c>
      <c r="C175" s="61" t="n">
        <v>2005</v>
      </c>
      <c r="D175" s="118" t="n">
        <v>252703</v>
      </c>
      <c r="E175" s="118" t="n">
        <v>117230.46009</v>
      </c>
      <c r="F175" s="119" t="n">
        <v>87516.7536944278</v>
      </c>
      <c r="G175" s="119" t="n">
        <v>30733.7976805624</v>
      </c>
      <c r="H175" s="97"/>
    </row>
    <row r="176" customFormat="false" ht="15" hidden="false" customHeight="false" outlineLevel="0" collapsed="false">
      <c r="B176" s="65"/>
      <c r="C176" s="61" t="n">
        <v>2006</v>
      </c>
      <c r="D176" s="118" t="n">
        <v>256774.18198</v>
      </c>
      <c r="E176" s="118" t="n">
        <v>119824.579147838</v>
      </c>
      <c r="F176" s="119" t="n">
        <v>85427.6363996829</v>
      </c>
      <c r="G176" s="119" t="n">
        <v>35336.142368278</v>
      </c>
      <c r="H176" s="97"/>
    </row>
    <row r="177" customFormat="false" ht="15" hidden="false" customHeight="false" outlineLevel="0" collapsed="false">
      <c r="B177" s="65"/>
      <c r="C177" s="61" t="n">
        <v>2007</v>
      </c>
      <c r="D177" s="118" t="n">
        <v>271462.673169273</v>
      </c>
      <c r="E177" s="118" t="n">
        <v>122848.502267115</v>
      </c>
      <c r="F177" s="119" t="n">
        <v>81300.1597882604</v>
      </c>
      <c r="G177" s="119" t="n">
        <v>42652.1877071663</v>
      </c>
      <c r="H177" s="97"/>
    </row>
    <row r="178" customFormat="false" ht="15" hidden="false" customHeight="false" outlineLevel="0" collapsed="false">
      <c r="B178" s="65"/>
      <c r="C178" s="61" t="n">
        <v>2008</v>
      </c>
      <c r="D178" s="118" t="n">
        <v>253709.51499</v>
      </c>
      <c r="E178" s="118" t="n">
        <v>109262.15239</v>
      </c>
      <c r="F178" s="119" t="n">
        <v>72835.2866633152</v>
      </c>
      <c r="G178" s="119" t="n">
        <v>41597.4827022038</v>
      </c>
      <c r="H178" s="97"/>
    </row>
    <row r="179" customFormat="false" ht="15" hidden="false" customHeight="false" outlineLevel="0" collapsed="false">
      <c r="B179" s="65"/>
      <c r="C179" s="61" t="n">
        <v>2009</v>
      </c>
      <c r="D179" s="118" t="n">
        <v>231388.61696</v>
      </c>
      <c r="E179" s="118" t="n">
        <v>103694.87209032</v>
      </c>
      <c r="F179" s="119" t="n">
        <v>73199.3238099172</v>
      </c>
      <c r="G179" s="119" t="n">
        <v>33868.3401449022</v>
      </c>
      <c r="H179" s="97"/>
    </row>
    <row r="180" customFormat="false" ht="15" hidden="false" customHeight="false" outlineLevel="0" collapsed="false">
      <c r="B180" s="65"/>
      <c r="C180" s="61" t="n">
        <v>2010</v>
      </c>
      <c r="D180" s="118" t="n">
        <v>210865.8840238</v>
      </c>
      <c r="E180" s="118" t="n">
        <v>102553.242610587</v>
      </c>
      <c r="F180" s="119" t="n">
        <v>63220.2899742376</v>
      </c>
      <c r="G180" s="119" t="n">
        <v>41195.1079429292</v>
      </c>
      <c r="H180" s="97"/>
    </row>
    <row r="181" customFormat="false" ht="15" hidden="false" customHeight="false" outlineLevel="0" collapsed="false">
      <c r="B181" s="65"/>
      <c r="C181" s="61" t="n">
        <v>2011</v>
      </c>
      <c r="D181" s="118" t="n">
        <v>215075.659510887</v>
      </c>
      <c r="E181" s="118" t="n">
        <v>93263.2666078055</v>
      </c>
      <c r="F181" s="119" t="n">
        <v>62330.3578268995</v>
      </c>
      <c r="G181" s="119" t="n">
        <v>30369.3792999061</v>
      </c>
      <c r="H181" s="97"/>
      <c r="I181" s="120"/>
    </row>
    <row r="182" customFormat="false" ht="15" hidden="false" customHeight="false" outlineLevel="0" collapsed="false">
      <c r="B182" s="65"/>
      <c r="C182" s="61" t="n">
        <v>2012</v>
      </c>
      <c r="D182" s="118" t="n">
        <v>192865.4572778</v>
      </c>
      <c r="E182" s="118" t="n">
        <v>93561.727994863</v>
      </c>
      <c r="F182" s="119" t="n">
        <v>61262.0384053908</v>
      </c>
      <c r="G182" s="119" t="n">
        <v>31143.33404534</v>
      </c>
      <c r="H182" s="97"/>
      <c r="I182" s="120"/>
    </row>
    <row r="183" customFormat="false" ht="15" hidden="false" customHeight="false" outlineLevel="0" collapsed="false">
      <c r="B183" s="65"/>
      <c r="C183" s="61" t="n">
        <v>2013</v>
      </c>
      <c r="D183" s="118" t="n">
        <v>203056.46233</v>
      </c>
      <c r="E183" s="118" t="n">
        <v>100309.086513719</v>
      </c>
      <c r="F183" s="118" t="n">
        <v>62040.5490489323</v>
      </c>
      <c r="G183" s="118" t="n">
        <v>35381.2219629385</v>
      </c>
      <c r="H183" s="97"/>
      <c r="I183" s="120"/>
    </row>
    <row r="184" customFormat="false" ht="15" hidden="false" customHeight="false" outlineLevel="0" collapsed="false">
      <c r="B184" s="65"/>
      <c r="C184" s="61" t="n">
        <v>2014</v>
      </c>
      <c r="D184" s="118" t="n">
        <v>204378.196382833</v>
      </c>
      <c r="E184" s="118" t="n">
        <v>103357.868963458</v>
      </c>
      <c r="F184" s="118" t="n">
        <v>65449.3893214215</v>
      </c>
      <c r="G184" s="118" t="n">
        <v>36962.3856779518</v>
      </c>
      <c r="H184" s="97"/>
      <c r="I184" s="120"/>
    </row>
    <row r="185" customFormat="false" ht="15" hidden="false" customHeight="false" outlineLevel="0" collapsed="false">
      <c r="B185" s="65"/>
      <c r="C185" s="61" t="n">
        <v>2015</v>
      </c>
      <c r="D185" s="118" t="n">
        <f aca="false">+D23+D41+D59+D77+D95+D113+D131+D149+D167</f>
        <v>216708.6826735</v>
      </c>
      <c r="E185" s="118" t="n">
        <f aca="false">+E23+E41+E59+E77+E95+E113+E131+E149+E167</f>
        <v>114096.306916133</v>
      </c>
      <c r="F185" s="118" t="n">
        <f aca="false">+F23+F41+F59+F77+F95+F113+F131+F149+F167</f>
        <v>70531.4546940839</v>
      </c>
      <c r="G185" s="118" t="n">
        <f aca="false">+G23+G41+G59+G77+G95+G113+G131+G149+G167</f>
        <v>40121.4431905556</v>
      </c>
      <c r="H185" s="97"/>
      <c r="I185" s="120"/>
    </row>
    <row r="186" customFormat="false" ht="15" hidden="false" customHeight="false" outlineLevel="0" collapsed="false">
      <c r="B186" s="65"/>
      <c r="C186" s="61" t="n">
        <v>2016</v>
      </c>
      <c r="D186" s="118" t="n">
        <f aca="false">+D168+D150+D132+D114+D96+D78+D60+D42+D24</f>
        <v>222828.276125</v>
      </c>
      <c r="E186" s="118" t="n">
        <f aca="false">+E168+E150+E132+E114+E96+E78+E60+E42+E24</f>
        <v>114471.892927878</v>
      </c>
      <c r="F186" s="118" t="n">
        <f aca="false">+F168+F150+F132+F114+F96+F78+F60+F42+F24</f>
        <v>72538.6308597554</v>
      </c>
      <c r="G186" s="118" t="n">
        <f aca="false">+G168+G150+G132+G114+G96+G78+G60+G42+G24</f>
        <v>36735.0014701484</v>
      </c>
      <c r="H186" s="97"/>
      <c r="I186" s="120"/>
    </row>
    <row r="187" customFormat="false" ht="15" hidden="false" customHeight="false" outlineLevel="0" collapsed="false">
      <c r="B187" s="65"/>
      <c r="C187" s="61" t="n">
        <v>2017</v>
      </c>
      <c r="D187" s="118" t="n">
        <f aca="false">+D169+D151+D133+D115+D97+D79+D61+D43+D25</f>
        <v>217539.524224</v>
      </c>
      <c r="E187" s="118" t="n">
        <f aca="false">+E169+E151+E133+E115+E97+E79+E61+E43+E25</f>
        <v>112714.450768934</v>
      </c>
      <c r="F187" s="118" t="n">
        <f aca="false">+F169+F151+F133+F115+F97+F79+F61+F43+F25</f>
        <v>71573.7439092186</v>
      </c>
      <c r="G187" s="118" t="n">
        <f aca="false">+G169+G151+G133+G115+G97+G79+G61+G43+G25</f>
        <v>35100.8555976578</v>
      </c>
      <c r="H187" s="97"/>
      <c r="I187" s="120"/>
    </row>
    <row r="188" customFormat="false" ht="15" hidden="false" customHeight="false" outlineLevel="0" collapsed="false">
      <c r="B188" s="65"/>
      <c r="C188" s="61" t="n">
        <v>2018</v>
      </c>
      <c r="D188" s="118" t="n">
        <f aca="false">+D170+D152+D134+D116+D98+D80+D62+D44+D26</f>
        <v>214695.78055</v>
      </c>
      <c r="E188" s="118" t="n">
        <f aca="false">+E170+E152+E134+E116+E98+E80+E62+E44+E26</f>
        <v>104402.528237632</v>
      </c>
      <c r="F188" s="118" t="n">
        <f aca="false">+F170+F152+F134+F116+F98+F80+F62+F44+F26</f>
        <v>67455.0349566506</v>
      </c>
      <c r="G188" s="118" t="n">
        <f aca="false">+G170+G152+G134+G116+G98+G80+G62+G44+G26</f>
        <v>32352.4379593693</v>
      </c>
      <c r="H188" s="97"/>
    </row>
    <row r="189" customFormat="false" ht="15" hidden="false" customHeight="false" outlineLevel="0" collapsed="false">
      <c r="B189" s="65"/>
      <c r="C189" s="61" t="n">
        <v>2019</v>
      </c>
      <c r="D189" s="118" t="n">
        <f aca="false">+D171+D153+D135+D117+D99+D81+D63+D45+D27</f>
        <v>236992.57675725</v>
      </c>
      <c r="E189" s="118" t="n">
        <f aca="false">+E171+E153+E135+E117+E99+E81+E63+E45+E27</f>
        <v>123845.208694022</v>
      </c>
      <c r="F189" s="118" t="n">
        <f aca="false">+F171+F153+F135+F117+F99+F81+F63+F45+F27</f>
        <v>77448.3868418866</v>
      </c>
      <c r="G189" s="118" t="n">
        <f aca="false">+G171+G153+G135+G117+G99+G81+G63+G45+G27</f>
        <v>39419.3575062955</v>
      </c>
      <c r="H189" s="97"/>
    </row>
    <row r="190" customFormat="false" ht="15" hidden="false" customHeight="false" outlineLevel="0" collapsed="false">
      <c r="B190" s="65"/>
      <c r="C190" s="61" t="n">
        <v>2020</v>
      </c>
      <c r="D190" s="118" t="n">
        <f aca="false">+D172+D154+D136+D118+D100+D82+D64+D46+D28</f>
        <v>230727.03166941</v>
      </c>
      <c r="E190" s="118" t="n">
        <f aca="false">+E172+E154+E136+E118+E100+E82+E64+E46+E28</f>
        <v>129110.07503523</v>
      </c>
      <c r="F190" s="118" t="n">
        <f aca="false">+F172+F154+F136+F118+F100+F82+F64+F46+F28</f>
        <v>78292.616062865</v>
      </c>
      <c r="G190" s="118" t="n">
        <f aca="false">+G172+G154+G136+G118+G100+G82+G64+G46+G28</f>
        <v>42008.6141334631</v>
      </c>
      <c r="H190" s="97"/>
      <c r="I190" s="121"/>
      <c r="J190" s="121"/>
      <c r="K190" s="121"/>
      <c r="L190" s="121"/>
    </row>
    <row r="191" customFormat="false" ht="15" hidden="false" customHeight="false" outlineLevel="0" collapsed="false">
      <c r="B191" s="65"/>
      <c r="C191" s="61" t="s">
        <v>25</v>
      </c>
      <c r="D191" s="118" t="n">
        <v>252122</v>
      </c>
      <c r="E191" s="118" t="n">
        <f aca="false">+E173+E137+E119+E101+E83+E65+E47+E29</f>
        <v>144274.532674904</v>
      </c>
      <c r="F191" s="118" t="n">
        <v>81954</v>
      </c>
      <c r="G191" s="118" t="n">
        <f aca="false">+G173+G137+G119+G101+G83+G65+G47+G29</f>
        <v>52957.7547572789</v>
      </c>
      <c r="H191" s="97"/>
      <c r="I191" s="121"/>
      <c r="J191" s="121"/>
      <c r="K191" s="121"/>
      <c r="L191" s="121"/>
    </row>
    <row r="192" customFormat="false" ht="15.75" hidden="false" customHeight="false" outlineLevel="0" collapsed="false">
      <c r="B192" s="65"/>
      <c r="C192" s="122" t="s">
        <v>41</v>
      </c>
      <c r="D192" s="123" t="n">
        <f aca="false">+(D191-D190)/D190</f>
        <v>0.0927284860199871</v>
      </c>
      <c r="E192" s="123" t="n">
        <f aca="false">+(E191-E190)/E190</f>
        <v>0.117453712543626</v>
      </c>
      <c r="F192" s="123" t="n">
        <f aca="false">+(F191-F190)/F190</f>
        <v>0.046765379945857</v>
      </c>
      <c r="G192" s="123" t="n">
        <f aca="false">+(G191-G190)/G190</f>
        <v>0.260640367450112</v>
      </c>
    </row>
    <row r="193" customFormat="false" ht="15.75" hidden="false" customHeight="false" outlineLevel="0" collapsed="false">
      <c r="B193" s="124"/>
      <c r="C193" s="125"/>
      <c r="D193" s="125"/>
      <c r="E193" s="125"/>
      <c r="F193" s="125"/>
      <c r="G193" s="125"/>
      <c r="H193" s="125"/>
    </row>
    <row r="194" customFormat="false" ht="15" hidden="false" customHeight="false" outlineLevel="0" collapsed="false">
      <c r="B194" s="95" t="s">
        <v>62</v>
      </c>
      <c r="C194" s="126"/>
      <c r="D194" s="126"/>
      <c r="E194" s="57"/>
      <c r="F194" s="108"/>
      <c r="G194" s="108"/>
      <c r="H194" s="127"/>
    </row>
    <row r="195" customFormat="false" ht="15" hidden="false" customHeight="false" outlineLevel="0" collapsed="false">
      <c r="B195" s="95"/>
      <c r="C195" s="126"/>
      <c r="D195" s="125"/>
      <c r="E195" s="125"/>
      <c r="F195" s="125"/>
      <c r="G195" s="125"/>
      <c r="H195" s="128"/>
    </row>
    <row r="196" customFormat="false" ht="28.5" hidden="false" customHeight="false" outlineLevel="0" collapsed="false">
      <c r="A196" s="21" t="s">
        <v>8</v>
      </c>
      <c r="B196" s="22" t="s">
        <v>76</v>
      </c>
    </row>
    <row r="197" customFormat="false" ht="15" hidden="false" customHeight="false" outlineLevel="0" collapsed="false">
      <c r="B197" s="81" t="s">
        <v>10</v>
      </c>
    </row>
    <row r="198" customFormat="false" ht="15" hidden="false" customHeight="false" outlineLevel="0" collapsed="false">
      <c r="B198" s="81"/>
    </row>
    <row r="199" customFormat="false" ht="17.25" hidden="false" customHeight="true" outlineLevel="0" collapsed="false">
      <c r="B199" s="105" t="s">
        <v>77</v>
      </c>
      <c r="C199" s="129"/>
      <c r="D199" s="53" t="s">
        <v>36</v>
      </c>
      <c r="E199" s="53" t="s">
        <v>66</v>
      </c>
      <c r="F199" s="53" t="s">
        <v>38</v>
      </c>
      <c r="G199" s="53" t="s">
        <v>39</v>
      </c>
    </row>
    <row r="200" customFormat="false" ht="15" hidden="false" customHeight="false" outlineLevel="0" collapsed="false">
      <c r="B200" s="130" t="s">
        <v>78</v>
      </c>
      <c r="C200" s="57" t="n">
        <v>2008</v>
      </c>
      <c r="D200" s="131" t="n">
        <v>20311.8270214151</v>
      </c>
      <c r="E200" s="131" t="n">
        <v>9054.53851697376</v>
      </c>
      <c r="F200" s="131" t="n">
        <v>6248.85095214568</v>
      </c>
      <c r="G200" s="131" t="n">
        <v>4959.25038450667</v>
      </c>
      <c r="H200" s="127"/>
    </row>
    <row r="201" customFormat="false" ht="15" hidden="false" customHeight="false" outlineLevel="0" collapsed="false">
      <c r="B201" s="130"/>
      <c r="C201" s="57" t="n">
        <v>2009</v>
      </c>
      <c r="D201" s="131" t="n">
        <v>20221.6007937209</v>
      </c>
      <c r="E201" s="131" t="n">
        <v>9495.25087729343</v>
      </c>
      <c r="F201" s="131" t="n">
        <v>6980.1575014606</v>
      </c>
      <c r="G201" s="131" t="n">
        <v>3698.79699517912</v>
      </c>
      <c r="H201" s="127"/>
    </row>
    <row r="202" customFormat="false" ht="15" hidden="false" customHeight="false" outlineLevel="0" collapsed="false">
      <c r="B202" s="130"/>
      <c r="C202" s="57" t="n">
        <v>2010</v>
      </c>
      <c r="D202" s="131" t="n">
        <v>19806.6970352711</v>
      </c>
      <c r="E202" s="131" t="n">
        <v>10457.0364825208</v>
      </c>
      <c r="F202" s="131" t="n">
        <v>5925.8403025388</v>
      </c>
      <c r="G202" s="131" t="n">
        <v>5373.08949135432</v>
      </c>
      <c r="H202" s="127"/>
    </row>
    <row r="203" customFormat="false" ht="15" hidden="false" customHeight="false" outlineLevel="0" collapsed="false">
      <c r="B203" s="130"/>
      <c r="C203" s="57" t="n">
        <v>2011</v>
      </c>
      <c r="D203" s="131" t="n">
        <v>23232.5287373109</v>
      </c>
      <c r="E203" s="131" t="n">
        <v>12545.6182308295</v>
      </c>
      <c r="F203" s="131" t="n">
        <v>7044.66621153713</v>
      </c>
      <c r="G203" s="131" t="n">
        <v>4780.70591950253</v>
      </c>
      <c r="H203" s="127"/>
    </row>
    <row r="204" customFormat="false" ht="15" hidden="false" customHeight="false" outlineLevel="0" collapsed="false">
      <c r="B204" s="132"/>
      <c r="C204" s="57" t="n">
        <v>2012</v>
      </c>
      <c r="D204" s="131" t="n">
        <v>24577.6421130649</v>
      </c>
      <c r="E204" s="131" t="n">
        <v>11780.3102551935</v>
      </c>
      <c r="F204" s="131" t="n">
        <v>8191.87310375626</v>
      </c>
      <c r="G204" s="131" t="n">
        <v>3417.01804321078</v>
      </c>
      <c r="H204" s="127"/>
    </row>
    <row r="205" customFormat="false" ht="15" hidden="false" customHeight="false" outlineLevel="0" collapsed="false">
      <c r="B205" s="132"/>
      <c r="C205" s="57" t="n">
        <v>2013</v>
      </c>
      <c r="D205" s="131" t="n">
        <v>20594.7698657062</v>
      </c>
      <c r="E205" s="131" t="n">
        <v>9898.73101040581</v>
      </c>
      <c r="F205" s="131" t="n">
        <v>6573.50483126876</v>
      </c>
      <c r="G205" s="131" t="n">
        <v>3111.71241157986</v>
      </c>
      <c r="H205" s="127"/>
    </row>
    <row r="206" customFormat="false" ht="15" hidden="false" customHeight="false" outlineLevel="0" collapsed="false">
      <c r="B206" s="132"/>
      <c r="C206" s="57" t="n">
        <v>2014</v>
      </c>
      <c r="D206" s="131" t="n">
        <v>25022.9074651469</v>
      </c>
      <c r="E206" s="131" t="n">
        <v>12542.7860204579</v>
      </c>
      <c r="F206" s="131" t="n">
        <v>8392.8614706967</v>
      </c>
      <c r="G206" s="131" t="n">
        <v>4059.9667030836</v>
      </c>
      <c r="H206" s="127"/>
    </row>
    <row r="207" customFormat="false" ht="15" hidden="false" customHeight="false" outlineLevel="0" collapsed="false">
      <c r="B207" s="132"/>
      <c r="C207" s="57" t="n">
        <v>2015</v>
      </c>
      <c r="D207" s="131" t="n">
        <v>24241.130887539</v>
      </c>
      <c r="E207" s="131" t="n">
        <v>13240.0310697016</v>
      </c>
      <c r="F207" s="131" t="n">
        <v>8576.12734131526</v>
      </c>
      <c r="G207" s="131" t="n">
        <v>4663.97405062694</v>
      </c>
      <c r="H207" s="127"/>
    </row>
    <row r="208" customFormat="false" ht="15" hidden="false" customHeight="false" outlineLevel="0" collapsed="false">
      <c r="B208" s="132"/>
      <c r="C208" s="57" t="n">
        <v>2016</v>
      </c>
      <c r="D208" s="131" t="n">
        <v>22043.7779448733</v>
      </c>
      <c r="E208" s="131" t="n">
        <v>12012.9704759757</v>
      </c>
      <c r="F208" s="131" t="n">
        <v>7994.86530616349</v>
      </c>
      <c r="G208" s="131" t="n">
        <v>3996.51575493508</v>
      </c>
      <c r="H208" s="127"/>
    </row>
    <row r="209" customFormat="false" ht="15" hidden="false" customHeight="false" outlineLevel="0" collapsed="false">
      <c r="B209" s="132"/>
      <c r="C209" s="57" t="n">
        <v>2017</v>
      </c>
      <c r="D209" s="131" t="n">
        <v>25411.8249879575</v>
      </c>
      <c r="E209" s="131" t="n">
        <v>14111.2975093099</v>
      </c>
      <c r="F209" s="131" t="n">
        <v>9915.71381848599</v>
      </c>
      <c r="G209" s="131" t="n">
        <v>4005.55885728334</v>
      </c>
      <c r="H209" s="127"/>
    </row>
    <row r="210" customFormat="false" ht="15" hidden="false" customHeight="false" outlineLevel="0" collapsed="false">
      <c r="B210" s="132"/>
      <c r="C210" s="57" t="n">
        <v>2018</v>
      </c>
      <c r="D210" s="131" t="n">
        <v>26109.5794372013</v>
      </c>
      <c r="E210" s="131" t="n">
        <v>14384.8236249107</v>
      </c>
      <c r="F210" s="131" t="n">
        <v>9319.71725017106</v>
      </c>
      <c r="G210" s="131" t="n">
        <v>4939.04690437603</v>
      </c>
      <c r="H210" s="127"/>
    </row>
    <row r="211" customFormat="false" ht="15" hidden="false" customHeight="false" outlineLevel="0" collapsed="false">
      <c r="B211" s="132"/>
      <c r="C211" s="57" t="n">
        <v>2019</v>
      </c>
      <c r="D211" s="131" t="n">
        <v>28308.0173651612</v>
      </c>
      <c r="E211" s="131" t="n">
        <v>14282.361683406</v>
      </c>
      <c r="F211" s="131" t="n">
        <v>10028.1904684515</v>
      </c>
      <c r="G211" s="131" t="n">
        <v>4012.13581476064</v>
      </c>
      <c r="H211" s="127"/>
    </row>
    <row r="212" customFormat="false" ht="15" hidden="false" customHeight="false" outlineLevel="0" collapsed="false">
      <c r="B212" s="132"/>
      <c r="C212" s="57" t="n">
        <v>2020</v>
      </c>
      <c r="D212" s="131" t="n">
        <v>26426.7909132904</v>
      </c>
      <c r="E212" s="131" t="n">
        <v>14799.9515835967</v>
      </c>
      <c r="F212" s="131" t="n">
        <v>9887.89239684266</v>
      </c>
      <c r="G212" s="131" t="n">
        <v>4558.29379672775</v>
      </c>
      <c r="H212" s="127"/>
    </row>
    <row r="213" customFormat="false" ht="15" hidden="false" customHeight="false" outlineLevel="0" collapsed="false">
      <c r="B213" s="132"/>
      <c r="C213" s="57" t="s">
        <v>25</v>
      </c>
      <c r="D213" s="131" t="n">
        <v>26505.4194141</v>
      </c>
      <c r="E213" s="131" t="n">
        <v>14706.6167672742</v>
      </c>
      <c r="F213" s="131" t="n">
        <v>10402.7505660935</v>
      </c>
      <c r="G213" s="131" t="n">
        <v>5300.1072790309</v>
      </c>
      <c r="H213" s="127"/>
    </row>
    <row r="214" customFormat="false" ht="16.5" hidden="false" customHeight="false" outlineLevel="0" collapsed="false">
      <c r="B214" s="133"/>
      <c r="C214" s="63" t="s">
        <v>41</v>
      </c>
      <c r="D214" s="64" t="n">
        <f aca="false">+(D213-D212)/D212</f>
        <v>0.00297533291376725</v>
      </c>
      <c r="E214" s="64" t="n">
        <f aca="false">+(E213-E212)/E212</f>
        <v>-0.00630642713898806</v>
      </c>
      <c r="F214" s="64" t="n">
        <f aca="false">+(F213-F212)/F212</f>
        <v>0.0520695562398357</v>
      </c>
      <c r="G214" s="64" t="n">
        <f aca="false">+(G213-G212)/G212</f>
        <v>0.162739286975245</v>
      </c>
    </row>
    <row r="215" customFormat="false" ht="15.75" hidden="false" customHeight="false" outlineLevel="0" collapsed="false">
      <c r="B215" s="130" t="s">
        <v>79</v>
      </c>
      <c r="C215" s="57" t="n">
        <v>2008</v>
      </c>
      <c r="D215" s="134" t="n">
        <v>110895.372929709</v>
      </c>
      <c r="E215" s="131" t="n">
        <v>56838.8252343454</v>
      </c>
      <c r="F215" s="131" t="n">
        <v>34482.9582552439</v>
      </c>
      <c r="G215" s="131" t="n">
        <v>22323.5877213851</v>
      </c>
      <c r="H215" s="127"/>
    </row>
    <row r="216" customFormat="false" ht="15" hidden="false" customHeight="false" outlineLevel="0" collapsed="false">
      <c r="B216" s="130"/>
      <c r="C216" s="57" t="n">
        <v>2009</v>
      </c>
      <c r="D216" s="131" t="n">
        <v>89891.2267974225</v>
      </c>
      <c r="E216" s="131" t="n">
        <v>46402.9863478988</v>
      </c>
      <c r="F216" s="131" t="n">
        <v>32894.269206963</v>
      </c>
      <c r="G216" s="131" t="n">
        <v>13396.6592244155</v>
      </c>
      <c r="H216" s="127"/>
    </row>
    <row r="217" customFormat="false" ht="15" hidden="false" customHeight="false" outlineLevel="0" collapsed="false">
      <c r="B217" s="130"/>
      <c r="C217" s="57" t="n">
        <v>2010</v>
      </c>
      <c r="D217" s="131" t="n">
        <v>67558.3721684236</v>
      </c>
      <c r="E217" s="131" t="n">
        <v>39270.0838688309</v>
      </c>
      <c r="F217" s="131" t="n">
        <v>25116.1738930415</v>
      </c>
      <c r="G217" s="131" t="n">
        <v>14111.2432729518</v>
      </c>
      <c r="H217" s="127"/>
    </row>
    <row r="218" customFormat="false" ht="15" hidden="false" customHeight="false" outlineLevel="0" collapsed="false">
      <c r="B218" s="130"/>
      <c r="C218" s="57" t="n">
        <v>2011</v>
      </c>
      <c r="D218" s="131" t="n">
        <v>64050.3070917526</v>
      </c>
      <c r="E218" s="131" t="n">
        <v>37127.6426214097</v>
      </c>
      <c r="F218" s="131" t="n">
        <v>22376.3995108248</v>
      </c>
      <c r="G218" s="131" t="n">
        <v>15558.0075728805</v>
      </c>
      <c r="H218" s="127"/>
    </row>
    <row r="219" customFormat="false" ht="15" hidden="false" customHeight="false" outlineLevel="0" collapsed="false">
      <c r="B219" s="132"/>
      <c r="C219" s="57" t="n">
        <v>2012</v>
      </c>
      <c r="D219" s="131" t="n">
        <v>63472.2411740554</v>
      </c>
      <c r="E219" s="131" t="n">
        <v>34957.8343214525</v>
      </c>
      <c r="F219" s="131" t="n">
        <v>21846.7554950724</v>
      </c>
      <c r="G219" s="131" t="n">
        <v>12713.6741263333</v>
      </c>
      <c r="H219" s="127"/>
    </row>
    <row r="220" customFormat="false" ht="15" hidden="false" customHeight="false" outlineLevel="0" collapsed="false">
      <c r="B220" s="132"/>
      <c r="C220" s="57" t="n">
        <v>2013</v>
      </c>
      <c r="D220" s="131" t="n">
        <v>66411.8786293434</v>
      </c>
      <c r="E220" s="131" t="n">
        <v>34349.6711441046</v>
      </c>
      <c r="F220" s="131" t="n">
        <v>23208.8288851502</v>
      </c>
      <c r="G220" s="131" t="n">
        <v>10553.8183397389</v>
      </c>
      <c r="H220" s="127"/>
      <c r="I220" s="127"/>
      <c r="J220" s="127"/>
      <c r="K220" s="127"/>
      <c r="L220" s="127"/>
    </row>
    <row r="221" customFormat="false" ht="15" hidden="false" customHeight="false" outlineLevel="0" collapsed="false">
      <c r="B221" s="132"/>
      <c r="C221" s="57" t="n">
        <v>2014</v>
      </c>
      <c r="D221" s="131" t="n">
        <v>63106.3281474898</v>
      </c>
      <c r="E221" s="131" t="n">
        <v>33919.1382386761</v>
      </c>
      <c r="F221" s="131" t="n">
        <v>23481</v>
      </c>
      <c r="G221" s="131" t="n">
        <v>10234.9486287011</v>
      </c>
      <c r="H221" s="127"/>
      <c r="I221" s="127"/>
      <c r="J221" s="127"/>
      <c r="K221" s="127"/>
      <c r="L221" s="127"/>
    </row>
    <row r="222" customFormat="false" ht="15" hidden="false" customHeight="false" outlineLevel="0" collapsed="false">
      <c r="B222" s="132"/>
      <c r="C222" s="57" t="n">
        <v>2015</v>
      </c>
      <c r="D222" s="131" t="n">
        <v>67041.5887133538</v>
      </c>
      <c r="E222" s="131" t="n">
        <v>39006.3180324186</v>
      </c>
      <c r="F222" s="131" t="n">
        <v>26556.3451805996</v>
      </c>
      <c r="G222" s="131" t="n">
        <v>12193.1732284555</v>
      </c>
      <c r="H222" s="127"/>
      <c r="I222" s="127"/>
      <c r="J222" s="127"/>
      <c r="K222" s="127"/>
      <c r="L222" s="127"/>
    </row>
    <row r="223" customFormat="false" ht="15" hidden="false" customHeight="false" outlineLevel="0" collapsed="false">
      <c r="B223" s="132"/>
      <c r="C223" s="57" t="n">
        <v>2016</v>
      </c>
      <c r="D223" s="131" t="n">
        <v>68875.7180937823</v>
      </c>
      <c r="E223" s="131" t="n">
        <v>40478.7264489214</v>
      </c>
      <c r="F223" s="131" t="n">
        <v>27220.5591080926</v>
      </c>
      <c r="G223" s="131" t="n">
        <v>12029.0349722488</v>
      </c>
      <c r="H223" s="127"/>
      <c r="I223" s="127"/>
      <c r="J223" s="127"/>
      <c r="K223" s="127"/>
      <c r="L223" s="127"/>
    </row>
    <row r="224" customFormat="false" ht="15" hidden="false" customHeight="false" outlineLevel="0" collapsed="false">
      <c r="B224" s="132"/>
      <c r="C224" s="57" t="n">
        <v>2017</v>
      </c>
      <c r="D224" s="131" t="n">
        <v>66592</v>
      </c>
      <c r="E224" s="131" t="n">
        <v>39169.2186155333</v>
      </c>
      <c r="F224" s="131" t="n">
        <v>25364.7322501649</v>
      </c>
      <c r="G224" s="131" t="n">
        <v>12272.3939862</v>
      </c>
      <c r="H224" s="127"/>
      <c r="I224" s="127"/>
      <c r="J224" s="127"/>
      <c r="K224" s="127"/>
      <c r="L224" s="127"/>
    </row>
    <row r="225" customFormat="false" ht="15" hidden="false" customHeight="false" outlineLevel="0" collapsed="false">
      <c r="B225" s="132"/>
      <c r="C225" s="57" t="n">
        <v>2018</v>
      </c>
      <c r="D225" s="131" t="n">
        <v>67891.9483672938</v>
      </c>
      <c r="E225" s="131" t="n">
        <v>39031.1331143528</v>
      </c>
      <c r="F225" s="131" t="n">
        <v>24124</v>
      </c>
      <c r="G225" s="131" t="n">
        <v>13314.6154215095</v>
      </c>
      <c r="H225" s="127"/>
      <c r="I225" s="127"/>
      <c r="J225" s="127"/>
      <c r="K225" s="127"/>
      <c r="L225" s="127"/>
    </row>
    <row r="226" customFormat="false" ht="15" hidden="false" customHeight="false" outlineLevel="0" collapsed="false">
      <c r="B226" s="132"/>
      <c r="C226" s="57" t="n">
        <v>2019</v>
      </c>
      <c r="D226" s="131" t="n">
        <v>75424.3169838479</v>
      </c>
      <c r="E226" s="131" t="n">
        <v>45118.912201746</v>
      </c>
      <c r="F226" s="131" t="n">
        <v>27159.8174658318</v>
      </c>
      <c r="G226" s="131" t="n">
        <v>15527</v>
      </c>
      <c r="H226" s="127"/>
      <c r="I226" s="127"/>
      <c r="J226" s="127"/>
      <c r="K226" s="127"/>
      <c r="L226" s="127"/>
    </row>
    <row r="227" customFormat="false" ht="15" hidden="false" customHeight="false" outlineLevel="0" collapsed="false">
      <c r="B227" s="132"/>
      <c r="C227" s="57" t="n">
        <v>2020</v>
      </c>
      <c r="D227" s="131" t="n">
        <v>71939.7615017901</v>
      </c>
      <c r="E227" s="131" t="n">
        <v>45413.758760501</v>
      </c>
      <c r="F227" s="131" t="n">
        <v>27353.4085188346</v>
      </c>
      <c r="G227" s="131" t="n">
        <v>16159.6125310962</v>
      </c>
      <c r="H227" s="127"/>
      <c r="I227" s="127"/>
      <c r="J227" s="127"/>
      <c r="K227" s="127"/>
      <c r="L227" s="127"/>
    </row>
    <row r="228" customFormat="false" ht="15" hidden="false" customHeight="false" outlineLevel="0" collapsed="false">
      <c r="B228" s="132"/>
      <c r="C228" s="57" t="s">
        <v>25</v>
      </c>
      <c r="D228" s="131" t="n">
        <v>73051.5455995</v>
      </c>
      <c r="E228" s="131" t="n">
        <v>45422.8527548677</v>
      </c>
      <c r="F228" s="131" t="n">
        <v>27890.4917283527</v>
      </c>
      <c r="G228" s="131" t="n">
        <v>16483.2838354994</v>
      </c>
      <c r="H228" s="127"/>
      <c r="I228" s="127"/>
      <c r="J228" s="127"/>
      <c r="K228" s="127"/>
      <c r="L228" s="127"/>
    </row>
    <row r="229" customFormat="false" ht="16.5" hidden="false" customHeight="false" outlineLevel="0" collapsed="false">
      <c r="B229" s="133"/>
      <c r="C229" s="63" t="s">
        <v>41</v>
      </c>
      <c r="D229" s="64" t="n">
        <f aca="false">+(D228-D227)/D227</f>
        <v>0.0154543756401282</v>
      </c>
      <c r="E229" s="64" t="n">
        <f aca="false">+(E228-E227)/E227</f>
        <v>0.000200247559657233</v>
      </c>
      <c r="F229" s="64" t="n">
        <f aca="false">+(F228-F227)/F227</f>
        <v>0.0196349646570829</v>
      </c>
      <c r="G229" s="64" t="n">
        <f aca="false">+(G228-G227)/G227</f>
        <v>0.0200296451279606</v>
      </c>
      <c r="H229" s="127"/>
      <c r="I229" s="127"/>
      <c r="J229" s="127"/>
      <c r="K229" s="127"/>
      <c r="L229" s="127"/>
    </row>
    <row r="230" customFormat="false" ht="15.75" hidden="false" customHeight="false" outlineLevel="0" collapsed="false">
      <c r="B230" s="130" t="s">
        <v>80</v>
      </c>
      <c r="C230" s="57" t="n">
        <v>2008</v>
      </c>
      <c r="D230" s="131" t="n">
        <v>6667.33224383595</v>
      </c>
      <c r="E230" s="131" t="n">
        <v>2972.1411345038</v>
      </c>
      <c r="F230" s="131" t="n">
        <v>2048.00812689025</v>
      </c>
      <c r="G230" s="131" t="n">
        <v>1657.29968599222</v>
      </c>
      <c r="H230" s="127"/>
      <c r="I230" s="127"/>
      <c r="J230" s="127"/>
      <c r="K230" s="127"/>
      <c r="L230" s="127"/>
    </row>
    <row r="231" customFormat="false" ht="15" hidden="false" customHeight="false" outlineLevel="0" collapsed="false">
      <c r="B231" s="130"/>
      <c r="C231" s="57" t="n">
        <v>2009</v>
      </c>
      <c r="D231" s="131" t="n">
        <v>6126.33301891054</v>
      </c>
      <c r="E231" s="131" t="n">
        <v>2926.95281238294</v>
      </c>
      <c r="F231" s="131" t="n">
        <v>2006.27865032331</v>
      </c>
      <c r="G231" s="131" t="n">
        <v>1266.23063422007</v>
      </c>
      <c r="H231" s="127"/>
      <c r="I231" s="127"/>
      <c r="J231" s="127"/>
      <c r="K231" s="127"/>
      <c r="L231" s="127"/>
    </row>
    <row r="232" customFormat="false" ht="15" hidden="false" customHeight="false" outlineLevel="0" collapsed="false">
      <c r="B232" s="130"/>
      <c r="C232" s="57" t="n">
        <v>2010</v>
      </c>
      <c r="D232" s="131" t="n">
        <v>5410.15494197218</v>
      </c>
      <c r="E232" s="131" t="n">
        <v>2540.80929645999</v>
      </c>
      <c r="F232" s="131" t="n">
        <v>1520.7908094823</v>
      </c>
      <c r="G232" s="131" t="n">
        <v>1078.3630094167</v>
      </c>
      <c r="H232" s="127"/>
      <c r="I232" s="127"/>
      <c r="J232" s="127"/>
      <c r="K232" s="127"/>
      <c r="L232" s="127"/>
    </row>
    <row r="233" customFormat="false" ht="15" hidden="false" customHeight="false" outlineLevel="0" collapsed="false">
      <c r="B233" s="130"/>
      <c r="C233" s="57" t="n">
        <v>2011</v>
      </c>
      <c r="D233" s="131" t="n">
        <v>6161.57396380413</v>
      </c>
      <c r="E233" s="131" t="n">
        <v>3327.26392055474</v>
      </c>
      <c r="F233" s="131" t="n">
        <v>1751.81262084558</v>
      </c>
      <c r="G233" s="131" t="n">
        <v>1577.08115712039</v>
      </c>
      <c r="H233" s="127"/>
      <c r="I233" s="127"/>
      <c r="J233" s="127"/>
      <c r="K233" s="127"/>
      <c r="L233" s="127"/>
    </row>
    <row r="234" customFormat="false" ht="15" hidden="false" customHeight="false" outlineLevel="0" collapsed="false">
      <c r="B234" s="132"/>
      <c r="C234" s="57" t="n">
        <v>2012</v>
      </c>
      <c r="D234" s="131" t="n">
        <v>5950.38735642791</v>
      </c>
      <c r="E234" s="131" t="n">
        <v>2624.42663200689</v>
      </c>
      <c r="F234" s="131" t="n">
        <v>1827.62641328873</v>
      </c>
      <c r="G234" s="131" t="n">
        <v>745.255195548885</v>
      </c>
      <c r="H234" s="127"/>
      <c r="I234" s="127"/>
      <c r="J234" s="127"/>
      <c r="K234" s="127"/>
      <c r="L234" s="127"/>
    </row>
    <row r="235" customFormat="false" ht="15" hidden="false" customHeight="false" outlineLevel="0" collapsed="false">
      <c r="B235" s="132"/>
      <c r="C235" s="57" t="n">
        <v>2013</v>
      </c>
      <c r="D235" s="131" t="n">
        <v>4628.19851993962</v>
      </c>
      <c r="E235" s="131" t="n">
        <v>2102.49761444374</v>
      </c>
      <c r="F235" s="131" t="n">
        <v>1426.65288118561</v>
      </c>
      <c r="G235" s="131" t="n">
        <v>627.747880876854</v>
      </c>
      <c r="H235" s="127"/>
      <c r="I235" s="127"/>
      <c r="J235" s="127"/>
      <c r="K235" s="127"/>
      <c r="L235" s="127"/>
    </row>
    <row r="236" customFormat="false" ht="15" hidden="false" customHeight="false" outlineLevel="0" collapsed="false">
      <c r="B236" s="132"/>
      <c r="C236" s="57" t="n">
        <v>2014</v>
      </c>
      <c r="D236" s="131" t="n">
        <v>4121.77856712445</v>
      </c>
      <c r="E236" s="131" t="n">
        <v>2059</v>
      </c>
      <c r="F236" s="131" t="n">
        <v>1306.20451099189</v>
      </c>
      <c r="G236" s="131" t="n">
        <v>738.294726165926</v>
      </c>
      <c r="H236" s="127"/>
      <c r="I236" s="127"/>
      <c r="J236" s="127"/>
      <c r="K236" s="127"/>
      <c r="L236" s="127"/>
    </row>
    <row r="237" customFormat="false" ht="15" hidden="false" customHeight="false" outlineLevel="0" collapsed="false">
      <c r="B237" s="132"/>
      <c r="C237" s="57" t="n">
        <v>2015</v>
      </c>
      <c r="D237" s="131" t="n">
        <v>4961.47918866152</v>
      </c>
      <c r="E237" s="131" t="n">
        <v>2669.97722925711</v>
      </c>
      <c r="F237" s="131" t="n">
        <v>1718.36548606519</v>
      </c>
      <c r="G237" s="131" t="n">
        <v>959.475058265752</v>
      </c>
      <c r="H237" s="127"/>
      <c r="I237" s="127"/>
      <c r="J237" s="127"/>
      <c r="K237" s="127"/>
      <c r="L237" s="127"/>
    </row>
    <row r="238" customFormat="false" ht="15" hidden="false" customHeight="false" outlineLevel="0" collapsed="false">
      <c r="B238" s="132"/>
      <c r="C238" s="57" t="n">
        <v>2016</v>
      </c>
      <c r="D238" s="131" t="n">
        <v>4219.42512256353</v>
      </c>
      <c r="E238" s="131" t="n">
        <v>2261.05670657097</v>
      </c>
      <c r="F238" s="131" t="n">
        <v>1471.44132690362</v>
      </c>
      <c r="G238" s="131" t="n">
        <v>785.27529912454</v>
      </c>
      <c r="H238" s="127"/>
      <c r="I238" s="127"/>
      <c r="J238" s="127"/>
      <c r="K238" s="127"/>
      <c r="L238" s="127"/>
    </row>
    <row r="239" customFormat="false" ht="15" hidden="false" customHeight="false" outlineLevel="0" collapsed="false">
      <c r="B239" s="132"/>
      <c r="C239" s="57" t="n">
        <v>2017</v>
      </c>
      <c r="D239" s="131" t="n">
        <v>5255</v>
      </c>
      <c r="E239" s="131" t="n">
        <v>2861</v>
      </c>
      <c r="F239" s="131" t="n">
        <v>1895.35419570993</v>
      </c>
      <c r="G239" s="131" t="n">
        <v>920.832029872054</v>
      </c>
      <c r="H239" s="127"/>
      <c r="I239" s="127"/>
      <c r="J239" s="127"/>
      <c r="K239" s="127"/>
      <c r="L239" s="127"/>
    </row>
    <row r="240" customFormat="false" ht="15" hidden="false" customHeight="false" outlineLevel="0" collapsed="false">
      <c r="B240" s="132"/>
      <c r="C240" s="57" t="n">
        <v>2018</v>
      </c>
      <c r="D240" s="131" t="n">
        <v>5266.29377670645</v>
      </c>
      <c r="E240" s="131" t="n">
        <v>2768</v>
      </c>
      <c r="F240" s="131" t="n">
        <v>1780.55750829868</v>
      </c>
      <c r="G240" s="131" t="n">
        <v>925.373730205174</v>
      </c>
      <c r="H240" s="127"/>
      <c r="I240" s="127"/>
      <c r="J240" s="127"/>
      <c r="K240" s="127"/>
      <c r="L240" s="127"/>
    </row>
    <row r="241" customFormat="false" ht="15" hidden="false" customHeight="false" outlineLevel="0" collapsed="false">
      <c r="B241" s="132"/>
      <c r="C241" s="57" t="n">
        <v>2019</v>
      </c>
      <c r="D241" s="131" t="n">
        <v>4553</v>
      </c>
      <c r="E241" s="131" t="n">
        <v>2401.73529674198</v>
      </c>
      <c r="F241" s="131" t="n">
        <v>1600.62625919298</v>
      </c>
      <c r="G241" s="131" t="n">
        <v>740.389447628827</v>
      </c>
      <c r="H241" s="127"/>
      <c r="I241" s="127"/>
      <c r="J241" s="127"/>
      <c r="K241" s="127"/>
      <c r="L241" s="127"/>
    </row>
    <row r="242" customFormat="false" ht="15" hidden="false" customHeight="false" outlineLevel="0" collapsed="false">
      <c r="B242" s="132"/>
      <c r="C242" s="57" t="n">
        <v>2020</v>
      </c>
      <c r="D242" s="131" t="n">
        <v>3914.0717029846</v>
      </c>
      <c r="E242" s="131" t="n">
        <v>2321.11198751416</v>
      </c>
      <c r="F242" s="131" t="n">
        <v>1429.74970936521</v>
      </c>
      <c r="G242" s="131" t="n">
        <v>812.660055595289</v>
      </c>
      <c r="H242" s="127"/>
      <c r="I242" s="127"/>
      <c r="J242" s="127"/>
      <c r="K242" s="127"/>
      <c r="L242" s="127"/>
    </row>
    <row r="243" customFormat="false" ht="15" hidden="false" customHeight="false" outlineLevel="0" collapsed="false">
      <c r="B243" s="132"/>
      <c r="C243" s="57" t="s">
        <v>25</v>
      </c>
      <c r="D243" s="131" t="n">
        <v>4824.2564449</v>
      </c>
      <c r="E243" s="131" t="n">
        <v>2807.98157115327</v>
      </c>
      <c r="F243" s="131" t="n">
        <v>1800.45639077403</v>
      </c>
      <c r="G243" s="131" t="n">
        <v>1018.22856404691</v>
      </c>
      <c r="H243" s="127"/>
      <c r="I243" s="127"/>
      <c r="J243" s="127"/>
      <c r="K243" s="127"/>
      <c r="L243" s="127"/>
    </row>
    <row r="244" customFormat="false" ht="16.5" hidden="false" customHeight="false" outlineLevel="0" collapsed="false">
      <c r="B244" s="133"/>
      <c r="C244" s="63" t="s">
        <v>41</v>
      </c>
      <c r="D244" s="64" t="n">
        <f aca="false">+(D243-D242)/D242</f>
        <v>0.232541662745053</v>
      </c>
      <c r="E244" s="64" t="n">
        <f aca="false">+(E243-E242)/E242</f>
        <v>0.209757041563741</v>
      </c>
      <c r="F244" s="64" t="n">
        <f aca="false">+(F243-F242)/F242</f>
        <v>0.259280823056371</v>
      </c>
      <c r="G244" s="64" t="n">
        <f aca="false">+(G243-G242)/G242</f>
        <v>0.252957564526834</v>
      </c>
      <c r="H244" s="127"/>
      <c r="I244" s="127"/>
      <c r="J244" s="127"/>
      <c r="K244" s="127"/>
      <c r="L244" s="127"/>
    </row>
    <row r="245" customFormat="false" ht="15.75" hidden="false" customHeight="false" outlineLevel="0" collapsed="false">
      <c r="B245" s="135" t="s">
        <v>81</v>
      </c>
      <c r="C245" s="57" t="n">
        <v>2008</v>
      </c>
      <c r="D245" s="131" t="n">
        <v>93884.4414965641</v>
      </c>
      <c r="E245" s="131" t="n">
        <v>30611.2398051569</v>
      </c>
      <c r="F245" s="131" t="n">
        <v>22829.0255243466</v>
      </c>
      <c r="G245" s="131" t="n">
        <v>6977.72263279023</v>
      </c>
      <c r="H245" s="127"/>
    </row>
    <row r="246" customFormat="false" ht="15" hidden="false" customHeight="false" outlineLevel="0" collapsed="false">
      <c r="B246" s="135"/>
      <c r="C246" s="57" t="n">
        <v>2009</v>
      </c>
      <c r="D246" s="131" t="n">
        <v>93862.4701468103</v>
      </c>
      <c r="E246" s="131" t="n">
        <v>33705.6997914652</v>
      </c>
      <c r="F246" s="131" t="n">
        <v>23466.7618572868</v>
      </c>
      <c r="G246" s="131" t="n">
        <v>11048.230898365</v>
      </c>
      <c r="H246" s="127"/>
    </row>
    <row r="247" customFormat="false" ht="15" hidden="false" customHeight="false" outlineLevel="0" collapsed="false">
      <c r="B247" s="135"/>
      <c r="C247" s="57" t="n">
        <v>2010</v>
      </c>
      <c r="D247" s="131" t="n">
        <v>94011.1830785573</v>
      </c>
      <c r="E247" s="131" t="n">
        <v>35521.4995324851</v>
      </c>
      <c r="F247" s="131" t="n">
        <v>22582.0819548549</v>
      </c>
      <c r="G247" s="131" t="n">
        <v>12147.6379295536</v>
      </c>
      <c r="H247" s="127"/>
    </row>
    <row r="248" customFormat="false" ht="15" hidden="false" customHeight="false" outlineLevel="0" collapsed="false">
      <c r="B248" s="135"/>
      <c r="C248" s="57" t="n">
        <v>2011</v>
      </c>
      <c r="D248" s="131" t="n">
        <v>97121.2954611576</v>
      </c>
      <c r="E248" s="131" t="n">
        <v>36771.31475623</v>
      </c>
      <c r="F248" s="131" t="n">
        <v>22968.795131772</v>
      </c>
      <c r="G248" s="131" t="n">
        <v>10772.9076822651</v>
      </c>
      <c r="H248" s="127"/>
    </row>
    <row r="249" customFormat="false" ht="15" hidden="false" customHeight="false" outlineLevel="0" collapsed="false">
      <c r="B249" s="132"/>
      <c r="C249" s="57" t="n">
        <v>2012</v>
      </c>
      <c r="D249" s="131" t="n">
        <v>76704.8006782731</v>
      </c>
      <c r="E249" s="131" t="n">
        <v>30502.0151470359</v>
      </c>
      <c r="F249" s="131" t="n">
        <v>21764.3751854194</v>
      </c>
      <c r="G249" s="131" t="n">
        <v>8378.19506731219</v>
      </c>
      <c r="H249" s="127"/>
    </row>
    <row r="250" customFormat="false" ht="15" hidden="false" customHeight="false" outlineLevel="0" collapsed="false">
      <c r="B250" s="132"/>
      <c r="C250" s="57" t="n">
        <v>2013</v>
      </c>
      <c r="D250" s="131" t="n">
        <v>89292.3964987872</v>
      </c>
      <c r="E250" s="131" t="n">
        <v>42071.2484377495</v>
      </c>
      <c r="F250" s="131" t="n">
        <v>23204.2116578764</v>
      </c>
      <c r="G250" s="131" t="n">
        <v>17058.0340697718</v>
      </c>
      <c r="H250" s="127"/>
    </row>
    <row r="251" customFormat="false" ht="15" hidden="false" customHeight="false" outlineLevel="0" collapsed="false">
      <c r="B251" s="132"/>
      <c r="C251" s="57" t="n">
        <v>2014</v>
      </c>
      <c r="D251" s="131" t="n">
        <v>87758.3641858625</v>
      </c>
      <c r="E251" s="131" t="n">
        <v>40949.6277698299</v>
      </c>
      <c r="F251" s="131" t="n">
        <v>22963</v>
      </c>
      <c r="G251" s="131" t="n">
        <v>17482.1445123033</v>
      </c>
      <c r="H251" s="127"/>
    </row>
    <row r="252" customFormat="false" ht="15" hidden="false" customHeight="false" outlineLevel="0" collapsed="false">
      <c r="B252" s="132"/>
      <c r="C252" s="57" t="n">
        <v>2015</v>
      </c>
      <c r="D252" s="131" t="n">
        <v>97913.7060468544</v>
      </c>
      <c r="E252" s="131" t="n">
        <v>46156.6725524287</v>
      </c>
      <c r="F252" s="131" t="n">
        <v>24657.0660756808</v>
      </c>
      <c r="G252" s="131" t="n">
        <v>18394.5947325675</v>
      </c>
      <c r="H252" s="127"/>
    </row>
    <row r="253" customFormat="false" ht="15" hidden="false" customHeight="false" outlineLevel="0" collapsed="false">
      <c r="B253" s="132"/>
      <c r="C253" s="57" t="n">
        <v>2016</v>
      </c>
      <c r="D253" s="131" t="n">
        <v>109001.649535012</v>
      </c>
      <c r="E253" s="131" t="n">
        <v>49158</v>
      </c>
      <c r="F253" s="131" t="n">
        <v>28209.8080211361</v>
      </c>
      <c r="G253" s="131" t="n">
        <v>17096</v>
      </c>
      <c r="H253" s="127"/>
    </row>
    <row r="254" customFormat="false" ht="15" hidden="false" customHeight="false" outlineLevel="0" collapsed="false">
      <c r="B254" s="132"/>
      <c r="C254" s="57" t="n">
        <v>2017</v>
      </c>
      <c r="D254" s="131" t="n">
        <v>97946</v>
      </c>
      <c r="E254" s="131" t="n">
        <v>43790</v>
      </c>
      <c r="F254" s="131" t="n">
        <v>25177</v>
      </c>
      <c r="G254" s="131" t="n">
        <v>14562.0427098399</v>
      </c>
      <c r="H254" s="127"/>
    </row>
    <row r="255" customFormat="false" ht="15" hidden="false" customHeight="false" outlineLevel="0" collapsed="false">
      <c r="B255" s="132"/>
      <c r="C255" s="57" t="n">
        <v>2018</v>
      </c>
      <c r="D255" s="131" t="n">
        <v>92646.250521536</v>
      </c>
      <c r="E255" s="131" t="n">
        <v>35417.9721604413</v>
      </c>
      <c r="F255" s="131" t="n">
        <v>23710.5973298679</v>
      </c>
      <c r="G255" s="131" t="n">
        <v>8968.66439877433</v>
      </c>
      <c r="H255" s="127"/>
    </row>
    <row r="256" customFormat="false" ht="15" hidden="false" customHeight="false" outlineLevel="0" collapsed="false">
      <c r="B256" s="132"/>
      <c r="C256" s="57" t="n">
        <v>2019</v>
      </c>
      <c r="D256" s="131" t="n">
        <v>105797.877707983</v>
      </c>
      <c r="E256" s="131" t="n">
        <v>49140</v>
      </c>
      <c r="F256" s="131" t="n">
        <v>29622.4883421648</v>
      </c>
      <c r="G256" s="131" t="n">
        <v>15431.7876145034</v>
      </c>
      <c r="H256" s="127"/>
    </row>
    <row r="257" customFormat="false" ht="15" hidden="false" customHeight="false" outlineLevel="0" collapsed="false">
      <c r="B257" s="132"/>
      <c r="C257" s="57" t="n">
        <v>2020</v>
      </c>
      <c r="D257" s="131" t="n">
        <v>107876.841656045</v>
      </c>
      <c r="E257" s="131" t="n">
        <v>53924.4510237887</v>
      </c>
      <c r="F257" s="131" t="n">
        <v>31320.196056858</v>
      </c>
      <c r="G257" s="131" t="n">
        <v>16442.948855633</v>
      </c>
      <c r="H257" s="127"/>
    </row>
    <row r="258" customFormat="false" ht="15" hidden="false" customHeight="false" outlineLevel="0" collapsed="false">
      <c r="B258" s="132"/>
      <c r="C258" s="57" t="s">
        <v>25</v>
      </c>
      <c r="D258" s="131" t="n">
        <v>124682.5969261</v>
      </c>
      <c r="E258" s="131" t="n">
        <v>67768.5549647332</v>
      </c>
      <c r="F258" s="131" t="n">
        <v>32677.1768501131</v>
      </c>
      <c r="G258" s="131" t="n">
        <v>25685.4228143965</v>
      </c>
      <c r="H258" s="127"/>
    </row>
    <row r="259" customFormat="false" ht="16.5" hidden="false" customHeight="false" outlineLevel="0" collapsed="false">
      <c r="B259" s="133"/>
      <c r="C259" s="63" t="s">
        <v>41</v>
      </c>
      <c r="D259" s="64" t="n">
        <f aca="false">+(D258-D257)/D257</f>
        <v>0.155786497009606</v>
      </c>
      <c r="E259" s="64" t="n">
        <f aca="false">+(E258-E257)/E257</f>
        <v>0.256731476688325</v>
      </c>
      <c r="F259" s="64" t="n">
        <f aca="false">+(F258-F257)/F257</f>
        <v>0.0433260631827357</v>
      </c>
      <c r="G259" s="64" t="n">
        <f aca="false">+(G258-G257)/G257</f>
        <v>0.562093456588068</v>
      </c>
    </row>
    <row r="260" customFormat="false" ht="15.75" hidden="false" customHeight="true" outlineLevel="0" collapsed="false">
      <c r="B260" s="136" t="s">
        <v>82</v>
      </c>
      <c r="C260" s="57" t="n">
        <v>2008</v>
      </c>
      <c r="D260" s="131" t="n">
        <v>21951.0263084762</v>
      </c>
      <c r="E260" s="131" t="n">
        <v>9785.25530902017</v>
      </c>
      <c r="F260" s="131" t="n">
        <v>7226.1571413735</v>
      </c>
      <c r="G260" s="131" t="n">
        <v>5679.13957532581</v>
      </c>
      <c r="H260" s="127"/>
    </row>
    <row r="261" customFormat="false" ht="15" hidden="false" customHeight="false" outlineLevel="0" collapsed="false">
      <c r="B261" s="136"/>
      <c r="C261" s="57" t="n">
        <v>2009</v>
      </c>
      <c r="D261" s="131" t="n">
        <v>21287.3692431357</v>
      </c>
      <c r="E261" s="131" t="n">
        <v>11164.1101709596</v>
      </c>
      <c r="F261" s="131" t="n">
        <v>7851.5327839663</v>
      </c>
      <c r="G261" s="131" t="n">
        <v>4458.08224782027</v>
      </c>
      <c r="H261" s="127"/>
    </row>
    <row r="262" customFormat="false" ht="15" hidden="false" customHeight="false" outlineLevel="0" collapsed="false">
      <c r="B262" s="136"/>
      <c r="C262" s="57" t="n">
        <v>2010</v>
      </c>
      <c r="D262" s="131" t="n">
        <v>24079.5927757758</v>
      </c>
      <c r="E262" s="131" t="n">
        <v>14763.5708197033</v>
      </c>
      <c r="F262" s="131" t="n">
        <v>8075.11304008255</v>
      </c>
      <c r="G262" s="131" t="n">
        <v>8484.66629672361</v>
      </c>
      <c r="H262" s="127"/>
    </row>
    <row r="263" customFormat="false" ht="15" hidden="false" customHeight="false" outlineLevel="0" collapsed="false">
      <c r="B263" s="136"/>
      <c r="C263" s="57" t="n">
        <v>2011</v>
      </c>
      <c r="D263" s="131" t="n">
        <v>24509.9542568619</v>
      </c>
      <c r="E263" s="131" t="n">
        <v>13235.4309097597</v>
      </c>
      <c r="F263" s="131" t="n">
        <v>8188.68435192005</v>
      </c>
      <c r="G263" s="131" t="n">
        <v>7182.97759193394</v>
      </c>
      <c r="H263" s="127"/>
    </row>
    <row r="264" customFormat="false" ht="15" hidden="false" customHeight="false" outlineLevel="0" collapsed="false">
      <c r="B264" s="136"/>
      <c r="C264" s="57" t="n">
        <v>2012</v>
      </c>
      <c r="D264" s="131" t="n">
        <v>22160.3859559787</v>
      </c>
      <c r="E264" s="131" t="n">
        <v>11588.6316391742</v>
      </c>
      <c r="F264" s="131" t="n">
        <v>7631.40820785406</v>
      </c>
      <c r="G264" s="131" t="n">
        <v>3780.6816129349</v>
      </c>
      <c r="H264" s="127"/>
    </row>
    <row r="265" customFormat="false" ht="15" hidden="false" customHeight="false" outlineLevel="0" collapsed="false">
      <c r="B265" s="136"/>
      <c r="C265" s="57" t="n">
        <v>2013</v>
      </c>
      <c r="D265" s="131" t="n">
        <v>22128.9660462236</v>
      </c>
      <c r="E265" s="131" t="n">
        <v>11886.8517932964</v>
      </c>
      <c r="F265" s="131" t="n">
        <v>7627.80174451912</v>
      </c>
      <c r="G265" s="131" t="n">
        <v>4029.6872980326</v>
      </c>
      <c r="H265" s="127"/>
    </row>
    <row r="266" customFormat="false" ht="15" hidden="false" customHeight="false" outlineLevel="0" collapsed="false">
      <c r="B266" s="136"/>
      <c r="C266" s="57" t="n">
        <v>2014</v>
      </c>
      <c r="D266" s="131" t="n">
        <v>24368.925647647</v>
      </c>
      <c r="E266" s="131" t="n">
        <v>13887.1073416641</v>
      </c>
      <c r="F266" s="131" t="n">
        <v>9305.56232323196</v>
      </c>
      <c r="G266" s="131" t="n">
        <v>4446.64542974608</v>
      </c>
      <c r="H266" s="127"/>
    </row>
    <row r="267" customFormat="false" ht="15" hidden="false" customHeight="false" outlineLevel="0" collapsed="false">
      <c r="B267" s="136"/>
      <c r="C267" s="57" t="n">
        <v>2015</v>
      </c>
      <c r="D267" s="131" t="n">
        <v>22551.3148035913</v>
      </c>
      <c r="E267" s="131" t="n">
        <v>13023.0011161939</v>
      </c>
      <c r="F267" s="131" t="n">
        <v>9023.09591633919</v>
      </c>
      <c r="G267" s="131" t="n">
        <v>3909.78293008432</v>
      </c>
      <c r="H267" s="127"/>
    </row>
    <row r="268" customFormat="false" ht="15" hidden="false" customHeight="false" outlineLevel="0" collapsed="false">
      <c r="B268" s="136"/>
      <c r="C268" s="57" t="n">
        <v>2016</v>
      </c>
      <c r="D268" s="131" t="n">
        <v>18687.4293037688</v>
      </c>
      <c r="E268" s="131" t="n">
        <v>10560.8597992346</v>
      </c>
      <c r="F268" s="131" t="n">
        <v>7642.32623770413</v>
      </c>
      <c r="G268" s="131" t="n">
        <v>2828.11860895724</v>
      </c>
      <c r="H268" s="127"/>
    </row>
    <row r="269" customFormat="false" ht="15" hidden="false" customHeight="false" outlineLevel="0" collapsed="false">
      <c r="B269" s="136"/>
      <c r="C269" s="57" t="n">
        <v>2017</v>
      </c>
      <c r="D269" s="131" t="n">
        <v>22335</v>
      </c>
      <c r="E269" s="131" t="n">
        <v>12782</v>
      </c>
      <c r="F269" s="131" t="n">
        <v>9221.20516106851</v>
      </c>
      <c r="G269" s="131" t="n">
        <v>3340.17241680468</v>
      </c>
      <c r="H269" s="127"/>
    </row>
    <row r="270" customFormat="false" ht="15" hidden="false" customHeight="false" outlineLevel="0" collapsed="false">
      <c r="B270" s="136"/>
      <c r="C270" s="57" t="n">
        <v>2018</v>
      </c>
      <c r="D270" s="131" t="n">
        <v>22781.7084472625</v>
      </c>
      <c r="E270" s="131" t="n">
        <v>12800.9409461856</v>
      </c>
      <c r="F270" s="131" t="n">
        <v>8519.81826255851</v>
      </c>
      <c r="G270" s="131" t="n">
        <v>4204.29954513492</v>
      </c>
      <c r="H270" s="127"/>
    </row>
    <row r="271" customFormat="false" ht="15" hidden="false" customHeight="false" outlineLevel="0" collapsed="false">
      <c r="B271" s="136"/>
      <c r="C271" s="57" t="n">
        <v>2019</v>
      </c>
      <c r="D271" s="131" t="n">
        <v>22910</v>
      </c>
      <c r="E271" s="131" t="n">
        <v>12863.1977492473</v>
      </c>
      <c r="F271" s="131" t="n">
        <v>9032</v>
      </c>
      <c r="G271" s="131" t="n">
        <v>3628.73956082726</v>
      </c>
      <c r="H271" s="127"/>
    </row>
    <row r="272" customFormat="false" ht="15" hidden="false" customHeight="false" outlineLevel="0" collapsed="false">
      <c r="B272" s="136"/>
      <c r="C272" s="57" t="n">
        <v>2020</v>
      </c>
      <c r="D272" s="131" t="n">
        <v>20569.599576</v>
      </c>
      <c r="E272" s="131" t="n">
        <v>12651.2013805243</v>
      </c>
      <c r="F272" s="131" t="n">
        <v>8301.36938096457</v>
      </c>
      <c r="G272" s="131" t="n">
        <v>4035.09889441097</v>
      </c>
      <c r="H272" s="127"/>
    </row>
    <row r="273" customFormat="false" ht="15" hidden="false" customHeight="false" outlineLevel="0" collapsed="false">
      <c r="B273" s="136"/>
      <c r="C273" s="57" t="s">
        <v>25</v>
      </c>
      <c r="D273" s="131" t="n">
        <v>23058.4511791</v>
      </c>
      <c r="E273" s="131" t="n">
        <v>13568.9939419716</v>
      </c>
      <c r="F273" s="131" t="n">
        <v>9183.12446466672</v>
      </c>
      <c r="G273" s="131" t="n">
        <v>4470.95750702633</v>
      </c>
      <c r="H273" s="127"/>
    </row>
    <row r="274" customFormat="false" ht="16.5" hidden="false" customHeight="false" outlineLevel="0" collapsed="false">
      <c r="B274" s="136"/>
      <c r="C274" s="63" t="s">
        <v>41</v>
      </c>
      <c r="D274" s="64" t="n">
        <f aca="false">+(D273-D272)/D272</f>
        <v>0.12099659956453</v>
      </c>
      <c r="E274" s="64" t="n">
        <f aca="false">+(E273-E272)/E272</f>
        <v>0.0725458819160247</v>
      </c>
      <c r="F274" s="64" t="n">
        <f aca="false">+(F273-F272)/F272</f>
        <v>0.106218027802022</v>
      </c>
      <c r="G274" s="64" t="n">
        <f aca="false">+(G273-G272)/G272</f>
        <v>0.108016835279815</v>
      </c>
    </row>
    <row r="275" customFormat="false" ht="15.75" hidden="false" customHeight="false" outlineLevel="0" collapsed="false">
      <c r="B275" s="137"/>
    </row>
    <row r="276" customFormat="false" ht="15" hidden="false" customHeight="false" outlineLevel="0" collapsed="false">
      <c r="B276" s="95" t="s">
        <v>62</v>
      </c>
    </row>
    <row r="277" customFormat="false" ht="15" hidden="false" customHeight="false" outlineLevel="0" collapsed="false">
      <c r="D277" s="97"/>
      <c r="E277" s="97"/>
      <c r="F277" s="97"/>
      <c r="G277" s="97"/>
      <c r="I277" s="121"/>
      <c r="J277" s="121"/>
      <c r="K277" s="121"/>
      <c r="L277" s="121"/>
    </row>
    <row r="278" customFormat="false" ht="15" hidden="false" customHeight="false" outlineLevel="0" collapsed="false">
      <c r="D278" s="97"/>
      <c r="E278" s="97"/>
      <c r="F278" s="97"/>
      <c r="G278" s="97"/>
      <c r="I278" s="121"/>
      <c r="J278" s="121"/>
      <c r="K278" s="121"/>
      <c r="L278" s="121"/>
    </row>
    <row r="279" customFormat="false" ht="28.5" hidden="false" customHeight="false" outlineLevel="0" collapsed="false">
      <c r="A279" s="21" t="s">
        <v>8</v>
      </c>
      <c r="B279" s="22" t="s">
        <v>83</v>
      </c>
    </row>
    <row r="280" customFormat="false" ht="15" hidden="false" customHeight="false" outlineLevel="0" collapsed="false">
      <c r="B280" s="81" t="s">
        <v>84</v>
      </c>
    </row>
    <row r="281" customFormat="false" ht="3.75" hidden="false" customHeight="true" outlineLevel="0" collapsed="false"/>
    <row r="282" customFormat="false" ht="15.75" hidden="false" customHeight="false" outlineLevel="0" collapsed="false">
      <c r="B282" s="138" t="s">
        <v>47</v>
      </c>
      <c r="C282" s="139" t="s">
        <v>48</v>
      </c>
      <c r="D282" s="139"/>
      <c r="E282" s="139"/>
      <c r="F282" s="140" t="n">
        <v>2015</v>
      </c>
      <c r="G282" s="140" t="n">
        <v>2016</v>
      </c>
      <c r="H282" s="140" t="n">
        <v>2017</v>
      </c>
      <c r="I282" s="140" t="n">
        <v>2018</v>
      </c>
      <c r="J282" s="140" t="n">
        <v>2019</v>
      </c>
      <c r="K282" s="140" t="n">
        <v>2020</v>
      </c>
      <c r="L282" s="140" t="n">
        <v>2021</v>
      </c>
    </row>
    <row r="283" customFormat="false" ht="15.75" hidden="false" customHeight="false" outlineLevel="0" collapsed="false">
      <c r="B283" s="141"/>
      <c r="C283" s="142" t="s">
        <v>53</v>
      </c>
      <c r="D283" s="81"/>
      <c r="E283" s="81"/>
      <c r="F283" s="143" t="n">
        <v>216.7086826735</v>
      </c>
      <c r="G283" s="144" t="n">
        <v>222.828276125</v>
      </c>
      <c r="H283" s="143" t="n">
        <v>217.539524224</v>
      </c>
      <c r="I283" s="144" t="n">
        <v>214.69578055</v>
      </c>
      <c r="J283" s="143" t="n">
        <v>236.99257675725</v>
      </c>
      <c r="K283" s="144" t="n">
        <v>230.72703166941</v>
      </c>
      <c r="L283" s="143" t="n">
        <v>252.122</v>
      </c>
    </row>
    <row r="284" customFormat="false" ht="15" hidden="false" customHeight="false" outlineLevel="0" collapsed="false">
      <c r="B284" s="145" t="s">
        <v>54</v>
      </c>
      <c r="C284" s="85" t="s">
        <v>55</v>
      </c>
      <c r="D284" s="85"/>
      <c r="E284" s="85"/>
      <c r="F284" s="86" t="n">
        <v>102.612375757367</v>
      </c>
      <c r="G284" s="146" t="n">
        <v>108.356383197122</v>
      </c>
      <c r="H284" s="86" t="n">
        <v>104.825073455066</v>
      </c>
      <c r="I284" s="146" t="n">
        <v>110.293252312368</v>
      </c>
      <c r="J284" s="86" t="n">
        <v>113.186455492474</v>
      </c>
      <c r="K284" s="146" t="n">
        <v>101.61695663418</v>
      </c>
      <c r="L284" s="86" t="n">
        <v>107.847467325096</v>
      </c>
    </row>
    <row r="285" customFormat="false" ht="15" hidden="false" customHeight="false" outlineLevel="0" collapsed="false">
      <c r="B285" s="145" t="s">
        <v>52</v>
      </c>
      <c r="C285" s="93" t="s">
        <v>56</v>
      </c>
      <c r="D285" s="85"/>
      <c r="E285" s="85"/>
      <c r="F285" s="89" t="n">
        <v>114.096306916133</v>
      </c>
      <c r="G285" s="147" t="n">
        <v>114.471892927878</v>
      </c>
      <c r="H285" s="89" t="n">
        <v>112.714450768934</v>
      </c>
      <c r="I285" s="147" t="n">
        <v>104.402528237632</v>
      </c>
      <c r="J285" s="89" t="n">
        <v>123.806121264776</v>
      </c>
      <c r="K285" s="147" t="n">
        <v>129.11007503523</v>
      </c>
      <c r="L285" s="89" t="n">
        <v>144.274532674904</v>
      </c>
    </row>
    <row r="286" customFormat="false" ht="15" hidden="false" customHeight="false" outlineLevel="0" collapsed="false">
      <c r="B286" s="145" t="s">
        <v>54</v>
      </c>
      <c r="C286" s="85" t="s">
        <v>57</v>
      </c>
      <c r="D286" s="85"/>
      <c r="E286" s="85"/>
      <c r="F286" s="86" t="n">
        <v>13.6526470084305</v>
      </c>
      <c r="G286" s="146" t="n">
        <v>14.929494500375</v>
      </c>
      <c r="H286" s="86" t="n">
        <v>13.269910977664</v>
      </c>
      <c r="I286" s="146" t="n">
        <v>10.8496892025471</v>
      </c>
      <c r="J286" s="86" t="n">
        <v>10.2177069900778</v>
      </c>
      <c r="K286" s="146" t="n">
        <v>8.99835423510699</v>
      </c>
      <c r="L286" s="86" t="n">
        <v>6.050928</v>
      </c>
    </row>
    <row r="287" customFormat="false" ht="15" hidden="false" customHeight="false" outlineLevel="0" collapsed="false">
      <c r="B287" s="145" t="s">
        <v>52</v>
      </c>
      <c r="C287" s="93" t="s">
        <v>58</v>
      </c>
      <c r="D287" s="85"/>
      <c r="E287" s="85"/>
      <c r="F287" s="89" t="n">
        <v>100.443659907702</v>
      </c>
      <c r="G287" s="147" t="n">
        <v>99.5423984275032</v>
      </c>
      <c r="H287" s="89" t="n">
        <v>99.4445397912696</v>
      </c>
      <c r="I287" s="147" t="n">
        <v>93.5528390350849</v>
      </c>
      <c r="J287" s="89" t="n">
        <v>113.588414274699</v>
      </c>
      <c r="K287" s="147" t="n">
        <v>120.111720800123</v>
      </c>
      <c r="L287" s="89" t="n">
        <v>138.223604674904</v>
      </c>
    </row>
    <row r="288" customFormat="false" ht="15" hidden="false" customHeight="false" outlineLevel="0" collapsed="false">
      <c r="B288" s="145" t="s">
        <v>54</v>
      </c>
      <c r="C288" s="85" t="s">
        <v>59</v>
      </c>
      <c r="D288" s="85"/>
      <c r="E288" s="85"/>
      <c r="F288" s="86" t="n">
        <v>3.44340903149348</v>
      </c>
      <c r="G288" s="146" t="n">
        <v>5.1982605979744</v>
      </c>
      <c r="H288" s="86" t="n">
        <v>6.03985126205716</v>
      </c>
      <c r="I288" s="146" t="n">
        <v>4.59505532161212</v>
      </c>
      <c r="J288" s="86" t="n">
        <v>7.0231557281868</v>
      </c>
      <c r="K288" s="146" t="n">
        <v>8.80884483890179</v>
      </c>
      <c r="L288" s="86" t="n">
        <v>9.36277791762487</v>
      </c>
    </row>
    <row r="289" customFormat="false" ht="15" hidden="false" customHeight="false" outlineLevel="0" collapsed="false">
      <c r="B289" s="145" t="s">
        <v>52</v>
      </c>
      <c r="C289" s="93" t="s">
        <v>85</v>
      </c>
      <c r="D289" s="85"/>
      <c r="E289" s="85"/>
      <c r="F289" s="89" t="n">
        <v>97.000250876209</v>
      </c>
      <c r="G289" s="147" t="n">
        <v>94.3441378295288</v>
      </c>
      <c r="H289" s="89" t="n">
        <v>93.4046885292124</v>
      </c>
      <c r="I289" s="147" t="n">
        <v>88.9577837134728</v>
      </c>
      <c r="J289" s="89" t="n">
        <v>106.565258546512</v>
      </c>
      <c r="K289" s="147" t="n">
        <v>111.302875961221</v>
      </c>
      <c r="L289" s="89" t="n">
        <v>128.860826757279</v>
      </c>
    </row>
    <row r="290" customFormat="false" ht="9.75" hidden="false" customHeight="true" outlineLevel="0" collapsed="false">
      <c r="J290" s="148"/>
    </row>
    <row r="291" customFormat="false" ht="9.75" hidden="false" customHeight="true" outlineLevel="0" collapsed="false">
      <c r="J291" s="148"/>
    </row>
    <row r="292" customFormat="false" ht="15" hidden="false" customHeight="false" outlineLevel="0" collapsed="false">
      <c r="B292" s="95" t="s">
        <v>62</v>
      </c>
      <c r="I292" s="148"/>
    </row>
    <row r="293" customFormat="false" ht="15" hidden="false" customHeight="false" outlineLevel="0" collapsed="false">
      <c r="I293" s="149"/>
      <c r="J293" s="149"/>
    </row>
    <row r="295" customFormat="false" ht="15" hidden="false" customHeight="false" outlineLevel="0" collapsed="false">
      <c r="G295" s="150"/>
      <c r="H295" s="150"/>
      <c r="I295" s="148"/>
    </row>
    <row r="296" customFormat="false" ht="15" hidden="false" customHeight="false" outlineLevel="0" collapsed="false">
      <c r="I296" s="148"/>
    </row>
    <row r="297" customFormat="false" ht="15" hidden="false" customHeight="false" outlineLevel="0" collapsed="false">
      <c r="D297" s="97"/>
      <c r="E297" s="97"/>
      <c r="F297" s="97"/>
      <c r="G297" s="97"/>
    </row>
    <row r="298" customFormat="false" ht="15" hidden="false" customHeight="false" outlineLevel="0" collapsed="false">
      <c r="D298" s="97"/>
      <c r="E298" s="97"/>
      <c r="F298" s="97"/>
      <c r="G298" s="97"/>
    </row>
  </sheetData>
  <mergeCells count="17">
    <mergeCell ref="A5:H5"/>
    <mergeCell ref="B11:B12"/>
    <mergeCell ref="B13:B30"/>
    <mergeCell ref="B31:B48"/>
    <mergeCell ref="B49:B66"/>
    <mergeCell ref="B67:B84"/>
    <mergeCell ref="B85:B102"/>
    <mergeCell ref="B103:B120"/>
    <mergeCell ref="B121:B138"/>
    <mergeCell ref="B139:B156"/>
    <mergeCell ref="B157:B174"/>
    <mergeCell ref="B175:B192"/>
    <mergeCell ref="B200:B203"/>
    <mergeCell ref="B215:B218"/>
    <mergeCell ref="B230:B233"/>
    <mergeCell ref="B245:B248"/>
    <mergeCell ref="B260:B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14.14"/>
    <col collapsed="false" customWidth="true" hidden="false" outlineLevel="0" max="3" min="3" style="4" width="13.41"/>
    <col collapsed="false" customWidth="true" hidden="false" outlineLevel="0" max="4" min="4" style="4" width="23.7"/>
    <col collapsed="false" customWidth="true" hidden="false" outlineLevel="0" max="5" min="5" style="4" width="17.42"/>
    <col collapsed="false" customWidth="true" hidden="false" outlineLevel="0" max="6" min="6" style="4" width="19.99"/>
    <col collapsed="false" customWidth="true" hidden="false" outlineLevel="0" max="7" min="7" style="4" width="21.13"/>
    <col collapsed="false" customWidth="true" hidden="false" outlineLevel="0" max="8" min="8" style="4" width="14.85"/>
    <col collapsed="false" customWidth="true" hidden="false" outlineLevel="0" max="9" min="9" style="4" width="15.13"/>
    <col collapsed="false" customWidth="true" hidden="false" outlineLevel="0" max="10" min="10" style="4" width="14.14"/>
    <col collapsed="false" customWidth="true" hidden="false" outlineLevel="0" max="11" min="11" style="4" width="14.85"/>
    <col collapsed="false" customWidth="true" hidden="false" outlineLevel="0" max="12" min="12" style="4" width="16.7"/>
    <col collapsed="false" customWidth="false" hidden="false" outlineLevel="0" max="257" min="13" style="4" width="11.42"/>
  </cols>
  <sheetData>
    <row r="6" s="96" customFormat="true" ht="5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9"/>
      <c r="J6" s="99"/>
      <c r="K6" s="97"/>
      <c r="L6" s="97"/>
      <c r="M6" s="97"/>
      <c r="N6" s="97"/>
      <c r="O6" s="97"/>
      <c r="P6" s="97"/>
    </row>
    <row r="7" s="96" customFormat="true" ht="6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1"/>
      <c r="L7" s="101"/>
      <c r="M7" s="97"/>
      <c r="N7" s="97"/>
      <c r="O7" s="97"/>
      <c r="P7" s="97"/>
    </row>
    <row r="8" s="96" customFormat="true" ht="6" hidden="false" customHeight="true" outlineLevel="0" collapsed="false">
      <c r="K8" s="97"/>
      <c r="L8" s="97"/>
      <c r="M8" s="97"/>
      <c r="N8" s="97"/>
      <c r="O8" s="97"/>
      <c r="P8" s="97"/>
    </row>
    <row r="9" s="96" customFormat="true" ht="6" hidden="false" customHeight="true" outlineLevel="0" collapsed="false">
      <c r="K9" s="97"/>
      <c r="L9" s="97"/>
      <c r="M9" s="97"/>
      <c r="N9" s="97"/>
      <c r="O9" s="97"/>
      <c r="P9" s="97"/>
    </row>
    <row r="10" s="96" customFormat="true" ht="6" hidden="false" customHeight="true" outlineLevel="0" collapsed="false">
      <c r="K10" s="97"/>
      <c r="L10" s="97"/>
      <c r="M10" s="97"/>
      <c r="N10" s="97"/>
      <c r="O10" s="97"/>
      <c r="P10" s="97"/>
    </row>
    <row r="11" customFormat="false" ht="28.5" hidden="false" customHeight="false" outlineLevel="0" collapsed="false">
      <c r="A11" s="21" t="s">
        <v>8</v>
      </c>
      <c r="B11" s="22" t="s">
        <v>86</v>
      </c>
      <c r="C11" s="49"/>
      <c r="D11" s="49"/>
      <c r="E11" s="49"/>
      <c r="F11" s="49"/>
      <c r="G11" s="49"/>
    </row>
    <row r="12" customFormat="false" ht="13.5" hidden="false" customHeight="false" outlineLevel="0" collapsed="false">
      <c r="B12" s="23" t="s">
        <v>10</v>
      </c>
      <c r="D12" s="50"/>
    </row>
    <row r="13" customFormat="false" ht="13.5" hidden="false" customHeight="false" outlineLevel="0" collapsed="false">
      <c r="B13" s="24" t="s">
        <v>11</v>
      </c>
      <c r="D13" s="50"/>
    </row>
    <row r="14" customFormat="false" ht="45" hidden="false" customHeight="false" outlineLevel="0" collapsed="false">
      <c r="C14" s="129"/>
      <c r="D14" s="53" t="s">
        <v>31</v>
      </c>
      <c r="E14" s="53" t="s">
        <v>65</v>
      </c>
      <c r="F14" s="53" t="s">
        <v>33</v>
      </c>
      <c r="G14" s="53" t="s">
        <v>34</v>
      </c>
    </row>
    <row r="15" customFormat="false" ht="12.75" hidden="false" customHeight="true" outlineLevel="0" collapsed="false">
      <c r="C15" s="129"/>
      <c r="D15" s="54" t="s">
        <v>36</v>
      </c>
      <c r="E15" s="54" t="s">
        <v>66</v>
      </c>
      <c r="F15" s="54" t="s">
        <v>38</v>
      </c>
      <c r="G15" s="54" t="s">
        <v>39</v>
      </c>
    </row>
    <row r="16" customFormat="false" ht="14.25" hidden="false" customHeight="true" outlineLevel="0" collapsed="false">
      <c r="C16" s="57" t="n">
        <v>2005</v>
      </c>
      <c r="D16" s="151" t="n">
        <v>62042.1628240919</v>
      </c>
      <c r="E16" s="151" t="n">
        <v>21007.1459392023</v>
      </c>
      <c r="F16" s="151" t="n">
        <v>10369.5904419575</v>
      </c>
      <c r="G16" s="151" t="n">
        <v>12588.5994511133</v>
      </c>
    </row>
    <row r="17" customFormat="false" ht="15" hidden="false" customHeight="false" outlineLevel="0" collapsed="false">
      <c r="C17" s="57" t="n">
        <v>2006</v>
      </c>
      <c r="D17" s="151" t="n">
        <v>54178.9068004103</v>
      </c>
      <c r="E17" s="151" t="n">
        <v>16548.1389634917</v>
      </c>
      <c r="F17" s="151" t="n">
        <v>11142.650848328</v>
      </c>
      <c r="G17" s="151" t="n">
        <v>5031.84657046659</v>
      </c>
      <c r="L17" s="15"/>
    </row>
    <row r="18" customFormat="false" ht="15" hidden="false" customHeight="false" outlineLevel="0" collapsed="false">
      <c r="C18" s="57" t="n">
        <v>2007</v>
      </c>
      <c r="D18" s="151" t="n">
        <v>60159.5276907535</v>
      </c>
      <c r="E18" s="151" t="n">
        <v>22229.2732775801</v>
      </c>
      <c r="F18" s="151" t="n">
        <v>11811.8784523372</v>
      </c>
      <c r="G18" s="151" t="n">
        <v>8561.09893018728</v>
      </c>
      <c r="H18" s="47"/>
      <c r="L18" s="15"/>
    </row>
    <row r="19" customFormat="false" ht="15" hidden="false" customHeight="false" outlineLevel="0" collapsed="false">
      <c r="C19" s="57" t="n">
        <v>2008</v>
      </c>
      <c r="D19" s="151" t="n">
        <v>49301.4136206431</v>
      </c>
      <c r="E19" s="151" t="n">
        <v>8659.02250102167</v>
      </c>
      <c r="F19" s="151" t="n">
        <v>12558.5126593716</v>
      </c>
      <c r="G19" s="151" t="n">
        <v>-2475.80169848646</v>
      </c>
      <c r="H19" s="152"/>
      <c r="I19" s="15"/>
      <c r="J19" s="15"/>
      <c r="K19" s="15"/>
      <c r="L19" s="15"/>
    </row>
    <row r="20" customFormat="false" ht="15" hidden="false" customHeight="false" outlineLevel="0" collapsed="false">
      <c r="C20" s="57" t="n">
        <v>2009</v>
      </c>
      <c r="D20" s="151" t="n">
        <v>59424.8120779958</v>
      </c>
      <c r="E20" s="151" t="n">
        <v>23219.1424648258</v>
      </c>
      <c r="F20" s="151" t="n">
        <v>12222.3186184576</v>
      </c>
      <c r="G20" s="151" t="n">
        <v>10915.7989438633</v>
      </c>
      <c r="H20" s="152"/>
      <c r="L20" s="15"/>
    </row>
    <row r="21" customFormat="false" ht="15" hidden="false" customHeight="false" outlineLevel="0" collapsed="false">
      <c r="C21" s="57" t="n">
        <v>2010</v>
      </c>
      <c r="D21" s="151" t="n">
        <v>55835.376506779</v>
      </c>
      <c r="E21" s="151" t="n">
        <v>20770.8468915275</v>
      </c>
      <c r="F21" s="151" t="n">
        <v>11121.8987612107</v>
      </c>
      <c r="G21" s="151" t="n">
        <v>9308.17831888078</v>
      </c>
      <c r="H21" s="152"/>
      <c r="I21" s="15"/>
      <c r="L21" s="15"/>
    </row>
    <row r="22" customFormat="false" ht="15" hidden="false" customHeight="false" outlineLevel="0" collapsed="false">
      <c r="C22" s="57" t="n">
        <v>2011</v>
      </c>
      <c r="D22" s="151" t="n">
        <v>62312.5177976756</v>
      </c>
      <c r="E22" s="151" t="n">
        <v>15948.27354226</v>
      </c>
      <c r="F22" s="151" t="n">
        <v>13359.2082027937</v>
      </c>
      <c r="G22" s="151" t="n">
        <v>2475.044126712</v>
      </c>
      <c r="H22" s="152"/>
      <c r="L22" s="15"/>
    </row>
    <row r="23" customFormat="false" ht="15" hidden="false" customHeight="false" outlineLevel="0" collapsed="false">
      <c r="C23" s="57" t="n">
        <v>2012</v>
      </c>
      <c r="D23" s="151" t="n">
        <v>67065.1237892465</v>
      </c>
      <c r="E23" s="151" t="n">
        <v>19394.9740046142</v>
      </c>
      <c r="F23" s="151" t="n">
        <v>11993.6675589697</v>
      </c>
      <c r="G23" s="151" t="n">
        <v>6972.4278276556</v>
      </c>
      <c r="H23" s="152"/>
      <c r="L23" s="15"/>
    </row>
    <row r="24" customFormat="false" ht="15" hidden="false" customHeight="false" outlineLevel="0" collapsed="false">
      <c r="C24" s="57" t="n">
        <v>2013</v>
      </c>
      <c r="D24" s="151" t="n">
        <v>67687.43122501</v>
      </c>
      <c r="E24" s="151" t="n">
        <v>16125.7323959271</v>
      </c>
      <c r="F24" s="151" t="n">
        <v>13076.6340551899</v>
      </c>
      <c r="G24" s="151" t="n">
        <v>3116.98866564041</v>
      </c>
      <c r="H24" s="152"/>
      <c r="L24" s="15"/>
    </row>
    <row r="25" customFormat="false" ht="15" hidden="false" customHeight="false" outlineLevel="0" collapsed="false">
      <c r="C25" s="57" t="n">
        <v>2014</v>
      </c>
      <c r="D25" s="151" t="n">
        <v>62682.9755217432</v>
      </c>
      <c r="E25" s="151" t="n">
        <v>16925.1578190757</v>
      </c>
      <c r="F25" s="151" t="n">
        <v>12875.2077521156</v>
      </c>
      <c r="G25" s="151" t="n">
        <v>3882.30768779195</v>
      </c>
      <c r="H25" s="152"/>
      <c r="I25" s="15"/>
      <c r="J25" s="153"/>
      <c r="L25" s="15"/>
    </row>
    <row r="26" customFormat="false" ht="15" hidden="false" customHeight="false" outlineLevel="0" collapsed="false">
      <c r="C26" s="57" t="n">
        <v>2015</v>
      </c>
      <c r="D26" s="151" t="n">
        <v>69950.6133699767</v>
      </c>
      <c r="E26" s="151" t="n">
        <v>13228.8895041706</v>
      </c>
      <c r="F26" s="151" t="n">
        <v>13940.5883588049</v>
      </c>
      <c r="G26" s="151" t="n">
        <v>-887.014894363643</v>
      </c>
      <c r="H26" s="152"/>
      <c r="I26" s="15"/>
      <c r="J26" s="153"/>
      <c r="L26" s="15"/>
    </row>
    <row r="27" customFormat="false" ht="15" hidden="false" customHeight="false" outlineLevel="0" collapsed="false">
      <c r="C27" s="57" t="n">
        <v>2016</v>
      </c>
      <c r="D27" s="151" t="n">
        <v>61370.5452891761</v>
      </c>
      <c r="E27" s="151" t="n">
        <v>16416.8794806093</v>
      </c>
      <c r="F27" s="151" t="n">
        <v>13209.6949385224</v>
      </c>
      <c r="G27" s="151" t="n">
        <v>2999.24942867201</v>
      </c>
      <c r="H27" s="152"/>
      <c r="I27" s="15"/>
      <c r="L27" s="15"/>
    </row>
    <row r="28" customFormat="false" ht="15" hidden="false" customHeight="false" outlineLevel="0" collapsed="false">
      <c r="C28" s="57" t="n">
        <v>2017</v>
      </c>
      <c r="D28" s="151" t="n">
        <v>70972.7629262323</v>
      </c>
      <c r="E28" s="151" t="n">
        <v>20585.7045810639</v>
      </c>
      <c r="F28" s="151" t="n">
        <v>13296.4967802954</v>
      </c>
      <c r="G28" s="151" t="n">
        <v>6993.7348505701</v>
      </c>
      <c r="H28" s="151"/>
      <c r="I28" s="15"/>
      <c r="J28" s="15"/>
      <c r="K28" s="15"/>
      <c r="L28" s="15"/>
    </row>
    <row r="29" customFormat="false" ht="15" hidden="false" customHeight="false" outlineLevel="0" collapsed="false">
      <c r="C29" s="57" t="n">
        <v>2018</v>
      </c>
      <c r="D29" s="151" t="n">
        <v>80421.3107822595</v>
      </c>
      <c r="E29" s="151" t="n">
        <v>26071.2224994916</v>
      </c>
      <c r="F29" s="151" t="n">
        <v>12971.0342347964</v>
      </c>
      <c r="G29" s="151" t="n">
        <v>12891.3884289863</v>
      </c>
      <c r="H29" s="151"/>
      <c r="I29" s="15"/>
      <c r="J29" s="15"/>
      <c r="K29" s="15"/>
      <c r="L29" s="15"/>
      <c r="M29" s="15"/>
      <c r="N29" s="15"/>
      <c r="O29" s="15"/>
      <c r="P29" s="15"/>
    </row>
    <row r="30" customFormat="false" ht="15" hidden="false" customHeight="false" outlineLevel="0" collapsed="false">
      <c r="C30" s="57" t="n">
        <v>2019</v>
      </c>
      <c r="D30" s="151" t="n">
        <v>87043.2968852573</v>
      </c>
      <c r="E30" s="151" t="n">
        <v>24701.765010971</v>
      </c>
      <c r="F30" s="151" t="n">
        <v>14750.5970825031</v>
      </c>
      <c r="G30" s="151" t="n">
        <v>9676.71727058065</v>
      </c>
      <c r="H30" s="151"/>
      <c r="I30" s="15"/>
      <c r="J30" s="15"/>
      <c r="K30" s="15"/>
      <c r="L30" s="15"/>
      <c r="M30" s="15"/>
      <c r="N30" s="15"/>
      <c r="O30" s="15"/>
      <c r="P30" s="15"/>
    </row>
    <row r="31" customFormat="false" ht="15" hidden="false" customHeight="false" outlineLevel="0" collapsed="false">
      <c r="C31" s="57" t="n">
        <v>2020</v>
      </c>
      <c r="D31" s="151" t="n">
        <v>74132.1346075993</v>
      </c>
      <c r="E31" s="151" t="n">
        <v>15096.6513744256</v>
      </c>
      <c r="F31" s="151" t="n">
        <v>15647.3064010961</v>
      </c>
      <c r="G31" s="151" t="n">
        <v>-752.734627728422</v>
      </c>
      <c r="H31" s="151"/>
      <c r="I31" s="15"/>
      <c r="J31" s="15"/>
      <c r="K31" s="15"/>
      <c r="L31" s="15"/>
      <c r="M31" s="15"/>
      <c r="N31" s="15"/>
      <c r="O31" s="15"/>
      <c r="P31" s="15"/>
    </row>
    <row r="32" customFormat="false" ht="15" hidden="false" customHeight="false" outlineLevel="0" collapsed="false">
      <c r="C32" s="61" t="s">
        <v>25</v>
      </c>
      <c r="D32" s="151" t="n">
        <v>82939.2596225748</v>
      </c>
      <c r="E32" s="151" t="n">
        <v>20287.0304051132</v>
      </c>
      <c r="F32" s="151" t="n">
        <v>13504.3635230415</v>
      </c>
      <c r="G32" s="151" t="n">
        <v>6606.46667859415</v>
      </c>
      <c r="H32" s="151"/>
      <c r="I32" s="15"/>
      <c r="J32" s="15"/>
      <c r="K32" s="15"/>
      <c r="L32" s="15"/>
      <c r="M32" s="15"/>
      <c r="N32" s="15"/>
      <c r="O32" s="15"/>
      <c r="P32" s="15"/>
    </row>
    <row r="33" customFormat="false" ht="15.75" hidden="false" customHeight="false" outlineLevel="0" collapsed="false">
      <c r="C33" s="122" t="s">
        <v>41</v>
      </c>
      <c r="D33" s="154" t="n">
        <f aca="false">+(D32-D31)/D31</f>
        <v>0.118803067813896</v>
      </c>
      <c r="E33" s="154" t="n">
        <f aca="false">+(E32-E31)/E31</f>
        <v>0.343809955065955</v>
      </c>
      <c r="F33" s="154" t="n">
        <f aca="false">+(F32-F31)/F31</f>
        <v>-0.136952829012442</v>
      </c>
      <c r="G33" s="154" t="n">
        <f aca="false">-(G32-G31)/G31</f>
        <v>9.77662118259516</v>
      </c>
    </row>
    <row r="34" customFormat="false" ht="15.75" hidden="false" customHeight="false" outlineLevel="0" collapsed="false">
      <c r="B34" s="95" t="s">
        <v>62</v>
      </c>
    </row>
    <row r="35" customFormat="false" ht="13.5" hidden="false" customHeight="false" outlineLevel="0" collapsed="false">
      <c r="D35" s="155"/>
      <c r="E35" s="155"/>
      <c r="H35" s="155"/>
    </row>
    <row r="36" customFormat="false" ht="28.5" hidden="false" customHeight="false" outlineLevel="0" collapsed="false">
      <c r="A36" s="21" t="s">
        <v>8</v>
      </c>
      <c r="B36" s="22" t="s">
        <v>87</v>
      </c>
    </row>
    <row r="37" customFormat="false" ht="13.5" hidden="false" customHeight="false" outlineLevel="0" collapsed="false">
      <c r="B37" s="23" t="s">
        <v>10</v>
      </c>
    </row>
    <row r="38" customFormat="false" ht="15" hidden="false" customHeight="false" outlineLevel="0" collapsed="false">
      <c r="B38" s="24" t="s">
        <v>11</v>
      </c>
      <c r="D38" s="131"/>
      <c r="E38" s="131"/>
      <c r="F38" s="131"/>
      <c r="G38" s="131"/>
    </row>
    <row r="39" customFormat="false" ht="24" hidden="false" customHeight="true" outlineLevel="0" collapsed="false">
      <c r="B39" s="53" t="s">
        <v>77</v>
      </c>
      <c r="C39" s="156"/>
      <c r="D39" s="53" t="s">
        <v>36</v>
      </c>
      <c r="E39" s="53" t="s">
        <v>66</v>
      </c>
      <c r="F39" s="53" t="s">
        <v>38</v>
      </c>
      <c r="G39" s="53" t="s">
        <v>39</v>
      </c>
      <c r="H39" s="157"/>
      <c r="I39" s="157"/>
    </row>
    <row r="40" customFormat="false" ht="15" hidden="false" customHeight="false" outlineLevel="0" collapsed="false">
      <c r="B40" s="158" t="s">
        <v>78</v>
      </c>
      <c r="C40" s="57" t="n">
        <v>2008</v>
      </c>
      <c r="D40" s="151"/>
      <c r="E40" s="151"/>
      <c r="F40" s="151"/>
      <c r="G40" s="151"/>
      <c r="H40" s="92"/>
      <c r="I40" s="157"/>
    </row>
    <row r="41" customFormat="false" ht="15" hidden="false" customHeight="false" outlineLevel="0" collapsed="false">
      <c r="B41" s="158"/>
      <c r="C41" s="57" t="n">
        <v>2009</v>
      </c>
      <c r="D41" s="151"/>
      <c r="E41" s="151"/>
      <c r="F41" s="151"/>
      <c r="G41" s="151"/>
      <c r="H41" s="92"/>
      <c r="I41" s="157"/>
    </row>
    <row r="42" customFormat="false" ht="15" hidden="false" customHeight="false" outlineLevel="0" collapsed="false">
      <c r="B42" s="158"/>
      <c r="C42" s="57" t="n">
        <v>2010</v>
      </c>
      <c r="D42" s="151"/>
      <c r="E42" s="151"/>
      <c r="F42" s="151"/>
      <c r="G42" s="151"/>
      <c r="H42" s="92"/>
      <c r="I42" s="157"/>
    </row>
    <row r="43" customFormat="false" ht="15" hidden="false" customHeight="false" outlineLevel="0" collapsed="false">
      <c r="B43" s="158"/>
      <c r="C43" s="57" t="n">
        <v>2011</v>
      </c>
      <c r="D43" s="151"/>
      <c r="E43" s="151"/>
      <c r="F43" s="151"/>
      <c r="G43" s="151"/>
      <c r="H43" s="92"/>
      <c r="I43" s="157"/>
    </row>
    <row r="44" customFormat="false" ht="15" hidden="false" customHeight="false" outlineLevel="0" collapsed="false">
      <c r="B44" s="158"/>
      <c r="C44" s="57" t="n">
        <v>2012</v>
      </c>
      <c r="D44" s="151"/>
      <c r="E44" s="151"/>
      <c r="F44" s="151"/>
      <c r="G44" s="151"/>
      <c r="H44" s="92"/>
      <c r="I44" s="157"/>
    </row>
    <row r="45" customFormat="false" ht="15" hidden="false" customHeight="false" outlineLevel="0" collapsed="false">
      <c r="B45" s="158"/>
      <c r="C45" s="57" t="n">
        <v>2013</v>
      </c>
      <c r="D45" s="151"/>
      <c r="E45" s="151"/>
      <c r="F45" s="151"/>
      <c r="G45" s="151"/>
      <c r="H45" s="92"/>
      <c r="I45" s="157"/>
    </row>
    <row r="46" customFormat="false" ht="15" hidden="false" customHeight="false" outlineLevel="0" collapsed="false">
      <c r="B46" s="158"/>
      <c r="C46" s="57" t="n">
        <v>2014</v>
      </c>
      <c r="D46" s="151"/>
      <c r="E46" s="151"/>
      <c r="F46" s="151"/>
      <c r="G46" s="151"/>
      <c r="H46" s="92"/>
      <c r="I46" s="157"/>
    </row>
    <row r="47" customFormat="false" ht="15" hidden="false" customHeight="false" outlineLevel="0" collapsed="false">
      <c r="B47" s="158"/>
      <c r="C47" s="57" t="n">
        <v>2015</v>
      </c>
      <c r="D47" s="151"/>
      <c r="E47" s="151"/>
      <c r="F47" s="151"/>
      <c r="G47" s="151"/>
      <c r="H47" s="92"/>
      <c r="I47" s="157"/>
    </row>
    <row r="48" customFormat="false" ht="15" hidden="false" customHeight="false" outlineLevel="0" collapsed="false">
      <c r="B48" s="158"/>
      <c r="C48" s="57" t="n">
        <v>2016</v>
      </c>
      <c r="D48" s="151"/>
      <c r="E48" s="151"/>
      <c r="F48" s="151"/>
      <c r="G48" s="151"/>
      <c r="H48" s="92"/>
      <c r="I48" s="157"/>
    </row>
    <row r="49" customFormat="false" ht="15" hidden="false" customHeight="false" outlineLevel="0" collapsed="false">
      <c r="B49" s="158"/>
      <c r="C49" s="57" t="n">
        <v>2017</v>
      </c>
      <c r="D49" s="151"/>
      <c r="E49" s="151"/>
      <c r="F49" s="151"/>
      <c r="G49" s="151"/>
      <c r="H49" s="92"/>
      <c r="I49" s="157"/>
    </row>
    <row r="50" customFormat="false" ht="15" hidden="false" customHeight="false" outlineLevel="0" collapsed="false">
      <c r="B50" s="158"/>
      <c r="C50" s="57" t="n">
        <v>2018</v>
      </c>
      <c r="D50" s="151" t="n">
        <v>30083.227341585</v>
      </c>
      <c r="E50" s="151" t="n">
        <v>8052.39198144664</v>
      </c>
      <c r="F50" s="151" t="n">
        <v>2618.53202388732</v>
      </c>
      <c r="G50" s="151" t="n">
        <v>5422.70855128322</v>
      </c>
      <c r="H50" s="92"/>
    </row>
    <row r="51" customFormat="false" ht="15" hidden="false" customHeight="false" outlineLevel="0" collapsed="false">
      <c r="B51" s="158"/>
      <c r="C51" s="57" t="n">
        <v>2019</v>
      </c>
      <c r="D51" s="151" t="n">
        <v>38499.2720234586</v>
      </c>
      <c r="E51" s="151" t="n">
        <v>13035.6183611113</v>
      </c>
      <c r="F51" s="151" t="n">
        <v>3690.34605823623</v>
      </c>
      <c r="G51" s="151" t="n">
        <v>9334.77121705635</v>
      </c>
      <c r="H51" s="92"/>
      <c r="I51" s="157"/>
    </row>
    <row r="52" customFormat="false" ht="15" hidden="false" customHeight="false" outlineLevel="0" collapsed="false">
      <c r="B52" s="158"/>
      <c r="C52" s="57" t="n">
        <v>2020</v>
      </c>
      <c r="D52" s="151" t="n">
        <v>31386.2570493588</v>
      </c>
      <c r="E52" s="151" t="n">
        <v>3780.88316683748</v>
      </c>
      <c r="F52" s="151" t="n">
        <v>3644.18424777778</v>
      </c>
      <c r="G52" s="151" t="n">
        <v>132.483479059704</v>
      </c>
      <c r="H52" s="92"/>
      <c r="I52" s="157"/>
    </row>
    <row r="53" customFormat="false" ht="15" hidden="false" customHeight="false" outlineLevel="0" collapsed="false">
      <c r="B53" s="158"/>
      <c r="C53" s="61" t="s">
        <v>25</v>
      </c>
      <c r="D53" s="151" t="n">
        <v>49405.8591144209</v>
      </c>
      <c r="E53" s="151" t="n">
        <v>9704.43115888543</v>
      </c>
      <c r="F53" s="151" t="n">
        <v>4213.02583617009</v>
      </c>
      <c r="G53" s="151" t="n">
        <v>5483.53201271534</v>
      </c>
      <c r="H53" s="92"/>
      <c r="I53" s="157"/>
    </row>
    <row r="54" customFormat="false" ht="16.5" hidden="false" customHeight="false" outlineLevel="0" collapsed="false">
      <c r="B54" s="158"/>
      <c r="C54" s="63" t="s">
        <v>41</v>
      </c>
      <c r="D54" s="159" t="n">
        <f aca="false">+(D53-D52)/D52</f>
        <v>0.574123956122708</v>
      </c>
      <c r="E54" s="159" t="n">
        <f aca="false">+(E53-E52)/E52</f>
        <v>1.56671013905005</v>
      </c>
      <c r="F54" s="159" t="n">
        <f aca="false">+(F53-F52)/F52</f>
        <v>0.156095726701852</v>
      </c>
      <c r="G54" s="159" t="n">
        <f aca="false">+(G53-G52)/G52</f>
        <v>40.390308071878</v>
      </c>
      <c r="H54" s="92"/>
      <c r="I54" s="157"/>
    </row>
    <row r="55" customFormat="false" ht="15.75" hidden="false" customHeight="false" outlineLevel="0" collapsed="false">
      <c r="B55" s="158" t="s">
        <v>82</v>
      </c>
      <c r="C55" s="57" t="n">
        <v>2008</v>
      </c>
      <c r="D55" s="151" t="n">
        <v>3050.72</v>
      </c>
      <c r="E55" s="151" t="n">
        <v>648.8</v>
      </c>
      <c r="F55" s="151" t="n">
        <v>740.015</v>
      </c>
      <c r="G55" s="151" t="n">
        <v>141.545</v>
      </c>
      <c r="H55" s="92"/>
      <c r="I55" s="157"/>
    </row>
    <row r="56" customFormat="false" ht="15" hidden="false" customHeight="false" outlineLevel="0" collapsed="false">
      <c r="B56" s="158"/>
      <c r="C56" s="57" t="n">
        <v>2009</v>
      </c>
      <c r="D56" s="151" t="n">
        <v>3327.633</v>
      </c>
      <c r="E56" s="151" t="n">
        <v>885.462</v>
      </c>
      <c r="F56" s="151" t="n">
        <v>749.839</v>
      </c>
      <c r="G56" s="151" t="n">
        <v>135.623</v>
      </c>
      <c r="H56" s="92"/>
      <c r="I56" s="157"/>
    </row>
    <row r="57" customFormat="false" ht="15" hidden="false" customHeight="false" outlineLevel="0" collapsed="false">
      <c r="B57" s="158"/>
      <c r="C57" s="57" t="n">
        <v>2010</v>
      </c>
      <c r="D57" s="151" t="n">
        <v>5428.21268</v>
      </c>
      <c r="E57" s="151" t="n">
        <v>795.732431999999</v>
      </c>
      <c r="F57" s="151" t="n">
        <v>800.17982</v>
      </c>
      <c r="G57" s="151" t="n">
        <v>119.971132</v>
      </c>
      <c r="H57" s="92"/>
      <c r="I57" s="157"/>
    </row>
    <row r="58" customFormat="false" ht="15" hidden="false" customHeight="false" outlineLevel="0" collapsed="false">
      <c r="B58" s="158"/>
      <c r="C58" s="57" t="n">
        <v>2011</v>
      </c>
      <c r="D58" s="151" t="n">
        <v>6000.0755</v>
      </c>
      <c r="E58" s="151" t="n">
        <v>1405.65459</v>
      </c>
      <c r="F58" s="151" t="n">
        <v>822.16888</v>
      </c>
      <c r="G58" s="151" t="n">
        <v>574.350710000002</v>
      </c>
      <c r="H58" s="92"/>
      <c r="I58" s="157"/>
    </row>
    <row r="59" customFormat="false" ht="15" hidden="false" customHeight="false" outlineLevel="0" collapsed="false">
      <c r="B59" s="158"/>
      <c r="C59" s="57" t="n">
        <v>2012</v>
      </c>
      <c r="D59" s="151" t="n">
        <v>7561.40003</v>
      </c>
      <c r="E59" s="151" t="n">
        <v>1764.21385</v>
      </c>
      <c r="F59" s="151" t="n">
        <v>864.4788</v>
      </c>
      <c r="G59" s="151" t="n">
        <v>900</v>
      </c>
      <c r="H59" s="92"/>
      <c r="I59" s="157"/>
    </row>
    <row r="60" customFormat="false" ht="15" hidden="false" customHeight="false" outlineLevel="0" collapsed="false">
      <c r="B60" s="158"/>
      <c r="C60" s="57" t="n">
        <v>2013</v>
      </c>
      <c r="D60" s="151" t="n">
        <v>7745.61508871979</v>
      </c>
      <c r="E60" s="151" t="n">
        <v>1404.44715721194</v>
      </c>
      <c r="F60" s="151" t="n">
        <v>917.466474008854</v>
      </c>
      <c r="G60" s="151" t="n">
        <v>463.756963238198</v>
      </c>
      <c r="H60" s="92"/>
      <c r="I60" s="157"/>
    </row>
    <row r="61" customFormat="false" ht="15" hidden="false" customHeight="false" outlineLevel="0" collapsed="false">
      <c r="B61" s="158"/>
      <c r="C61" s="57" t="n">
        <v>2014</v>
      </c>
      <c r="D61" s="151" t="n">
        <v>7325.81274071017</v>
      </c>
      <c r="E61" s="151" t="n">
        <v>721.231103852606</v>
      </c>
      <c r="F61" s="151" t="n">
        <v>1011.59700167125</v>
      </c>
      <c r="G61" s="151" t="n">
        <v>-290.365897818644</v>
      </c>
      <c r="H61" s="92"/>
      <c r="I61" s="160"/>
      <c r="J61" s="15"/>
      <c r="K61" s="15"/>
      <c r="L61" s="161"/>
      <c r="M61" s="161"/>
      <c r="N61" s="161"/>
    </row>
    <row r="62" customFormat="false" ht="15" hidden="false" customHeight="false" outlineLevel="0" collapsed="false">
      <c r="B62" s="158"/>
      <c r="C62" s="57" t="n">
        <v>2015</v>
      </c>
      <c r="D62" s="151" t="n">
        <v>9322.75644219304</v>
      </c>
      <c r="E62" s="151" t="n">
        <v>921.079092316024</v>
      </c>
      <c r="F62" s="151" t="n">
        <v>1089.00301031279</v>
      </c>
      <c r="G62" s="151" t="n">
        <v>-176.333102884755</v>
      </c>
      <c r="H62" s="92"/>
      <c r="I62" s="160"/>
      <c r="J62" s="15"/>
      <c r="K62" s="15"/>
      <c r="L62" s="161"/>
      <c r="M62" s="161"/>
      <c r="N62" s="161"/>
    </row>
    <row r="63" customFormat="false" ht="15" hidden="false" customHeight="false" outlineLevel="0" collapsed="false">
      <c r="B63" s="158"/>
      <c r="C63" s="57" t="n">
        <v>2016</v>
      </c>
      <c r="D63" s="151" t="n">
        <v>7904.81477289233</v>
      </c>
      <c r="E63" s="151" t="n">
        <v>2313.07549293626</v>
      </c>
      <c r="F63" s="151" t="n">
        <v>1254.62831309386</v>
      </c>
      <c r="G63" s="151" t="n">
        <v>1005.44294950018</v>
      </c>
      <c r="H63" s="92"/>
      <c r="I63" s="153"/>
      <c r="J63" s="153"/>
      <c r="K63" s="153"/>
      <c r="L63" s="161"/>
      <c r="M63" s="161"/>
      <c r="N63" s="161"/>
    </row>
    <row r="64" customFormat="false" ht="15" hidden="false" customHeight="false" outlineLevel="0" collapsed="false">
      <c r="B64" s="158"/>
      <c r="C64" s="57" t="n">
        <v>2017</v>
      </c>
      <c r="D64" s="151" t="n">
        <v>555.050489407255</v>
      </c>
      <c r="E64" s="151" t="n">
        <v>321.281449204654</v>
      </c>
      <c r="F64" s="151" t="n">
        <v>206.668589147159</v>
      </c>
      <c r="G64" s="151" t="n">
        <v>102.007107942505</v>
      </c>
      <c r="H64" s="92"/>
      <c r="I64" s="153"/>
      <c r="J64" s="153"/>
      <c r="K64" s="153"/>
      <c r="L64" s="161"/>
      <c r="M64" s="161"/>
      <c r="N64" s="161"/>
    </row>
    <row r="65" customFormat="false" ht="15" hidden="false" customHeight="false" outlineLevel="0" collapsed="false">
      <c r="B65" s="158"/>
      <c r="C65" s="57" t="n">
        <v>2018</v>
      </c>
      <c r="D65" s="151" t="n">
        <v>341.265243791353</v>
      </c>
      <c r="E65" s="151" t="n">
        <v>289.746370048448</v>
      </c>
      <c r="F65" s="151" t="n">
        <v>230.312457194412</v>
      </c>
      <c r="G65" s="151" t="n">
        <v>59.4339128540355</v>
      </c>
      <c r="H65" s="92"/>
      <c r="I65" s="153"/>
      <c r="J65" s="153"/>
      <c r="K65" s="153"/>
      <c r="L65" s="161"/>
      <c r="M65" s="161"/>
      <c r="N65" s="161"/>
    </row>
    <row r="66" customFormat="false" ht="15" hidden="false" customHeight="false" outlineLevel="0" collapsed="false">
      <c r="B66" s="158"/>
      <c r="C66" s="57" t="n">
        <v>2019</v>
      </c>
      <c r="D66" s="151"/>
      <c r="E66" s="151"/>
      <c r="F66" s="151"/>
      <c r="G66" s="151"/>
      <c r="H66" s="92"/>
      <c r="I66" s="153"/>
      <c r="J66" s="153"/>
      <c r="K66" s="153"/>
      <c r="L66" s="161"/>
      <c r="M66" s="161"/>
      <c r="N66" s="161"/>
    </row>
    <row r="67" customFormat="false" ht="15" hidden="false" customHeight="false" outlineLevel="0" collapsed="false">
      <c r="B67" s="158"/>
      <c r="C67" s="57" t="n">
        <v>2020</v>
      </c>
      <c r="D67" s="151"/>
      <c r="E67" s="151"/>
      <c r="F67" s="151"/>
      <c r="G67" s="151"/>
      <c r="H67" s="92"/>
      <c r="I67" s="153"/>
      <c r="J67" s="153"/>
      <c r="K67" s="153"/>
      <c r="L67" s="153"/>
    </row>
    <row r="68" customFormat="false" ht="15" hidden="false" customHeight="false" outlineLevel="0" collapsed="false">
      <c r="B68" s="158"/>
      <c r="C68" s="61" t="s">
        <v>25</v>
      </c>
      <c r="D68" s="151"/>
      <c r="E68" s="151"/>
      <c r="F68" s="151"/>
      <c r="G68" s="151"/>
      <c r="H68" s="92"/>
      <c r="I68" s="153"/>
      <c r="J68" s="153"/>
      <c r="K68" s="153"/>
      <c r="L68" s="153"/>
    </row>
    <row r="69" customFormat="false" ht="16.5" hidden="false" customHeight="false" outlineLevel="0" collapsed="false">
      <c r="B69" s="158"/>
      <c r="C69" s="63" t="s">
        <v>41</v>
      </c>
      <c r="D69" s="159"/>
      <c r="E69" s="159"/>
      <c r="F69" s="159"/>
      <c r="G69" s="159"/>
      <c r="H69" s="157"/>
      <c r="I69" s="48"/>
      <c r="J69" s="48"/>
    </row>
    <row r="70" customFormat="false" ht="15.75" hidden="false" customHeight="false" outlineLevel="0" collapsed="false">
      <c r="B70" s="162" t="s">
        <v>79</v>
      </c>
      <c r="C70" s="57" t="n">
        <v>2008</v>
      </c>
      <c r="D70" s="151" t="n">
        <v>15691.0192088758</v>
      </c>
      <c r="E70" s="151" t="n">
        <v>-722.81162751748</v>
      </c>
      <c r="F70" s="151" t="n">
        <v>6605.44940823874</v>
      </c>
      <c r="G70" s="151" t="n">
        <v>-6984.57936881575</v>
      </c>
      <c r="H70" s="92"/>
      <c r="I70" s="48"/>
      <c r="J70" s="48"/>
    </row>
    <row r="71" customFormat="false" ht="15" hidden="false" customHeight="false" outlineLevel="0" collapsed="false">
      <c r="B71" s="162"/>
      <c r="C71" s="57" t="n">
        <v>2009</v>
      </c>
      <c r="D71" s="151" t="n">
        <v>19557.113415147</v>
      </c>
      <c r="E71" s="151" t="n">
        <v>8340.20864905571</v>
      </c>
      <c r="F71" s="151" t="n">
        <v>5341.64998017128</v>
      </c>
      <c r="G71" s="151" t="n">
        <v>2976.4652056085</v>
      </c>
      <c r="H71" s="26"/>
      <c r="I71" s="48"/>
      <c r="J71" s="48"/>
    </row>
    <row r="72" customFormat="false" ht="15" hidden="false" customHeight="false" outlineLevel="0" collapsed="false">
      <c r="B72" s="162"/>
      <c r="C72" s="57" t="n">
        <v>2010</v>
      </c>
      <c r="D72" s="151" t="n">
        <v>17175.1737652048</v>
      </c>
      <c r="E72" s="151" t="n">
        <v>7827.12149093138</v>
      </c>
      <c r="F72" s="151" t="n">
        <v>5179.05689628562</v>
      </c>
      <c r="G72" s="151" t="n">
        <v>2554.54347085067</v>
      </c>
      <c r="H72" s="26"/>
      <c r="I72" s="48"/>
      <c r="J72" s="48"/>
    </row>
    <row r="73" customFormat="false" ht="15" hidden="false" customHeight="false" outlineLevel="0" collapsed="false">
      <c r="B73" s="162"/>
      <c r="C73" s="57" t="n">
        <v>2011</v>
      </c>
      <c r="D73" s="151" t="n">
        <v>17453.7510867</v>
      </c>
      <c r="E73" s="151" t="n">
        <v>5960.720232</v>
      </c>
      <c r="F73" s="151" t="n">
        <v>5021.0392499</v>
      </c>
      <c r="G73" s="151" t="n">
        <v>911.621189807801</v>
      </c>
      <c r="H73" s="26"/>
      <c r="I73" s="157"/>
    </row>
    <row r="74" customFormat="false" ht="15" hidden="false" customHeight="false" outlineLevel="0" collapsed="false">
      <c r="B74" s="162"/>
      <c r="C74" s="57" t="n">
        <v>2012</v>
      </c>
      <c r="D74" s="151" t="n">
        <v>22928.2450295122</v>
      </c>
      <c r="E74" s="151" t="n">
        <v>7263.29482962263</v>
      </c>
      <c r="F74" s="151" t="n">
        <v>5473.61558255213</v>
      </c>
      <c r="G74" s="151" t="n">
        <v>1789.67924707051</v>
      </c>
      <c r="H74" s="26"/>
      <c r="I74" s="157"/>
    </row>
    <row r="75" customFormat="false" ht="15" hidden="false" customHeight="false" outlineLevel="0" collapsed="false">
      <c r="B75" s="162"/>
      <c r="C75" s="57" t="n">
        <v>2013</v>
      </c>
      <c r="D75" s="151" t="n">
        <v>25161.5466165123</v>
      </c>
      <c r="E75" s="151" t="n">
        <v>6175.56494688569</v>
      </c>
      <c r="F75" s="151" t="n">
        <v>6127.40074925547</v>
      </c>
      <c r="G75" s="151" t="n">
        <v>157.844937845842</v>
      </c>
      <c r="H75" s="26"/>
      <c r="I75" s="157"/>
    </row>
    <row r="76" customFormat="false" ht="15" hidden="false" customHeight="false" outlineLevel="0" collapsed="false">
      <c r="B76" s="162"/>
      <c r="C76" s="57" t="n">
        <v>2014</v>
      </c>
      <c r="D76" s="151" t="n">
        <v>21759.0000868739</v>
      </c>
      <c r="E76" s="151" t="n">
        <v>7259.10597672636</v>
      </c>
      <c r="F76" s="151" t="n">
        <v>6534.98662378136</v>
      </c>
      <c r="G76" s="151" t="n">
        <v>684.108576052028</v>
      </c>
      <c r="H76" s="26"/>
      <c r="I76" s="157"/>
    </row>
    <row r="77" customFormat="false" ht="15" hidden="false" customHeight="false" outlineLevel="0" collapsed="false">
      <c r="B77" s="162"/>
      <c r="C77" s="57" t="n">
        <v>2015</v>
      </c>
      <c r="D77" s="151" t="n">
        <v>31429.7405745932</v>
      </c>
      <c r="E77" s="151" t="n">
        <v>6387.389426691</v>
      </c>
      <c r="F77" s="151" t="n">
        <v>7317.84475870616</v>
      </c>
      <c r="G77" s="151" t="n">
        <v>-997.19637649452</v>
      </c>
      <c r="H77" s="26"/>
      <c r="I77" s="153"/>
      <c r="J77" s="153"/>
      <c r="K77" s="153"/>
    </row>
    <row r="78" customFormat="false" ht="15" hidden="false" customHeight="false" outlineLevel="0" collapsed="false">
      <c r="B78" s="162"/>
      <c r="C78" s="57" t="n">
        <v>2016</v>
      </c>
      <c r="D78" s="151" t="n">
        <v>24864.8863135753</v>
      </c>
      <c r="E78" s="151" t="n">
        <v>8303.08742191741</v>
      </c>
      <c r="F78" s="151" t="n">
        <v>7048.27704531532</v>
      </c>
      <c r="G78" s="151" t="n">
        <v>1163.87703605375</v>
      </c>
      <c r="H78" s="26"/>
      <c r="I78" s="153"/>
      <c r="J78" s="153"/>
      <c r="K78" s="153"/>
    </row>
    <row r="79" customFormat="false" ht="15" hidden="false" customHeight="false" outlineLevel="0" collapsed="false">
      <c r="B79" s="162"/>
      <c r="C79" s="57" t="n">
        <v>2017</v>
      </c>
      <c r="D79" s="151" t="n">
        <v>29256.6165872867</v>
      </c>
      <c r="E79" s="151" t="n">
        <v>10731.4757695187</v>
      </c>
      <c r="F79" s="151" t="n">
        <v>7610.63308133255</v>
      </c>
      <c r="G79" s="151" t="n">
        <v>2987.89945149242</v>
      </c>
      <c r="H79" s="26"/>
      <c r="I79" s="157"/>
    </row>
    <row r="80" customFormat="false" ht="15" hidden="false" customHeight="false" outlineLevel="0" collapsed="false">
      <c r="B80" s="162"/>
      <c r="C80" s="57" t="n">
        <v>2018</v>
      </c>
      <c r="D80" s="151" t="n">
        <v>35984.7835090776</v>
      </c>
      <c r="E80" s="151" t="n">
        <v>13931.4522376212</v>
      </c>
      <c r="F80" s="151" t="n">
        <v>6995.20291777355</v>
      </c>
      <c r="G80" s="151" t="n">
        <v>6830.65278663155</v>
      </c>
      <c r="H80" s="151"/>
      <c r="I80" s="151"/>
      <c r="J80" s="151"/>
      <c r="K80" s="151"/>
    </row>
    <row r="81" customFormat="false" ht="15" hidden="false" customHeight="false" outlineLevel="0" collapsed="false">
      <c r="B81" s="162"/>
      <c r="C81" s="57" t="n">
        <v>2019</v>
      </c>
      <c r="D81" s="151" t="n">
        <v>35617.0450165031</v>
      </c>
      <c r="E81" s="151" t="n">
        <v>8730.36272186271</v>
      </c>
      <c r="F81" s="151" t="n">
        <v>7964.67339356961</v>
      </c>
      <c r="G81" s="151" t="n">
        <v>634.373562301724</v>
      </c>
      <c r="H81" s="151"/>
      <c r="I81" s="151"/>
      <c r="J81" s="151"/>
      <c r="K81" s="151"/>
    </row>
    <row r="82" customFormat="false" ht="15" hidden="false" customHeight="false" outlineLevel="0" collapsed="false">
      <c r="B82" s="162"/>
      <c r="C82" s="57" t="n">
        <v>2020</v>
      </c>
      <c r="D82" s="151" t="n">
        <v>31708.2608766687</v>
      </c>
      <c r="E82" s="151" t="n">
        <v>10682.1505594083</v>
      </c>
      <c r="F82" s="151" t="n">
        <v>8042.94447160909</v>
      </c>
      <c r="G82" s="151" t="n">
        <v>2614.1434177992</v>
      </c>
      <c r="H82" s="151"/>
      <c r="I82" s="151"/>
      <c r="J82" s="151"/>
      <c r="K82" s="151"/>
    </row>
    <row r="83" customFormat="false" ht="15" hidden="false" customHeight="false" outlineLevel="0" collapsed="false">
      <c r="B83" s="162"/>
      <c r="C83" s="61" t="s">
        <v>25</v>
      </c>
      <c r="D83" s="151" t="n">
        <v>22210.5189319876</v>
      </c>
      <c r="E83" s="151" t="n">
        <v>7015.56628984179</v>
      </c>
      <c r="F83" s="151" t="n">
        <v>5947.72490896823</v>
      </c>
      <c r="G83" s="151" t="n">
        <v>992.729041929454</v>
      </c>
      <c r="H83" s="151"/>
      <c r="I83" s="151"/>
      <c r="J83" s="151"/>
      <c r="K83" s="151"/>
    </row>
    <row r="84" customFormat="false" ht="16.5" hidden="false" customHeight="false" outlineLevel="0" collapsed="false">
      <c r="B84" s="162"/>
      <c r="C84" s="63" t="s">
        <v>41</v>
      </c>
      <c r="D84" s="159" t="n">
        <f aca="false">+(D83-D82)/D82</f>
        <v>-0.299535253025169</v>
      </c>
      <c r="E84" s="159" t="n">
        <f aca="false">+(E83-E82)/E82</f>
        <v>-0.343244017126978</v>
      </c>
      <c r="F84" s="159" t="n">
        <f aca="false">+(F83-F82)/F82</f>
        <v>-0.260504044263492</v>
      </c>
      <c r="G84" s="159" t="n">
        <f aca="false">+(G83-G82)/G82</f>
        <v>-0.620246909496185</v>
      </c>
      <c r="H84" s="157"/>
      <c r="I84" s="157"/>
    </row>
    <row r="85" customFormat="false" ht="15.75" hidden="false" customHeight="false" outlineLevel="0" collapsed="false">
      <c r="B85" s="162" t="s">
        <v>81</v>
      </c>
      <c r="C85" s="57" t="n">
        <v>2008</v>
      </c>
      <c r="D85" s="151" t="n">
        <v>5999.7207492839</v>
      </c>
      <c r="E85" s="151" t="n">
        <v>2008.36763295992</v>
      </c>
      <c r="F85" s="151" t="n">
        <v>1418.58538099317</v>
      </c>
      <c r="G85" s="151" t="n">
        <v>562.122573019888</v>
      </c>
      <c r="H85" s="92"/>
      <c r="I85" s="157"/>
    </row>
    <row r="86" customFormat="false" ht="15" hidden="false" customHeight="false" outlineLevel="0" collapsed="false">
      <c r="B86" s="162"/>
      <c r="C86" s="57" t="n">
        <v>2009</v>
      </c>
      <c r="D86" s="151" t="n">
        <v>9922.55847742441</v>
      </c>
      <c r="E86" s="151" t="n">
        <v>4514.15962371019</v>
      </c>
      <c r="F86" s="151" t="n">
        <v>2154.08977064906</v>
      </c>
      <c r="G86" s="151" t="n">
        <v>2342.6807930543</v>
      </c>
      <c r="H86" s="26"/>
      <c r="I86" s="157"/>
    </row>
    <row r="87" customFormat="false" ht="15" hidden="false" customHeight="false" outlineLevel="0" collapsed="false">
      <c r="B87" s="162"/>
      <c r="C87" s="57" t="n">
        <v>2010</v>
      </c>
      <c r="D87" s="151" t="n">
        <v>6527.9558172484</v>
      </c>
      <c r="E87" s="151" t="n">
        <v>3154.60510884103</v>
      </c>
      <c r="F87" s="151" t="n">
        <v>1152.9746494685</v>
      </c>
      <c r="G87" s="151" t="n">
        <v>1930.93930993399</v>
      </c>
      <c r="H87" s="26"/>
      <c r="I87" s="157"/>
    </row>
    <row r="88" customFormat="false" ht="15" hidden="false" customHeight="false" outlineLevel="0" collapsed="false">
      <c r="B88" s="162"/>
      <c r="C88" s="57" t="n">
        <v>2011</v>
      </c>
      <c r="D88" s="151" t="n">
        <v>5327.41749584128</v>
      </c>
      <c r="E88" s="151" t="n">
        <v>1469.89642064807</v>
      </c>
      <c r="F88" s="151" t="n">
        <v>2638.3487440877</v>
      </c>
      <c r="G88" s="151" t="n">
        <v>-1133.56119536148</v>
      </c>
      <c r="H88" s="26"/>
      <c r="I88" s="157"/>
    </row>
    <row r="89" customFormat="false" ht="15" hidden="false" customHeight="false" outlineLevel="0" collapsed="false">
      <c r="B89" s="162"/>
      <c r="C89" s="57" t="n">
        <v>2012</v>
      </c>
      <c r="D89" s="151" t="n">
        <v>7920.18954243541</v>
      </c>
      <c r="E89" s="151" t="n">
        <v>2048.36524477681</v>
      </c>
      <c r="F89" s="151" t="n">
        <v>1860.89814581221</v>
      </c>
      <c r="G89" s="151" t="n">
        <v>187.467098964604</v>
      </c>
      <c r="H89" s="26"/>
      <c r="I89" s="157"/>
    </row>
    <row r="90" customFormat="false" ht="15" hidden="false" customHeight="false" outlineLevel="0" collapsed="false">
      <c r="B90" s="162"/>
      <c r="C90" s="57" t="n">
        <v>2013</v>
      </c>
      <c r="D90" s="151" t="n">
        <v>8455.92137621677</v>
      </c>
      <c r="E90" s="151" t="n">
        <v>1915.59691296223</v>
      </c>
      <c r="F90" s="151" t="n">
        <v>1928.13474123143</v>
      </c>
      <c r="G90" s="151" t="n">
        <v>-12.5378282691964</v>
      </c>
      <c r="H90" s="26"/>
      <c r="I90" s="157"/>
    </row>
    <row r="91" customFormat="false" ht="15" hidden="false" customHeight="false" outlineLevel="0" collapsed="false">
      <c r="B91" s="162"/>
      <c r="C91" s="57" t="n">
        <v>2014</v>
      </c>
      <c r="D91" s="151" t="n">
        <v>9609.63491415915</v>
      </c>
      <c r="E91" s="151" t="n">
        <v>2492.92574510447</v>
      </c>
      <c r="F91" s="151" t="n">
        <v>1791.53993378897</v>
      </c>
      <c r="G91" s="151" t="n">
        <v>654.202995815179</v>
      </c>
      <c r="H91" s="26"/>
      <c r="I91" s="157"/>
    </row>
    <row r="92" customFormat="false" ht="15" hidden="false" customHeight="false" outlineLevel="0" collapsed="false">
      <c r="B92" s="162"/>
      <c r="C92" s="57" t="n">
        <v>2015</v>
      </c>
      <c r="D92" s="151" t="n">
        <v>6760.97654319046</v>
      </c>
      <c r="E92" s="151" t="n">
        <v>1596.60730132911</v>
      </c>
      <c r="F92" s="151" t="n">
        <v>1730.53832528708</v>
      </c>
      <c r="G92" s="151" t="n">
        <v>-136.026204319995</v>
      </c>
      <c r="H92" s="26"/>
      <c r="I92" s="157"/>
    </row>
    <row r="93" customFormat="false" ht="15" hidden="false" customHeight="false" outlineLevel="0" collapsed="false">
      <c r="B93" s="162"/>
      <c r="C93" s="57" t="n">
        <v>2016</v>
      </c>
      <c r="D93" s="151" t="n">
        <v>4531.21384173832</v>
      </c>
      <c r="E93" s="151" t="n">
        <v>1308.67882800901</v>
      </c>
      <c r="F93" s="151" t="n">
        <v>1258.63011980106</v>
      </c>
      <c r="G93" s="151" t="n">
        <v>46.5088072897985</v>
      </c>
      <c r="H93" s="26"/>
      <c r="I93" s="153"/>
      <c r="J93" s="153"/>
      <c r="K93" s="153"/>
      <c r="L93" s="153"/>
    </row>
    <row r="94" customFormat="false" ht="15" hidden="false" customHeight="false" outlineLevel="0" collapsed="false">
      <c r="B94" s="162"/>
      <c r="C94" s="57" t="n">
        <v>2017</v>
      </c>
      <c r="D94" s="151" t="n">
        <v>4911.19556953833</v>
      </c>
      <c r="E94" s="151" t="n">
        <v>912.133438540558</v>
      </c>
      <c r="F94" s="151" t="n">
        <v>1173.62268341568</v>
      </c>
      <c r="G94" s="151" t="n">
        <v>-269.929266264827</v>
      </c>
      <c r="H94" s="26"/>
      <c r="I94" s="153"/>
      <c r="J94" s="153"/>
      <c r="K94" s="153"/>
      <c r="L94" s="153"/>
    </row>
    <row r="95" customFormat="false" ht="15" hidden="false" customHeight="false" outlineLevel="0" collapsed="false">
      <c r="B95" s="162"/>
      <c r="C95" s="57" t="n">
        <v>2018</v>
      </c>
      <c r="D95" s="151" t="n">
        <v>5547.95307449886</v>
      </c>
      <c r="E95" s="151" t="n">
        <v>1480.58058507801</v>
      </c>
      <c r="F95" s="151" t="n">
        <v>1376.10355792577</v>
      </c>
      <c r="G95" s="151" t="n">
        <v>90.932940846626</v>
      </c>
      <c r="H95" s="151"/>
      <c r="I95" s="151"/>
      <c r="J95" s="151"/>
      <c r="K95" s="151"/>
      <c r="L95" s="153"/>
    </row>
    <row r="96" customFormat="false" ht="15" hidden="false" customHeight="false" outlineLevel="0" collapsed="false">
      <c r="B96" s="162"/>
      <c r="C96" s="57" t="n">
        <v>2019</v>
      </c>
      <c r="D96" s="151" t="n">
        <v>4822.58539035385</v>
      </c>
      <c r="E96" s="151" t="n">
        <v>1918.60892030732</v>
      </c>
      <c r="F96" s="151" t="n">
        <v>1149.86998683795</v>
      </c>
      <c r="G96" s="151" t="n">
        <v>745.133428024905</v>
      </c>
      <c r="H96" s="151"/>
      <c r="I96" s="151"/>
      <c r="J96" s="151"/>
      <c r="K96" s="151"/>
      <c r="L96" s="153"/>
    </row>
    <row r="97" customFormat="false" ht="15" hidden="false" customHeight="false" outlineLevel="0" collapsed="false">
      <c r="B97" s="162"/>
      <c r="C97" s="57" t="n">
        <v>2020</v>
      </c>
      <c r="D97" s="151" t="n">
        <v>7633.51094219264</v>
      </c>
      <c r="E97" s="151" t="n">
        <v>2970.1213795265</v>
      </c>
      <c r="F97" s="151" t="n">
        <v>1347.53834893266</v>
      </c>
      <c r="G97" s="151" t="n">
        <v>1534.71733504097</v>
      </c>
      <c r="H97" s="151"/>
      <c r="I97" s="151"/>
      <c r="J97" s="151"/>
      <c r="K97" s="151"/>
      <c r="L97" s="153"/>
    </row>
    <row r="98" customFormat="false" ht="15" hidden="false" customHeight="false" outlineLevel="0" collapsed="false">
      <c r="B98" s="162"/>
      <c r="C98" s="61" t="s">
        <v>25</v>
      </c>
      <c r="D98" s="151" t="n">
        <v>7461.30543190497</v>
      </c>
      <c r="E98" s="151" t="n">
        <v>2666.5118182494</v>
      </c>
      <c r="F98" s="151" t="n">
        <v>1936.10726519006</v>
      </c>
      <c r="G98" s="151" t="n">
        <v>763.917028525854</v>
      </c>
      <c r="H98" s="151"/>
      <c r="I98" s="151"/>
      <c r="J98" s="151"/>
      <c r="K98" s="151"/>
      <c r="L98" s="153"/>
    </row>
    <row r="99" customFormat="false" ht="16.5" hidden="false" customHeight="false" outlineLevel="0" collapsed="false">
      <c r="B99" s="162"/>
      <c r="C99" s="63" t="s">
        <v>41</v>
      </c>
      <c r="D99" s="159" t="n">
        <f aca="false">+(D98-D97)/D97</f>
        <v>-0.0225591489409982</v>
      </c>
      <c r="E99" s="159" t="n">
        <f aca="false">+(E98-E97)/E97</f>
        <v>-0.102221263874913</v>
      </c>
      <c r="F99" s="159" t="n">
        <f aca="false">+(F98-F97)/F97</f>
        <v>0.436773407394</v>
      </c>
      <c r="G99" s="159" t="n">
        <f aca="false">+(G98-G97)/G97</f>
        <v>-0.502242523047113</v>
      </c>
      <c r="H99" s="131"/>
      <c r="I99" s="131"/>
      <c r="J99" s="131"/>
      <c r="K99" s="131"/>
    </row>
    <row r="100" customFormat="false" ht="15.75" hidden="false" customHeight="true" outlineLevel="0" collapsed="false">
      <c r="B100" s="163" t="s">
        <v>88</v>
      </c>
      <c r="C100" s="57" t="n">
        <v>2008</v>
      </c>
      <c r="D100" s="151" t="n">
        <v>24559.9536624834</v>
      </c>
      <c r="E100" s="151" t="n">
        <v>6724.66649557923</v>
      </c>
      <c r="F100" s="151" t="n">
        <v>3794.46287013973</v>
      </c>
      <c r="G100" s="151" t="n">
        <v>3805.1100973094</v>
      </c>
      <c r="H100" s="131"/>
      <c r="I100" s="131"/>
      <c r="J100" s="131"/>
      <c r="K100" s="131"/>
    </row>
    <row r="101" customFormat="false" ht="15" hidden="false" customHeight="false" outlineLevel="0" collapsed="false">
      <c r="B101" s="163"/>
      <c r="C101" s="57" t="n">
        <v>2009</v>
      </c>
      <c r="D101" s="151" t="n">
        <v>26617.5071854244</v>
      </c>
      <c r="E101" s="151" t="n">
        <v>9479.31219205995</v>
      </c>
      <c r="F101" s="151" t="n">
        <v>3976.73986763727</v>
      </c>
      <c r="G101" s="151" t="n">
        <v>5461.02994520053</v>
      </c>
      <c r="H101" s="131"/>
      <c r="I101" s="131"/>
      <c r="J101" s="131"/>
      <c r="K101" s="131"/>
    </row>
    <row r="102" customFormat="false" ht="15" hidden="false" customHeight="false" outlineLevel="0" collapsed="false">
      <c r="B102" s="163"/>
      <c r="C102" s="57" t="n">
        <v>2010</v>
      </c>
      <c r="D102" s="151" t="n">
        <v>26704.0342443258</v>
      </c>
      <c r="E102" s="151" t="n">
        <v>8993.3878597551</v>
      </c>
      <c r="F102" s="151" t="n">
        <v>3989.68739545659</v>
      </c>
      <c r="G102" s="151" t="n">
        <v>4702.72440609613</v>
      </c>
      <c r="H102" s="92"/>
      <c r="I102" s="157"/>
      <c r="J102" s="164"/>
    </row>
    <row r="103" customFormat="false" ht="15" hidden="false" customHeight="false" outlineLevel="0" collapsed="false">
      <c r="B103" s="163"/>
      <c r="C103" s="57" t="n">
        <v>2011</v>
      </c>
      <c r="D103" s="151" t="n">
        <v>33531.2737151343</v>
      </c>
      <c r="E103" s="151" t="n">
        <v>7112.00229961194</v>
      </c>
      <c r="F103" s="151" t="n">
        <v>4877.65132880597</v>
      </c>
      <c r="G103" s="151" t="n">
        <v>2122.63342226567</v>
      </c>
      <c r="H103" s="92"/>
      <c r="I103" s="157"/>
      <c r="J103" s="164"/>
    </row>
    <row r="104" customFormat="false" ht="15" hidden="false" customHeight="false" outlineLevel="0" collapsed="false">
      <c r="B104" s="163"/>
      <c r="C104" s="57" t="n">
        <v>2012</v>
      </c>
      <c r="D104" s="151" t="n">
        <v>28655.2891872988</v>
      </c>
      <c r="E104" s="151" t="n">
        <v>8319.10008021478</v>
      </c>
      <c r="F104" s="151" t="n">
        <v>3794.67503060533</v>
      </c>
      <c r="G104" s="151" t="n">
        <v>4095.28148162048</v>
      </c>
      <c r="H104" s="92"/>
      <c r="I104" s="157"/>
      <c r="J104" s="164"/>
    </row>
    <row r="105" customFormat="false" ht="15" hidden="false" customHeight="false" outlineLevel="0" collapsed="false">
      <c r="B105" s="163"/>
      <c r="C105" s="57" t="n">
        <v>2013</v>
      </c>
      <c r="D105" s="151" t="n">
        <v>26324.3481435611</v>
      </c>
      <c r="E105" s="151" t="n">
        <v>6630.12337886728</v>
      </c>
      <c r="F105" s="151" t="n">
        <v>4103.63209069414</v>
      </c>
      <c r="G105" s="151" t="n">
        <v>2507.92459282557</v>
      </c>
      <c r="H105" s="92"/>
      <c r="I105" s="157"/>
      <c r="J105" s="164"/>
    </row>
    <row r="106" customFormat="false" ht="15" hidden="false" customHeight="false" outlineLevel="0" collapsed="false">
      <c r="B106" s="163"/>
      <c r="C106" s="57" t="n">
        <v>2014</v>
      </c>
      <c r="D106" s="151" t="n">
        <v>23988.52778</v>
      </c>
      <c r="E106" s="151" t="n">
        <v>6451.8949933923</v>
      </c>
      <c r="F106" s="151" t="n">
        <v>3537.08419287397</v>
      </c>
      <c r="G106" s="151" t="n">
        <v>2834.36201374338</v>
      </c>
      <c r="H106" s="92"/>
      <c r="I106" s="157"/>
      <c r="J106" s="164"/>
    </row>
    <row r="107" customFormat="false" ht="15" hidden="false" customHeight="false" outlineLevel="0" collapsed="false">
      <c r="B107" s="163"/>
      <c r="C107" s="57" t="n">
        <v>2015</v>
      </c>
      <c r="D107" s="151" t="n">
        <v>22437.13981</v>
      </c>
      <c r="E107" s="151" t="n">
        <v>4323.8136838345</v>
      </c>
      <c r="F107" s="151" t="n">
        <v>3803.20226449887</v>
      </c>
      <c r="G107" s="151" t="n">
        <v>422.540789335626</v>
      </c>
      <c r="H107" s="92"/>
      <c r="I107" s="157"/>
      <c r="J107" s="164"/>
    </row>
    <row r="108" customFormat="false" ht="15" hidden="false" customHeight="false" outlineLevel="0" collapsed="false">
      <c r="B108" s="163"/>
      <c r="C108" s="57" t="n">
        <v>2016</v>
      </c>
      <c r="D108" s="151" t="n">
        <v>24069.6303609701</v>
      </c>
      <c r="E108" s="151" t="n">
        <v>4492.0377377466</v>
      </c>
      <c r="F108" s="151" t="n">
        <v>3648.15946031216</v>
      </c>
      <c r="G108" s="151" t="n">
        <v>783.420635828275</v>
      </c>
      <c r="H108" s="92"/>
      <c r="I108" s="157"/>
      <c r="J108" s="164"/>
    </row>
    <row r="109" customFormat="false" ht="15" hidden="false" customHeight="false" outlineLevel="0" collapsed="false">
      <c r="B109" s="163"/>
      <c r="C109" s="57" t="n">
        <v>2017</v>
      </c>
      <c r="D109" s="151" t="n">
        <v>36249.90028</v>
      </c>
      <c r="E109" s="151" t="n">
        <v>8620.8139238</v>
      </c>
      <c r="F109" s="151" t="n">
        <v>4305.5724264</v>
      </c>
      <c r="G109" s="151" t="n">
        <v>4173.7575574</v>
      </c>
      <c r="L109" s="165"/>
    </row>
    <row r="110" customFormat="false" ht="15" hidden="false" customHeight="false" outlineLevel="0" collapsed="false">
      <c r="B110" s="163"/>
      <c r="C110" s="57" t="n">
        <v>2018</v>
      </c>
      <c r="D110" s="151" t="n">
        <v>8464.08161330672</v>
      </c>
      <c r="E110" s="151" t="n">
        <v>2317.05132529729</v>
      </c>
      <c r="F110" s="151" t="n">
        <v>1750.88327801539</v>
      </c>
      <c r="G110" s="151" t="n">
        <v>487.660237370835</v>
      </c>
      <c r="H110" s="151"/>
      <c r="I110" s="151"/>
      <c r="J110" s="151"/>
      <c r="K110" s="151"/>
      <c r="L110" s="165"/>
    </row>
    <row r="111" customFormat="false" ht="15" hidden="false" customHeight="false" outlineLevel="0" collapsed="false">
      <c r="B111" s="163"/>
      <c r="C111" s="57" t="n">
        <v>2019</v>
      </c>
      <c r="D111" s="151" t="n">
        <v>8104.39445494183</v>
      </c>
      <c r="E111" s="151" t="n">
        <v>1017.17500768968</v>
      </c>
      <c r="F111" s="151" t="n">
        <v>1945.70764385928</v>
      </c>
      <c r="G111" s="151" t="n">
        <v>-1037.56093680233</v>
      </c>
      <c r="H111" s="151"/>
      <c r="I111" s="151"/>
      <c r="J111" s="151"/>
      <c r="K111" s="151"/>
      <c r="L111" s="165"/>
    </row>
    <row r="112" customFormat="false" ht="15" hidden="false" customHeight="false" outlineLevel="0" collapsed="false">
      <c r="B112" s="163"/>
      <c r="C112" s="57" t="n">
        <v>2020</v>
      </c>
      <c r="D112" s="151" t="n">
        <v>3404.10573937928</v>
      </c>
      <c r="E112" s="151" t="n">
        <v>-2336.50373134671</v>
      </c>
      <c r="F112" s="151" t="n">
        <v>2612.63933277653</v>
      </c>
      <c r="G112" s="151" t="n">
        <v>-5034.0788596283</v>
      </c>
      <c r="H112" s="151"/>
      <c r="I112" s="151"/>
      <c r="J112" s="151"/>
      <c r="K112" s="151"/>
      <c r="L112" s="165"/>
    </row>
    <row r="113" customFormat="false" ht="15" hidden="false" customHeight="false" outlineLevel="0" collapsed="false">
      <c r="B113" s="163"/>
      <c r="C113" s="61" t="s">
        <v>25</v>
      </c>
      <c r="D113" s="151" t="n">
        <v>3861.57614426134</v>
      </c>
      <c r="E113" s="151" t="n">
        <v>900.521138136587</v>
      </c>
      <c r="F113" s="151" t="n">
        <v>1407.50551271308</v>
      </c>
      <c r="G113" s="151" t="n">
        <v>-633.711404576497</v>
      </c>
      <c r="H113" s="151"/>
      <c r="I113" s="151"/>
      <c r="J113" s="151"/>
      <c r="K113" s="151"/>
      <c r="L113" s="165"/>
    </row>
    <row r="114" customFormat="false" ht="16.5" hidden="false" customHeight="false" outlineLevel="0" collapsed="false">
      <c r="B114" s="163"/>
      <c r="C114" s="63" t="s">
        <v>41</v>
      </c>
      <c r="D114" s="159" t="n">
        <f aca="false">+(D113-D112)/D112</f>
        <v>0.134387836308952</v>
      </c>
      <c r="E114" s="159" t="n">
        <f aca="false">+(E113-E112)/E112</f>
        <v>-1.38541395250311</v>
      </c>
      <c r="F114" s="159" t="n">
        <f aca="false">+(F113-F112)/F112</f>
        <v>-0.461270641126999</v>
      </c>
      <c r="G114" s="159" t="n">
        <f aca="false">+(G113-G112)/G112</f>
        <v>-0.874115717642276</v>
      </c>
      <c r="H114" s="157"/>
      <c r="I114" s="157"/>
    </row>
    <row r="115" customFormat="false" ht="15.75" hidden="false" customHeight="false" outlineLevel="0" collapsed="false">
      <c r="B115" s="166"/>
      <c r="C115" s="151"/>
      <c r="D115" s="151"/>
      <c r="E115" s="151"/>
      <c r="F115" s="151"/>
      <c r="G115" s="151"/>
      <c r="H115" s="157"/>
      <c r="I115" s="157"/>
    </row>
    <row r="116" customFormat="false" ht="15" hidden="false" customHeight="false" outlineLevel="0" collapsed="false">
      <c r="B116" s="95" t="s">
        <v>62</v>
      </c>
    </row>
    <row r="117" customFormat="false" ht="13.5" hidden="false" customHeight="false" outlineLevel="0" collapsed="false">
      <c r="B117" s="46" t="s">
        <v>89</v>
      </c>
      <c r="D117" s="15"/>
      <c r="E117" s="15"/>
      <c r="F117" s="15"/>
      <c r="G117" s="15"/>
    </row>
    <row r="118" customFormat="false" ht="13.5" hidden="false" customHeight="false" outlineLevel="0" collapsed="false">
      <c r="D118" s="15"/>
      <c r="E118" s="15"/>
      <c r="F118" s="15"/>
      <c r="G118" s="15"/>
    </row>
    <row r="119" customFormat="false" ht="28.5" hidden="false" customHeight="false" outlineLevel="0" collapsed="false">
      <c r="A119" s="21" t="s">
        <v>8</v>
      </c>
      <c r="B119" s="22" t="s">
        <v>90</v>
      </c>
    </row>
    <row r="120" customFormat="false" ht="13.5" hidden="false" customHeight="false" outlineLevel="0" collapsed="false">
      <c r="B120" s="23" t="s">
        <v>84</v>
      </c>
    </row>
    <row r="121" customFormat="false" ht="4.5" hidden="false" customHeight="true" outlineLevel="0" collapsed="false"/>
    <row r="122" customFormat="false" ht="18.75" hidden="false" customHeight="true" outlineLevel="0" collapsed="false">
      <c r="B122" s="167" t="s">
        <v>47</v>
      </c>
      <c r="C122" s="168" t="s">
        <v>48</v>
      </c>
      <c r="D122" s="168"/>
      <c r="E122" s="168"/>
      <c r="F122" s="169" t="n">
        <v>2015</v>
      </c>
      <c r="G122" s="169" t="n">
        <v>2016</v>
      </c>
      <c r="H122" s="169" t="n">
        <v>2017</v>
      </c>
      <c r="I122" s="169" t="n">
        <v>2018</v>
      </c>
      <c r="J122" s="169" t="n">
        <v>2019</v>
      </c>
      <c r="K122" s="169" t="n">
        <v>2020</v>
      </c>
      <c r="L122" s="169" t="n">
        <v>2021</v>
      </c>
    </row>
    <row r="123" s="153" customFormat="true" ht="16.5" hidden="false" customHeight="false" outlineLevel="0" collapsed="false">
      <c r="B123" s="170" t="s">
        <v>49</v>
      </c>
      <c r="C123" s="171" t="s">
        <v>50</v>
      </c>
      <c r="D123" s="171"/>
      <c r="E123" s="171"/>
      <c r="F123" s="172" t="n">
        <v>66.6538</v>
      </c>
      <c r="G123" s="173" t="n">
        <v>70.71276355</v>
      </c>
      <c r="H123" s="172" t="n">
        <v>60.11001273</v>
      </c>
      <c r="I123" s="173" t="n">
        <v>69.05850026</v>
      </c>
      <c r="J123" s="172" t="n">
        <v>80.51101164</v>
      </c>
      <c r="K123" s="173" t="n">
        <v>59.4629863</v>
      </c>
      <c r="L123" s="172" t="n">
        <v>71.00890206</v>
      </c>
      <c r="M123" s="47"/>
      <c r="N123" s="47"/>
    </row>
    <row r="124" customFormat="false" ht="15.75" hidden="false" customHeight="false" outlineLevel="0" collapsed="false">
      <c r="B124" s="174" t="s">
        <v>49</v>
      </c>
      <c r="C124" s="175" t="s">
        <v>51</v>
      </c>
      <c r="D124" s="175"/>
      <c r="E124" s="175"/>
      <c r="F124" s="172" t="n">
        <v>3.29681336997668</v>
      </c>
      <c r="G124" s="173" t="n">
        <v>-9.34221826082394</v>
      </c>
      <c r="H124" s="172" t="n">
        <v>10.8627501962323</v>
      </c>
      <c r="I124" s="173" t="n">
        <v>11.3628105222595</v>
      </c>
      <c r="J124" s="172" t="n">
        <v>6.53228524525733</v>
      </c>
      <c r="K124" s="173" t="n">
        <v>14.6691483075993</v>
      </c>
      <c r="L124" s="172" t="n">
        <v>11.9303575625748</v>
      </c>
      <c r="M124" s="47"/>
      <c r="N124" s="47"/>
    </row>
    <row r="125" customFormat="false" ht="15.75" hidden="false" customHeight="false" outlineLevel="0" collapsed="false">
      <c r="B125" s="174" t="s">
        <v>52</v>
      </c>
      <c r="C125" s="176" t="s">
        <v>53</v>
      </c>
      <c r="D125" s="175"/>
      <c r="E125" s="175"/>
      <c r="F125" s="177" t="n">
        <v>69.9506133699767</v>
      </c>
      <c r="G125" s="178" t="n">
        <v>61.3705452891761</v>
      </c>
      <c r="H125" s="177" t="n">
        <v>70.9727629262323</v>
      </c>
      <c r="I125" s="178" t="n">
        <v>80.4213107822595</v>
      </c>
      <c r="J125" s="177" t="n">
        <v>87.0432968852573</v>
      </c>
      <c r="K125" s="178" t="n">
        <v>74.1321346075993</v>
      </c>
      <c r="L125" s="177" t="n">
        <v>82.9392596225748</v>
      </c>
      <c r="M125" s="47"/>
      <c r="N125" s="47"/>
    </row>
    <row r="126" customFormat="false" ht="15.75" hidden="false" customHeight="false" outlineLevel="0" collapsed="false">
      <c r="B126" s="174" t="s">
        <v>54</v>
      </c>
      <c r="C126" s="175" t="s">
        <v>55</v>
      </c>
      <c r="D126" s="175"/>
      <c r="E126" s="175"/>
      <c r="F126" s="172" t="n">
        <v>56.721723865806</v>
      </c>
      <c r="G126" s="173" t="n">
        <v>44.9536658085668</v>
      </c>
      <c r="H126" s="172" t="n">
        <v>50.3870583451683</v>
      </c>
      <c r="I126" s="173" t="n">
        <v>54.350088282768</v>
      </c>
      <c r="J126" s="172" t="n">
        <v>62.3415318742863</v>
      </c>
      <c r="K126" s="173" t="n">
        <v>59.0354832331738</v>
      </c>
      <c r="L126" s="172" t="n">
        <v>62.6522292174616</v>
      </c>
      <c r="M126" s="47"/>
      <c r="N126" s="47"/>
    </row>
    <row r="127" customFormat="false" ht="15.75" hidden="false" customHeight="false" outlineLevel="0" collapsed="false">
      <c r="B127" s="174" t="s">
        <v>52</v>
      </c>
      <c r="C127" s="176" t="s">
        <v>56</v>
      </c>
      <c r="D127" s="175"/>
      <c r="E127" s="175"/>
      <c r="F127" s="177" t="n">
        <v>13.2288895041706</v>
      </c>
      <c r="G127" s="178" t="n">
        <v>16.4168794806093</v>
      </c>
      <c r="H127" s="177" t="n">
        <v>20.585704581064</v>
      </c>
      <c r="I127" s="178" t="n">
        <v>26.0712224994916</v>
      </c>
      <c r="J127" s="177" t="n">
        <v>24.701765010971</v>
      </c>
      <c r="K127" s="178" t="n">
        <v>15.0966513744256</v>
      </c>
      <c r="L127" s="177" t="n">
        <v>20.2870304051132</v>
      </c>
      <c r="M127" s="47"/>
      <c r="N127" s="47"/>
    </row>
    <row r="128" customFormat="false" ht="15.75" hidden="false" customHeight="false" outlineLevel="0" collapsed="false">
      <c r="B128" s="174" t="s">
        <v>54</v>
      </c>
      <c r="C128" s="175" t="s">
        <v>57</v>
      </c>
      <c r="D128" s="175"/>
      <c r="E128" s="175"/>
      <c r="F128" s="172" t="n">
        <v>3.0666718616886</v>
      </c>
      <c r="G128" s="173" t="n">
        <v>3.17468054437916</v>
      </c>
      <c r="H128" s="172" t="n">
        <v>6.54335207282143</v>
      </c>
      <c r="I128" s="173" t="n">
        <v>6.29400740581702</v>
      </c>
      <c r="J128" s="172" t="n">
        <v>6.233354878318</v>
      </c>
      <c r="K128" s="173" t="n">
        <v>5.26222902105768</v>
      </c>
      <c r="L128" s="172" t="n">
        <v>5.16842746371623</v>
      </c>
      <c r="M128" s="47"/>
      <c r="N128" s="47"/>
    </row>
    <row r="129" customFormat="false" ht="15.75" hidden="false" customHeight="false" outlineLevel="0" collapsed="false">
      <c r="B129" s="174" t="s">
        <v>52</v>
      </c>
      <c r="C129" s="176" t="s">
        <v>58</v>
      </c>
      <c r="D129" s="175"/>
      <c r="E129" s="175"/>
      <c r="F129" s="177" t="n">
        <v>10.162217642482</v>
      </c>
      <c r="G129" s="178" t="n">
        <v>13.2421989362301</v>
      </c>
      <c r="H129" s="177" t="n">
        <v>14.0423525082425</v>
      </c>
      <c r="I129" s="178" t="n">
        <v>19.7772150936746</v>
      </c>
      <c r="J129" s="177" t="n">
        <v>18.468410132653</v>
      </c>
      <c r="K129" s="178" t="n">
        <v>9.83442235336789</v>
      </c>
      <c r="L129" s="177" t="n">
        <v>15.118602941397</v>
      </c>
      <c r="M129" s="47"/>
      <c r="N129" s="47"/>
    </row>
    <row r="130" customFormat="false" ht="15.75" hidden="false" customHeight="false" outlineLevel="0" collapsed="false">
      <c r="B130" s="174" t="s">
        <v>54</v>
      </c>
      <c r="C130" s="179" t="s">
        <v>59</v>
      </c>
      <c r="D130" s="175"/>
      <c r="E130" s="175"/>
      <c r="F130" s="172" t="n">
        <v>0.175316039729378</v>
      </c>
      <c r="G130" s="173" t="n">
        <v>0.207935113414866</v>
      </c>
      <c r="H130" s="172" t="n">
        <v>0.295472950198451</v>
      </c>
      <c r="I130" s="173" t="n">
        <v>0.208799835708876</v>
      </c>
      <c r="J130" s="172" t="n">
        <v>0.274450657887308</v>
      </c>
      <c r="K130" s="173" t="n">
        <v>0.202079601057938</v>
      </c>
      <c r="L130" s="172" t="n">
        <v>0.176200203477605</v>
      </c>
      <c r="M130" s="47"/>
      <c r="N130" s="47"/>
    </row>
    <row r="131" customFormat="false" ht="15.75" hidden="false" customHeight="false" outlineLevel="0" collapsed="false">
      <c r="B131" s="174" t="s">
        <v>52</v>
      </c>
      <c r="C131" s="176" t="s">
        <v>91</v>
      </c>
      <c r="D131" s="175"/>
      <c r="E131" s="175"/>
      <c r="F131" s="177" t="n">
        <f aca="false">+F129-F130</f>
        <v>9.98690160275266</v>
      </c>
      <c r="G131" s="178" t="n">
        <f aca="false">+G129-G130</f>
        <v>13.0342638228152</v>
      </c>
      <c r="H131" s="177" t="n">
        <v>13.7468795580441</v>
      </c>
      <c r="I131" s="178" t="n">
        <v>19.5684152579657</v>
      </c>
      <c r="J131" s="177" t="n">
        <v>18.1939594747657</v>
      </c>
      <c r="K131" s="178" t="n">
        <v>9.63234275230995</v>
      </c>
      <c r="L131" s="177" t="n">
        <v>14.9424027379194</v>
      </c>
      <c r="M131" s="47"/>
      <c r="N131" s="47"/>
    </row>
    <row r="132" customFormat="false" ht="9.75" hidden="false" customHeight="true" outlineLevel="0" collapsed="false">
      <c r="B132" s="1"/>
      <c r="C132" s="1"/>
      <c r="D132" s="1"/>
      <c r="E132" s="1"/>
      <c r="F132" s="1"/>
      <c r="G132" s="1"/>
      <c r="H132" s="1"/>
      <c r="M132" s="47"/>
      <c r="N132" s="47"/>
    </row>
    <row r="133" customFormat="false" ht="13.5" hidden="false" customHeight="true" outlineLevel="0" collapsed="false">
      <c r="B133" s="94" t="s">
        <v>92</v>
      </c>
      <c r="C133" s="94"/>
      <c r="D133" s="94"/>
      <c r="E133" s="94"/>
      <c r="F133" s="94"/>
      <c r="G133" s="94"/>
      <c r="H133" s="94"/>
      <c r="I133" s="94"/>
      <c r="J133" s="94"/>
      <c r="M133" s="47"/>
      <c r="N133" s="47"/>
    </row>
    <row r="134" customFormat="false" ht="13.5" hidden="false" customHeight="false" outlineLevel="0" collapsed="false">
      <c r="B134" s="94"/>
      <c r="C134" s="94"/>
      <c r="D134" s="94"/>
      <c r="E134" s="94"/>
      <c r="F134" s="94"/>
      <c r="G134" s="94"/>
      <c r="H134" s="94"/>
      <c r="I134" s="94"/>
      <c r="J134" s="94"/>
    </row>
    <row r="135" customFormat="false" ht="13.5" hidden="false" customHeight="false" outlineLevel="0" collapsed="false">
      <c r="B135" s="180"/>
      <c r="C135" s="180"/>
      <c r="D135" s="180"/>
      <c r="E135" s="180"/>
      <c r="F135" s="180"/>
      <c r="G135" s="180"/>
      <c r="H135" s="180"/>
      <c r="I135" s="180"/>
      <c r="J135" s="180"/>
    </row>
    <row r="136" customFormat="false" ht="15" hidden="false" customHeight="false" outlineLevel="0" collapsed="false">
      <c r="B136" s="95" t="s">
        <v>62</v>
      </c>
      <c r="I136" s="73"/>
    </row>
    <row r="139" customFormat="false" ht="13.5" hidden="false" customHeight="false" outlineLevel="0" collapsed="false">
      <c r="D139" s="47"/>
      <c r="E139" s="47"/>
    </row>
    <row r="140" customFormat="false" ht="13.5" hidden="false" customHeight="false" outlineLevel="0" collapsed="false">
      <c r="D140" s="47"/>
      <c r="E140" s="47"/>
    </row>
    <row r="141" customFormat="false" ht="13.5" hidden="false" customHeight="false" outlineLevel="0" collapsed="false">
      <c r="D141" s="47"/>
      <c r="E141" s="47"/>
    </row>
    <row r="142" customFormat="false" ht="13.5" hidden="false" customHeight="false" outlineLevel="0" collapsed="false">
      <c r="D142" s="47"/>
      <c r="E142" s="47"/>
    </row>
    <row r="143" customFormat="false" ht="13.5" hidden="false" customHeight="false" outlineLevel="0" collapsed="false">
      <c r="D143" s="47"/>
      <c r="E143" s="47"/>
    </row>
    <row r="144" customFormat="false" ht="13.5" hidden="false" customHeight="false" outlineLevel="0" collapsed="false">
      <c r="D144" s="47"/>
      <c r="E144" s="47"/>
    </row>
    <row r="145" customFormat="false" ht="13.5" hidden="false" customHeight="false" outlineLevel="0" collapsed="false">
      <c r="D145" s="47"/>
      <c r="E145" s="47"/>
    </row>
    <row r="146" customFormat="false" ht="13.5" hidden="false" customHeight="false" outlineLevel="0" collapsed="false">
      <c r="D146" s="47"/>
      <c r="E146" s="47"/>
    </row>
    <row r="147" customFormat="false" ht="13.5" hidden="false" customHeight="false" outlineLevel="0" collapsed="false">
      <c r="D147" s="47"/>
      <c r="E147" s="47"/>
    </row>
    <row r="148" customFormat="false" ht="13.5" hidden="false" customHeight="false" outlineLevel="0" collapsed="false">
      <c r="D148" s="47"/>
      <c r="E148" s="47"/>
    </row>
    <row r="149" customFormat="false" ht="13.5" hidden="false" customHeight="false" outlineLevel="0" collapsed="false">
      <c r="D149" s="47"/>
      <c r="E149" s="47"/>
    </row>
  </sheetData>
  <mergeCells count="7">
    <mergeCell ref="A6:H6"/>
    <mergeCell ref="B40:B54"/>
    <mergeCell ref="B55:B69"/>
    <mergeCell ref="B70:B84"/>
    <mergeCell ref="B85:B99"/>
    <mergeCell ref="B100:B114"/>
    <mergeCell ref="B133:J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7.42"/>
    <col collapsed="false" customWidth="true" hidden="false" outlineLevel="0" max="2" min="2" style="4" width="17.28"/>
    <col collapsed="false" customWidth="true" hidden="false" outlineLevel="0" max="3" min="3" style="4" width="14.41"/>
    <col collapsed="false" customWidth="true" hidden="false" outlineLevel="0" max="4" min="4" style="4" width="29.41"/>
    <col collapsed="false" customWidth="true" hidden="false" outlineLevel="0" max="5" min="5" style="4" width="17.28"/>
    <col collapsed="false" customWidth="true" hidden="false" outlineLevel="0" max="6" min="6" style="4" width="19.85"/>
    <col collapsed="false" customWidth="true" hidden="false" outlineLevel="0" max="7" min="7" style="4" width="17.99"/>
    <col collapsed="false" customWidth="true" hidden="false" outlineLevel="0" max="8" min="8" style="4" width="13.85"/>
    <col collapsed="false" customWidth="true" hidden="false" outlineLevel="0" max="9" min="9" style="4" width="13.56"/>
    <col collapsed="false" customWidth="false" hidden="false" outlineLevel="0" max="257" min="10" style="4" width="11.42"/>
  </cols>
  <sheetData>
    <row r="6" customFormat="false" ht="13.5" hidden="false" customHeight="false" outlineLevel="0" collapsed="false">
      <c r="I6" s="17"/>
      <c r="J6" s="17"/>
      <c r="K6" s="15"/>
      <c r="L6" s="15"/>
      <c r="M6" s="15"/>
      <c r="N6" s="15"/>
      <c r="O6" s="15"/>
      <c r="P6" s="15"/>
    </row>
    <row r="7" s="96" customFormat="true" ht="6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81"/>
      <c r="J7" s="181"/>
      <c r="K7" s="101"/>
      <c r="L7" s="101"/>
      <c r="M7" s="101"/>
      <c r="N7" s="97"/>
      <c r="O7" s="97"/>
      <c r="P7" s="97"/>
    </row>
    <row r="9" customFormat="false" ht="28.5" hidden="false" customHeight="false" outlineLevel="0" collapsed="false">
      <c r="A9" s="21" t="s">
        <v>8</v>
      </c>
      <c r="B9" s="22" t="s">
        <v>93</v>
      </c>
      <c r="C9" s="49"/>
      <c r="D9" s="49"/>
      <c r="E9" s="49"/>
      <c r="F9" s="49"/>
    </row>
    <row r="10" customFormat="false" ht="13.5" hidden="false" customHeight="false" outlineLevel="0" collapsed="false">
      <c r="B10" s="23" t="s">
        <v>10</v>
      </c>
      <c r="D10" s="50"/>
    </row>
    <row r="11" customFormat="false" ht="13.5" hidden="false" customHeight="false" outlineLevel="0" collapsed="false">
      <c r="B11" s="24" t="s">
        <v>11</v>
      </c>
      <c r="D11" s="50"/>
    </row>
    <row r="12" customFormat="false" ht="43.5" hidden="false" customHeight="true" outlineLevel="0" collapsed="false">
      <c r="C12" s="129"/>
      <c r="D12" s="53" t="s">
        <v>31</v>
      </c>
      <c r="E12" s="53" t="s">
        <v>65</v>
      </c>
      <c r="F12" s="53" t="s">
        <v>33</v>
      </c>
      <c r="G12" s="53" t="s">
        <v>34</v>
      </c>
      <c r="I12" s="92"/>
    </row>
    <row r="13" customFormat="false" ht="15" hidden="false" customHeight="false" outlineLevel="0" collapsed="false">
      <c r="C13" s="129"/>
      <c r="D13" s="54" t="s">
        <v>36</v>
      </c>
      <c r="E13" s="54" t="s">
        <v>66</v>
      </c>
      <c r="F13" s="54" t="s">
        <v>38</v>
      </c>
      <c r="G13" s="54" t="s">
        <v>39</v>
      </c>
      <c r="I13" s="92"/>
    </row>
    <row r="14" customFormat="false" ht="15" hidden="false" customHeight="false" outlineLevel="0" collapsed="false">
      <c r="C14" s="57" t="n">
        <v>2005</v>
      </c>
      <c r="D14" s="131" t="n">
        <v>218311.505076321</v>
      </c>
      <c r="E14" s="131" t="n">
        <v>47250.0378087195</v>
      </c>
      <c r="F14" s="131" t="n">
        <v>34329.0694358048</v>
      </c>
      <c r="G14" s="131" t="n">
        <v>24165.7675000937</v>
      </c>
      <c r="I14" s="92"/>
    </row>
    <row r="15" customFormat="false" ht="15" hidden="false" customHeight="false" outlineLevel="0" collapsed="false">
      <c r="C15" s="57" t="n">
        <v>2006</v>
      </c>
      <c r="D15" s="131" t="n">
        <v>246185.155457884</v>
      </c>
      <c r="E15" s="131" t="n">
        <v>48419.6639744938</v>
      </c>
      <c r="F15" s="131" t="n">
        <v>38186.0584779255</v>
      </c>
      <c r="G15" s="131" t="n">
        <v>22398.1165556805</v>
      </c>
      <c r="I15" s="92"/>
    </row>
    <row r="16" customFormat="false" ht="15" hidden="false" customHeight="false" outlineLevel="0" collapsed="false">
      <c r="C16" s="57" t="n">
        <v>2007</v>
      </c>
      <c r="D16" s="131" t="n">
        <v>249310.033460995</v>
      </c>
      <c r="E16" s="131" t="n">
        <v>46128.8288842314</v>
      </c>
      <c r="F16" s="131" t="n">
        <v>39702.5393093167</v>
      </c>
      <c r="G16" s="131" t="n">
        <v>13681.8117954544</v>
      </c>
      <c r="H16" s="48"/>
      <c r="I16" s="48"/>
      <c r="J16" s="47"/>
    </row>
    <row r="17" customFormat="false" ht="15" hidden="false" customHeight="false" outlineLevel="0" collapsed="false">
      <c r="C17" s="57" t="n">
        <v>2008</v>
      </c>
      <c r="D17" s="131" t="n">
        <v>257042.260305721</v>
      </c>
      <c r="E17" s="131" t="n">
        <v>60992.7358098509</v>
      </c>
      <c r="F17" s="131" t="n">
        <v>42979.8476554902</v>
      </c>
      <c r="G17" s="131" t="n">
        <v>17709.9304645498</v>
      </c>
      <c r="H17" s="48"/>
      <c r="I17" s="48"/>
      <c r="J17" s="47"/>
    </row>
    <row r="18" customFormat="false" ht="15" hidden="false" customHeight="false" outlineLevel="0" collapsed="false">
      <c r="C18" s="57" t="n">
        <v>2009</v>
      </c>
      <c r="D18" s="131" t="n">
        <v>251415.614360726</v>
      </c>
      <c r="E18" s="131" t="n">
        <v>63153.488298475</v>
      </c>
      <c r="F18" s="131" t="n">
        <v>44907.3448464023</v>
      </c>
      <c r="G18" s="131" t="n">
        <v>17939.4759836156</v>
      </c>
      <c r="H18" s="48"/>
      <c r="I18" s="48"/>
      <c r="J18" s="47"/>
    </row>
    <row r="19" customFormat="false" ht="15" hidden="false" customHeight="false" outlineLevel="0" collapsed="false">
      <c r="C19" s="57" t="n">
        <v>2010</v>
      </c>
      <c r="D19" s="131" t="n">
        <v>244715.005730958</v>
      </c>
      <c r="E19" s="131" t="n">
        <v>64742.9521610875</v>
      </c>
      <c r="F19" s="131" t="n">
        <v>42933.6043019811</v>
      </c>
      <c r="G19" s="131" t="n">
        <v>22152.4890226051</v>
      </c>
      <c r="H19" s="48"/>
      <c r="I19" s="48"/>
      <c r="J19" s="47"/>
    </row>
    <row r="20" customFormat="false" ht="15" hidden="false" customHeight="false" outlineLevel="0" collapsed="false">
      <c r="C20" s="57" t="n">
        <v>2011</v>
      </c>
      <c r="D20" s="131" t="n">
        <v>242295.377958984</v>
      </c>
      <c r="E20" s="131" t="n">
        <v>64134.7919479798</v>
      </c>
      <c r="F20" s="131" t="n">
        <v>39712.6469730311</v>
      </c>
      <c r="G20" s="131" t="n">
        <v>23791.6663820795</v>
      </c>
      <c r="H20" s="48"/>
      <c r="I20" s="48"/>
      <c r="J20" s="47"/>
    </row>
    <row r="21" customFormat="false" ht="15" hidden="false" customHeight="false" outlineLevel="0" collapsed="false">
      <c r="C21" s="57" t="n">
        <v>2012</v>
      </c>
      <c r="D21" s="131" t="n">
        <v>235823.85418</v>
      </c>
      <c r="E21" s="131" t="n">
        <v>67087.00149</v>
      </c>
      <c r="F21" s="131" t="n">
        <v>46469.48093</v>
      </c>
      <c r="G21" s="131" t="n">
        <v>20502.51476</v>
      </c>
      <c r="H21" s="48"/>
      <c r="I21" s="48"/>
      <c r="J21" s="47"/>
    </row>
    <row r="22" customFormat="false" ht="15" hidden="false" customHeight="false" outlineLevel="0" collapsed="false">
      <c r="C22" s="57" t="n">
        <v>2013</v>
      </c>
      <c r="D22" s="131" t="n">
        <v>230432.614375617</v>
      </c>
      <c r="E22" s="131" t="n">
        <v>71657.62404</v>
      </c>
      <c r="F22" s="131" t="n">
        <v>40718.81548</v>
      </c>
      <c r="G22" s="131" t="n">
        <v>30535.79031</v>
      </c>
      <c r="H22" s="48"/>
      <c r="I22" s="48"/>
      <c r="J22" s="47"/>
    </row>
    <row r="23" customFormat="false" ht="15" hidden="false" customHeight="false" outlineLevel="0" collapsed="false">
      <c r="C23" s="57" t="n">
        <v>2014</v>
      </c>
      <c r="D23" s="131" t="n">
        <v>237797.88087</v>
      </c>
      <c r="E23" s="131" t="n">
        <v>66381.10294</v>
      </c>
      <c r="F23" s="131" t="n">
        <v>42663.87439</v>
      </c>
      <c r="G23" s="131" t="n">
        <v>24318.67192</v>
      </c>
      <c r="H23" s="48"/>
      <c r="I23" s="48"/>
      <c r="J23" s="47"/>
    </row>
    <row r="24" customFormat="false" ht="15" hidden="false" customHeight="false" outlineLevel="0" collapsed="false">
      <c r="C24" s="57" t="n">
        <v>2015</v>
      </c>
      <c r="D24" s="131" t="n">
        <v>245372.09135</v>
      </c>
      <c r="E24" s="131" t="n">
        <v>65182.0054569729</v>
      </c>
      <c r="F24" s="131" t="n">
        <v>42156.84825007</v>
      </c>
      <c r="G24" s="131" t="n">
        <v>22914.8889895062</v>
      </c>
      <c r="H24" s="48"/>
      <c r="I24" s="48"/>
      <c r="J24" s="47"/>
    </row>
    <row r="25" customFormat="false" ht="15" hidden="false" customHeight="false" outlineLevel="0" collapsed="false">
      <c r="C25" s="57" t="n">
        <v>2016</v>
      </c>
      <c r="D25" s="131" t="n">
        <v>343232.06750173</v>
      </c>
      <c r="E25" s="131" t="n">
        <v>78005.7515178877</v>
      </c>
      <c r="F25" s="131" t="n">
        <v>50577.83106</v>
      </c>
      <c r="G25" s="131" t="n">
        <v>27098.7631781912</v>
      </c>
      <c r="H25" s="48"/>
      <c r="I25" s="48"/>
      <c r="J25" s="47"/>
    </row>
    <row r="26" customFormat="false" ht="15" hidden="false" customHeight="false" outlineLevel="0" collapsed="false">
      <c r="C26" s="57" t="n">
        <v>2017</v>
      </c>
      <c r="D26" s="131" t="n">
        <v>404786.8214085</v>
      </c>
      <c r="E26" s="131" t="n">
        <v>88968.9415505724</v>
      </c>
      <c r="F26" s="131" t="n">
        <v>54956.21521</v>
      </c>
      <c r="G26" s="131" t="n">
        <v>33255.1436377462</v>
      </c>
      <c r="H26" s="48"/>
      <c r="I26" s="48"/>
      <c r="J26" s="47"/>
    </row>
    <row r="27" customFormat="false" ht="15" hidden="false" customHeight="false" outlineLevel="0" collapsed="false">
      <c r="C27" s="57" t="n">
        <v>2018</v>
      </c>
      <c r="D27" s="131" t="n">
        <v>458123.42227993</v>
      </c>
      <c r="E27" s="131" t="n">
        <v>95248.0059251668</v>
      </c>
      <c r="F27" s="131" t="n">
        <v>60557.3437569</v>
      </c>
      <c r="G27" s="131" t="n">
        <v>36981.4088599968</v>
      </c>
      <c r="H27" s="48"/>
      <c r="I27" s="48"/>
      <c r="J27" s="47"/>
    </row>
    <row r="28" customFormat="false" ht="15" hidden="false" customHeight="false" outlineLevel="0" collapsed="false">
      <c r="C28" s="57" t="n">
        <v>2019</v>
      </c>
      <c r="D28" s="131" t="n">
        <v>500735.727257429</v>
      </c>
      <c r="E28" s="131" t="n">
        <v>104589.698969604</v>
      </c>
      <c r="F28" s="131" t="n">
        <v>69525.3684019795</v>
      </c>
      <c r="G28" s="131" t="n">
        <v>36910.6715598789</v>
      </c>
      <c r="H28" s="48"/>
      <c r="I28" s="48"/>
      <c r="J28" s="47"/>
    </row>
    <row r="29" customFormat="false" ht="15" hidden="false" customHeight="false" outlineLevel="0" collapsed="false">
      <c r="C29" s="57" t="n">
        <v>2020</v>
      </c>
      <c r="D29" s="131" t="n">
        <v>450652.739359951</v>
      </c>
      <c r="E29" s="131" t="n">
        <v>106002.240942501</v>
      </c>
      <c r="F29" s="131" t="n">
        <v>69659.9394750313</v>
      </c>
      <c r="G29" s="131" t="n">
        <v>35900.5951684964</v>
      </c>
      <c r="H29" s="48"/>
      <c r="I29" s="48"/>
      <c r="J29" s="47"/>
    </row>
    <row r="30" customFormat="false" ht="15" hidden="false" customHeight="false" outlineLevel="0" collapsed="false">
      <c r="C30" s="61" t="s">
        <v>25</v>
      </c>
      <c r="D30" s="131" t="n">
        <v>517383.873481421</v>
      </c>
      <c r="E30" s="131" t="n">
        <v>126985.976382692</v>
      </c>
      <c r="F30" s="131" t="n">
        <v>78741.0703129603</v>
      </c>
      <c r="G30" s="131" t="n">
        <v>43754.6594398296</v>
      </c>
      <c r="H30" s="48"/>
      <c r="I30" s="48"/>
      <c r="J30" s="47"/>
    </row>
    <row r="31" customFormat="false" ht="15.75" hidden="false" customHeight="false" outlineLevel="0" collapsed="false">
      <c r="C31" s="122" t="s">
        <v>41</v>
      </c>
      <c r="D31" s="154" t="n">
        <f aca="false">+(D30-D29)/D29</f>
        <v>0.14807661929726</v>
      </c>
      <c r="E31" s="154" t="n">
        <f aca="false">+(E30-E29)/E29</f>
        <v>0.197955583331234</v>
      </c>
      <c r="F31" s="154" t="n">
        <f aca="false">+(F30-F29)/F29</f>
        <v>0.130363748610262</v>
      </c>
      <c r="G31" s="154" t="n">
        <f aca="false">+(G30-G29)/G29</f>
        <v>0.218772536624276</v>
      </c>
    </row>
    <row r="32" customFormat="false" ht="14.25" hidden="false" customHeight="false" outlineLevel="0" collapsed="false">
      <c r="C32" s="48"/>
      <c r="D32" s="48"/>
      <c r="E32" s="48"/>
      <c r="F32" s="48"/>
      <c r="G32" s="48"/>
      <c r="H32" s="48"/>
    </row>
    <row r="33" customFormat="false" ht="15" hidden="false" customHeight="false" outlineLevel="0" collapsed="false">
      <c r="B33" s="95" t="s">
        <v>62</v>
      </c>
    </row>
    <row r="34" customFormat="false" ht="13.5" hidden="false" customHeight="false" outlineLevel="0" collapsed="false">
      <c r="C34" s="15"/>
    </row>
    <row r="35" customFormat="false" ht="28.5" hidden="false" customHeight="false" outlineLevel="0" collapsed="false">
      <c r="A35" s="21" t="s">
        <v>8</v>
      </c>
      <c r="B35" s="22" t="s">
        <v>94</v>
      </c>
    </row>
    <row r="36" customFormat="false" ht="13.5" hidden="false" customHeight="false" outlineLevel="0" collapsed="false">
      <c r="B36" s="23" t="s">
        <v>10</v>
      </c>
    </row>
    <row r="37" customFormat="false" ht="13.5" hidden="false" customHeight="false" outlineLevel="0" collapsed="false">
      <c r="B37" s="24" t="s">
        <v>11</v>
      </c>
    </row>
    <row r="38" customFormat="false" ht="16.5" hidden="false" customHeight="true" outlineLevel="0" collapsed="false">
      <c r="B38" s="182" t="s">
        <v>77</v>
      </c>
      <c r="C38" s="182"/>
      <c r="D38" s="183" t="s">
        <v>36</v>
      </c>
      <c r="E38" s="183" t="s">
        <v>66</v>
      </c>
      <c r="F38" s="183" t="s">
        <v>38</v>
      </c>
      <c r="G38" s="183" t="s">
        <v>39</v>
      </c>
    </row>
    <row r="39" customFormat="false" ht="15" hidden="false" customHeight="false" outlineLevel="0" collapsed="false">
      <c r="B39" s="158" t="s">
        <v>79</v>
      </c>
      <c r="C39" s="57" t="n">
        <v>2008</v>
      </c>
      <c r="D39" s="131" t="n">
        <v>109713.4406877</v>
      </c>
      <c r="E39" s="131" t="n">
        <v>24994.6302357453</v>
      </c>
      <c r="F39" s="131" t="n">
        <v>15725.6695542738</v>
      </c>
      <c r="G39" s="131" t="n">
        <v>8828.52614617852</v>
      </c>
      <c r="H39" s="152"/>
      <c r="I39" s="92"/>
    </row>
    <row r="40" customFormat="false" ht="15" hidden="false" customHeight="false" outlineLevel="0" collapsed="false">
      <c r="B40" s="158"/>
      <c r="C40" s="57" t="n">
        <v>2009</v>
      </c>
      <c r="D40" s="131" t="n">
        <v>108185.060162568</v>
      </c>
      <c r="E40" s="131" t="n">
        <v>26233.7415644406</v>
      </c>
      <c r="F40" s="131" t="n">
        <v>16234.5912744091</v>
      </c>
      <c r="G40" s="131" t="n">
        <v>9809.65582007995</v>
      </c>
      <c r="H40" s="152"/>
      <c r="I40" s="92"/>
    </row>
    <row r="41" customFormat="false" ht="15" hidden="false" customHeight="false" outlineLevel="0" collapsed="false">
      <c r="B41" s="158"/>
      <c r="C41" s="57" t="n">
        <v>2010</v>
      </c>
      <c r="D41" s="131" t="n">
        <v>97354.9322455985</v>
      </c>
      <c r="E41" s="131" t="n">
        <v>25147.9551214277</v>
      </c>
      <c r="F41" s="131" t="n">
        <v>15030.0631104278</v>
      </c>
      <c r="G41" s="131" t="n">
        <v>11267.9220781135</v>
      </c>
      <c r="H41" s="152"/>
      <c r="I41" s="92"/>
    </row>
    <row r="42" customFormat="false" ht="15" hidden="false" customHeight="false" outlineLevel="0" collapsed="false">
      <c r="B42" s="158"/>
      <c r="C42" s="57" t="n">
        <v>2011</v>
      </c>
      <c r="D42" s="131" t="n">
        <v>101042.721542238</v>
      </c>
      <c r="E42" s="131" t="n">
        <v>25818.8466577292</v>
      </c>
      <c r="F42" s="131" t="n">
        <v>14436.0887531429</v>
      </c>
      <c r="G42" s="131" t="n">
        <v>11004.4621853353</v>
      </c>
      <c r="H42" s="152"/>
      <c r="I42" s="92"/>
    </row>
    <row r="43" customFormat="false" ht="15" hidden="false" customHeight="false" outlineLevel="0" collapsed="false">
      <c r="B43" s="158"/>
      <c r="C43" s="57" t="n">
        <v>2012</v>
      </c>
      <c r="D43" s="131" t="n">
        <v>78515.9098776471</v>
      </c>
      <c r="E43" s="131" t="n">
        <v>22584.8077441177</v>
      </c>
      <c r="F43" s="131" t="n">
        <v>17137.0946182353</v>
      </c>
      <c r="G43" s="131" t="n">
        <v>5440.17224647059</v>
      </c>
      <c r="H43" s="152"/>
      <c r="I43" s="92"/>
    </row>
    <row r="44" customFormat="false" ht="15" hidden="false" customHeight="false" outlineLevel="0" collapsed="false">
      <c r="B44" s="158"/>
      <c r="C44" s="57" t="n">
        <v>2013</v>
      </c>
      <c r="D44" s="131" t="n">
        <v>75084.2385956165</v>
      </c>
      <c r="E44" s="131" t="n">
        <v>28300.01491</v>
      </c>
      <c r="F44" s="131" t="n">
        <v>14477.06303</v>
      </c>
      <c r="G44" s="131" t="n">
        <v>13587.48105</v>
      </c>
      <c r="H44" s="152"/>
      <c r="I44" s="92"/>
    </row>
    <row r="45" customFormat="false" ht="15" hidden="false" customHeight="false" outlineLevel="0" collapsed="false">
      <c r="B45" s="158"/>
      <c r="C45" s="57" t="n">
        <v>2014</v>
      </c>
      <c r="D45" s="131" t="n">
        <v>94145.2964</v>
      </c>
      <c r="E45" s="131" t="n">
        <v>27893.94301</v>
      </c>
      <c r="F45" s="131" t="n">
        <v>15388.74548</v>
      </c>
      <c r="G45" s="131" t="n">
        <v>12921.93569</v>
      </c>
      <c r="H45" s="152"/>
      <c r="I45" s="92"/>
    </row>
    <row r="46" customFormat="false" ht="15" hidden="false" customHeight="false" outlineLevel="0" collapsed="false">
      <c r="B46" s="158"/>
      <c r="C46" s="57" t="n">
        <v>2015</v>
      </c>
      <c r="D46" s="131" t="n">
        <v>107874.82839</v>
      </c>
      <c r="E46" s="131" t="n">
        <v>31769.0170450782</v>
      </c>
      <c r="F46" s="131" t="n">
        <v>16513.5118474371</v>
      </c>
      <c r="G46" s="131" t="n">
        <v>15601.043737606</v>
      </c>
      <c r="H46" s="152"/>
      <c r="I46" s="92"/>
    </row>
    <row r="47" customFormat="false" ht="15" hidden="false" customHeight="false" outlineLevel="0" collapsed="false">
      <c r="B47" s="158"/>
      <c r="C47" s="57" t="n">
        <v>2016</v>
      </c>
      <c r="D47" s="131" t="n">
        <v>172171.065141191</v>
      </c>
      <c r="E47" s="131" t="n">
        <v>39534.91824</v>
      </c>
      <c r="F47" s="131" t="n">
        <v>23205.05402</v>
      </c>
      <c r="G47" s="131" t="n">
        <v>16051.6887105248</v>
      </c>
      <c r="H47" s="152"/>
      <c r="I47" s="92"/>
    </row>
    <row r="48" customFormat="false" ht="15" hidden="false" customHeight="false" outlineLevel="0" collapsed="false">
      <c r="B48" s="158"/>
      <c r="C48" s="57" t="n">
        <v>2017</v>
      </c>
      <c r="D48" s="131" t="n">
        <v>212526.31343</v>
      </c>
      <c r="E48" s="131" t="n">
        <v>47769.97862</v>
      </c>
      <c r="F48" s="131" t="n">
        <v>26280.67115</v>
      </c>
      <c r="G48" s="131" t="n">
        <v>20957.7160734359</v>
      </c>
      <c r="H48" s="152"/>
      <c r="I48" s="92"/>
    </row>
    <row r="49" customFormat="false" ht="15" hidden="false" customHeight="false" outlineLevel="0" collapsed="false">
      <c r="B49" s="158"/>
      <c r="C49" s="57" t="n">
        <v>2018</v>
      </c>
      <c r="D49" s="131" t="n">
        <v>252634.26025993</v>
      </c>
      <c r="E49" s="131" t="n">
        <v>52122.18288</v>
      </c>
      <c r="F49" s="131" t="n">
        <v>30539.97092</v>
      </c>
      <c r="G49" s="131" t="n">
        <v>21310.8131491845</v>
      </c>
      <c r="H49" s="152"/>
      <c r="I49" s="92"/>
    </row>
    <row r="50" customFormat="false" ht="15" hidden="false" customHeight="false" outlineLevel="0" collapsed="false">
      <c r="B50" s="158"/>
      <c r="C50" s="57" t="n">
        <v>2019</v>
      </c>
      <c r="D50" s="131" t="n">
        <v>267441.183327074</v>
      </c>
      <c r="E50" s="131" t="n">
        <v>56533.3559481423</v>
      </c>
      <c r="F50" s="131" t="n">
        <v>34797.6724285966</v>
      </c>
      <c r="G50" s="131" t="n">
        <v>21433.4725168885</v>
      </c>
      <c r="H50" s="152"/>
      <c r="I50" s="92"/>
    </row>
    <row r="51" customFormat="false" ht="15" hidden="false" customHeight="false" outlineLevel="0" collapsed="false">
      <c r="B51" s="158"/>
      <c r="C51" s="57" t="n">
        <v>2020</v>
      </c>
      <c r="D51" s="131" t="n">
        <v>248750.20627261</v>
      </c>
      <c r="E51" s="131" t="n">
        <v>55217.3106935228</v>
      </c>
      <c r="F51" s="131" t="n">
        <v>35465.3409332576</v>
      </c>
      <c r="G51" s="131" t="n">
        <v>19495.0793740294</v>
      </c>
      <c r="H51" s="152"/>
      <c r="I51" s="92"/>
    </row>
    <row r="52" customFormat="false" ht="15" hidden="false" customHeight="false" outlineLevel="0" collapsed="false">
      <c r="B52" s="158"/>
      <c r="C52" s="61" t="s">
        <v>25</v>
      </c>
      <c r="D52" s="131" t="n">
        <v>278006.990087657</v>
      </c>
      <c r="E52" s="131" t="n">
        <v>69274.8617080387</v>
      </c>
      <c r="F52" s="131" t="n">
        <v>39225.5424079205</v>
      </c>
      <c r="G52" s="131" t="n">
        <v>27548.7238072404</v>
      </c>
      <c r="H52" s="152"/>
      <c r="I52" s="92"/>
    </row>
    <row r="53" customFormat="false" ht="16.5" hidden="false" customHeight="false" outlineLevel="0" collapsed="false">
      <c r="B53" s="158"/>
      <c r="C53" s="63" t="s">
        <v>41</v>
      </c>
      <c r="D53" s="64" t="n">
        <f aca="false">+(D52-D51)/D51</f>
        <v>0.117615113786011</v>
      </c>
      <c r="E53" s="64" t="n">
        <f aca="false">+(E52-E51)/E51</f>
        <v>0.254585941219426</v>
      </c>
      <c r="F53" s="64" t="n">
        <f aca="false">+(F52-F51)/F51</f>
        <v>0.106024681441504</v>
      </c>
      <c r="G53" s="64" t="n">
        <f aca="false">+(G52-G51)/G51</f>
        <v>0.413111651340072</v>
      </c>
      <c r="I53" s="48"/>
    </row>
    <row r="54" customFormat="false" ht="15.75" hidden="false" customHeight="false" outlineLevel="0" collapsed="false">
      <c r="B54" s="162" t="s">
        <v>81</v>
      </c>
      <c r="C54" s="57" t="n">
        <v>2008</v>
      </c>
      <c r="D54" s="131" t="n">
        <v>45890.72558</v>
      </c>
      <c r="E54" s="131" t="n">
        <v>9893.86008</v>
      </c>
      <c r="F54" s="131" t="n">
        <v>8374.44276</v>
      </c>
      <c r="G54" s="131" t="n">
        <v>1749.69199</v>
      </c>
      <c r="H54" s="152"/>
      <c r="I54" s="92"/>
    </row>
    <row r="55" customFormat="false" ht="15" hidden="false" customHeight="false" outlineLevel="0" collapsed="false">
      <c r="B55" s="162"/>
      <c r="C55" s="57" t="n">
        <v>2009</v>
      </c>
      <c r="D55" s="131" t="n">
        <v>43980.20091</v>
      </c>
      <c r="E55" s="131" t="n">
        <v>12359.59141</v>
      </c>
      <c r="F55" s="131" t="n">
        <v>8890.22152</v>
      </c>
      <c r="G55" s="131" t="n">
        <v>3598.95791</v>
      </c>
      <c r="H55" s="152"/>
      <c r="I55" s="92"/>
    </row>
    <row r="56" customFormat="false" ht="15" hidden="false" customHeight="false" outlineLevel="0" collapsed="false">
      <c r="B56" s="162"/>
      <c r="C56" s="57" t="n">
        <v>2010</v>
      </c>
      <c r="D56" s="131" t="n">
        <v>49826.27125</v>
      </c>
      <c r="E56" s="131" t="n">
        <v>12526.86221</v>
      </c>
      <c r="F56" s="131" t="n">
        <v>9322.27448</v>
      </c>
      <c r="G56" s="131" t="n">
        <v>3159.03728</v>
      </c>
      <c r="H56" s="152"/>
      <c r="I56" s="92"/>
    </row>
    <row r="57" customFormat="false" ht="15" hidden="false" customHeight="false" outlineLevel="0" collapsed="false">
      <c r="B57" s="162"/>
      <c r="C57" s="57" t="n">
        <v>2011</v>
      </c>
      <c r="D57" s="131" t="n">
        <v>47876.75986</v>
      </c>
      <c r="E57" s="131" t="n">
        <v>14494.98947</v>
      </c>
      <c r="F57" s="131" t="n">
        <v>9739.6347</v>
      </c>
      <c r="G57" s="131" t="n">
        <v>4720.4543</v>
      </c>
      <c r="H57" s="152"/>
      <c r="I57" s="92"/>
    </row>
    <row r="58" customFormat="false" ht="15" hidden="false" customHeight="false" outlineLevel="0" collapsed="false">
      <c r="B58" s="162"/>
      <c r="C58" s="57" t="n">
        <v>2012</v>
      </c>
      <c r="D58" s="131" t="n">
        <v>53053.98242</v>
      </c>
      <c r="E58" s="131" t="n">
        <v>14382.41854</v>
      </c>
      <c r="F58" s="131" t="n">
        <v>9818.76426</v>
      </c>
      <c r="G58" s="131" t="n">
        <v>4497.06377</v>
      </c>
      <c r="H58" s="152"/>
      <c r="I58" s="92"/>
    </row>
    <row r="59" customFormat="false" ht="15" hidden="false" customHeight="false" outlineLevel="0" collapsed="false">
      <c r="B59" s="162"/>
      <c r="C59" s="57" t="n">
        <v>2013</v>
      </c>
      <c r="D59" s="131" t="n">
        <v>52008.76106</v>
      </c>
      <c r="E59" s="131" t="n">
        <v>12893.45748</v>
      </c>
      <c r="F59" s="131" t="n">
        <v>9367.14492</v>
      </c>
      <c r="G59" s="131" t="n">
        <v>3474.13754</v>
      </c>
      <c r="H59" s="152"/>
      <c r="I59" s="92"/>
    </row>
    <row r="60" customFormat="false" ht="15" hidden="false" customHeight="false" outlineLevel="0" collapsed="false">
      <c r="B60" s="162"/>
      <c r="C60" s="57" t="n">
        <v>2014</v>
      </c>
      <c r="D60" s="131" t="n">
        <v>47390.8603</v>
      </c>
      <c r="E60" s="131" t="n">
        <v>11467.68161</v>
      </c>
      <c r="F60" s="131" t="n">
        <v>9400.87568</v>
      </c>
      <c r="G60" s="131" t="n">
        <v>2048.82293</v>
      </c>
      <c r="H60" s="152"/>
      <c r="I60" s="92"/>
    </row>
    <row r="61" customFormat="false" ht="15" hidden="false" customHeight="false" outlineLevel="0" collapsed="false">
      <c r="B61" s="162"/>
      <c r="C61" s="57" t="n">
        <v>2015</v>
      </c>
      <c r="D61" s="131" t="n">
        <v>54154.91709</v>
      </c>
      <c r="E61" s="131" t="n">
        <v>13587.617</v>
      </c>
      <c r="F61" s="131" t="n">
        <v>9999.55725</v>
      </c>
      <c r="G61" s="131" t="n">
        <v>3522.10069</v>
      </c>
      <c r="H61" s="152"/>
      <c r="I61" s="92"/>
    </row>
    <row r="62" customFormat="false" ht="15" hidden="false" customHeight="false" outlineLevel="0" collapsed="false">
      <c r="B62" s="162"/>
      <c r="C62" s="57" t="n">
        <v>2016</v>
      </c>
      <c r="D62" s="131" t="n">
        <v>73384.14484</v>
      </c>
      <c r="E62" s="131" t="n">
        <v>13545.41147</v>
      </c>
      <c r="F62" s="131" t="n">
        <v>10787.81669</v>
      </c>
      <c r="G62" s="131" t="n">
        <v>2704.11758959054</v>
      </c>
      <c r="H62" s="152"/>
      <c r="I62" s="92"/>
    </row>
    <row r="63" customFormat="false" ht="15" hidden="false" customHeight="false" outlineLevel="0" collapsed="false">
      <c r="B63" s="162"/>
      <c r="C63" s="57" t="n">
        <v>2017</v>
      </c>
      <c r="D63" s="131" t="n">
        <v>82891.53291</v>
      </c>
      <c r="E63" s="131" t="n">
        <v>15690.41444</v>
      </c>
      <c r="F63" s="131" t="n">
        <v>10888.54539</v>
      </c>
      <c r="G63" s="131" t="n">
        <v>4715.21694083364</v>
      </c>
      <c r="H63" s="152"/>
      <c r="I63" s="92"/>
    </row>
    <row r="64" customFormat="false" ht="15" hidden="false" customHeight="false" outlineLevel="0" collapsed="false">
      <c r="B64" s="162"/>
      <c r="C64" s="57" t="n">
        <v>2018</v>
      </c>
      <c r="D64" s="131" t="n">
        <v>90714.24553</v>
      </c>
      <c r="E64" s="131" t="n">
        <v>16472.96734</v>
      </c>
      <c r="F64" s="131" t="n">
        <v>11811.03391</v>
      </c>
      <c r="G64" s="131" t="n">
        <v>4684.93713</v>
      </c>
      <c r="H64" s="152"/>
      <c r="I64" s="92"/>
    </row>
    <row r="65" customFormat="false" ht="15" hidden="false" customHeight="false" outlineLevel="0" collapsed="false">
      <c r="B65" s="162"/>
      <c r="C65" s="57" t="n">
        <v>2019</v>
      </c>
      <c r="D65" s="131" t="n">
        <v>95173.9756243084</v>
      </c>
      <c r="E65" s="131" t="n">
        <v>18383.1093801652</v>
      </c>
      <c r="F65" s="131" t="n">
        <v>14488.5008252722</v>
      </c>
      <c r="G65" s="131" t="n">
        <v>3874.03785722694</v>
      </c>
      <c r="H65" s="152"/>
      <c r="I65" s="92"/>
    </row>
    <row r="66" customFormat="false" ht="15" hidden="false" customHeight="false" outlineLevel="0" collapsed="false">
      <c r="B66" s="162"/>
      <c r="C66" s="57" t="n">
        <v>2020</v>
      </c>
      <c r="D66" s="131" t="n">
        <v>86941.9712243912</v>
      </c>
      <c r="E66" s="131" t="n">
        <v>19721.5218644954</v>
      </c>
      <c r="F66" s="131" t="n">
        <v>14159.7717278098</v>
      </c>
      <c r="G66" s="131" t="n">
        <v>5577.26734983347</v>
      </c>
      <c r="H66" s="152"/>
      <c r="I66" s="92"/>
    </row>
    <row r="67" customFormat="false" ht="15" hidden="false" customHeight="false" outlineLevel="0" collapsed="false">
      <c r="B67" s="162"/>
      <c r="C67" s="61" t="s">
        <v>25</v>
      </c>
      <c r="D67" s="131" t="n">
        <v>106586.069063765</v>
      </c>
      <c r="E67" s="131" t="n">
        <v>22222.9584970533</v>
      </c>
      <c r="F67" s="131" t="n">
        <v>14920.7913650398</v>
      </c>
      <c r="G67" s="131" t="n">
        <v>5886.24228498916</v>
      </c>
      <c r="H67" s="152"/>
      <c r="I67" s="92"/>
    </row>
    <row r="68" customFormat="false" ht="16.5" hidden="false" customHeight="false" outlineLevel="0" collapsed="false">
      <c r="B68" s="162"/>
      <c r="C68" s="63" t="s">
        <v>41</v>
      </c>
      <c r="D68" s="64" t="n">
        <f aca="false">+(D67-D66)/D66</f>
        <v>0.225944932726144</v>
      </c>
      <c r="E68" s="64" t="n">
        <f aca="false">+(E67-E66)/E66</f>
        <v>0.126837910874477</v>
      </c>
      <c r="F68" s="64" t="n">
        <f aca="false">+(F67-F66)/F66</f>
        <v>0.0537451910849182</v>
      </c>
      <c r="G68" s="64" t="n">
        <f aca="false">+(G67-G66)/G66</f>
        <v>0.0553989822928087</v>
      </c>
    </row>
    <row r="69" customFormat="false" ht="15.75" hidden="false" customHeight="false" outlineLevel="0" collapsed="false">
      <c r="B69" s="162" t="s">
        <v>82</v>
      </c>
      <c r="C69" s="57" t="n">
        <v>2008</v>
      </c>
      <c r="D69" s="131" t="n">
        <v>68702.5995640632</v>
      </c>
      <c r="E69" s="131" t="n">
        <v>16346.1864955135</v>
      </c>
      <c r="F69" s="131" t="n">
        <v>12398.5095683345</v>
      </c>
      <c r="G69" s="131" t="n">
        <v>3913.63500514881</v>
      </c>
      <c r="H69" s="152"/>
      <c r="I69" s="92"/>
    </row>
    <row r="70" customFormat="false" ht="15" hidden="false" customHeight="false" outlineLevel="0" collapsed="false">
      <c r="B70" s="162"/>
      <c r="C70" s="57" t="n">
        <v>2009</v>
      </c>
      <c r="D70" s="131" t="n">
        <v>67394.0959059494</v>
      </c>
      <c r="E70" s="131" t="n">
        <v>15198.3758890219</v>
      </c>
      <c r="F70" s="131" t="n">
        <v>12820.9184285567</v>
      </c>
      <c r="G70" s="131" t="n">
        <v>2144.62976775185</v>
      </c>
      <c r="H70" s="152"/>
      <c r="I70" s="92"/>
    </row>
    <row r="71" customFormat="false" ht="15" hidden="false" customHeight="false" outlineLevel="0" collapsed="false">
      <c r="B71" s="162"/>
      <c r="C71" s="57" t="n">
        <v>2010</v>
      </c>
      <c r="D71" s="131" t="n">
        <v>58223.8892386227</v>
      </c>
      <c r="E71" s="131" t="n">
        <v>14922.2691852389</v>
      </c>
      <c r="F71" s="131" t="n">
        <v>11417.9087402526</v>
      </c>
      <c r="G71" s="131" t="n">
        <v>3420.62471829328</v>
      </c>
      <c r="H71" s="152"/>
      <c r="I71" s="92"/>
    </row>
    <row r="72" customFormat="false" ht="15" hidden="false" customHeight="false" outlineLevel="0" collapsed="false">
      <c r="B72" s="162"/>
      <c r="C72" s="57" t="n">
        <v>2011</v>
      </c>
      <c r="D72" s="131" t="n">
        <v>56422.2183175912</v>
      </c>
      <c r="E72" s="131" t="n">
        <v>14576.7418759257</v>
      </c>
      <c r="F72" s="131" t="n">
        <v>9717.87874912673</v>
      </c>
      <c r="G72" s="131" t="n">
        <v>4823.95062679894</v>
      </c>
      <c r="H72" s="152"/>
      <c r="I72" s="92"/>
    </row>
    <row r="73" customFormat="false" ht="15" hidden="false" customHeight="false" outlineLevel="0" collapsed="false">
      <c r="B73" s="162"/>
      <c r="C73" s="57" t="n">
        <v>2012</v>
      </c>
      <c r="D73" s="131" t="n">
        <v>73724.5823223529</v>
      </c>
      <c r="E73" s="131" t="n">
        <v>21668.8336458824</v>
      </c>
      <c r="F73" s="131" t="n">
        <v>13410.4482617647</v>
      </c>
      <c r="G73" s="131" t="n">
        <v>8226.78391352941</v>
      </c>
      <c r="H73" s="152"/>
      <c r="I73" s="92"/>
    </row>
    <row r="74" customFormat="false" ht="15" hidden="false" customHeight="false" outlineLevel="0" collapsed="false">
      <c r="B74" s="162"/>
      <c r="C74" s="57" t="n">
        <v>2013</v>
      </c>
      <c r="D74" s="131" t="n">
        <v>67874.18808</v>
      </c>
      <c r="E74" s="131" t="n">
        <v>21020.55329</v>
      </c>
      <c r="F74" s="131" t="n">
        <v>10466.12449</v>
      </c>
      <c r="G74" s="131" t="n">
        <v>10482.60173</v>
      </c>
      <c r="H74" s="152"/>
      <c r="I74" s="92"/>
    </row>
    <row r="75" customFormat="false" ht="15" hidden="false" customHeight="false" outlineLevel="0" collapsed="false">
      <c r="B75" s="162"/>
      <c r="C75" s="57" t="n">
        <v>2014</v>
      </c>
      <c r="D75" s="131" t="n">
        <v>61482.2645</v>
      </c>
      <c r="E75" s="131" t="n">
        <v>16392.05043</v>
      </c>
      <c r="F75" s="131" t="n">
        <v>10475.83191</v>
      </c>
      <c r="G75" s="131" t="n">
        <v>5980.6527</v>
      </c>
      <c r="H75" s="152"/>
      <c r="I75" s="92"/>
    </row>
    <row r="76" customFormat="false" ht="15" hidden="false" customHeight="false" outlineLevel="0" collapsed="false">
      <c r="B76" s="162"/>
      <c r="C76" s="57" t="n">
        <v>2015</v>
      </c>
      <c r="D76" s="131" t="n">
        <v>57235.14293</v>
      </c>
      <c r="E76" s="131" t="n">
        <v>14171.81631</v>
      </c>
      <c r="F76" s="131" t="n">
        <v>10677.0217</v>
      </c>
      <c r="G76" s="131" t="n">
        <v>3477.01356</v>
      </c>
      <c r="H76" s="152"/>
      <c r="I76" s="92"/>
    </row>
    <row r="77" customFormat="false" ht="15" hidden="false" customHeight="false" outlineLevel="0" collapsed="false">
      <c r="B77" s="162"/>
      <c r="C77" s="57" t="n">
        <v>2016</v>
      </c>
      <c r="D77" s="131" t="n">
        <v>74617.78814</v>
      </c>
      <c r="E77" s="131" t="n">
        <v>17769.50084</v>
      </c>
      <c r="F77" s="131" t="n">
        <v>11478.2694</v>
      </c>
      <c r="G77" s="131" t="n">
        <v>6288.36894576039</v>
      </c>
      <c r="H77" s="152"/>
      <c r="I77" s="92"/>
    </row>
    <row r="78" customFormat="false" ht="15" hidden="false" customHeight="false" outlineLevel="0" collapsed="false">
      <c r="B78" s="162"/>
      <c r="C78" s="57" t="n">
        <v>2017</v>
      </c>
      <c r="D78" s="131" t="n">
        <v>80607.4340285</v>
      </c>
      <c r="E78" s="131" t="n">
        <v>16375.4091005724</v>
      </c>
      <c r="F78" s="131" t="n">
        <v>11937.66945</v>
      </c>
      <c r="G78" s="131" t="n">
        <v>4357.65843705963</v>
      </c>
      <c r="H78" s="152"/>
      <c r="I78" s="92"/>
    </row>
    <row r="79" customFormat="false" ht="15" hidden="false" customHeight="false" outlineLevel="0" collapsed="false">
      <c r="B79" s="162"/>
      <c r="C79" s="57" t="n">
        <v>2018</v>
      </c>
      <c r="D79" s="131" t="n">
        <v>76475.57083</v>
      </c>
      <c r="E79" s="131" t="n">
        <v>16914.1737551668</v>
      </c>
      <c r="F79" s="131" t="n">
        <v>11874.9158269</v>
      </c>
      <c r="G79" s="131" t="n">
        <v>4885.67681516407</v>
      </c>
      <c r="H79" s="152"/>
      <c r="I79" s="92"/>
    </row>
    <row r="80" customFormat="false" ht="15" hidden="false" customHeight="false" outlineLevel="0" collapsed="false">
      <c r="B80" s="162"/>
      <c r="C80" s="57" t="n">
        <v>2019</v>
      </c>
      <c r="D80" s="131" t="n">
        <v>88666.8612260473</v>
      </c>
      <c r="E80" s="131" t="n">
        <v>19120.4082318727</v>
      </c>
      <c r="F80" s="131" t="n">
        <v>12933.4393640843</v>
      </c>
      <c r="G80" s="131" t="n">
        <v>6008.23382417489</v>
      </c>
      <c r="H80" s="152"/>
      <c r="I80" s="92"/>
    </row>
    <row r="81" customFormat="false" ht="15" hidden="false" customHeight="false" outlineLevel="0" collapsed="false">
      <c r="B81" s="162"/>
      <c r="C81" s="57" t="n">
        <v>2020</v>
      </c>
      <c r="D81" s="131" t="n">
        <v>79205.3228229495</v>
      </c>
      <c r="E81" s="131" t="n">
        <v>20943.837454483</v>
      </c>
      <c r="F81" s="131" t="n">
        <v>13857.0429339639</v>
      </c>
      <c r="G81" s="131" t="n">
        <v>6887.77906463358</v>
      </c>
      <c r="H81" s="152"/>
      <c r="I81" s="92"/>
    </row>
    <row r="82" customFormat="false" ht="15" hidden="false" customHeight="false" outlineLevel="0" collapsed="false">
      <c r="B82" s="162"/>
      <c r="C82" s="61" t="s">
        <v>25</v>
      </c>
      <c r="D82" s="131" t="n">
        <v>89819.84616</v>
      </c>
      <c r="E82" s="131" t="n">
        <v>25350.91713</v>
      </c>
      <c r="F82" s="131" t="n">
        <v>17401.72528</v>
      </c>
      <c r="G82" s="131" t="n">
        <v>7647.41112000001</v>
      </c>
      <c r="H82" s="152"/>
      <c r="I82" s="92"/>
    </row>
    <row r="83" customFormat="false" ht="16.5" hidden="false" customHeight="false" outlineLevel="0" collapsed="false">
      <c r="B83" s="162"/>
      <c r="C83" s="63" t="s">
        <v>41</v>
      </c>
      <c r="D83" s="64" t="n">
        <f aca="false">+(D82-D81)/D81</f>
        <v>0.134012752662818</v>
      </c>
      <c r="E83" s="64" t="n">
        <f aca="false">+(E82-E81)/E81</f>
        <v>0.210423695518782</v>
      </c>
      <c r="F83" s="64" t="n">
        <f aca="false">+(F82-F81)/F81</f>
        <v>0.255803663373808</v>
      </c>
      <c r="G83" s="64" t="n">
        <f aca="false">+(G82-G81)/G81</f>
        <v>0.110286936941239</v>
      </c>
    </row>
    <row r="84" customFormat="false" ht="15.75" hidden="false" customHeight="true" outlineLevel="0" collapsed="false">
      <c r="B84" s="163" t="s">
        <v>95</v>
      </c>
      <c r="C84" s="57" t="n">
        <v>2008</v>
      </c>
      <c r="D84" s="131"/>
      <c r="E84" s="131"/>
      <c r="F84" s="131"/>
      <c r="G84" s="131"/>
    </row>
    <row r="85" customFormat="false" ht="15" hidden="false" customHeight="false" outlineLevel="0" collapsed="false">
      <c r="B85" s="163"/>
      <c r="C85" s="57" t="n">
        <v>2009</v>
      </c>
      <c r="D85" s="131"/>
      <c r="E85" s="131"/>
      <c r="F85" s="131"/>
      <c r="G85" s="131"/>
    </row>
    <row r="86" customFormat="false" ht="15" hidden="false" customHeight="false" outlineLevel="0" collapsed="false">
      <c r="B86" s="163"/>
      <c r="C86" s="57" t="n">
        <v>2010</v>
      </c>
      <c r="D86" s="131"/>
      <c r="E86" s="131"/>
      <c r="F86" s="131"/>
      <c r="G86" s="131"/>
    </row>
    <row r="87" customFormat="false" ht="15" hidden="false" customHeight="false" outlineLevel="0" collapsed="false">
      <c r="B87" s="163"/>
      <c r="C87" s="57" t="n">
        <v>2011</v>
      </c>
      <c r="D87" s="131"/>
      <c r="E87" s="131"/>
      <c r="F87" s="131"/>
      <c r="G87" s="131"/>
    </row>
    <row r="88" customFormat="false" ht="15" hidden="false" customHeight="false" outlineLevel="0" collapsed="false">
      <c r="B88" s="163"/>
      <c r="C88" s="57" t="n">
        <v>2012</v>
      </c>
      <c r="D88" s="131"/>
      <c r="E88" s="131"/>
      <c r="F88" s="131"/>
      <c r="G88" s="131"/>
    </row>
    <row r="89" customFormat="false" ht="15" hidden="false" customHeight="false" outlineLevel="0" collapsed="false">
      <c r="B89" s="163"/>
      <c r="C89" s="57" t="n">
        <v>2013</v>
      </c>
      <c r="D89" s="131"/>
      <c r="E89" s="131"/>
      <c r="F89" s="131"/>
      <c r="G89" s="131"/>
    </row>
    <row r="90" customFormat="false" ht="15" hidden="false" customHeight="false" outlineLevel="0" collapsed="false">
      <c r="B90" s="163"/>
      <c r="C90" s="57" t="n">
        <v>2014</v>
      </c>
      <c r="D90" s="131"/>
      <c r="E90" s="131"/>
      <c r="F90" s="131"/>
      <c r="G90" s="131"/>
    </row>
    <row r="91" customFormat="false" ht="15" hidden="false" customHeight="false" outlineLevel="0" collapsed="false">
      <c r="B91" s="163"/>
      <c r="C91" s="57" t="n">
        <v>2015</v>
      </c>
      <c r="D91" s="131"/>
      <c r="E91" s="131"/>
      <c r="F91" s="131"/>
      <c r="G91" s="131"/>
    </row>
    <row r="92" customFormat="false" ht="15" hidden="false" customHeight="false" outlineLevel="0" collapsed="false">
      <c r="B92" s="163"/>
      <c r="C92" s="57" t="n">
        <v>2016</v>
      </c>
      <c r="D92" s="184"/>
      <c r="E92" s="184"/>
      <c r="F92" s="184"/>
      <c r="G92" s="184"/>
    </row>
    <row r="93" customFormat="false" ht="15" hidden="false" customHeight="false" outlineLevel="0" collapsed="false">
      <c r="B93" s="163"/>
      <c r="C93" s="57" t="n">
        <v>2017</v>
      </c>
      <c r="D93" s="131" t="n">
        <v>20351.03453</v>
      </c>
      <c r="E93" s="131" t="n">
        <v>6973.41898</v>
      </c>
      <c r="F93" s="131" t="n">
        <v>4018.60743</v>
      </c>
      <c r="G93" s="131" t="n">
        <v>2901.49050972786</v>
      </c>
    </row>
    <row r="94" customFormat="false" ht="15" hidden="false" customHeight="false" outlineLevel="0" collapsed="false">
      <c r="B94" s="163"/>
      <c r="C94" s="57" t="n">
        <v>2018</v>
      </c>
      <c r="D94" s="131" t="n">
        <v>29414.72495</v>
      </c>
      <c r="E94" s="131" t="n">
        <v>7974.76504</v>
      </c>
      <c r="F94" s="131" t="n">
        <v>4725.75061</v>
      </c>
      <c r="G94" s="131" t="n">
        <v>5944.59294471059</v>
      </c>
    </row>
    <row r="95" customFormat="false" ht="15" hidden="false" customHeight="false" outlineLevel="0" collapsed="false">
      <c r="B95" s="163"/>
      <c r="C95" s="57" t="n">
        <v>2019</v>
      </c>
      <c r="D95" s="131" t="n">
        <v>40135.82925</v>
      </c>
      <c r="E95" s="131" t="n">
        <v>8294.83559942436</v>
      </c>
      <c r="F95" s="131" t="n">
        <v>5464.93336402636</v>
      </c>
      <c r="G95" s="131" t="n">
        <v>5177.75997158858</v>
      </c>
    </row>
    <row r="96" customFormat="false" ht="15" hidden="false" customHeight="false" outlineLevel="0" collapsed="false">
      <c r="B96" s="163"/>
      <c r="C96" s="57" t="n">
        <v>2020</v>
      </c>
      <c r="D96" s="131" t="n">
        <v>24886.74949</v>
      </c>
      <c r="E96" s="131" t="n">
        <v>7739.75354</v>
      </c>
      <c r="F96" s="131" t="n">
        <v>4315.61313</v>
      </c>
      <c r="G96" s="131" t="n">
        <v>3424.14041</v>
      </c>
    </row>
    <row r="97" customFormat="false" ht="15" hidden="false" customHeight="false" outlineLevel="0" collapsed="false">
      <c r="B97" s="163"/>
      <c r="C97" s="61" t="s">
        <v>25</v>
      </c>
      <c r="D97" s="131" t="n">
        <v>31832.29702</v>
      </c>
      <c r="E97" s="131" t="n">
        <v>7767.99784</v>
      </c>
      <c r="F97" s="131" t="n">
        <v>5231.46167</v>
      </c>
      <c r="G97" s="131" t="n">
        <v>2346.1376</v>
      </c>
    </row>
    <row r="98" customFormat="false" ht="16.5" hidden="false" customHeight="false" outlineLevel="0" collapsed="false">
      <c r="B98" s="163"/>
      <c r="C98" s="63" t="s">
        <v>41</v>
      </c>
      <c r="D98" s="64" t="n">
        <f aca="false">+(D97-D96)/D96</f>
        <v>0.279086167230914</v>
      </c>
      <c r="E98" s="64" t="n">
        <f aca="false">+(E97-E96)/E96</f>
        <v>0.00364925056773817</v>
      </c>
      <c r="F98" s="64" t="n">
        <f aca="false">+(F97-F96)/F96</f>
        <v>0.212217479280864</v>
      </c>
      <c r="G98" s="64" t="n">
        <f aca="false">+(G97-G96)/G96</f>
        <v>-0.314824359086373</v>
      </c>
    </row>
    <row r="99" customFormat="false" ht="15" hidden="false" customHeight="true" outlineLevel="0" collapsed="false">
      <c r="B99" s="163" t="s">
        <v>88</v>
      </c>
      <c r="C99" s="57" t="n">
        <v>2008</v>
      </c>
      <c r="D99" s="131" t="n">
        <v>32735.4944739577</v>
      </c>
      <c r="E99" s="131" t="n">
        <v>9758.05899859215</v>
      </c>
      <c r="F99" s="131" t="n">
        <v>6481.22577288189</v>
      </c>
      <c r="G99" s="131" t="n">
        <v>3218.07732322247</v>
      </c>
      <c r="H99" s="152"/>
      <c r="I99" s="92"/>
    </row>
    <row r="100" customFormat="false" ht="15" hidden="false" customHeight="false" outlineLevel="0" collapsed="false">
      <c r="B100" s="163"/>
      <c r="C100" s="57" t="n">
        <v>2009</v>
      </c>
      <c r="D100" s="131" t="n">
        <v>31856.257382208</v>
      </c>
      <c r="E100" s="131" t="n">
        <v>9361.7794350125</v>
      </c>
      <c r="F100" s="131" t="n">
        <v>6961.61362343661</v>
      </c>
      <c r="G100" s="131" t="n">
        <v>2386.23248578382</v>
      </c>
      <c r="H100" s="152"/>
      <c r="I100" s="92"/>
    </row>
    <row r="101" customFormat="false" ht="15" hidden="false" customHeight="false" outlineLevel="0" collapsed="false">
      <c r="B101" s="163"/>
      <c r="C101" s="57" t="n">
        <v>2010</v>
      </c>
      <c r="D101" s="131" t="n">
        <v>39309.9129967368</v>
      </c>
      <c r="E101" s="131" t="n">
        <v>12145.8656444208</v>
      </c>
      <c r="F101" s="131" t="n">
        <v>7163.35797130077</v>
      </c>
      <c r="G101" s="131" t="n">
        <v>4304.90494619837</v>
      </c>
      <c r="H101" s="152"/>
      <c r="I101" s="92"/>
    </row>
    <row r="102" customFormat="false" ht="15" hidden="false" customHeight="false" outlineLevel="0" collapsed="false">
      <c r="B102" s="163"/>
      <c r="C102" s="57" t="n">
        <v>2011</v>
      </c>
      <c r="D102" s="131" t="n">
        <v>36953.6782391546</v>
      </c>
      <c r="E102" s="131" t="n">
        <v>9244.21394432488</v>
      </c>
      <c r="F102" s="131" t="n">
        <v>5819.04477076145</v>
      </c>
      <c r="G102" s="131" t="n">
        <v>3242.79926994525</v>
      </c>
      <c r="H102" s="152"/>
      <c r="I102" s="92"/>
    </row>
    <row r="103" customFormat="false" ht="15" hidden="false" customHeight="false" outlineLevel="0" collapsed="false">
      <c r="B103" s="163"/>
      <c r="C103" s="57" t="n">
        <v>2012</v>
      </c>
      <c r="D103" s="131" t="n">
        <v>30529.37956</v>
      </c>
      <c r="E103" s="131" t="n">
        <v>8450.94155999999</v>
      </c>
      <c r="F103" s="131" t="n">
        <v>6103.17379</v>
      </c>
      <c r="G103" s="131" t="n">
        <v>2338.49483</v>
      </c>
      <c r="H103" s="152"/>
      <c r="I103" s="92"/>
    </row>
    <row r="104" customFormat="false" ht="15" hidden="false" customHeight="false" outlineLevel="0" collapsed="false">
      <c r="B104" s="163"/>
      <c r="C104" s="57" t="n">
        <v>2013</v>
      </c>
      <c r="D104" s="131" t="n">
        <v>35465.42664</v>
      </c>
      <c r="E104" s="131" t="n">
        <v>9443.59836</v>
      </c>
      <c r="F104" s="131" t="n">
        <v>6408.48304</v>
      </c>
      <c r="G104" s="131" t="n">
        <v>2991.56999</v>
      </c>
      <c r="H104" s="152"/>
      <c r="I104" s="92"/>
    </row>
    <row r="105" customFormat="false" ht="15" hidden="false" customHeight="false" outlineLevel="0" collapsed="false">
      <c r="B105" s="163"/>
      <c r="C105" s="57" t="n">
        <v>2014</v>
      </c>
      <c r="D105" s="131" t="n">
        <v>34779.45967</v>
      </c>
      <c r="E105" s="131" t="n">
        <v>10627.42789</v>
      </c>
      <c r="F105" s="131" t="n">
        <v>7398.42132</v>
      </c>
      <c r="G105" s="131" t="n">
        <v>3367.2606</v>
      </c>
      <c r="H105" s="152"/>
      <c r="I105" s="92"/>
    </row>
    <row r="106" customFormat="false" ht="15" hidden="false" customHeight="false" outlineLevel="0" collapsed="false">
      <c r="B106" s="163"/>
      <c r="C106" s="57" t="n">
        <v>2015</v>
      </c>
      <c r="D106" s="131" t="n">
        <v>26107.20294</v>
      </c>
      <c r="E106" s="131" t="n">
        <v>5653.55510189474</v>
      </c>
      <c r="F106" s="131" t="n">
        <v>4966.75745263291</v>
      </c>
      <c r="G106" s="131" t="n">
        <v>314.731001900226</v>
      </c>
      <c r="H106" s="152"/>
      <c r="I106" s="92"/>
    </row>
    <row r="107" customFormat="false" ht="15" hidden="false" customHeight="false" outlineLevel="0" collapsed="false">
      <c r="B107" s="163"/>
      <c r="C107" s="57" t="n">
        <v>2016</v>
      </c>
      <c r="D107" s="131" t="n">
        <v>23122.0693805387</v>
      </c>
      <c r="E107" s="131" t="n">
        <v>7156</v>
      </c>
      <c r="F107" s="131" t="n">
        <v>5109.69095</v>
      </c>
      <c r="G107" s="131" t="n">
        <v>2063.63793231552</v>
      </c>
      <c r="H107" s="152"/>
      <c r="I107" s="92"/>
    </row>
    <row r="108" customFormat="false" ht="15" hidden="false" customHeight="false" outlineLevel="0" collapsed="false">
      <c r="B108" s="163"/>
      <c r="C108" s="57" t="n">
        <v>2017</v>
      </c>
      <c r="D108" s="131" t="n">
        <v>8410.50651000001</v>
      </c>
      <c r="E108" s="131" t="n">
        <v>2159.72041</v>
      </c>
      <c r="F108" s="131" t="n">
        <v>1830.72179</v>
      </c>
      <c r="G108" s="131" t="n">
        <v>323.061676689189</v>
      </c>
      <c r="H108" s="152"/>
      <c r="I108" s="92"/>
    </row>
    <row r="109" customFormat="false" ht="15" hidden="false" customHeight="false" outlineLevel="0" collapsed="false">
      <c r="B109" s="163"/>
      <c r="C109" s="57" t="n">
        <v>2018</v>
      </c>
      <c r="D109" s="131" t="n">
        <v>8884.62071</v>
      </c>
      <c r="E109" s="131" t="n">
        <v>1763.91691</v>
      </c>
      <c r="F109" s="131" t="n">
        <v>1605.67249</v>
      </c>
      <c r="G109" s="131" t="n">
        <v>155.388820937632</v>
      </c>
      <c r="H109" s="152"/>
      <c r="I109" s="92"/>
    </row>
    <row r="110" customFormat="false" ht="15" hidden="false" customHeight="false" outlineLevel="0" collapsed="false">
      <c r="B110" s="163"/>
      <c r="C110" s="57" t="n">
        <v>2019</v>
      </c>
      <c r="D110" s="131" t="n">
        <v>9317.87783</v>
      </c>
      <c r="E110" s="131" t="n">
        <v>2257.98981</v>
      </c>
      <c r="F110" s="131" t="n">
        <v>1840.82242</v>
      </c>
      <c r="G110" s="131" t="n">
        <v>417.167390000001</v>
      </c>
      <c r="H110" s="152"/>
      <c r="I110" s="92"/>
    </row>
    <row r="111" customFormat="false" ht="15" hidden="false" customHeight="false" outlineLevel="0" collapsed="false">
      <c r="B111" s="163"/>
      <c r="C111" s="57" t="n">
        <v>2020</v>
      </c>
      <c r="D111" s="131" t="n">
        <v>10868.48955</v>
      </c>
      <c r="E111" s="131" t="n">
        <v>2379.81739</v>
      </c>
      <c r="F111" s="131" t="n">
        <v>1862.17075</v>
      </c>
      <c r="G111" s="131" t="n">
        <v>516.328969999999</v>
      </c>
      <c r="H111" s="152"/>
      <c r="I111" s="92"/>
    </row>
    <row r="112" customFormat="false" ht="15" hidden="false" customHeight="false" outlineLevel="0" collapsed="false">
      <c r="B112" s="163"/>
      <c r="C112" s="61" t="s">
        <v>25</v>
      </c>
      <c r="D112" s="131" t="n">
        <v>11138.67115</v>
      </c>
      <c r="E112" s="131" t="n">
        <v>2369.2412076</v>
      </c>
      <c r="F112" s="131" t="n">
        <v>1961.54959</v>
      </c>
      <c r="G112" s="131" t="n">
        <v>326.144627599999</v>
      </c>
      <c r="H112" s="152"/>
      <c r="I112" s="92"/>
    </row>
    <row r="113" customFormat="false" ht="16.5" hidden="false" customHeight="false" outlineLevel="0" collapsed="false">
      <c r="B113" s="163"/>
      <c r="C113" s="63" t="s">
        <v>41</v>
      </c>
      <c r="D113" s="64" t="n">
        <f aca="false">+(D112-D111)/D111</f>
        <v>0.0248591672979986</v>
      </c>
      <c r="E113" s="64" t="n">
        <f aca="false">+(E112-E111)/E111</f>
        <v>-0.00444411510078057</v>
      </c>
      <c r="F113" s="64" t="n">
        <f aca="false">+(F112-F111)/F111</f>
        <v>0.0533672006178811</v>
      </c>
      <c r="G113" s="64" t="n">
        <f aca="false">+(G112-G111)/G111</f>
        <v>-0.36833947628389</v>
      </c>
    </row>
    <row r="114" customFormat="false" ht="14.25" hidden="false" customHeight="false" outlineLevel="0" collapsed="false"/>
    <row r="115" customFormat="false" ht="15" hidden="false" customHeight="false" outlineLevel="0" collapsed="false">
      <c r="B115" s="95" t="s">
        <v>62</v>
      </c>
    </row>
    <row r="116" customFormat="false" ht="13.5" hidden="false" customHeight="false" outlineLevel="0" collapsed="false">
      <c r="B116" s="46" t="s">
        <v>96</v>
      </c>
      <c r="E116" s="15"/>
      <c r="F116" s="15"/>
      <c r="G116" s="15"/>
    </row>
    <row r="117" customFormat="false" ht="13.5" hidden="false" customHeight="false" outlineLevel="0" collapsed="false">
      <c r="D117" s="15"/>
      <c r="E117" s="15"/>
      <c r="F117" s="15"/>
      <c r="G117" s="15"/>
    </row>
    <row r="118" customFormat="false" ht="28.5" hidden="false" customHeight="false" outlineLevel="0" collapsed="false">
      <c r="A118" s="21" t="s">
        <v>8</v>
      </c>
      <c r="B118" s="22" t="s">
        <v>97</v>
      </c>
    </row>
    <row r="119" customFormat="false" ht="9.75" hidden="false" customHeight="true" outlineLevel="0" collapsed="false"/>
    <row r="120" customFormat="false" ht="16.5" hidden="false" customHeight="false" outlineLevel="0" collapsed="false">
      <c r="B120" s="185" t="s">
        <v>47</v>
      </c>
      <c r="C120" s="186" t="s">
        <v>48</v>
      </c>
      <c r="D120" s="186"/>
      <c r="E120" s="187" t="n">
        <v>2015</v>
      </c>
      <c r="F120" s="187" t="n">
        <v>2016</v>
      </c>
      <c r="G120" s="187" t="n">
        <v>2017</v>
      </c>
      <c r="H120" s="187" t="n">
        <v>2018</v>
      </c>
      <c r="I120" s="187" t="n">
        <v>2019</v>
      </c>
      <c r="J120" s="187" t="n">
        <v>2020</v>
      </c>
      <c r="K120" s="187" t="n">
        <v>2021</v>
      </c>
    </row>
    <row r="121" customFormat="false" ht="16.5" hidden="false" customHeight="false" outlineLevel="0" collapsed="false">
      <c r="B121" s="80" t="s">
        <v>49</v>
      </c>
      <c r="C121" s="81" t="s">
        <v>98</v>
      </c>
      <c r="D121" s="188"/>
      <c r="E121" s="189" t="n">
        <v>278.00520134301</v>
      </c>
      <c r="F121" s="190" t="n">
        <v>345.485393126805</v>
      </c>
      <c r="G121" s="189" t="n">
        <v>393.918724474133</v>
      </c>
      <c r="H121" s="190" t="n">
        <v>428.316317979274</v>
      </c>
      <c r="I121" s="189" t="n">
        <v>455.479817464</v>
      </c>
      <c r="J121" s="190" t="n">
        <v>400.6054467425</v>
      </c>
      <c r="K121" s="189" t="n">
        <v>525.16043512368</v>
      </c>
    </row>
    <row r="122" customFormat="false" ht="15.75" hidden="false" customHeight="false" outlineLevel="0" collapsed="false">
      <c r="B122" s="174" t="s">
        <v>49</v>
      </c>
      <c r="C122" s="191" t="s">
        <v>51</v>
      </c>
      <c r="D122" s="175"/>
      <c r="E122" s="192" t="n">
        <v>-32.6331099930101</v>
      </c>
      <c r="F122" s="193" t="n">
        <f aca="false">+F123-F121</f>
        <v>-2.2533256250756</v>
      </c>
      <c r="G122" s="192" t="n">
        <f aca="false">+G123-G121</f>
        <v>10.8680969343673</v>
      </c>
      <c r="H122" s="193" t="n">
        <f aca="false">+H123-H121</f>
        <v>29.807104300656</v>
      </c>
      <c r="I122" s="192" t="n">
        <f aca="false">+I123-I121</f>
        <v>45.2559097934294</v>
      </c>
      <c r="J122" s="193" t="n">
        <f aca="false">+J123-J121</f>
        <v>50.0472926174505</v>
      </c>
      <c r="K122" s="192" t="n">
        <v>-7.7765616422588</v>
      </c>
    </row>
    <row r="123" customFormat="false" ht="15.75" hidden="false" customHeight="false" outlineLevel="0" collapsed="false">
      <c r="B123" s="174" t="s">
        <v>52</v>
      </c>
      <c r="C123" s="194" t="s">
        <v>53</v>
      </c>
      <c r="D123" s="175"/>
      <c r="E123" s="195" t="n">
        <v>245.37209135</v>
      </c>
      <c r="F123" s="196" t="n">
        <f aca="false">+D25/1000</f>
        <v>343.23206750173</v>
      </c>
      <c r="G123" s="195" t="n">
        <f aca="false">+D26/1000</f>
        <v>404.7868214085</v>
      </c>
      <c r="H123" s="196" t="n">
        <f aca="false">+D27/1000</f>
        <v>458.12342227993</v>
      </c>
      <c r="I123" s="195" t="n">
        <f aca="false">+D28/1000</f>
        <v>500.735727257429</v>
      </c>
      <c r="J123" s="196" t="n">
        <f aca="false">+D29/1000</f>
        <v>450.652739359951</v>
      </c>
      <c r="K123" s="195" t="n">
        <v>517.383873481421</v>
      </c>
    </row>
    <row r="124" customFormat="false" ht="15.75" hidden="false" customHeight="false" outlineLevel="0" collapsed="false">
      <c r="B124" s="174" t="s">
        <v>54</v>
      </c>
      <c r="C124" s="191" t="s">
        <v>55</v>
      </c>
      <c r="D124" s="175"/>
      <c r="E124" s="192" t="n">
        <v>180.86102655</v>
      </c>
      <c r="F124" s="193" t="n">
        <f aca="false">+F123-F125</f>
        <v>265.226315983842</v>
      </c>
      <c r="G124" s="192" t="n">
        <f aca="false">+G123-G125</f>
        <v>315.817879857928</v>
      </c>
      <c r="H124" s="193" t="n">
        <f aca="false">+H123-H125</f>
        <v>362.875416354763</v>
      </c>
      <c r="I124" s="192" t="n">
        <f aca="false">+I123-I125</f>
        <v>396.146028287825</v>
      </c>
      <c r="J124" s="193" t="n">
        <f aca="false">+J123-J125</f>
        <v>344.650498417449</v>
      </c>
      <c r="K124" s="192" t="n">
        <v>390.397897098729</v>
      </c>
    </row>
    <row r="125" customFormat="false" ht="15.75" hidden="false" customHeight="false" outlineLevel="0" collapsed="false">
      <c r="B125" s="174" t="s">
        <v>52</v>
      </c>
      <c r="C125" s="194" t="s">
        <v>56</v>
      </c>
      <c r="D125" s="175"/>
      <c r="E125" s="195" t="n">
        <v>65.1820054569729</v>
      </c>
      <c r="F125" s="196" t="n">
        <f aca="false">+E25/1000</f>
        <v>78.0057515178877</v>
      </c>
      <c r="G125" s="195" t="n">
        <f aca="false">+E26/1000</f>
        <v>88.9689415505724</v>
      </c>
      <c r="H125" s="196" t="n">
        <f aca="false">+E27/1000</f>
        <v>95.2480059251668</v>
      </c>
      <c r="I125" s="195" t="n">
        <f aca="false">+E28/1000</f>
        <v>104.589698969604</v>
      </c>
      <c r="J125" s="196" t="n">
        <f aca="false">+E29/1000</f>
        <v>106.002240942501</v>
      </c>
      <c r="K125" s="195" t="n">
        <v>126.985976382692</v>
      </c>
    </row>
    <row r="126" customFormat="false" ht="15.75" hidden="false" customHeight="false" outlineLevel="0" collapsed="false">
      <c r="B126" s="174" t="s">
        <v>54</v>
      </c>
      <c r="C126" s="191" t="s">
        <v>57</v>
      </c>
      <c r="D126" s="175"/>
      <c r="E126" s="192" t="n">
        <v>11.40459671</v>
      </c>
      <c r="F126" s="193" t="n">
        <v>7.67455243</v>
      </c>
      <c r="G126" s="192" t="n">
        <v>7.59864958</v>
      </c>
      <c r="H126" s="193" t="n">
        <v>9.32333952</v>
      </c>
      <c r="I126" s="192" t="n">
        <v>9.33414393</v>
      </c>
      <c r="J126" s="193" t="n">
        <f aca="false">+I126*(1+0.035)</f>
        <v>9.66083896755</v>
      </c>
      <c r="K126" s="192" t="n">
        <v>10.6834982920254</v>
      </c>
    </row>
    <row r="127" customFormat="false" ht="15.75" hidden="false" customHeight="false" outlineLevel="0" collapsed="false">
      <c r="B127" s="174" t="s">
        <v>52</v>
      </c>
      <c r="C127" s="194" t="s">
        <v>58</v>
      </c>
      <c r="D127" s="175"/>
      <c r="E127" s="195" t="n">
        <v>53.7774087469729</v>
      </c>
      <c r="F127" s="196" t="n">
        <f aca="false">+F125-F126</f>
        <v>70.3311990878877</v>
      </c>
      <c r="G127" s="195" t="n">
        <f aca="false">+G125-G126</f>
        <v>81.3702919705724</v>
      </c>
      <c r="H127" s="196" t="n">
        <f aca="false">+H125-H126</f>
        <v>85.9246664051668</v>
      </c>
      <c r="I127" s="195" t="n">
        <f aca="false">+I125-I126</f>
        <v>95.2555550396045</v>
      </c>
      <c r="J127" s="196" t="n">
        <f aca="false">+J125-J126</f>
        <v>96.3414019749511</v>
      </c>
      <c r="K127" s="195" t="n">
        <v>116.302478090667</v>
      </c>
    </row>
    <row r="128" customFormat="false" ht="15.75" hidden="false" customHeight="false" outlineLevel="0" collapsed="false">
      <c r="B128" s="174" t="s">
        <v>54</v>
      </c>
      <c r="C128" s="191" t="s">
        <v>59</v>
      </c>
      <c r="D128" s="175"/>
      <c r="E128" s="192" t="n">
        <v>0.110268217396737</v>
      </c>
      <c r="F128" s="193" t="n">
        <v>0.329157279696487</v>
      </c>
      <c r="G128" s="192" t="n">
        <v>0.757582702826185</v>
      </c>
      <c r="H128" s="193" t="n">
        <v>2.3</v>
      </c>
      <c r="I128" s="192" t="n">
        <v>1.8</v>
      </c>
      <c r="J128" s="193" t="n">
        <v>2.42</v>
      </c>
      <c r="K128" s="192" t="n">
        <v>4.49</v>
      </c>
    </row>
    <row r="129" customFormat="false" ht="15.75" hidden="false" customHeight="false" outlineLevel="0" collapsed="false">
      <c r="B129" s="174" t="s">
        <v>52</v>
      </c>
      <c r="C129" s="194" t="s">
        <v>99</v>
      </c>
      <c r="D129" s="175"/>
      <c r="E129" s="195" t="n">
        <f aca="false">+E127-E128</f>
        <v>53.6671405295762</v>
      </c>
      <c r="F129" s="196" t="n">
        <f aca="false">+F127-F128</f>
        <v>70.0020418081912</v>
      </c>
      <c r="G129" s="195" t="n">
        <f aca="false">+G127-G128</f>
        <v>80.6127092677462</v>
      </c>
      <c r="H129" s="196" t="n">
        <f aca="false">+H127-H128</f>
        <v>83.6246664051668</v>
      </c>
      <c r="I129" s="195" t="n">
        <f aca="false">+I127-I128</f>
        <v>93.4555550396045</v>
      </c>
      <c r="J129" s="196" t="n">
        <f aca="false">+J127-J128</f>
        <v>93.9214019749511</v>
      </c>
      <c r="K129" s="195" t="n">
        <v>111.812478090667</v>
      </c>
    </row>
    <row r="130" customFormat="false" ht="9.75" hidden="false" customHeight="true" outlineLevel="0" collapsed="false">
      <c r="B130" s="1"/>
      <c r="C130" s="1"/>
      <c r="D130" s="1"/>
      <c r="E130" s="1"/>
      <c r="F130" s="1"/>
      <c r="G130" s="1"/>
      <c r="H130" s="1"/>
    </row>
    <row r="131" customFormat="false" ht="13.5" hidden="false" customHeight="true" outlineLevel="0" collapsed="false">
      <c r="B131" s="94" t="s">
        <v>92</v>
      </c>
      <c r="C131" s="94"/>
      <c r="D131" s="94"/>
      <c r="E131" s="94"/>
      <c r="F131" s="94"/>
      <c r="G131" s="94"/>
      <c r="H131" s="94"/>
      <c r="I131" s="94"/>
      <c r="J131" s="94"/>
    </row>
    <row r="132" customFormat="false" ht="13.5" hidden="false" customHeight="false" outlineLevel="0" collapsed="false">
      <c r="B132" s="94"/>
      <c r="C132" s="94"/>
      <c r="D132" s="94"/>
      <c r="E132" s="94"/>
      <c r="F132" s="94"/>
      <c r="G132" s="94"/>
      <c r="H132" s="94"/>
      <c r="I132" s="94"/>
      <c r="J132" s="94"/>
    </row>
    <row r="133" customFormat="false" ht="13.5" hidden="false" customHeight="false" outlineLevel="0" collapsed="false">
      <c r="B133" s="180"/>
      <c r="C133" s="180"/>
      <c r="D133" s="180"/>
      <c r="E133" s="180"/>
      <c r="F133" s="180"/>
      <c r="G133" s="180"/>
      <c r="H133" s="180"/>
      <c r="I133" s="180"/>
      <c r="J133" s="180"/>
    </row>
    <row r="134" customFormat="false" ht="15" hidden="false" customHeight="false" outlineLevel="0" collapsed="false">
      <c r="B134" s="95" t="s">
        <v>62</v>
      </c>
    </row>
    <row r="135" customFormat="false" ht="13.5" hidden="false" customHeight="false" outlineLevel="0" collapsed="false">
      <c r="H135" s="197"/>
      <c r="I135" s="197"/>
    </row>
    <row r="136" customFormat="false" ht="13.5" hidden="false" customHeight="false" outlineLevel="0" collapsed="false">
      <c r="G136" s="197"/>
      <c r="H136" s="197"/>
      <c r="I136" s="197"/>
    </row>
  </sheetData>
  <mergeCells count="6">
    <mergeCell ref="B39:B53"/>
    <mergeCell ref="B54:B68"/>
    <mergeCell ref="B69:B83"/>
    <mergeCell ref="B84:B98"/>
    <mergeCell ref="B99:B113"/>
    <mergeCell ref="B131:J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" width="9.14"/>
    <col collapsed="false" customWidth="true" hidden="false" outlineLevel="0" max="2" min="2" style="4" width="13.56"/>
    <col collapsed="false" customWidth="true" hidden="false" outlineLevel="0" max="3" min="3" style="4" width="20.28"/>
    <col collapsed="false" customWidth="true" hidden="false" outlineLevel="0" max="4" min="4" style="4" width="20.99"/>
    <col collapsed="false" customWidth="true" hidden="false" outlineLevel="0" max="5" min="5" style="4" width="17.42"/>
    <col collapsed="false" customWidth="true" hidden="false" outlineLevel="0" max="6" min="6" style="4" width="22.42"/>
    <col collapsed="false" customWidth="true" hidden="false" outlineLevel="0" max="7" min="7" style="4" width="19.56"/>
    <col collapsed="false" customWidth="true" hidden="false" outlineLevel="0" max="10" min="8" style="4" width="11.56"/>
    <col collapsed="false" customWidth="false" hidden="false" outlineLevel="0" max="257" min="11" style="4" width="11.42"/>
  </cols>
  <sheetData>
    <row r="6" s="96" customFormat="true" ht="6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1"/>
      <c r="L6" s="97"/>
      <c r="M6" s="97"/>
      <c r="N6" s="97"/>
      <c r="O6" s="97"/>
      <c r="P6" s="97"/>
    </row>
    <row r="8" customFormat="false" ht="28.5" hidden="false" customHeight="false" outlineLevel="0" collapsed="false">
      <c r="A8" s="21" t="s">
        <v>8</v>
      </c>
      <c r="B8" s="22" t="s">
        <v>100</v>
      </c>
      <c r="C8" s="49"/>
      <c r="D8" s="49"/>
      <c r="E8" s="49"/>
      <c r="F8" s="49"/>
      <c r="G8" s="49"/>
    </row>
    <row r="9" customFormat="false" ht="13.5" hidden="false" customHeight="false" outlineLevel="0" collapsed="false">
      <c r="B9" s="23" t="s">
        <v>10</v>
      </c>
      <c r="D9" s="50"/>
    </row>
    <row r="10" customFormat="false" ht="13.5" hidden="false" customHeight="false" outlineLevel="0" collapsed="false">
      <c r="B10" s="24" t="s">
        <v>11</v>
      </c>
      <c r="D10" s="50"/>
    </row>
    <row r="11" customFormat="false" ht="54.75" hidden="false" customHeight="true" outlineLevel="0" collapsed="false">
      <c r="C11" s="129"/>
      <c r="D11" s="53" t="s">
        <v>31</v>
      </c>
      <c r="E11" s="53" t="s">
        <v>65</v>
      </c>
      <c r="F11" s="53" t="s">
        <v>33</v>
      </c>
      <c r="G11" s="53" t="s">
        <v>34</v>
      </c>
    </row>
    <row r="12" customFormat="false" ht="15" hidden="false" customHeight="false" outlineLevel="0" collapsed="false">
      <c r="C12" s="129"/>
      <c r="D12" s="54" t="s">
        <v>36</v>
      </c>
      <c r="E12" s="54" t="s">
        <v>66</v>
      </c>
      <c r="F12" s="54" t="s">
        <v>38</v>
      </c>
      <c r="G12" s="54" t="s">
        <v>39</v>
      </c>
    </row>
    <row r="13" customFormat="false" ht="15" hidden="false" customHeight="false" outlineLevel="0" collapsed="false">
      <c r="C13" s="57" t="n">
        <v>2008</v>
      </c>
      <c r="D13" s="131" t="n">
        <f aca="false">+D35+D50+D65+D80+D95+D110+D125+D140</f>
        <v>188934.521687682</v>
      </c>
      <c r="E13" s="131" t="n">
        <f aca="false">+E35+E50+E65+E80+E95+E110+E125+E140</f>
        <v>109209.775748314</v>
      </c>
      <c r="F13" s="131" t="n">
        <f aca="false">+F35+F50+F65+F80+F95+F110+F125+F140</f>
        <v>72251.7283646765</v>
      </c>
      <c r="G13" s="131" t="n">
        <f aca="false">+G35+G50+G65+G80+G95+G110+G125+G140</f>
        <v>34274.5284827745</v>
      </c>
      <c r="H13" s="15"/>
    </row>
    <row r="14" customFormat="false" ht="15" hidden="false" customHeight="false" outlineLevel="0" collapsed="false">
      <c r="C14" s="57" t="n">
        <v>2009</v>
      </c>
      <c r="D14" s="131" t="n">
        <f aca="false">+D36+D51+D66+D81+D96+D111+D126+D141</f>
        <v>196489.980713986</v>
      </c>
      <c r="E14" s="131" t="n">
        <f aca="false">+E36+E51+E66+E81+E96+E111+E126+E141</f>
        <v>111637.185917504</v>
      </c>
      <c r="F14" s="131" t="n">
        <f aca="false">+F36+F51+F66+F81+F96+F111+F126+F141</f>
        <v>76955.4417244808</v>
      </c>
      <c r="G14" s="131" t="n">
        <f aca="false">+G36+G51+G66+G81+G96+G111+G126+G141</f>
        <v>33006.7898623554</v>
      </c>
    </row>
    <row r="15" customFormat="false" ht="15" hidden="false" customHeight="false" outlineLevel="0" collapsed="false">
      <c r="C15" s="57" t="n">
        <v>2010</v>
      </c>
      <c r="D15" s="131" t="n">
        <f aca="false">+D37+D52+D67+D82+D97+D112+D127+D142</f>
        <v>205535.962465004</v>
      </c>
      <c r="E15" s="131" t="n">
        <f aca="false">+E37+E52+E67+E82+E97+E112+E127+E142</f>
        <v>117147.288526727</v>
      </c>
      <c r="F15" s="131" t="n">
        <f aca="false">+F37+F52+F67+F82+F97+F112+F127+F142</f>
        <v>81851.7802074962</v>
      </c>
      <c r="G15" s="131" t="n">
        <f aca="false">+G37+G52+G67+G82+G97+G112+G127+G142</f>
        <v>33832.8567942273</v>
      </c>
      <c r="H15" s="92"/>
    </row>
    <row r="16" customFormat="false" ht="15" hidden="false" customHeight="false" outlineLevel="0" collapsed="false">
      <c r="C16" s="57" t="n">
        <v>2011</v>
      </c>
      <c r="D16" s="131" t="n">
        <f aca="false">+D38+D53+D68+D83+D98+D113+D128+D143</f>
        <v>203072.612262622</v>
      </c>
      <c r="E16" s="131" t="n">
        <f aca="false">+E38+E53+E68+E83+E98+E113+E128+E143</f>
        <v>112997.363701552</v>
      </c>
      <c r="F16" s="131" t="n">
        <f aca="false">+F38+F53+F68+F83+F98+F113+F128+F143</f>
        <v>83896.8100902421</v>
      </c>
      <c r="G16" s="131" t="n">
        <f aca="false">+G38+G53+G68+G83+G98+G113+G128+G143</f>
        <v>27808.0575676896</v>
      </c>
      <c r="H16" s="92"/>
    </row>
    <row r="17" customFormat="false" ht="15" hidden="false" customHeight="false" outlineLevel="0" collapsed="false">
      <c r="C17" s="57" t="n">
        <v>2012</v>
      </c>
      <c r="D17" s="131" t="n">
        <f aca="false">+D39+D54+D69+D84+D99+D114+D129+D144</f>
        <v>209339.734666725</v>
      </c>
      <c r="E17" s="131" t="n">
        <f aca="false">+E39+E54+E69+E84+E99+E114+E129+E144</f>
        <v>109736.665288808</v>
      </c>
      <c r="F17" s="131" t="n">
        <f aca="false">+F39+F54+F69+F84+F99+F114+F129+F144</f>
        <v>69982.3247654431</v>
      </c>
      <c r="G17" s="131" t="n">
        <f aca="false">+G39+G54+G69+G84+G99+G114+G129+G144</f>
        <v>37990.9616202762</v>
      </c>
      <c r="H17" s="92"/>
    </row>
    <row r="18" customFormat="false" ht="15" hidden="false" customHeight="false" outlineLevel="0" collapsed="false">
      <c r="C18" s="57" t="n">
        <v>2013</v>
      </c>
      <c r="D18" s="131" t="n">
        <f aca="false">+D40+D55+D70+D85+D100+D115+D130+D145</f>
        <v>233330.177739086</v>
      </c>
      <c r="E18" s="131" t="n">
        <f aca="false">+E40+E55+E70+E85+E100+E115+E130+E145</f>
        <v>107558.135060016</v>
      </c>
      <c r="F18" s="131" t="n">
        <f aca="false">+F40+F55+F70+F85+F100+F115+F130+F145</f>
        <v>62897.0982632447</v>
      </c>
      <c r="G18" s="131" t="n">
        <f aca="false">+G40+G55+G70+G85+G100+G115+G130+G145</f>
        <v>43291.4006529679</v>
      </c>
      <c r="H18" s="92"/>
    </row>
    <row r="19" customFormat="false" ht="15" hidden="false" customHeight="false" outlineLevel="0" collapsed="false">
      <c r="C19" s="57" t="n">
        <v>2014</v>
      </c>
      <c r="D19" s="131" t="n">
        <f aca="false">+D41+D56+D71+D86+D101+D116+D131+D146</f>
        <v>257874.214884363</v>
      </c>
      <c r="E19" s="131" t="n">
        <f aca="false">+E41+E56+E71+E86+E101+E116+E131+E146</f>
        <v>117102.498918327</v>
      </c>
      <c r="F19" s="131" t="n">
        <f aca="false">+F41+F56+F71+F86+F101+F116+F131+F146</f>
        <v>73466.4001867948</v>
      </c>
      <c r="G19" s="131" t="n">
        <f aca="false">+G41+G56+G71+G86+G101+G116+G131+G146</f>
        <v>41879.3908651753</v>
      </c>
      <c r="H19" s="131"/>
      <c r="I19" s="15"/>
      <c r="J19" s="15"/>
    </row>
    <row r="20" customFormat="false" ht="15" hidden="false" customHeight="false" outlineLevel="0" collapsed="false">
      <c r="C20" s="57" t="n">
        <v>2015</v>
      </c>
      <c r="D20" s="131" t="n">
        <f aca="false">+D42+D57+D72+D87+D102+D117+D132+D147</f>
        <v>311896.77926692</v>
      </c>
      <c r="E20" s="131" t="n">
        <f aca="false">+E42+E57+E72+E87+E102+E117+E132+E147</f>
        <v>132438.644929021</v>
      </c>
      <c r="F20" s="131" t="n">
        <f aca="false">+F42+F57+F72+F87+F102+F117+F132+F147</f>
        <v>81007.1498225349</v>
      </c>
      <c r="G20" s="131" t="n">
        <f aca="false">+G42+G57+G72+G87+G102+G117+G132+G147</f>
        <v>50075.9258313863</v>
      </c>
      <c r="H20" s="131"/>
      <c r="I20" s="15"/>
      <c r="J20" s="15"/>
    </row>
    <row r="21" customFormat="false" ht="15" hidden="false" customHeight="false" outlineLevel="0" collapsed="false">
      <c r="C21" s="57" t="n">
        <v>2016</v>
      </c>
      <c r="D21" s="131" t="n">
        <f aca="false">+D43+D58+D73+D88+D103+D118+D133+D148</f>
        <v>347887.959831605</v>
      </c>
      <c r="E21" s="131" t="n">
        <f aca="false">+E43+E58+E73+E88+E103+E118+E133+E148</f>
        <v>149967.538252024</v>
      </c>
      <c r="F21" s="131" t="n">
        <f aca="false">+F43+F58+F73+F88+F103+F118+F133+F148</f>
        <v>87518.0307681905</v>
      </c>
      <c r="G21" s="131" t="n">
        <f aca="false">+G43+G58+G73+G88+G103+G118+G133+G148</f>
        <v>59352.2155440204</v>
      </c>
      <c r="H21" s="131"/>
      <c r="I21" s="15"/>
      <c r="J21" s="15"/>
    </row>
    <row r="22" customFormat="false" ht="15" hidden="false" customHeight="false" outlineLevel="0" collapsed="false">
      <c r="C22" s="57" t="n">
        <v>2017</v>
      </c>
      <c r="D22" s="131" t="n">
        <f aca="false">+D44+D59+D74+D89+D104+D119+D134+D149</f>
        <v>357224.488910931</v>
      </c>
      <c r="E22" s="131" t="n">
        <f aca="false">+E44+E59+E74+E89+E104+E119+E134+E149</f>
        <v>158725.432355179</v>
      </c>
      <c r="F22" s="131" t="n">
        <f aca="false">+F44+F59+F74+F89+F104+F119+F134+F149</f>
        <v>93687.7317730401</v>
      </c>
      <c r="G22" s="131" t="n">
        <f aca="false">+G44+G59+G74+G89+G104+G119+G134+G149</f>
        <v>62828.7989798431</v>
      </c>
      <c r="H22" s="131"/>
      <c r="I22" s="15"/>
      <c r="J22" s="15"/>
    </row>
    <row r="23" customFormat="false" ht="15" hidden="false" customHeight="false" outlineLevel="0" collapsed="false">
      <c r="C23" s="57" t="n">
        <v>2018</v>
      </c>
      <c r="D23" s="131" t="n">
        <f aca="false">+D45+D60+D75+D90+D105+D120+D135+D150</f>
        <v>371784.205054597</v>
      </c>
      <c r="E23" s="131" t="n">
        <f aca="false">+E45+E60+E75+E90+E105+E120+E135+E150</f>
        <v>157594.644454379</v>
      </c>
      <c r="F23" s="131" t="n">
        <f aca="false">+F45+F60+F75+F90+F105+F120+F135+F150</f>
        <v>99437.1122891419</v>
      </c>
      <c r="G23" s="131" t="n">
        <f aca="false">+G45+G60+G75+G90+G105+G120+G135+G150</f>
        <v>60074.8734411751</v>
      </c>
      <c r="H23" s="131"/>
      <c r="I23" s="15"/>
      <c r="J23" s="15"/>
    </row>
    <row r="24" customFormat="false" ht="15" hidden="false" customHeight="false" outlineLevel="0" collapsed="false">
      <c r="C24" s="57" t="n">
        <v>2019</v>
      </c>
      <c r="D24" s="131" t="n">
        <f aca="false">+D46+D61+D76+D91+D106+D121+D136+D151</f>
        <v>408049.463586695</v>
      </c>
      <c r="E24" s="131" t="n">
        <f aca="false">+E46+E61+E76+E91+E106+E121+E136+E151</f>
        <v>163119.611250697</v>
      </c>
      <c r="F24" s="131" t="n">
        <f aca="false">+F46+F61+F76+F91+F106+F121+F136+F151</f>
        <v>107120.367809706</v>
      </c>
      <c r="G24" s="131" t="n">
        <f aca="false">+G46+G61+G76+G91+G106+G121+G136+G151</f>
        <v>60223.677782728</v>
      </c>
      <c r="H24" s="131"/>
      <c r="I24" s="15"/>
      <c r="J24" s="15"/>
    </row>
    <row r="25" customFormat="false" ht="15" hidden="false" customHeight="false" outlineLevel="0" collapsed="false">
      <c r="C25" s="57" t="n">
        <v>2020</v>
      </c>
      <c r="D25" s="131" t="n">
        <f aca="false">+D47+D62+D77+D92+D107+D122+D137+D152</f>
        <v>383180.765343929</v>
      </c>
      <c r="E25" s="131" t="n">
        <f aca="false">+E47+E62+E77+E92+E107+E122+E137+E152</f>
        <v>141171.782556918</v>
      </c>
      <c r="F25" s="131" t="n">
        <f aca="false">+F47+F62+F77+F92+F107+F122+F137+F152</f>
        <v>101650.107952408</v>
      </c>
      <c r="G25" s="131" t="n">
        <f aca="false">+G47+G62+G77+G92+G107+G122+G137+G152</f>
        <v>41904.4406295122</v>
      </c>
      <c r="H25" s="131"/>
      <c r="I25" s="15"/>
      <c r="J25" s="15"/>
    </row>
    <row r="26" customFormat="false" ht="15" hidden="false" customHeight="false" outlineLevel="0" collapsed="false">
      <c r="C26" s="61" t="s">
        <v>25</v>
      </c>
      <c r="D26" s="131" t="n">
        <f aca="false">+D48+D63+D78+D93+D108+D123+D138+D153</f>
        <v>507721.437775614</v>
      </c>
      <c r="E26" s="131" t="n">
        <f aca="false">+E48+E63+E78+E93+E108+E123+E138+E153</f>
        <v>165829.26442312</v>
      </c>
      <c r="F26" s="131" t="n">
        <f aca="false">+F48+F63+F78+F93+F108+F123+F138+F153</f>
        <v>108002.110831754</v>
      </c>
      <c r="G26" s="131" t="n">
        <f aca="false">+G48+G63+G78+G93+G108+G123+G138+G153</f>
        <v>67187.5128205676</v>
      </c>
      <c r="H26" s="131"/>
      <c r="I26" s="15"/>
      <c r="J26" s="15"/>
    </row>
    <row r="27" customFormat="false" ht="15.75" hidden="false" customHeight="false" outlineLevel="0" collapsed="false">
      <c r="C27" s="122" t="s">
        <v>41</v>
      </c>
      <c r="D27" s="154" t="n">
        <f aca="false">+(D26-D25)/D25</f>
        <v>0.32501806900433</v>
      </c>
      <c r="E27" s="154" t="n">
        <f aca="false">+(E26-E25)/E25</f>
        <v>0.174662963232483</v>
      </c>
      <c r="F27" s="154" t="n">
        <f aca="false">+(F26-F25)/F25</f>
        <v>0.0624888945747146</v>
      </c>
      <c r="G27" s="154" t="n">
        <f aca="false">+(G26-G25)/G25</f>
        <v>0.603350666689227</v>
      </c>
    </row>
    <row r="28" customFormat="false" ht="14.25" hidden="false" customHeight="false" outlineLevel="0" collapsed="false"/>
    <row r="29" customFormat="false" ht="15" hidden="false" customHeight="false" outlineLevel="0" collapsed="false">
      <c r="B29" s="95" t="s">
        <v>62</v>
      </c>
    </row>
    <row r="30" customFormat="false" ht="13.5" hidden="false" customHeight="false" outlineLevel="0" collapsed="false">
      <c r="B30" s="46"/>
      <c r="C30" s="198"/>
    </row>
    <row r="31" customFormat="false" ht="28.5" hidden="false" customHeight="false" outlineLevel="0" collapsed="false">
      <c r="A31" s="21" t="s">
        <v>8</v>
      </c>
      <c r="B31" s="22" t="s">
        <v>101</v>
      </c>
    </row>
    <row r="32" customFormat="false" ht="13.5" hidden="false" customHeight="false" outlineLevel="0" collapsed="false">
      <c r="B32" s="23" t="s">
        <v>10</v>
      </c>
    </row>
    <row r="33" customFormat="false" ht="13.5" hidden="false" customHeight="false" outlineLevel="0" collapsed="false">
      <c r="B33" s="24" t="s">
        <v>11</v>
      </c>
    </row>
    <row r="34" customFormat="false" ht="15.75" hidden="false" customHeight="false" outlineLevel="0" collapsed="false">
      <c r="B34" s="199" t="s">
        <v>77</v>
      </c>
      <c r="C34" s="199"/>
      <c r="D34" s="200" t="s">
        <v>36</v>
      </c>
      <c r="E34" s="200" t="s">
        <v>66</v>
      </c>
      <c r="F34" s="200" t="s">
        <v>38</v>
      </c>
      <c r="G34" s="200" t="s">
        <v>39</v>
      </c>
    </row>
    <row r="35" customFormat="false" ht="15" hidden="false" customHeight="true" outlineLevel="0" collapsed="false">
      <c r="B35" s="201" t="s">
        <v>78</v>
      </c>
      <c r="C35" s="57" t="n">
        <v>2008</v>
      </c>
      <c r="D35" s="131" t="n">
        <v>21238.5966978521</v>
      </c>
      <c r="E35" s="131" t="n">
        <v>12788.8310753752</v>
      </c>
      <c r="F35" s="131" t="n">
        <v>8007.21266920482</v>
      </c>
      <c r="G35" s="131" t="n">
        <v>4616.9152039473</v>
      </c>
    </row>
    <row r="36" customFormat="false" ht="15" hidden="false" customHeight="false" outlineLevel="0" collapsed="false">
      <c r="B36" s="201"/>
      <c r="C36" s="57" t="n">
        <v>2009</v>
      </c>
      <c r="D36" s="131" t="n">
        <v>21885.2503058965</v>
      </c>
      <c r="E36" s="131" t="n">
        <v>13079.8650002628</v>
      </c>
      <c r="F36" s="131" t="n">
        <v>7595.23106004819</v>
      </c>
      <c r="G36" s="131" t="n">
        <v>5079.90257630854</v>
      </c>
    </row>
    <row r="37" customFormat="false" ht="15" hidden="false" customHeight="false" outlineLevel="0" collapsed="false">
      <c r="B37" s="201"/>
      <c r="C37" s="57" t="n">
        <v>2010</v>
      </c>
      <c r="D37" s="131" t="n">
        <v>22396.0545906728</v>
      </c>
      <c r="E37" s="131" t="n">
        <v>13840.9228200983</v>
      </c>
      <c r="F37" s="131" t="n">
        <v>7839.71046535325</v>
      </c>
      <c r="G37" s="131" t="n">
        <v>5681.13872300819</v>
      </c>
    </row>
    <row r="38" customFormat="false" ht="15" hidden="false" customHeight="false" outlineLevel="0" collapsed="false">
      <c r="B38" s="201"/>
      <c r="C38" s="57" t="n">
        <v>2011</v>
      </c>
      <c r="D38" s="131" t="n">
        <v>23499.3080033793</v>
      </c>
      <c r="E38" s="131" t="n">
        <v>11269.1303784405</v>
      </c>
      <c r="F38" s="131" t="n">
        <v>7737.25625095325</v>
      </c>
      <c r="G38" s="131" t="n">
        <v>3250.1288073706</v>
      </c>
    </row>
    <row r="39" customFormat="false" ht="15" hidden="false" customHeight="false" outlineLevel="0" collapsed="false">
      <c r="B39" s="201"/>
      <c r="C39" s="57" t="n">
        <v>2012</v>
      </c>
      <c r="D39" s="131" t="n">
        <v>27214.5554701481</v>
      </c>
      <c r="E39" s="131" t="n">
        <v>14293.6955009789</v>
      </c>
      <c r="F39" s="131" t="n">
        <v>9750.79264704259</v>
      </c>
      <c r="G39" s="131" t="n">
        <v>4180.50556211898</v>
      </c>
    </row>
    <row r="40" customFormat="false" ht="15" hidden="false" customHeight="false" outlineLevel="0" collapsed="false">
      <c r="B40" s="201"/>
      <c r="C40" s="57" t="n">
        <v>2013</v>
      </c>
      <c r="D40" s="131" t="n">
        <v>32826.4918478514</v>
      </c>
      <c r="E40" s="131" t="n">
        <v>13791.6649710884</v>
      </c>
      <c r="F40" s="131" t="n">
        <v>9731.02604920027</v>
      </c>
      <c r="G40" s="131" t="n">
        <v>4043.92742652039</v>
      </c>
    </row>
    <row r="41" customFormat="false" ht="15" hidden="false" customHeight="false" outlineLevel="0" collapsed="false">
      <c r="B41" s="201"/>
      <c r="C41" s="57" t="n">
        <v>2014</v>
      </c>
      <c r="D41" s="131" t="n">
        <v>37735.4539114634</v>
      </c>
      <c r="E41" s="131" t="n">
        <v>17060.4229725545</v>
      </c>
      <c r="F41" s="131" t="n">
        <v>11022.0971397647</v>
      </c>
      <c r="G41" s="131" t="n">
        <v>5939.45874775726</v>
      </c>
    </row>
    <row r="42" customFormat="false" ht="15" hidden="false" customHeight="false" outlineLevel="0" collapsed="false">
      <c r="B42" s="201"/>
      <c r="C42" s="57" t="n">
        <v>2015</v>
      </c>
      <c r="D42" s="131" t="n">
        <v>43944.244360739</v>
      </c>
      <c r="E42" s="131" t="n">
        <v>17564.5446781558</v>
      </c>
      <c r="F42" s="131" t="n">
        <v>12827.8748367809</v>
      </c>
      <c r="G42" s="131" t="n">
        <v>4530.31404988013</v>
      </c>
    </row>
    <row r="43" customFormat="false" ht="15" hidden="false" customHeight="false" outlineLevel="0" collapsed="false">
      <c r="B43" s="201"/>
      <c r="C43" s="57" t="n">
        <v>2016</v>
      </c>
      <c r="D43" s="131" t="n">
        <v>46821.7875685203</v>
      </c>
      <c r="E43" s="131" t="n">
        <v>20369.9193646506</v>
      </c>
      <c r="F43" s="131" t="n">
        <v>13614.8013779044</v>
      </c>
      <c r="G43" s="131" t="n">
        <v>6470.12740633377</v>
      </c>
    </row>
    <row r="44" customFormat="false" ht="15" hidden="false" customHeight="false" outlineLevel="0" collapsed="false">
      <c r="B44" s="201"/>
      <c r="C44" s="57" t="n">
        <v>2017</v>
      </c>
      <c r="D44" s="131" t="n">
        <v>52764.3099593975</v>
      </c>
      <c r="E44" s="131" t="n">
        <v>22448.8387140289</v>
      </c>
      <c r="F44" s="131" t="n">
        <v>15462.0763811877</v>
      </c>
      <c r="G44" s="131" t="n">
        <v>6757.0991852681</v>
      </c>
    </row>
    <row r="45" customFormat="false" ht="15" hidden="false" customHeight="false" outlineLevel="0" collapsed="false">
      <c r="B45" s="201"/>
      <c r="C45" s="57" t="n">
        <v>2018</v>
      </c>
      <c r="D45" s="131" t="n">
        <v>57879.1153035562</v>
      </c>
      <c r="E45" s="131" t="n">
        <v>24427.1090986354</v>
      </c>
      <c r="F45" s="131" t="n">
        <v>17300.9920079513</v>
      </c>
      <c r="G45" s="131" t="n">
        <v>7151.2517117669</v>
      </c>
    </row>
    <row r="46" customFormat="false" ht="15" hidden="false" customHeight="false" outlineLevel="0" collapsed="false">
      <c r="B46" s="201"/>
      <c r="C46" s="57" t="n">
        <v>2019</v>
      </c>
      <c r="D46" s="131" t="n">
        <v>65150.8630603517</v>
      </c>
      <c r="E46" s="131" t="n">
        <v>25945.7289066112</v>
      </c>
      <c r="F46" s="131" t="n">
        <v>21146.9832259961</v>
      </c>
      <c r="G46" s="131" t="n">
        <v>6459.09059622839</v>
      </c>
    </row>
    <row r="47" customFormat="false" ht="15" hidden="false" customHeight="false" outlineLevel="0" collapsed="false">
      <c r="B47" s="201"/>
      <c r="C47" s="57" t="n">
        <v>2020</v>
      </c>
      <c r="D47" s="131" t="n">
        <v>61767.542472274</v>
      </c>
      <c r="E47" s="131" t="n">
        <v>28118.8967364638</v>
      </c>
      <c r="F47" s="131" t="n">
        <v>22997.9084548827</v>
      </c>
      <c r="G47" s="131" t="n">
        <v>6979.43176042982</v>
      </c>
    </row>
    <row r="48" customFormat="false" ht="15" hidden="false" customHeight="false" outlineLevel="0" collapsed="false">
      <c r="B48" s="201"/>
      <c r="C48" s="61" t="s">
        <v>25</v>
      </c>
      <c r="D48" s="131" t="n">
        <v>72544.3111908269</v>
      </c>
      <c r="E48" s="131" t="n">
        <v>22596.7677390523</v>
      </c>
      <c r="F48" s="131" t="n">
        <v>24862.2350440783</v>
      </c>
      <c r="G48" s="131" t="n">
        <v>3054.99035523725</v>
      </c>
    </row>
    <row r="49" customFormat="false" ht="16.5" hidden="false" customHeight="false" outlineLevel="0" collapsed="false">
      <c r="B49" s="201"/>
      <c r="C49" s="63" t="s">
        <v>41</v>
      </c>
      <c r="D49" s="64" t="n">
        <f aca="false">+(D48-D47)/D47</f>
        <v>0.174473004545879</v>
      </c>
      <c r="E49" s="64" t="n">
        <f aca="false">+(E48-E47)/E47</f>
        <v>-0.196384980860596</v>
      </c>
      <c r="F49" s="64" t="n">
        <f aca="false">+(F48-F47)/F47</f>
        <v>0.0810650495827949</v>
      </c>
      <c r="G49" s="64" t="n">
        <f aca="false">+(G48-G47)/G47</f>
        <v>-0.562286664573807</v>
      </c>
    </row>
    <row r="50" customFormat="false" ht="15.75" hidden="false" customHeight="false" outlineLevel="0" collapsed="false">
      <c r="B50" s="158" t="s">
        <v>79</v>
      </c>
      <c r="C50" s="57" t="n">
        <v>2008</v>
      </c>
      <c r="D50" s="131" t="n">
        <v>35589.5449229121</v>
      </c>
      <c r="E50" s="131" t="n">
        <v>18118.1440879532</v>
      </c>
      <c r="F50" s="131" t="n">
        <v>11826.8554774857</v>
      </c>
      <c r="G50" s="131" t="n">
        <v>5801.08034445601</v>
      </c>
    </row>
    <row r="51" customFormat="false" ht="15" hidden="false" customHeight="false" outlineLevel="0" collapsed="false">
      <c r="B51" s="158"/>
      <c r="C51" s="57" t="n">
        <v>2009</v>
      </c>
      <c r="D51" s="131" t="n">
        <v>36298.4364349052</v>
      </c>
      <c r="E51" s="131" t="n">
        <v>18234.6639725648</v>
      </c>
      <c r="F51" s="131" t="n">
        <v>12933.9297826132</v>
      </c>
      <c r="G51" s="131" t="n">
        <v>4974.10040200417</v>
      </c>
    </row>
    <row r="52" customFormat="false" ht="15" hidden="false" customHeight="false" outlineLevel="0" collapsed="false">
      <c r="B52" s="158"/>
      <c r="C52" s="57" t="n">
        <v>2010</v>
      </c>
      <c r="D52" s="131" t="n">
        <v>35537.0471006455</v>
      </c>
      <c r="E52" s="131" t="n">
        <v>17620.4453868194</v>
      </c>
      <c r="F52" s="131" t="n">
        <v>13982.6105567725</v>
      </c>
      <c r="G52" s="131" t="n">
        <v>3619.164741114</v>
      </c>
    </row>
    <row r="53" customFormat="false" ht="15" hidden="false" customHeight="false" outlineLevel="0" collapsed="false">
      <c r="B53" s="158"/>
      <c r="C53" s="57" t="n">
        <v>2011</v>
      </c>
      <c r="D53" s="131" t="n">
        <v>32908.5375460698</v>
      </c>
      <c r="E53" s="202" t="n">
        <v>16644.5451876106</v>
      </c>
      <c r="F53" s="131" t="n">
        <v>13840.7230112702</v>
      </c>
      <c r="G53" s="131" t="n">
        <v>2668.61134993646</v>
      </c>
    </row>
    <row r="54" customFormat="false" ht="15" hidden="false" customHeight="false" outlineLevel="0" collapsed="false">
      <c r="B54" s="158"/>
      <c r="C54" s="57" t="n">
        <v>2012</v>
      </c>
      <c r="D54" s="131" t="n">
        <v>33535.6305010151</v>
      </c>
      <c r="E54" s="131" t="n">
        <v>17532.5381570536</v>
      </c>
      <c r="F54" s="131" t="n">
        <v>12052.4663045809</v>
      </c>
      <c r="G54" s="131" t="n">
        <v>5215.80222432772</v>
      </c>
    </row>
    <row r="55" customFormat="false" ht="15" hidden="false" customHeight="false" outlineLevel="0" collapsed="false">
      <c r="B55" s="158"/>
      <c r="C55" s="57" t="n">
        <v>2013</v>
      </c>
      <c r="D55" s="131" t="n">
        <v>40690.7712113922</v>
      </c>
      <c r="E55" s="131" t="n">
        <v>14441.8462911401</v>
      </c>
      <c r="F55" s="131" t="n">
        <v>11502.8544192212</v>
      </c>
      <c r="G55" s="131" t="n">
        <v>2705.15829777185</v>
      </c>
    </row>
    <row r="56" customFormat="false" ht="15" hidden="false" customHeight="false" outlineLevel="0" collapsed="false">
      <c r="B56" s="158"/>
      <c r="C56" s="57" t="n">
        <v>2014</v>
      </c>
      <c r="D56" s="131" t="n">
        <v>39453.6581257539</v>
      </c>
      <c r="E56" s="131" t="n">
        <v>17345.2972699555</v>
      </c>
      <c r="F56" s="131" t="n">
        <v>13798.525440466</v>
      </c>
      <c r="G56" s="131" t="n">
        <v>3283.21135553969</v>
      </c>
    </row>
    <row r="57" customFormat="false" ht="15" hidden="false" customHeight="false" outlineLevel="0" collapsed="false">
      <c r="B57" s="158"/>
      <c r="C57" s="57" t="n">
        <v>2015</v>
      </c>
      <c r="D57" s="131" t="n">
        <v>46853.3457251486</v>
      </c>
      <c r="E57" s="131" t="n">
        <v>22263.343508484</v>
      </c>
      <c r="F57" s="131" t="n">
        <v>14588.6610159608</v>
      </c>
      <c r="G57" s="131" t="n">
        <v>7510.03322449026</v>
      </c>
    </row>
    <row r="58" customFormat="false" ht="15" hidden="false" customHeight="false" outlineLevel="0" collapsed="false">
      <c r="B58" s="158"/>
      <c r="C58" s="57" t="n">
        <v>2016</v>
      </c>
      <c r="D58" s="131" t="n">
        <v>51602.5479889139</v>
      </c>
      <c r="E58" s="131" t="n">
        <v>25752.2090581555</v>
      </c>
      <c r="F58" s="131" t="n">
        <v>15736.1994389121</v>
      </c>
      <c r="G58" s="131" t="n">
        <v>9494.62023573932</v>
      </c>
    </row>
    <row r="59" customFormat="false" ht="15" hidden="false" customHeight="false" outlineLevel="0" collapsed="false">
      <c r="B59" s="158"/>
      <c r="C59" s="57" t="n">
        <v>2017</v>
      </c>
      <c r="D59" s="131" t="n">
        <v>52531.0820493616</v>
      </c>
      <c r="E59" s="131" t="n">
        <v>26929.7001046898</v>
      </c>
      <c r="F59" s="131" t="n">
        <v>16754.6454361711</v>
      </c>
      <c r="G59" s="131" t="n">
        <v>9443.24787839674</v>
      </c>
    </row>
    <row r="60" customFormat="false" ht="15" hidden="false" customHeight="false" outlineLevel="0" collapsed="false">
      <c r="B60" s="158"/>
      <c r="C60" s="57" t="n">
        <v>2018</v>
      </c>
      <c r="D60" s="131" t="n">
        <v>57087.3172180872</v>
      </c>
      <c r="E60" s="131" t="n">
        <v>28389.0545660526</v>
      </c>
      <c r="F60" s="131" t="n">
        <v>17330.9482450444</v>
      </c>
      <c r="G60" s="131" t="n">
        <v>10514.5565981521</v>
      </c>
    </row>
    <row r="61" customFormat="false" ht="15" hidden="false" customHeight="false" outlineLevel="0" collapsed="false">
      <c r="B61" s="158"/>
      <c r="C61" s="57" t="n">
        <v>2019</v>
      </c>
      <c r="D61" s="131" t="n">
        <v>64972.7539001222</v>
      </c>
      <c r="E61" s="131" t="n">
        <v>32338.1591413991</v>
      </c>
      <c r="F61" s="131" t="n">
        <v>19286.3677542548</v>
      </c>
      <c r="G61" s="131" t="n">
        <v>12842.6271082032</v>
      </c>
    </row>
    <row r="62" customFormat="false" ht="15" hidden="false" customHeight="false" outlineLevel="0" collapsed="false">
      <c r="B62" s="158"/>
      <c r="C62" s="57" t="n">
        <v>2020</v>
      </c>
      <c r="D62" s="131" t="n">
        <v>62954.8644825005</v>
      </c>
      <c r="E62" s="131" t="n">
        <v>26656.5144830563</v>
      </c>
      <c r="F62" s="131" t="n">
        <v>17385.3633772119</v>
      </c>
      <c r="G62" s="131" t="n">
        <v>8128.4243580714</v>
      </c>
    </row>
    <row r="63" customFormat="false" ht="15" hidden="false" customHeight="false" outlineLevel="0" collapsed="false">
      <c r="B63" s="158"/>
      <c r="C63" s="61" t="s">
        <v>25</v>
      </c>
      <c r="D63" s="131" t="n">
        <v>78773.4368916309</v>
      </c>
      <c r="E63" s="131" t="n">
        <v>36510.0742696081</v>
      </c>
      <c r="F63" s="131" t="n">
        <v>21357.8655281683</v>
      </c>
      <c r="G63" s="131" t="n">
        <v>16892.8202519101</v>
      </c>
    </row>
    <row r="64" customFormat="false" ht="16.5" hidden="false" customHeight="false" outlineLevel="0" collapsed="false">
      <c r="B64" s="158"/>
      <c r="C64" s="63" t="s">
        <v>41</v>
      </c>
      <c r="D64" s="64" t="n">
        <f aca="false">+(D63-D62)/D62</f>
        <v>0.251268468912794</v>
      </c>
      <c r="E64" s="64" t="n">
        <f aca="false">+(E63-E62)/E62</f>
        <v>0.369649219998922</v>
      </c>
      <c r="F64" s="64" t="n">
        <f aca="false">+(F63-F62)/F62</f>
        <v>0.228496929558769</v>
      </c>
      <c r="G64" s="64" t="n">
        <f aca="false">+(G63-G62)/G62</f>
        <v>1.0782404446116</v>
      </c>
    </row>
    <row r="65" customFormat="false" ht="15.75" hidden="false" customHeight="true" outlineLevel="0" collapsed="false">
      <c r="B65" s="163" t="s">
        <v>102</v>
      </c>
      <c r="C65" s="57" t="n">
        <v>2008</v>
      </c>
      <c r="D65" s="131" t="n">
        <v>3177.47804889473</v>
      </c>
      <c r="E65" s="131" t="n">
        <v>2334.15388721605</v>
      </c>
      <c r="F65" s="131" t="n">
        <v>1915.82805198725</v>
      </c>
      <c r="G65" s="131" t="n">
        <v>396.148446200183</v>
      </c>
      <c r="H65" s="92"/>
    </row>
    <row r="66" customFormat="false" ht="15" hidden="false" customHeight="false" outlineLevel="0" collapsed="false">
      <c r="B66" s="163"/>
      <c r="C66" s="57" t="n">
        <v>2009</v>
      </c>
      <c r="D66" s="131" t="n">
        <v>3575.90129470712</v>
      </c>
      <c r="E66" s="131" t="n">
        <v>2626.83290927687</v>
      </c>
      <c r="F66" s="131" t="n">
        <v>2156.05329324634</v>
      </c>
      <c r="G66" s="131" t="n">
        <v>445.82140926393</v>
      </c>
      <c r="H66" s="92"/>
    </row>
    <row r="67" customFormat="false" ht="15" hidden="false" customHeight="false" outlineLevel="0" collapsed="false">
      <c r="B67" s="163"/>
      <c r="C67" s="57" t="n">
        <v>2010</v>
      </c>
      <c r="D67" s="131" t="n">
        <v>3812.9919186899</v>
      </c>
      <c r="E67" s="131" t="n">
        <v>2800.9980783437</v>
      </c>
      <c r="F67" s="131" t="n">
        <v>2299.00467207566</v>
      </c>
      <c r="G67" s="131" t="n">
        <v>475.380411986885</v>
      </c>
      <c r="H67" s="92"/>
    </row>
    <row r="68" customFormat="false" ht="15" hidden="false" customHeight="false" outlineLevel="0" collapsed="false">
      <c r="B68" s="163"/>
      <c r="C68" s="57" t="n">
        <v>2011</v>
      </c>
      <c r="D68" s="131" t="n">
        <v>3931.93981254916</v>
      </c>
      <c r="E68" s="131" t="n">
        <v>2888.37639679481</v>
      </c>
      <c r="F68" s="131" t="n">
        <v>2370.72309413042</v>
      </c>
      <c r="G68" s="131" t="n">
        <v>490.210104782882</v>
      </c>
      <c r="H68" s="92"/>
    </row>
    <row r="69" customFormat="false" ht="15" hidden="false" customHeight="false" outlineLevel="0" collapsed="false">
      <c r="B69" s="163"/>
      <c r="C69" s="57" t="n">
        <v>2012</v>
      </c>
      <c r="D69" s="131" t="n">
        <v>4009.08152881358</v>
      </c>
      <c r="E69" s="131" t="n">
        <v>2945.04417989649</v>
      </c>
      <c r="F69" s="131" t="n">
        <v>2417.2349068711</v>
      </c>
      <c r="G69" s="131" t="n">
        <v>499.827660141288</v>
      </c>
    </row>
    <row r="70" customFormat="false" ht="15" hidden="false" customHeight="false" outlineLevel="0" collapsed="false">
      <c r="B70" s="163"/>
      <c r="C70" s="57" t="n">
        <v>2013</v>
      </c>
      <c r="D70" s="131" t="n">
        <v>5011.63905860278</v>
      </c>
      <c r="E70" s="131" t="n">
        <v>3412.40253175939</v>
      </c>
      <c r="F70" s="131" t="n">
        <v>2843.29870753149</v>
      </c>
      <c r="G70" s="131" t="n">
        <v>566.010572012999</v>
      </c>
      <c r="H70" s="92"/>
    </row>
    <row r="71" customFormat="false" ht="15" hidden="false" customHeight="false" outlineLevel="0" collapsed="false">
      <c r="B71" s="163"/>
      <c r="C71" s="57" t="n">
        <v>2014</v>
      </c>
      <c r="D71" s="131" t="n">
        <v>5765.0675640829</v>
      </c>
      <c r="E71" s="131" t="n">
        <v>3419.3691232811</v>
      </c>
      <c r="F71" s="131" t="n">
        <v>2819.53241519836</v>
      </c>
      <c r="G71" s="131" t="n">
        <v>562.279202049237</v>
      </c>
      <c r="H71" s="92"/>
    </row>
    <row r="72" customFormat="false" ht="15" hidden="false" customHeight="false" outlineLevel="0" collapsed="false">
      <c r="B72" s="163"/>
      <c r="C72" s="57" t="n">
        <v>2015</v>
      </c>
      <c r="D72" s="131" t="n">
        <v>6572.44189856289</v>
      </c>
      <c r="E72" s="131" t="n">
        <v>4093.2413019355</v>
      </c>
      <c r="F72" s="131" t="n">
        <v>3413.93696893077</v>
      </c>
      <c r="G72" s="131" t="n">
        <v>617.490559728464</v>
      </c>
      <c r="H72" s="92"/>
    </row>
    <row r="73" customFormat="false" ht="15" hidden="false" customHeight="false" outlineLevel="0" collapsed="false">
      <c r="B73" s="163"/>
      <c r="C73" s="57" t="n">
        <v>2016</v>
      </c>
      <c r="D73" s="131" t="n">
        <v>8088.85074560236</v>
      </c>
      <c r="E73" s="131" t="n">
        <v>5254.19103555296</v>
      </c>
      <c r="F73" s="131" t="n">
        <v>3722.25534723826</v>
      </c>
      <c r="G73" s="131" t="n">
        <v>1450.72068588009</v>
      </c>
      <c r="H73" s="92"/>
    </row>
    <row r="74" customFormat="false" ht="15" hidden="false" customHeight="false" outlineLevel="0" collapsed="false">
      <c r="B74" s="163"/>
      <c r="C74" s="57" t="n">
        <v>2017</v>
      </c>
      <c r="D74" s="131" t="n">
        <v>8694.15920934089</v>
      </c>
      <c r="E74" s="131" t="n">
        <v>4724.76402017835</v>
      </c>
      <c r="F74" s="131" t="n">
        <v>4204.70746135338</v>
      </c>
      <c r="G74" s="131" t="n">
        <v>388.222551581126</v>
      </c>
      <c r="H74" s="92"/>
    </row>
    <row r="75" customFormat="false" ht="15" hidden="false" customHeight="false" outlineLevel="0" collapsed="false">
      <c r="B75" s="163"/>
      <c r="C75" s="57" t="n">
        <v>2018</v>
      </c>
      <c r="D75" s="131" t="n">
        <v>8064.05033608308</v>
      </c>
      <c r="E75" s="131" t="n">
        <v>4957.2901803109</v>
      </c>
      <c r="F75" s="131" t="n">
        <v>4239.78929537763</v>
      </c>
      <c r="G75" s="131" t="n">
        <v>515.639992764298</v>
      </c>
      <c r="H75" s="92"/>
    </row>
    <row r="76" customFormat="false" ht="15" hidden="false" customHeight="false" outlineLevel="0" collapsed="false">
      <c r="B76" s="163"/>
      <c r="C76" s="57" t="n">
        <v>2019</v>
      </c>
      <c r="D76" s="131" t="n">
        <v>8327.76649799727</v>
      </c>
      <c r="E76" s="131" t="n">
        <v>4910.1190420117</v>
      </c>
      <c r="F76" s="131" t="n">
        <v>4261.88857510073</v>
      </c>
      <c r="G76" s="131" t="n">
        <v>540.315941801859</v>
      </c>
      <c r="H76" s="92"/>
    </row>
    <row r="77" customFormat="false" ht="15" hidden="false" customHeight="false" outlineLevel="0" collapsed="false">
      <c r="B77" s="163"/>
      <c r="C77" s="57" t="n">
        <v>2020</v>
      </c>
      <c r="D77" s="131" t="n">
        <v>8645.82831184154</v>
      </c>
      <c r="E77" s="131" t="n">
        <v>4937.29214964164</v>
      </c>
      <c r="F77" s="131" t="n">
        <v>4201.62474706743</v>
      </c>
      <c r="G77" s="131" t="n">
        <v>562.020933800847</v>
      </c>
      <c r="H77" s="92"/>
    </row>
    <row r="78" customFormat="false" ht="15" hidden="false" customHeight="false" outlineLevel="0" collapsed="false">
      <c r="B78" s="163"/>
      <c r="C78" s="61" t="s">
        <v>25</v>
      </c>
      <c r="D78" s="131" t="n">
        <v>9752.29280200311</v>
      </c>
      <c r="E78" s="131" t="n">
        <v>5490.84095317143</v>
      </c>
      <c r="F78" s="131" t="n">
        <v>5094.11047765665</v>
      </c>
      <c r="G78" s="131" t="n">
        <v>621.822858211803</v>
      </c>
      <c r="H78" s="92"/>
    </row>
    <row r="79" customFormat="false" ht="16.5" hidden="false" customHeight="false" outlineLevel="0" collapsed="false">
      <c r="B79" s="163"/>
      <c r="C79" s="63" t="s">
        <v>41</v>
      </c>
      <c r="D79" s="64" t="n">
        <f aca="false">+(D78-D77)/D77</f>
        <v>0.127976690058272</v>
      </c>
      <c r="E79" s="64" t="n">
        <f aca="false">+(E78-E77)/E77</f>
        <v>0.112115869742479</v>
      </c>
      <c r="F79" s="64" t="n">
        <f aca="false">+(F78-F77)/F77</f>
        <v>0.212414431158361</v>
      </c>
      <c r="G79" s="64" t="n">
        <f aca="false">+(G78-G77)/G77</f>
        <v>0.106405154709321</v>
      </c>
    </row>
    <row r="80" customFormat="false" ht="15.75" hidden="false" customHeight="true" outlineLevel="0" collapsed="false">
      <c r="B80" s="163" t="s">
        <v>80</v>
      </c>
      <c r="C80" s="57" t="n">
        <v>2008</v>
      </c>
      <c r="D80" s="131" t="n">
        <v>16208.5158144945</v>
      </c>
      <c r="E80" s="131" t="n">
        <v>8419.87341106785</v>
      </c>
      <c r="F80" s="131" t="n">
        <v>5360.982975</v>
      </c>
      <c r="G80" s="131" t="n">
        <v>2238.7123977273</v>
      </c>
    </row>
    <row r="81" customFormat="false" ht="15" hidden="false" customHeight="false" outlineLevel="0" collapsed="false">
      <c r="B81" s="163"/>
      <c r="C81" s="57" t="n">
        <v>2009</v>
      </c>
      <c r="D81" s="131" t="n">
        <v>17291.0182244984</v>
      </c>
      <c r="E81" s="131" t="n">
        <v>7761.83004368741</v>
      </c>
      <c r="F81" s="131" t="n">
        <v>7125.5826325</v>
      </c>
      <c r="G81" s="131" t="n">
        <v>443.392624016077</v>
      </c>
    </row>
    <row r="82" customFormat="false" ht="15" hidden="false" customHeight="false" outlineLevel="0" collapsed="false">
      <c r="B82" s="163"/>
      <c r="C82" s="57" t="n">
        <v>2010</v>
      </c>
      <c r="D82" s="131" t="n">
        <v>18873.2574876343</v>
      </c>
      <c r="E82" s="131" t="n">
        <v>9212.25808053602</v>
      </c>
      <c r="F82" s="131" t="n">
        <v>7613.2345165</v>
      </c>
      <c r="G82" s="131" t="n">
        <v>1142.3087378107</v>
      </c>
    </row>
    <row r="83" customFormat="false" ht="15" hidden="false" customHeight="false" outlineLevel="0" collapsed="false">
      <c r="B83" s="163"/>
      <c r="C83" s="57" t="n">
        <v>2011</v>
      </c>
      <c r="D83" s="131" t="n">
        <v>18028.7069215</v>
      </c>
      <c r="E83" s="131" t="n">
        <v>9177.728578</v>
      </c>
      <c r="F83" s="131" t="n">
        <v>7220.1325545</v>
      </c>
      <c r="G83" s="131" t="n">
        <v>1894.45163550514</v>
      </c>
    </row>
    <row r="84" customFormat="false" ht="15" hidden="false" customHeight="false" outlineLevel="0" collapsed="false">
      <c r="B84" s="163"/>
      <c r="C84" s="57" t="n">
        <v>2012</v>
      </c>
      <c r="D84" s="131" t="n">
        <v>18588.7843777033</v>
      </c>
      <c r="E84" s="131" t="n">
        <v>5718.24267379284</v>
      </c>
      <c r="F84" s="131" t="n">
        <v>4668.29753599784</v>
      </c>
      <c r="G84" s="131" t="n">
        <v>1016.07801589735</v>
      </c>
    </row>
    <row r="85" customFormat="false" ht="15" hidden="false" customHeight="false" outlineLevel="0" collapsed="false">
      <c r="B85" s="163"/>
      <c r="C85" s="57" t="n">
        <v>2013</v>
      </c>
      <c r="D85" s="131" t="n">
        <v>20025.4831375702</v>
      </c>
      <c r="E85" s="131" t="n">
        <v>6912.77976067294</v>
      </c>
      <c r="F85" s="131" t="n">
        <v>5232.48813420381</v>
      </c>
      <c r="G85" s="131" t="n">
        <v>1644.31302060852</v>
      </c>
    </row>
    <row r="86" customFormat="false" ht="15" hidden="false" customHeight="false" outlineLevel="0" collapsed="false">
      <c r="B86" s="163"/>
      <c r="C86" s="57" t="n">
        <v>2014</v>
      </c>
      <c r="D86" s="131" t="n">
        <v>23069.1031387754</v>
      </c>
      <c r="E86" s="131" t="n">
        <v>7262.75699379204</v>
      </c>
      <c r="F86" s="131" t="n">
        <v>5625.69607876541</v>
      </c>
      <c r="G86" s="131" t="n">
        <v>1602.00797034505</v>
      </c>
    </row>
    <row r="87" customFormat="false" ht="15" hidden="false" customHeight="false" outlineLevel="0" collapsed="false">
      <c r="B87" s="163"/>
      <c r="C87" s="57" t="n">
        <v>2015</v>
      </c>
      <c r="D87" s="131" t="n">
        <v>28279.0167065926</v>
      </c>
      <c r="E87" s="131" t="n">
        <v>8099.52248492438</v>
      </c>
      <c r="F87" s="131" t="n">
        <v>5889.67088237571</v>
      </c>
      <c r="G87" s="131" t="n">
        <v>2184.57860468108</v>
      </c>
    </row>
    <row r="88" customFormat="false" ht="15" hidden="false" customHeight="false" outlineLevel="0" collapsed="false">
      <c r="B88" s="163"/>
      <c r="C88" s="57" t="n">
        <v>2016</v>
      </c>
      <c r="D88" s="131" t="n">
        <v>34803.6162057271</v>
      </c>
      <c r="E88" s="131" t="n">
        <v>11730.8566568818</v>
      </c>
      <c r="F88" s="131" t="n">
        <v>6421.5769461797</v>
      </c>
      <c r="G88" s="131" t="n">
        <v>4661.78906062779</v>
      </c>
    </row>
    <row r="89" customFormat="false" ht="15" hidden="false" customHeight="false" outlineLevel="0" collapsed="false">
      <c r="B89" s="163"/>
      <c r="C89" s="57" t="n">
        <v>2017</v>
      </c>
      <c r="D89" s="131" t="n">
        <v>38192.5892567604</v>
      </c>
      <c r="E89" s="131" t="n">
        <v>12049.2639451055</v>
      </c>
      <c r="F89" s="131" t="n">
        <v>6925.75847185908</v>
      </c>
      <c r="G89" s="131" t="n">
        <v>4058.26931104805</v>
      </c>
    </row>
    <row r="90" customFormat="false" ht="15" hidden="false" customHeight="false" outlineLevel="0" collapsed="false">
      <c r="B90" s="163"/>
      <c r="C90" s="57" t="n">
        <v>2018</v>
      </c>
      <c r="D90" s="131" t="n">
        <v>41173.2737008264</v>
      </c>
      <c r="E90" s="131" t="n">
        <v>13433.2383831671</v>
      </c>
      <c r="F90" s="131" t="n">
        <v>7339.12875406619</v>
      </c>
      <c r="G90" s="131" t="n">
        <v>5449.41491309499</v>
      </c>
    </row>
    <row r="91" customFormat="false" ht="15" hidden="false" customHeight="false" outlineLevel="0" collapsed="false">
      <c r="B91" s="163"/>
      <c r="C91" s="57" t="n">
        <v>2019</v>
      </c>
      <c r="D91" s="131" t="n">
        <v>40642.1202966447</v>
      </c>
      <c r="E91" s="131" t="n">
        <v>13025.8837912304</v>
      </c>
      <c r="F91" s="131" t="n">
        <v>7514.7340097661</v>
      </c>
      <c r="G91" s="131" t="n">
        <v>4301.0595782684</v>
      </c>
    </row>
    <row r="92" customFormat="false" ht="15" hidden="false" customHeight="false" outlineLevel="0" collapsed="false">
      <c r="B92" s="163"/>
      <c r="C92" s="57" t="n">
        <v>2020</v>
      </c>
      <c r="D92" s="131" t="n">
        <v>35732.5796874142</v>
      </c>
      <c r="E92" s="131" t="n">
        <v>12696.3279401478</v>
      </c>
      <c r="F92" s="131" t="n">
        <v>6891.39712975862</v>
      </c>
      <c r="G92" s="131" t="n">
        <v>5261.90043566039</v>
      </c>
    </row>
    <row r="93" customFormat="false" ht="15" hidden="false" customHeight="false" outlineLevel="0" collapsed="false">
      <c r="B93" s="163"/>
      <c r="C93" s="61" t="s">
        <v>25</v>
      </c>
      <c r="D93" s="131" t="n">
        <v>49215.0090616682</v>
      </c>
      <c r="E93" s="131" t="n">
        <v>15748.75984264</v>
      </c>
      <c r="F93" s="131" t="n">
        <v>8718.89501644276</v>
      </c>
      <c r="G93" s="131" t="n">
        <v>6105.53180219264</v>
      </c>
    </row>
    <row r="94" customFormat="false" ht="16.5" hidden="false" customHeight="false" outlineLevel="0" collapsed="false">
      <c r="B94" s="163"/>
      <c r="C94" s="63" t="s">
        <v>41</v>
      </c>
      <c r="D94" s="64" t="n">
        <f aca="false">+(D93-D92)/D92</f>
        <v>0.377314750073943</v>
      </c>
      <c r="E94" s="64" t="n">
        <f aca="false">+(E93-E92)/E92</f>
        <v>0.240418482956789</v>
      </c>
      <c r="F94" s="64" t="n">
        <f aca="false">+(F93-F92)/F92</f>
        <v>0.265185397427264</v>
      </c>
      <c r="G94" s="64" t="n">
        <f aca="false">+(G93-G92)/G92</f>
        <v>0.160328264825173</v>
      </c>
    </row>
    <row r="95" customFormat="false" ht="15.75" hidden="false" customHeight="false" outlineLevel="0" collapsed="false">
      <c r="B95" s="203" t="s">
        <v>81</v>
      </c>
      <c r="C95" s="57" t="n">
        <v>2008</v>
      </c>
      <c r="D95" s="131" t="n">
        <v>39902.9562743759</v>
      </c>
      <c r="E95" s="131" t="n">
        <v>22816.836726902</v>
      </c>
      <c r="F95" s="131" t="n">
        <v>17246.6477043419</v>
      </c>
      <c r="G95" s="131" t="n">
        <v>5095.90498595564</v>
      </c>
    </row>
    <row r="96" customFormat="false" ht="15" hidden="false" customHeight="false" outlineLevel="0" collapsed="false">
      <c r="B96" s="203"/>
      <c r="C96" s="57" t="n">
        <v>2009</v>
      </c>
      <c r="D96" s="131" t="n">
        <v>41246.10505056</v>
      </c>
      <c r="E96" s="131" t="n">
        <v>23244.9656368576</v>
      </c>
      <c r="F96" s="131" t="n">
        <v>18159.0181518963</v>
      </c>
      <c r="G96" s="131" t="n">
        <v>5042.06070615409</v>
      </c>
    </row>
    <row r="97" customFormat="false" ht="15" hidden="false" customHeight="false" outlineLevel="0" collapsed="false">
      <c r="B97" s="203"/>
      <c r="C97" s="57" t="n">
        <v>2010</v>
      </c>
      <c r="D97" s="131" t="n">
        <v>44101.7548032669</v>
      </c>
      <c r="E97" s="131" t="n">
        <v>23131.1894804334</v>
      </c>
      <c r="F97" s="131" t="n">
        <v>18852.9691815145</v>
      </c>
      <c r="G97" s="131" t="n">
        <v>4091.71099905454</v>
      </c>
    </row>
    <row r="98" customFormat="false" ht="15" hidden="false" customHeight="false" outlineLevel="0" collapsed="false">
      <c r="B98" s="203"/>
      <c r="C98" s="57" t="n">
        <v>2011</v>
      </c>
      <c r="D98" s="131" t="n">
        <v>44451.0509275453</v>
      </c>
      <c r="E98" s="131" t="n">
        <v>24216.2660402632</v>
      </c>
      <c r="F98" s="131" t="n">
        <v>19714.2292812466</v>
      </c>
      <c r="G98" s="131" t="n">
        <v>4297.27663614363</v>
      </c>
    </row>
    <row r="99" customFormat="false" ht="15" hidden="false" customHeight="false" outlineLevel="0" collapsed="false">
      <c r="B99" s="203"/>
      <c r="C99" s="57" t="n">
        <v>2012</v>
      </c>
      <c r="D99" s="131" t="n">
        <v>47735.1748280369</v>
      </c>
      <c r="E99" s="131" t="n">
        <v>19464.2422797892</v>
      </c>
      <c r="F99" s="131" t="n">
        <v>9285.59557353023</v>
      </c>
      <c r="G99" s="131" t="n">
        <v>9715.70491750527</v>
      </c>
    </row>
    <row r="100" customFormat="false" ht="15" hidden="false" customHeight="false" outlineLevel="0" collapsed="false">
      <c r="B100" s="203"/>
      <c r="C100" s="57" t="n">
        <v>2013</v>
      </c>
      <c r="D100" s="131" t="n">
        <v>65726.7844764007</v>
      </c>
      <c r="E100" s="131" t="n">
        <v>30307.9093337887</v>
      </c>
      <c r="F100" s="131" t="n">
        <v>11149.3331308726</v>
      </c>
      <c r="G100" s="131" t="n">
        <v>18287.2122786827</v>
      </c>
    </row>
    <row r="101" customFormat="false" ht="15" hidden="false" customHeight="false" outlineLevel="0" collapsed="false">
      <c r="B101" s="203"/>
      <c r="C101" s="57" t="n">
        <v>2014</v>
      </c>
      <c r="D101" s="131" t="n">
        <v>75171.7395795997</v>
      </c>
      <c r="E101" s="131" t="n">
        <v>33927.2893223727</v>
      </c>
      <c r="F101" s="131" t="n">
        <v>12353.2639895481</v>
      </c>
      <c r="G101" s="131" t="n">
        <v>20592.8027630253</v>
      </c>
    </row>
    <row r="102" customFormat="false" ht="15" hidden="false" customHeight="false" outlineLevel="0" collapsed="false">
      <c r="B102" s="203"/>
      <c r="C102" s="57" t="n">
        <v>2015</v>
      </c>
      <c r="D102" s="131" t="n">
        <v>87133.7528341424</v>
      </c>
      <c r="E102" s="131" t="n">
        <v>32395.65186</v>
      </c>
      <c r="F102" s="131" t="n">
        <v>13723.88074</v>
      </c>
      <c r="G102" s="131" t="n">
        <v>18671.77112</v>
      </c>
    </row>
    <row r="103" customFormat="false" ht="15" hidden="false" customHeight="false" outlineLevel="0" collapsed="false">
      <c r="B103" s="203"/>
      <c r="C103" s="57" t="n">
        <v>2016</v>
      </c>
      <c r="D103" s="131" t="n">
        <v>87481.8046428016</v>
      </c>
      <c r="E103" s="131" t="n">
        <v>34661.75897</v>
      </c>
      <c r="F103" s="131" t="n">
        <v>13857.47786</v>
      </c>
      <c r="G103" s="131" t="n">
        <v>19858.067788255</v>
      </c>
    </row>
    <row r="104" customFormat="false" ht="15" hidden="false" customHeight="false" outlineLevel="0" collapsed="false">
      <c r="B104" s="203"/>
      <c r="C104" s="57" t="n">
        <v>2017</v>
      </c>
      <c r="D104" s="131" t="n">
        <v>92486.1788017027</v>
      </c>
      <c r="E104" s="131" t="n">
        <v>37199.2767602913</v>
      </c>
      <c r="F104" s="131" t="n">
        <v>13857.5946789811</v>
      </c>
      <c r="G104" s="131" t="n">
        <v>22139.0359176492</v>
      </c>
    </row>
    <row r="105" customFormat="false" ht="15" hidden="false" customHeight="false" outlineLevel="0" collapsed="false">
      <c r="B105" s="203"/>
      <c r="C105" s="57" t="n">
        <v>2018</v>
      </c>
      <c r="D105" s="131" t="n">
        <v>91936.0391471191</v>
      </c>
      <c r="E105" s="131" t="n">
        <v>29273.9594111759</v>
      </c>
      <c r="F105" s="131" t="n">
        <v>14253.0295427839</v>
      </c>
      <c r="G105" s="131" t="n">
        <v>15447.4484817372</v>
      </c>
    </row>
    <row r="106" customFormat="false" ht="15" hidden="false" customHeight="false" outlineLevel="0" collapsed="false">
      <c r="B106" s="203"/>
      <c r="C106" s="57" t="n">
        <v>2019</v>
      </c>
      <c r="D106" s="131" t="n">
        <v>98583.0679280056</v>
      </c>
      <c r="E106" s="131" t="n">
        <v>28521.3718662884</v>
      </c>
      <c r="F106" s="131" t="n">
        <v>15040.9143447996</v>
      </c>
      <c r="G106" s="131" t="n">
        <v>13999.6250611796</v>
      </c>
    </row>
    <row r="107" customFormat="false" ht="15" hidden="false" customHeight="false" outlineLevel="0" collapsed="false">
      <c r="B107" s="203"/>
      <c r="C107" s="57" t="n">
        <v>2020</v>
      </c>
      <c r="D107" s="131" t="n">
        <v>83822.9053057963</v>
      </c>
      <c r="E107" s="131" t="n">
        <v>25690.9333654789</v>
      </c>
      <c r="F107" s="131" t="n">
        <v>14128.6954801553</v>
      </c>
      <c r="G107" s="131" t="n">
        <v>12247.9603494303</v>
      </c>
    </row>
    <row r="108" customFormat="false" ht="15" hidden="false" customHeight="false" outlineLevel="0" collapsed="false">
      <c r="B108" s="203"/>
      <c r="C108" s="61" t="s">
        <v>25</v>
      </c>
      <c r="D108" s="131" t="n">
        <v>103851.075219599</v>
      </c>
      <c r="E108" s="131" t="n">
        <v>28472.2810108574</v>
      </c>
      <c r="F108" s="131" t="n">
        <v>13164.628778799</v>
      </c>
      <c r="G108" s="131" t="n">
        <v>15481.2191138971</v>
      </c>
    </row>
    <row r="109" customFormat="false" ht="16.5" hidden="false" customHeight="false" outlineLevel="0" collapsed="false">
      <c r="B109" s="203"/>
      <c r="C109" s="63" t="s">
        <v>41</v>
      </c>
      <c r="D109" s="64" t="n">
        <f aca="false">+(D108-D107)/D107</f>
        <v>0.238934332337178</v>
      </c>
      <c r="E109" s="64" t="n">
        <f aca="false">+(E108-E107)/E107</f>
        <v>0.108261837194124</v>
      </c>
      <c r="F109" s="64" t="n">
        <f aca="false">+(F108-F107)/F107</f>
        <v>-0.0682346578076133</v>
      </c>
      <c r="G109" s="64" t="n">
        <f aca="false">+(G108-G107)/G107</f>
        <v>0.263983444771454</v>
      </c>
    </row>
    <row r="110" customFormat="false" ht="15.75" hidden="false" customHeight="true" outlineLevel="0" collapsed="false">
      <c r="B110" s="163" t="s">
        <v>103</v>
      </c>
      <c r="C110" s="57" t="n">
        <v>2008</v>
      </c>
      <c r="D110" s="131" t="n">
        <v>5358.35361812557</v>
      </c>
      <c r="E110" s="131" t="n">
        <v>3792.86553885842</v>
      </c>
      <c r="F110" s="131" t="n">
        <v>2478.85729411765</v>
      </c>
      <c r="G110" s="131" t="n">
        <v>1268.91327953543</v>
      </c>
    </row>
    <row r="111" customFormat="false" ht="15" hidden="false" customHeight="false" outlineLevel="0" collapsed="false">
      <c r="B111" s="163"/>
      <c r="C111" s="57" t="n">
        <v>2009</v>
      </c>
      <c r="D111" s="131" t="n">
        <v>5367.23069781651</v>
      </c>
      <c r="E111" s="131" t="n">
        <v>3577.76990676823</v>
      </c>
      <c r="F111" s="131" t="n">
        <v>2762.57223529412</v>
      </c>
      <c r="G111" s="131" t="n">
        <v>798.332233336516</v>
      </c>
    </row>
    <row r="112" customFormat="false" ht="15" hidden="false" customHeight="false" outlineLevel="0" collapsed="false">
      <c r="B112" s="163"/>
      <c r="C112" s="57" t="n">
        <v>2010</v>
      </c>
      <c r="D112" s="131" t="n">
        <v>6350.51693294118</v>
      </c>
      <c r="E112" s="131" t="n">
        <v>4332.65015647059</v>
      </c>
      <c r="F112" s="131" t="n">
        <v>2944.25578588235</v>
      </c>
      <c r="G112" s="131" t="n">
        <v>1378.59381882353</v>
      </c>
    </row>
    <row r="113" customFormat="false" ht="15" hidden="false" customHeight="false" outlineLevel="0" collapsed="false">
      <c r="B113" s="163"/>
      <c r="C113" s="57" t="n">
        <v>2011</v>
      </c>
      <c r="D113" s="131" t="n">
        <v>4901.87682352941</v>
      </c>
      <c r="E113" s="131" t="n">
        <v>3319.15870588235</v>
      </c>
      <c r="F113" s="131" t="n">
        <v>2821.49576470588</v>
      </c>
      <c r="G113" s="131" t="n">
        <v>479.094</v>
      </c>
    </row>
    <row r="114" customFormat="false" ht="15" hidden="false" customHeight="false" outlineLevel="0" collapsed="false">
      <c r="B114" s="163"/>
      <c r="C114" s="57" t="n">
        <v>2012</v>
      </c>
      <c r="D114" s="131" t="n">
        <v>4455.83761451623</v>
      </c>
      <c r="E114" s="131" t="n">
        <v>2850.60103920861</v>
      </c>
      <c r="F114" s="131" t="n">
        <v>2087.98873988331</v>
      </c>
      <c r="G114" s="131" t="n">
        <v>734.157492356649</v>
      </c>
    </row>
    <row r="115" customFormat="false" ht="15" hidden="false" customHeight="false" outlineLevel="0" collapsed="false">
      <c r="B115" s="163"/>
      <c r="C115" s="57" t="n">
        <v>2013</v>
      </c>
      <c r="D115" s="131" t="n">
        <v>4208.69267326809</v>
      </c>
      <c r="E115" s="131" t="n">
        <v>2514.62405929326</v>
      </c>
      <c r="F115" s="131" t="n">
        <v>1908.65043702655</v>
      </c>
      <c r="G115" s="131" t="n">
        <v>583.363362158204</v>
      </c>
    </row>
    <row r="116" customFormat="false" ht="15" hidden="false" customHeight="false" outlineLevel="0" collapsed="false">
      <c r="B116" s="163"/>
      <c r="C116" s="57" t="n">
        <v>2014</v>
      </c>
      <c r="D116" s="131" t="n">
        <v>4713.80872350745</v>
      </c>
      <c r="E116" s="131" t="n">
        <v>3765.8083018937</v>
      </c>
      <c r="F116" s="131" t="n">
        <v>2433.30592278878</v>
      </c>
      <c r="G116" s="131" t="n">
        <v>1282.78367142575</v>
      </c>
      <c r="J116" s="15"/>
    </row>
    <row r="117" customFormat="false" ht="15" hidden="false" customHeight="false" outlineLevel="0" collapsed="false">
      <c r="B117" s="163"/>
      <c r="C117" s="57" t="n">
        <v>2015</v>
      </c>
      <c r="D117" s="131" t="n">
        <v>5447.3318642352</v>
      </c>
      <c r="E117" s="131" t="n">
        <v>3778.21277591286</v>
      </c>
      <c r="F117" s="131" t="n">
        <v>2494.5640142435</v>
      </c>
      <c r="G117" s="131" t="n">
        <v>1235.75289405594</v>
      </c>
      <c r="J117" s="15"/>
    </row>
    <row r="118" customFormat="false" ht="15" hidden="false" customHeight="false" outlineLevel="0" collapsed="false">
      <c r="B118" s="163"/>
      <c r="C118" s="57" t="n">
        <v>2016</v>
      </c>
      <c r="D118" s="131" t="n">
        <v>22730.6879348741</v>
      </c>
      <c r="E118" s="131" t="n">
        <v>7199.39361</v>
      </c>
      <c r="F118" s="131" t="n">
        <v>5072.41736</v>
      </c>
      <c r="G118" s="131" t="n">
        <v>2126.97625</v>
      </c>
      <c r="J118" s="15"/>
    </row>
    <row r="119" customFormat="false" ht="15" hidden="false" customHeight="false" outlineLevel="0" collapsed="false">
      <c r="B119" s="163"/>
      <c r="C119" s="57" t="n">
        <v>2017</v>
      </c>
      <c r="D119" s="131" t="n">
        <v>21706.5851785706</v>
      </c>
      <c r="E119" s="131" t="n">
        <v>7121.15125671456</v>
      </c>
      <c r="F119" s="131" t="n">
        <v>5357.25184073573</v>
      </c>
      <c r="G119" s="131" t="n">
        <v>1822.75352803329</v>
      </c>
      <c r="J119" s="15"/>
    </row>
    <row r="120" customFormat="false" ht="15" hidden="false" customHeight="false" outlineLevel="0" collapsed="false">
      <c r="B120" s="163"/>
      <c r="C120" s="57" t="n">
        <v>2018</v>
      </c>
      <c r="D120" s="131" t="n">
        <v>22225.8169343282</v>
      </c>
      <c r="E120" s="131" t="n">
        <v>6895.7388286314</v>
      </c>
      <c r="F120" s="131" t="n">
        <v>5731.10471418374</v>
      </c>
      <c r="G120" s="131" t="n">
        <v>1338.99970617066</v>
      </c>
      <c r="J120" s="15"/>
    </row>
    <row r="121" customFormat="false" ht="15" hidden="false" customHeight="false" outlineLevel="0" collapsed="false">
      <c r="B121" s="163"/>
      <c r="C121" s="57" t="n">
        <v>2019</v>
      </c>
      <c r="D121" s="131" t="n">
        <v>27494.9088377333</v>
      </c>
      <c r="E121" s="131" t="n">
        <v>7216.65831301008</v>
      </c>
      <c r="F121" s="131" t="n">
        <v>5475.03607559088</v>
      </c>
      <c r="G121" s="131" t="n">
        <v>1946.40787146393</v>
      </c>
      <c r="J121" s="15"/>
    </row>
    <row r="122" customFormat="false" ht="15" hidden="false" customHeight="false" outlineLevel="0" collapsed="false">
      <c r="B122" s="163"/>
      <c r="C122" s="57" t="n">
        <v>2020</v>
      </c>
      <c r="D122" s="131" t="n">
        <v>25484.3214406998</v>
      </c>
      <c r="E122" s="131" t="n">
        <v>7499.67547735295</v>
      </c>
      <c r="F122" s="131" t="n">
        <v>5041.98172149</v>
      </c>
      <c r="G122" s="131" t="n">
        <v>2700.47609411369</v>
      </c>
      <c r="J122" s="15"/>
    </row>
    <row r="123" customFormat="false" ht="15" hidden="false" customHeight="false" outlineLevel="0" collapsed="false">
      <c r="B123" s="163"/>
      <c r="C123" s="61" t="s">
        <v>25</v>
      </c>
      <c r="D123" s="131" t="n">
        <v>33059.4139480098</v>
      </c>
      <c r="E123" s="131" t="n">
        <v>10616.358729343</v>
      </c>
      <c r="F123" s="131" t="n">
        <v>5235.80308437474</v>
      </c>
      <c r="G123" s="131" t="n">
        <v>5812.19494740107</v>
      </c>
      <c r="J123" s="15"/>
    </row>
    <row r="124" customFormat="false" ht="16.5" hidden="false" customHeight="false" outlineLevel="0" collapsed="false">
      <c r="B124" s="163"/>
      <c r="C124" s="63" t="s">
        <v>41</v>
      </c>
      <c r="D124" s="64" t="n">
        <f aca="false">+(D123-D122)/D122</f>
        <v>0.297245211136449</v>
      </c>
      <c r="E124" s="64" t="n">
        <f aca="false">+(E123-E122)/E122</f>
        <v>0.415575748764278</v>
      </c>
      <c r="F124" s="64" t="n">
        <f aca="false">+(F123-F122)/F122</f>
        <v>0.0384415044700839</v>
      </c>
      <c r="G124" s="64" t="n">
        <f aca="false">+(G123-G122)/G122</f>
        <v>1.15228528038819</v>
      </c>
      <c r="J124" s="15"/>
    </row>
    <row r="125" customFormat="false" ht="15.75" hidden="false" customHeight="false" outlineLevel="0" collapsed="false">
      <c r="B125" s="162" t="s">
        <v>82</v>
      </c>
      <c r="C125" s="57" t="n">
        <v>2008</v>
      </c>
      <c r="D125" s="131" t="n">
        <v>37080.7733086077</v>
      </c>
      <c r="E125" s="131" t="n">
        <v>23231.0494182579</v>
      </c>
      <c r="F125" s="131" t="n">
        <v>15954.5323169492</v>
      </c>
      <c r="G125" s="131" t="n">
        <v>7241.55757673868</v>
      </c>
      <c r="J125" s="15"/>
    </row>
    <row r="126" customFormat="false" ht="15" hidden="false" customHeight="false" outlineLevel="0" collapsed="false">
      <c r="B126" s="162"/>
      <c r="C126" s="57" t="n">
        <v>2009</v>
      </c>
      <c r="D126" s="131" t="n">
        <v>39503.2787163942</v>
      </c>
      <c r="E126" s="131" t="n">
        <v>24350.415484487</v>
      </c>
      <c r="F126" s="131" t="n">
        <v>17213.8499711864</v>
      </c>
      <c r="G126" s="131" t="n">
        <v>7102.27837648298</v>
      </c>
    </row>
    <row r="127" customFormat="false" ht="15" hidden="false" customHeight="false" outlineLevel="0" collapsed="false">
      <c r="B127" s="162"/>
      <c r="C127" s="57" t="n">
        <v>2010</v>
      </c>
      <c r="D127" s="131" t="n">
        <v>43467.7811815339</v>
      </c>
      <c r="E127" s="131" t="n">
        <v>27517.0522812373</v>
      </c>
      <c r="F127" s="131" t="n">
        <v>18653.9496437203</v>
      </c>
      <c r="G127" s="131" t="n">
        <v>8820.52047216101</v>
      </c>
    </row>
    <row r="128" customFormat="false" ht="15" hidden="false" customHeight="false" outlineLevel="0" collapsed="false">
      <c r="B128" s="162"/>
      <c r="C128" s="57" t="n">
        <v>2011</v>
      </c>
      <c r="D128" s="131" t="n">
        <v>43022.5112131525</v>
      </c>
      <c r="E128" s="131" t="n">
        <v>26945.3377340254</v>
      </c>
      <c r="F128" s="131" t="n">
        <v>19954.7124163305</v>
      </c>
      <c r="G128" s="131" t="n">
        <v>6931.63264582204</v>
      </c>
    </row>
    <row r="129" customFormat="false" ht="15" hidden="false" customHeight="false" outlineLevel="0" collapsed="false">
      <c r="B129" s="162"/>
      <c r="C129" s="57" t="n">
        <v>2012</v>
      </c>
      <c r="D129" s="131" t="n">
        <v>42290.8530482026</v>
      </c>
      <c r="E129" s="131" t="n">
        <v>26754.1111095682</v>
      </c>
      <c r="F129" s="131" t="n">
        <v>17948.8653362871</v>
      </c>
      <c r="G129" s="131" t="n">
        <v>8730.93983481969</v>
      </c>
    </row>
    <row r="130" customFormat="false" ht="15" hidden="false" customHeight="false" outlineLevel="0" collapsed="false">
      <c r="B130" s="162"/>
      <c r="C130" s="57" t="n">
        <v>2013</v>
      </c>
      <c r="D130" s="131" t="n">
        <v>36781.5916636808</v>
      </c>
      <c r="E130" s="131" t="n">
        <v>20828.7748537685</v>
      </c>
      <c r="F130" s="131" t="n">
        <v>9780.57128880109</v>
      </c>
      <c r="G130" s="131" t="n">
        <v>10954.9696955962</v>
      </c>
    </row>
    <row r="131" customFormat="false" ht="15" hidden="false" customHeight="false" outlineLevel="0" collapsed="false">
      <c r="B131" s="162"/>
      <c r="C131" s="57" t="n">
        <v>2014</v>
      </c>
      <c r="D131" s="131" t="n">
        <v>34407.1206783251</v>
      </c>
      <c r="E131" s="131" t="n">
        <v>18368.9635449033</v>
      </c>
      <c r="F131" s="131" t="n">
        <v>11835.0222690333</v>
      </c>
      <c r="G131" s="131" t="n">
        <v>6291.11168682232</v>
      </c>
    </row>
    <row r="132" customFormat="false" ht="15" hidden="false" customHeight="false" outlineLevel="0" collapsed="false">
      <c r="B132" s="162"/>
      <c r="C132" s="57" t="n">
        <v>2015</v>
      </c>
      <c r="D132" s="131" t="n">
        <v>43879.3875371481</v>
      </c>
      <c r="E132" s="131" t="n">
        <v>19549.444180952</v>
      </c>
      <c r="F132" s="131" t="n">
        <v>14240.3525778654</v>
      </c>
      <c r="G132" s="131" t="n">
        <v>4842.96852152859</v>
      </c>
    </row>
    <row r="133" customFormat="false" ht="15" hidden="false" customHeight="false" outlineLevel="0" collapsed="false">
      <c r="B133" s="162"/>
      <c r="C133" s="57" t="n">
        <v>2016</v>
      </c>
      <c r="D133" s="131" t="n">
        <v>45345.6417550863</v>
      </c>
      <c r="E133" s="131" t="n">
        <v>22490.6020401525</v>
      </c>
      <c r="F133" s="131" t="n">
        <v>14952.121385072</v>
      </c>
      <c r="G133" s="131" t="n">
        <v>7013.12762329202</v>
      </c>
    </row>
    <row r="134" customFormat="false" ht="15" hidden="false" customHeight="false" outlineLevel="0" collapsed="false">
      <c r="B134" s="162"/>
      <c r="C134" s="57" t="n">
        <v>2017</v>
      </c>
      <c r="D134" s="131" t="n">
        <v>43146.9918224245</v>
      </c>
      <c r="E134" s="131" t="n">
        <v>26097.1587118976</v>
      </c>
      <c r="F134" s="131" t="n">
        <v>16524.8212683049</v>
      </c>
      <c r="G134" s="131" t="n">
        <v>8976.84856189186</v>
      </c>
    </row>
    <row r="135" customFormat="false" ht="15" hidden="false" customHeight="false" outlineLevel="0" collapsed="false">
      <c r="B135" s="162"/>
      <c r="C135" s="57" t="n">
        <v>2018</v>
      </c>
      <c r="D135" s="131" t="n">
        <v>45239.5896982367</v>
      </c>
      <c r="E135" s="131" t="n">
        <v>26844.0451080664</v>
      </c>
      <c r="F135" s="131" t="n">
        <v>17336.2733883274</v>
      </c>
      <c r="G135" s="131" t="n">
        <v>8746.97655524962</v>
      </c>
    </row>
    <row r="136" customFormat="false" ht="15" hidden="false" customHeight="false" outlineLevel="0" collapsed="false">
      <c r="B136" s="162"/>
      <c r="C136" s="57" t="n">
        <v>2019</v>
      </c>
      <c r="D136" s="131" t="n">
        <v>48796.9672428657</v>
      </c>
      <c r="E136" s="131" t="n">
        <v>26924.7753701422</v>
      </c>
      <c r="F136" s="131" t="n">
        <v>18972.8661716806</v>
      </c>
      <c r="G136" s="131" t="n">
        <v>7334.38551443626</v>
      </c>
    </row>
    <row r="137" customFormat="false" ht="15" hidden="false" customHeight="false" outlineLevel="0" collapsed="false">
      <c r="B137" s="162"/>
      <c r="C137" s="57" t="n">
        <v>2020</v>
      </c>
      <c r="D137" s="131" t="n">
        <v>60263.0694567722</v>
      </c>
      <c r="E137" s="131" t="n">
        <v>17852.2588572996</v>
      </c>
      <c r="F137" s="131" t="n">
        <v>15159.7827023255</v>
      </c>
      <c r="G137" s="131" t="n">
        <v>2572.41317740834</v>
      </c>
    </row>
    <row r="138" customFormat="false" ht="15" hidden="false" customHeight="false" outlineLevel="0" collapsed="false">
      <c r="B138" s="162"/>
      <c r="C138" s="61" t="s">
        <v>25</v>
      </c>
      <c r="D138" s="131" t="n">
        <v>84016.8212168451</v>
      </c>
      <c r="E138" s="131" t="n">
        <v>27434.0563665679</v>
      </c>
      <c r="F138" s="131" t="n">
        <v>17574.69279537</v>
      </c>
      <c r="G138" s="131" t="n">
        <v>9114.87573205674</v>
      </c>
    </row>
    <row r="139" customFormat="false" ht="16.5" hidden="false" customHeight="false" outlineLevel="0" collapsed="false">
      <c r="B139" s="162"/>
      <c r="C139" s="63" t="s">
        <v>41</v>
      </c>
      <c r="D139" s="64" t="n">
        <f aca="false">+(D138-D137)/D137</f>
        <v>0.394167638226791</v>
      </c>
      <c r="E139" s="64" t="n">
        <f aca="false">+(E138-E137)/E137</f>
        <v>0.536727457620888</v>
      </c>
      <c r="F139" s="64" t="n">
        <f aca="false">+(F138-F137)/F137</f>
        <v>0.15929714432345</v>
      </c>
      <c r="G139" s="64" t="n">
        <f aca="false">+(G138-G137)/G137</f>
        <v>2.5433171514227</v>
      </c>
    </row>
    <row r="140" customFormat="false" ht="15.75" hidden="false" customHeight="true" outlineLevel="0" collapsed="false">
      <c r="B140" s="163" t="s">
        <v>95</v>
      </c>
      <c r="C140" s="57" t="n">
        <v>2008</v>
      </c>
      <c r="D140" s="131" t="n">
        <v>30378.3030024194</v>
      </c>
      <c r="E140" s="131" t="n">
        <v>17708.0216026829</v>
      </c>
      <c r="F140" s="131" t="n">
        <v>9460.81187559004</v>
      </c>
      <c r="G140" s="131" t="n">
        <v>7615.29624821395</v>
      </c>
    </row>
    <row r="141" customFormat="false" ht="15" hidden="false" customHeight="false" outlineLevel="0" collapsed="false">
      <c r="B141" s="163"/>
      <c r="C141" s="57" t="n">
        <v>2009</v>
      </c>
      <c r="D141" s="131" t="n">
        <v>31322.7599892079</v>
      </c>
      <c r="E141" s="131" t="n">
        <v>18760.8429635991</v>
      </c>
      <c r="F141" s="131" t="n">
        <v>9009.20459769621</v>
      </c>
      <c r="G141" s="131" t="n">
        <v>9120.90153478906</v>
      </c>
    </row>
    <row r="142" customFormat="false" ht="15" hidden="false" customHeight="false" outlineLevel="0" collapsed="false">
      <c r="B142" s="163"/>
      <c r="C142" s="57" t="n">
        <v>2010</v>
      </c>
      <c r="D142" s="131" t="n">
        <v>30996.5584496191</v>
      </c>
      <c r="E142" s="131" t="n">
        <v>18691.7722427881</v>
      </c>
      <c r="F142" s="131" t="n">
        <v>9666.04538567753</v>
      </c>
      <c r="G142" s="131" t="n">
        <v>8624.03889026844</v>
      </c>
    </row>
    <row r="143" customFormat="false" ht="15" hidden="false" customHeight="false" outlineLevel="0" collapsed="false">
      <c r="B143" s="163"/>
      <c r="C143" s="57" t="n">
        <v>2011</v>
      </c>
      <c r="D143" s="131" t="n">
        <v>32328.6810148963</v>
      </c>
      <c r="E143" s="131" t="n">
        <v>18536.8206805348</v>
      </c>
      <c r="F143" s="131" t="n">
        <v>10237.5377171053</v>
      </c>
      <c r="G143" s="131" t="n">
        <v>7796.65238812881</v>
      </c>
    </row>
    <row r="144" customFormat="false" ht="15" hidden="false" customHeight="false" outlineLevel="0" collapsed="false">
      <c r="B144" s="163"/>
      <c r="C144" s="57" t="n">
        <v>2012</v>
      </c>
      <c r="D144" s="131" t="n">
        <v>31509.8172982895</v>
      </c>
      <c r="E144" s="131" t="n">
        <v>20178.1903485197</v>
      </c>
      <c r="F144" s="131" t="n">
        <v>11771.08372125</v>
      </c>
      <c r="G144" s="131" t="n">
        <v>7897.9459131093</v>
      </c>
    </row>
    <row r="145" customFormat="false" ht="15" hidden="false" customHeight="false" outlineLevel="0" collapsed="false">
      <c r="B145" s="163"/>
      <c r="C145" s="57" t="n">
        <v>2013</v>
      </c>
      <c r="D145" s="131" t="n">
        <v>28058.72367032</v>
      </c>
      <c r="E145" s="131" t="n">
        <v>15348.1332585044</v>
      </c>
      <c r="F145" s="131" t="n">
        <v>10748.8760963877</v>
      </c>
      <c r="G145" s="131" t="n">
        <v>4506.44599961699</v>
      </c>
    </row>
    <row r="146" customFormat="false" ht="15" hidden="false" customHeight="false" outlineLevel="0" collapsed="false">
      <c r="B146" s="163"/>
      <c r="C146" s="57" t="n">
        <v>2014</v>
      </c>
      <c r="D146" s="131" t="n">
        <v>37558.2631628547</v>
      </c>
      <c r="E146" s="131" t="n">
        <v>15952.5913895742</v>
      </c>
      <c r="F146" s="131" t="n">
        <v>13578.9569312303</v>
      </c>
      <c r="G146" s="131" t="n">
        <v>2325.73546821072</v>
      </c>
    </row>
    <row r="147" customFormat="false" ht="15" hidden="false" customHeight="false" outlineLevel="0" collapsed="false">
      <c r="B147" s="163"/>
      <c r="C147" s="57" t="n">
        <v>2015</v>
      </c>
      <c r="D147" s="131" t="n">
        <v>49787.2583403518</v>
      </c>
      <c r="E147" s="131" t="n">
        <v>24694.6841386562</v>
      </c>
      <c r="F147" s="131" t="n">
        <v>13828.2087863779</v>
      </c>
      <c r="G147" s="131" t="n">
        <v>10483.0168570218</v>
      </c>
    </row>
    <row r="148" customFormat="false" ht="15" hidden="false" customHeight="false" outlineLevel="0" collapsed="false">
      <c r="B148" s="163"/>
      <c r="C148" s="57" t="n">
        <v>2016</v>
      </c>
      <c r="D148" s="131" t="n">
        <v>51013.0229900791</v>
      </c>
      <c r="E148" s="131" t="n">
        <v>22508.607516631</v>
      </c>
      <c r="F148" s="131" t="n">
        <v>14141.1810528841</v>
      </c>
      <c r="G148" s="131" t="n">
        <v>8276.78649389246</v>
      </c>
    </row>
    <row r="149" customFormat="false" ht="15" hidden="false" customHeight="false" outlineLevel="0" collapsed="false">
      <c r="B149" s="163"/>
      <c r="C149" s="57" t="n">
        <v>2017</v>
      </c>
      <c r="D149" s="131" t="n">
        <v>47702.5926333729</v>
      </c>
      <c r="E149" s="131" t="n">
        <v>22155.278842273</v>
      </c>
      <c r="F149" s="131" t="n">
        <v>14600.8762344471</v>
      </c>
      <c r="G149" s="131" t="n">
        <v>9243.32204597467</v>
      </c>
    </row>
    <row r="150" customFormat="false" ht="15" hidden="false" customHeight="false" outlineLevel="0" collapsed="false">
      <c r="B150" s="163"/>
      <c r="C150" s="57" t="n">
        <v>2018</v>
      </c>
      <c r="D150" s="131" t="n">
        <v>48179.0027163601</v>
      </c>
      <c r="E150" s="131" t="n">
        <v>23374.2088783392</v>
      </c>
      <c r="F150" s="131" t="n">
        <v>15905.8463414073</v>
      </c>
      <c r="G150" s="131" t="n">
        <v>10910.5854822393</v>
      </c>
    </row>
    <row r="151" customFormat="false" ht="15" hidden="false" customHeight="false" outlineLevel="0" collapsed="false">
      <c r="B151" s="163"/>
      <c r="C151" s="57" t="n">
        <v>2019</v>
      </c>
      <c r="D151" s="131" t="n">
        <v>54081.0158229748</v>
      </c>
      <c r="E151" s="131" t="n">
        <v>24236.914820004</v>
      </c>
      <c r="F151" s="131" t="n">
        <v>15421.5776525173</v>
      </c>
      <c r="G151" s="131" t="n">
        <v>12800.1661111464</v>
      </c>
    </row>
    <row r="152" customFormat="false" ht="15" hidden="false" customHeight="false" outlineLevel="0" collapsed="false">
      <c r="B152" s="163"/>
      <c r="C152" s="57" t="n">
        <v>2020</v>
      </c>
      <c r="D152" s="131" t="n">
        <v>44509.6541866302</v>
      </c>
      <c r="E152" s="131" t="n">
        <v>17719.8835474766</v>
      </c>
      <c r="F152" s="131" t="n">
        <v>15843.3543395161</v>
      </c>
      <c r="G152" s="131" t="n">
        <v>3451.81352059742</v>
      </c>
    </row>
    <row r="153" customFormat="false" ht="15" hidden="false" customHeight="false" outlineLevel="0" collapsed="false">
      <c r="B153" s="163"/>
      <c r="C153" s="61" t="s">
        <v>25</v>
      </c>
      <c r="D153" s="131" t="n">
        <v>76509.0774450306</v>
      </c>
      <c r="E153" s="131" t="n">
        <v>18960.1255118803</v>
      </c>
      <c r="F153" s="131" t="n">
        <v>11993.8801068642</v>
      </c>
      <c r="G153" s="131" t="n">
        <v>10104.0577596609</v>
      </c>
    </row>
    <row r="154" customFormat="false" ht="16.5" hidden="false" customHeight="false" outlineLevel="0" collapsed="false">
      <c r="B154" s="163"/>
      <c r="C154" s="63" t="s">
        <v>41</v>
      </c>
      <c r="D154" s="64" t="n">
        <f aca="false">+(D153-D152)/D152</f>
        <v>0.718932192198705</v>
      </c>
      <c r="E154" s="64" t="n">
        <f aca="false">+(E153-E152)/E152</f>
        <v>0.0699915414839362</v>
      </c>
      <c r="F154" s="64" t="n">
        <f aca="false">+(F153-F152)/F152</f>
        <v>-0.242970910714951</v>
      </c>
      <c r="G154" s="64" t="n">
        <f aca="false">+(G153-G152)/G152</f>
        <v>1.92717370140903</v>
      </c>
    </row>
    <row r="155" customFormat="false" ht="15" hidden="false" customHeight="true" outlineLevel="0" collapsed="false">
      <c r="B155" s="204" t="s">
        <v>62</v>
      </c>
      <c r="C155" s="204"/>
      <c r="D155" s="204"/>
      <c r="E155" s="204"/>
      <c r="F155" s="204"/>
      <c r="G155" s="204"/>
      <c r="H155" s="204"/>
    </row>
    <row r="156" customFormat="false" ht="15" hidden="false" customHeight="false" outlineLevel="0" collapsed="false">
      <c r="B156" s="205"/>
      <c r="C156" s="206"/>
      <c r="D156" s="207" t="n">
        <v>170509129.986627</v>
      </c>
      <c r="E156" s="207"/>
      <c r="F156" s="207"/>
      <c r="G156" s="207"/>
    </row>
    <row r="157" customFormat="false" ht="28.5" hidden="false" customHeight="false" outlineLevel="0" collapsed="false">
      <c r="A157" s="21" t="s">
        <v>8</v>
      </c>
      <c r="B157" s="22" t="s">
        <v>104</v>
      </c>
    </row>
    <row r="159" customFormat="false" ht="15.75" hidden="false" customHeight="false" outlineLevel="0" collapsed="false">
      <c r="B159" s="138" t="s">
        <v>47</v>
      </c>
      <c r="C159" s="139" t="s">
        <v>48</v>
      </c>
      <c r="D159" s="139"/>
      <c r="E159" s="139"/>
      <c r="F159" s="140" t="n">
        <v>2015</v>
      </c>
      <c r="G159" s="140" t="n">
        <v>2016</v>
      </c>
      <c r="H159" s="140" t="n">
        <v>2017</v>
      </c>
      <c r="I159" s="140" t="n">
        <v>2018</v>
      </c>
      <c r="J159" s="140" t="n">
        <v>2019</v>
      </c>
      <c r="K159" s="140" t="n">
        <v>2020</v>
      </c>
      <c r="L159" s="140" t="n">
        <v>2021</v>
      </c>
    </row>
    <row r="160" customFormat="false" ht="16.5" hidden="false" customHeight="false" outlineLevel="0" collapsed="false">
      <c r="B160" s="80" t="s">
        <v>49</v>
      </c>
      <c r="C160" s="188" t="s">
        <v>50</v>
      </c>
      <c r="D160" s="188"/>
      <c r="E160" s="188"/>
      <c r="F160" s="208" t="n">
        <v>1545.32927653971</v>
      </c>
      <c r="G160" s="209" t="n">
        <v>1732.30686704685</v>
      </c>
      <c r="H160" s="208" t="n">
        <v>1806.00447399481</v>
      </c>
      <c r="I160" s="209" t="n">
        <v>1892.09097916694</v>
      </c>
      <c r="J160" s="208" t="n">
        <v>1927.63869532481</v>
      </c>
      <c r="K160" s="209" t="n">
        <v>2001.2608676106</v>
      </c>
      <c r="L160" s="208" t="n">
        <v>2293.22784214869</v>
      </c>
    </row>
    <row r="161" customFormat="false" ht="15.75" hidden="false" customHeight="false" outlineLevel="0" collapsed="false">
      <c r="B161" s="80" t="s">
        <v>49</v>
      </c>
      <c r="C161" s="175" t="s">
        <v>51</v>
      </c>
      <c r="D161" s="175"/>
      <c r="E161" s="175"/>
      <c r="F161" s="172" t="n">
        <f aca="false">+F162-F160</f>
        <v>-1233.43249727279</v>
      </c>
      <c r="G161" s="173" t="n">
        <f aca="false">+G162-G160</f>
        <v>-1384.41890721525</v>
      </c>
      <c r="H161" s="172" t="n">
        <f aca="false">+H162-H160</f>
        <v>-1448.77998508388</v>
      </c>
      <c r="I161" s="173" t="n">
        <f aca="false">+I162-I160</f>
        <v>-1520.30677411234</v>
      </c>
      <c r="J161" s="172" t="n">
        <f aca="false">+J162-J160</f>
        <v>-1519.58923173812</v>
      </c>
      <c r="K161" s="173" t="n">
        <f aca="false">+K162-K160</f>
        <v>-1618.08010226667</v>
      </c>
      <c r="L161" s="172" t="n">
        <f aca="false">+L162-L160</f>
        <v>-1785.50640437308</v>
      </c>
    </row>
    <row r="162" customFormat="false" ht="15.75" hidden="false" customHeight="false" outlineLevel="0" collapsed="false">
      <c r="B162" s="174" t="s">
        <v>52</v>
      </c>
      <c r="C162" s="176" t="s">
        <v>53</v>
      </c>
      <c r="D162" s="175"/>
      <c r="E162" s="175"/>
      <c r="F162" s="177" t="n">
        <f aca="false">+D20/1000</f>
        <v>311.896779266921</v>
      </c>
      <c r="G162" s="178" t="n">
        <f aca="false">+D21/1000</f>
        <v>347.887959831605</v>
      </c>
      <c r="H162" s="177" t="n">
        <f aca="false">+D22/1000</f>
        <v>357.224488910931</v>
      </c>
      <c r="I162" s="178" t="n">
        <f aca="false">+D23/1000</f>
        <v>371.784205054597</v>
      </c>
      <c r="J162" s="177" t="n">
        <v>408.049463586695</v>
      </c>
      <c r="K162" s="178" t="n">
        <v>383.180765343929</v>
      </c>
      <c r="L162" s="177" t="n">
        <v>507.721437775614</v>
      </c>
    </row>
    <row r="163" customFormat="false" ht="15.75" hidden="false" customHeight="false" outlineLevel="0" collapsed="false">
      <c r="B163" s="174" t="s">
        <v>54</v>
      </c>
      <c r="C163" s="175" t="s">
        <v>55</v>
      </c>
      <c r="D163" s="175"/>
      <c r="E163" s="175"/>
      <c r="F163" s="172" t="n">
        <f aca="false">+F162-F164</f>
        <v>179.4581343379</v>
      </c>
      <c r="G163" s="173" t="n">
        <f aca="false">+G162-G164</f>
        <v>197.92042157958</v>
      </c>
      <c r="H163" s="172" t="n">
        <f aca="false">+H162-H164</f>
        <v>198.499056555752</v>
      </c>
      <c r="I163" s="173" t="n">
        <f aca="false">+I162-I164</f>
        <v>214.189560600218</v>
      </c>
      <c r="J163" s="172" t="n">
        <f aca="false">+J162-J164</f>
        <v>244.929852335998</v>
      </c>
      <c r="K163" s="173" t="n">
        <f aca="false">+K162-K164</f>
        <v>242.008982787011</v>
      </c>
      <c r="L163" s="172" t="n">
        <f aca="false">+L162-L164</f>
        <v>341.892173352493</v>
      </c>
    </row>
    <row r="164" customFormat="false" ht="15.75" hidden="false" customHeight="false" outlineLevel="0" collapsed="false">
      <c r="B164" s="174" t="s">
        <v>52</v>
      </c>
      <c r="C164" s="176" t="s">
        <v>56</v>
      </c>
      <c r="D164" s="175"/>
      <c r="E164" s="175"/>
      <c r="F164" s="177" t="n">
        <f aca="false">+E20/1000</f>
        <v>132.438644929021</v>
      </c>
      <c r="G164" s="178" t="n">
        <f aca="false">+E21/1000</f>
        <v>149.967538252024</v>
      </c>
      <c r="H164" s="177" t="n">
        <f aca="false">+E22/1000</f>
        <v>158.725432355179</v>
      </c>
      <c r="I164" s="178" t="n">
        <f aca="false">+E23/1000</f>
        <v>157.594644454379</v>
      </c>
      <c r="J164" s="177" t="n">
        <v>163.119611250697</v>
      </c>
      <c r="K164" s="178" t="n">
        <v>141.171782556918</v>
      </c>
      <c r="L164" s="177" t="n">
        <v>165.82926442312</v>
      </c>
    </row>
    <row r="165" customFormat="false" ht="15.75" hidden="false" customHeight="false" outlineLevel="0" collapsed="false">
      <c r="B165" s="174" t="s">
        <v>54</v>
      </c>
      <c r="C165" s="175" t="s">
        <v>57</v>
      </c>
      <c r="D165" s="175"/>
      <c r="E165" s="175"/>
      <c r="F165" s="172" t="n">
        <v>20.3647995372773</v>
      </c>
      <c r="G165" s="173" t="n">
        <v>19.9896954612268</v>
      </c>
      <c r="H165" s="172" t="n">
        <v>18.950231297243</v>
      </c>
      <c r="I165" s="173" t="n">
        <v>18.7292447999879</v>
      </c>
      <c r="J165" s="172" t="n">
        <v>19.8056766705532</v>
      </c>
      <c r="K165" s="173" t="n">
        <v>19.286375746677</v>
      </c>
      <c r="L165" s="172" t="n">
        <v>16.2651494265546</v>
      </c>
    </row>
    <row r="166" customFormat="false" ht="15.75" hidden="false" customHeight="false" outlineLevel="0" collapsed="false">
      <c r="B166" s="174" t="s">
        <v>52</v>
      </c>
      <c r="C166" s="176" t="s">
        <v>58</v>
      </c>
      <c r="D166" s="175"/>
      <c r="E166" s="175"/>
      <c r="F166" s="177" t="n">
        <f aca="false">+F164-F165</f>
        <v>112.073845391743</v>
      </c>
      <c r="G166" s="178" t="n">
        <f aca="false">+G164-G165</f>
        <v>129.977842790798</v>
      </c>
      <c r="H166" s="177" t="n">
        <f aca="false">+H164-H165</f>
        <v>139.775201057936</v>
      </c>
      <c r="I166" s="178" t="n">
        <f aca="false">+I164-I165</f>
        <v>138.865399654391</v>
      </c>
      <c r="J166" s="177" t="n">
        <f aca="false">+J164-J165</f>
        <v>143.313934580144</v>
      </c>
      <c r="K166" s="178" t="n">
        <f aca="false">+K164-K165</f>
        <v>121.885406810241</v>
      </c>
      <c r="L166" s="177" t="n">
        <f aca="false">+L164-L165</f>
        <v>149.564114996566</v>
      </c>
    </row>
    <row r="167" customFormat="false" ht="15.75" hidden="false" customHeight="false" outlineLevel="0" collapsed="false">
      <c r="B167" s="174" t="s">
        <v>54</v>
      </c>
      <c r="C167" s="179" t="s">
        <v>59</v>
      </c>
      <c r="D167" s="175"/>
      <c r="E167" s="175"/>
      <c r="F167" s="172" t="n">
        <v>1.35556927509949</v>
      </c>
      <c r="G167" s="173" t="n">
        <f aca="false">+(E21-F21-G21)/1000</f>
        <v>3.09729193981342</v>
      </c>
      <c r="H167" s="172" t="n">
        <f aca="false">+(E22-F22-G22)/1000</f>
        <v>2.2089016022958</v>
      </c>
      <c r="I167" s="173" t="n">
        <v>1.91734127593807</v>
      </c>
      <c r="J167" s="172" t="n">
        <v>4.224</v>
      </c>
      <c r="K167" s="173" t="n">
        <v>2.38</v>
      </c>
      <c r="L167" s="172" t="n">
        <v>9.36</v>
      </c>
    </row>
    <row r="168" customFormat="false" ht="15.75" hidden="false" customHeight="false" outlineLevel="0" collapsed="false">
      <c r="B168" s="174" t="s">
        <v>52</v>
      </c>
      <c r="C168" s="176" t="s">
        <v>105</v>
      </c>
      <c r="D168" s="175"/>
      <c r="E168" s="175"/>
      <c r="F168" s="177" t="n">
        <f aca="false">+F166-F167</f>
        <v>110.718276116644</v>
      </c>
      <c r="G168" s="178" t="n">
        <f aca="false">+G166-G167</f>
        <v>126.880550850984</v>
      </c>
      <c r="H168" s="177" t="n">
        <f aca="false">+H166-H167</f>
        <v>137.56629945564</v>
      </c>
      <c r="I168" s="178" t="n">
        <f aca="false">+I166-I167</f>
        <v>136.948058378453</v>
      </c>
      <c r="J168" s="177" t="n">
        <f aca="false">+J166-J167</f>
        <v>139.089934580144</v>
      </c>
      <c r="K168" s="178" t="n">
        <f aca="false">+K166-K167</f>
        <v>119.505406810241</v>
      </c>
      <c r="L168" s="177" t="n">
        <f aca="false">+L166-L167</f>
        <v>140.204114996566</v>
      </c>
    </row>
    <row r="169" customFormat="false" ht="7.5" hidden="false" customHeight="true" outlineLevel="0" collapsed="false"/>
    <row r="170" customFormat="false" ht="13.5" hidden="false" customHeight="false" outlineLevel="0" collapsed="false">
      <c r="B170" s="210" t="s">
        <v>106</v>
      </c>
    </row>
    <row r="171" customFormat="false" ht="13.5" hidden="false" customHeight="false" outlineLevel="0" collapsed="false">
      <c r="B171" s="210"/>
    </row>
    <row r="172" customFormat="false" ht="15" hidden="false" customHeight="false" outlineLevel="0" collapsed="false">
      <c r="B172" s="95" t="s">
        <v>62</v>
      </c>
    </row>
    <row r="173" customFormat="false" ht="13.5" hidden="false" customHeight="false" outlineLevel="0" collapsed="false">
      <c r="H173" s="73"/>
    </row>
    <row r="174" customFormat="false" ht="13.5" hidden="false" customHeight="false" outlineLevel="0" collapsed="false">
      <c r="F174" s="73"/>
      <c r="G174" s="73"/>
      <c r="H174" s="73"/>
    </row>
    <row r="176" customFormat="false" ht="13.5" hidden="false" customHeight="false" outlineLevel="0" collapsed="false">
      <c r="F176" s="73"/>
      <c r="G176" s="73"/>
      <c r="H176" s="73"/>
    </row>
  </sheetData>
  <mergeCells count="9">
    <mergeCell ref="B35:B49"/>
    <mergeCell ref="B50:B64"/>
    <mergeCell ref="B65:B79"/>
    <mergeCell ref="B80:B94"/>
    <mergeCell ref="B95:B109"/>
    <mergeCell ref="B110:B124"/>
    <mergeCell ref="B125:B139"/>
    <mergeCell ref="B140:B154"/>
    <mergeCell ref="B155:H1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1:25:40Z</dcterms:created>
  <dc:creator>snaranjo</dc:creator>
  <dc:description/>
  <dc:language>en-US</dc:language>
  <cp:lastModifiedBy>Antonio Galisteo Delgado</cp:lastModifiedBy>
  <cp:lastPrinted>2017-11-02T07:54:10Z</cp:lastPrinted>
  <dcterms:modified xsi:type="dcterms:W3CDTF">2022-12-20T11:28:10Z</dcterms:modified>
  <cp:revision>0</cp:revision>
  <dc:subject/>
  <dc:title/>
</cp:coreProperties>
</file>