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EVOLUCION PROD ACUIC. (Engorde)" sheetId="1" state="visible" r:id="rId2"/>
    <sheet name="PROD ACUICOLA (Fases)" sheetId="2" state="visible" r:id="rId3"/>
    <sheet name="PROD ACU PROVINCIA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0">
  <si>
    <t xml:space="preserve">Tabla 1. Evolución anual (Fase De Engorde)</t>
  </si>
  <si>
    <t xml:space="preserve">AÑO</t>
  </si>
  <si>
    <t xml:space="preserve">PESO</t>
  </si>
  <si>
    <t xml:space="preserve">VALOR</t>
  </si>
  <si>
    <t xml:space="preserve">PRECIO MEDIO</t>
  </si>
  <si>
    <t xml:space="preserve">(Tm.)</t>
  </si>
  <si>
    <t xml:space="preserve">(Miles Euros)</t>
  </si>
  <si>
    <t xml:space="preserve"> (Euros/Kg)</t>
  </si>
  <si>
    <t xml:space="preserve">Gráfico 1. Evolución anual (fase de engorde). Serie 2008-2020</t>
  </si>
  <si>
    <t xml:space="preserve">Tabla 2. Evolución por categorías (peces, moluscos, crustaceos). Fase de engorde</t>
  </si>
  <si>
    <t xml:space="preserve">PECES</t>
  </si>
  <si>
    <t xml:space="preserve">MOLUSCOS</t>
  </si>
  <si>
    <t xml:space="preserve">CRUSTACEOS</t>
  </si>
  <si>
    <t xml:space="preserve">ALGAS</t>
  </si>
  <si>
    <t xml:space="preserve">(Tm)</t>
  </si>
  <si>
    <t xml:space="preserve">Fuente: Encuesta Oficial de Acuicultura Marina en Andalucía. Consejería de Agricultura, Ganadería, Pesca y Desarrollo Sostenible</t>
  </si>
  <si>
    <t xml:space="preserve">Tabla 3. Producción  de acuicultura marina según especies. Fase de engorde. Año 2020</t>
  </si>
  <si>
    <t xml:space="preserve">ENGORDE</t>
  </si>
  <si>
    <t xml:space="preserve">KILOGRAMOS</t>
  </si>
  <si>
    <t xml:space="preserve">EUROS</t>
  </si>
  <si>
    <t xml:space="preserve">Lubina</t>
  </si>
  <si>
    <t xml:space="preserve">Dorada</t>
  </si>
  <si>
    <t xml:space="preserve">Atún rojo</t>
  </si>
  <si>
    <t xml:space="preserve">Lenguado senegalés</t>
  </si>
  <si>
    <t xml:space="preserve">Lisas</t>
  </si>
  <si>
    <t xml:space="preserve">Corvina</t>
  </si>
  <si>
    <t xml:space="preserve">Sargo</t>
  </si>
  <si>
    <t xml:space="preserve">Baila</t>
  </si>
  <si>
    <t xml:space="preserve">Pejerrey</t>
  </si>
  <si>
    <t xml:space="preserve">TOTAL PECES</t>
  </si>
  <si>
    <t xml:space="preserve">Camarón</t>
  </si>
  <si>
    <t xml:space="preserve">Langostino japonés</t>
  </si>
  <si>
    <t xml:space="preserve">Langostino autóctono</t>
  </si>
  <si>
    <t xml:space="preserve">TOTAL CRUSTACEOS</t>
  </si>
  <si>
    <t xml:space="preserve">Mejillón</t>
  </si>
  <si>
    <t xml:space="preserve">Ostión</t>
  </si>
  <si>
    <t xml:space="preserve">Almeja japonesa</t>
  </si>
  <si>
    <t xml:space="preserve">Almeja fina</t>
  </si>
  <si>
    <t xml:space="preserve">Zamburiña</t>
  </si>
  <si>
    <t xml:space="preserve">TOTAL MOLUSCOS</t>
  </si>
  <si>
    <t xml:space="preserve">Lechuga de mar</t>
  </si>
  <si>
    <t xml:space="preserve">TOTAL MACROALGAS </t>
  </si>
  <si>
    <t xml:space="preserve">Tetraselmis chuii</t>
  </si>
  <si>
    <t xml:space="preserve">Nannochloropsis gaditana</t>
  </si>
  <si>
    <t xml:space="preserve">TOTAL MICROALGAS</t>
  </si>
  <si>
    <t xml:space="preserve">TOTAL ENGORDE</t>
  </si>
  <si>
    <t xml:space="preserve">Tabla 4. Producción de acuicultura marina según especies. Hatchery  (incubación o cría). Unidades producidas. Año 2020</t>
  </si>
  <si>
    <t xml:space="preserve">ESPECIES</t>
  </si>
  <si>
    <t xml:space="preserve">UNIDADES</t>
  </si>
  <si>
    <t xml:space="preserve">Seriola</t>
  </si>
  <si>
    <t xml:space="preserve">Cohombro de mar naranja</t>
  </si>
  <si>
    <t xml:space="preserve">TOTAL EQUINODERMOS</t>
  </si>
  <si>
    <t xml:space="preserve">TOTAL HATCHERY</t>
  </si>
  <si>
    <t xml:space="preserve">Tabla 5. Producción de acuicultura marina según especies. Nursery (preengorde o semillero). Unidades preengordadas . Año 2020</t>
  </si>
  <si>
    <t xml:space="preserve">PRODUCCION COMERCIALIZADA (%)</t>
  </si>
  <si>
    <t xml:space="preserve">PRECIO MEDIO (€/Ud.)</t>
  </si>
  <si>
    <t xml:space="preserve">TOTAL NURSERY</t>
  </si>
  <si>
    <t xml:space="preserve">Tabla 6. Valoración total nursery y engorde  (euros). Año 2020</t>
  </si>
  <si>
    <t xml:space="preserve">FASE</t>
  </si>
  <si>
    <t xml:space="preserve">VALOR COMERCIALIZADO                  (Euros)</t>
  </si>
  <si>
    <t xml:space="preserve">NURSERY Y ENGORDE</t>
  </si>
  <si>
    <t xml:space="preserve">Tabla 7. Producción comercializada de acuicultura marina según especies por provincia. Fase de engorde. Año 2020</t>
  </si>
  <si>
    <t xml:space="preserve">ESPECIE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TOTAL ANDALUCIA</t>
  </si>
  <si>
    <t xml:space="preserve">Kilogramos</t>
  </si>
  <si>
    <t xml:space="preserve">Euros</t>
  </si>
  <si>
    <t xml:space="preserve">Ulva lactuca</t>
  </si>
  <si>
    <t xml:space="preserve">TOTAL MACROALGAS</t>
  </si>
  <si>
    <t xml:space="preserve">Tabla 8. Producción de acuicultura marina según especies por provincia. Fase de nursery (unidades). Año 2020</t>
  </si>
  <si>
    <t xml:space="preserve">MALAGA</t>
  </si>
  <si>
    <t xml:space="preserve">(Unds.)</t>
  </si>
  <si>
    <t xml:space="preserve">Tabla 9. Producción de acuicultura marina según especies por provincia. Fase de hatchery (unidades). Año 2020</t>
  </si>
  <si>
    <t xml:space="preserve">CADIZ</t>
  </si>
  <si>
    <t xml:space="preserve">Lengu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0.00"/>
    <numFmt numFmtId="169" formatCode="#,##0.0"/>
    <numFmt numFmtId="170" formatCode="0%"/>
    <numFmt numFmtId="171" formatCode="0.0%"/>
    <numFmt numFmtId="172" formatCode="_-* #,##0.00\ _p_t_a_-;\-* #,##0.00\ _p_t_a_-;_-* \-??\ _p_t_a_-;_-@_-"/>
    <numFmt numFmtId="173" formatCode="_-* #,##0\ _p_t_a_-;\-* #,##0\ _p_t_a_-;_-* \-??\ _p_t_a_-;_-@_-"/>
    <numFmt numFmtId="174" formatCode="0"/>
    <numFmt numFmtId="175" formatCode="_-* #,##0.00\ _€_-;\-* #,##0.00\ _€_-;_-* \-??\ _€_-;_-@_-"/>
    <numFmt numFmtId="176" formatCode="#,##0_ ;\-#,##0\ "/>
    <numFmt numFmtId="177" formatCode="#,##0.00_ ;\-#,##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name val="Source Sans Pro"/>
      <family val="2"/>
    </font>
    <font>
      <b val="true"/>
      <sz val="12"/>
      <name val="Source Sans Pro"/>
      <family val="2"/>
    </font>
    <font>
      <b val="true"/>
      <sz val="12"/>
      <color rgb="FF666699"/>
      <name val="Source Sans Pro"/>
      <family val="2"/>
    </font>
    <font>
      <b val="true"/>
      <sz val="12"/>
      <color rgb="FF333399"/>
      <name val="Arial Narrow"/>
      <family val="2"/>
    </font>
    <font>
      <b val="true"/>
      <sz val="12"/>
      <color rgb="FF666699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Source Sans Pro"/>
      <family val="2"/>
    </font>
    <font>
      <sz val="11"/>
      <color rgb="FFFFFFFF"/>
      <name val="Source Sans Pro"/>
      <family val="2"/>
    </font>
    <font>
      <sz val="11"/>
      <name val="Source Sans Pro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b val="true"/>
      <sz val="11"/>
      <name val="Source Sans Pro"/>
      <family val="2"/>
    </font>
    <font>
      <sz val="12"/>
      <color rgb="FF99CCFF"/>
      <name val="Source Sans Pro"/>
      <family val="2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8"/>
      <color rgb="FF0066CC"/>
      <name val="Source Sans Pro"/>
      <family val="0"/>
    </font>
    <font>
      <sz val="12"/>
      <color rgb="FF000080"/>
      <name val="Source Sans Pro"/>
      <family val="2"/>
    </font>
    <font>
      <b val="true"/>
      <sz val="12"/>
      <color rgb="FF333399"/>
      <name val="Source Sans Pro"/>
      <family val="2"/>
    </font>
    <font>
      <b val="true"/>
      <sz val="12"/>
      <color rgb="FFFF0000"/>
      <name val="Source Sans Pro"/>
      <family val="2"/>
    </font>
    <font>
      <sz val="10"/>
      <name val="Source Sans Pro"/>
      <family val="2"/>
    </font>
    <font>
      <b val="true"/>
      <sz val="12"/>
      <color rgb="FFFFFFFF"/>
      <name val="Source Sans Pro"/>
      <family val="2"/>
    </font>
    <font>
      <sz val="8"/>
      <name val="Source Sans Pro"/>
      <family val="2"/>
    </font>
    <font>
      <sz val="8"/>
      <color rgb="FFFF0000"/>
      <name val="Source Sans Pro"/>
      <family val="2"/>
    </font>
    <font>
      <sz val="12"/>
      <color rgb="FFFF0000"/>
      <name val="Source Sans Pro"/>
      <family val="2"/>
    </font>
    <font>
      <b val="true"/>
      <sz val="12"/>
      <color rgb="FF000080"/>
      <name val="Source Sans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2" borderId="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4" fillId="2" borderId="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5" borderId="5" xfId="1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6" fontId="17" fillId="5" borderId="6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7" fillId="5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7" fillId="5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5" borderId="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4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264716109483"/>
          <c:y val="0.0766909284573052"/>
          <c:w val="0.951765933137946"/>
          <c:h val="0.868897567903426"/>
        </c:manualLayout>
      </c:layout>
      <c:lineChart>
        <c:grouping val="standard"/>
        <c:varyColors val="0"/>
        <c:ser>
          <c:idx val="0"/>
          <c:order val="0"/>
          <c:tx>
            <c:strRef>
              <c:f>'EVOLUCION PROD ACUIC. (Engorde)'!$C$21:$C$22</c:f>
              <c:strCache>
                <c:ptCount val="1"/>
                <c:pt idx="0">
                  <c:v>PESO (Tm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46:$B$58</c:f>
              <c:strCache>
                <c:ptCount val="1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</c:strCache>
            </c:strRef>
          </c:cat>
          <c:val>
            <c:numRef>
              <c:f>'EVOLUCION PROD ACUIC. (Engorde)'!$C$46:$C$58</c:f>
              <c:numCache>
                <c:formatCode>General</c:formatCode>
                <c:ptCount val="13"/>
                <c:pt idx="0">
                  <c:v>6860.368</c:v>
                </c:pt>
                <c:pt idx="1">
                  <c:v>7463.38931</c:v>
                </c:pt>
                <c:pt idx="2">
                  <c:v>7936.75344</c:v>
                </c:pt>
                <c:pt idx="3">
                  <c:v>7511.05265</c:v>
                </c:pt>
                <c:pt idx="4">
                  <c:v>7687.08643</c:v>
                </c:pt>
                <c:pt idx="5">
                  <c:v>8071.65928</c:v>
                </c:pt>
                <c:pt idx="6">
                  <c:v>5830.971668</c:v>
                </c:pt>
                <c:pt idx="7">
                  <c:v>10671.58316</c:v>
                </c:pt>
                <c:pt idx="8">
                  <c:v>9756.84696</c:v>
                </c:pt>
                <c:pt idx="9">
                  <c:v>6875.223541</c:v>
                </c:pt>
                <c:pt idx="10">
                  <c:v>7718.5701</c:v>
                </c:pt>
                <c:pt idx="11">
                  <c:v>10105.90925</c:v>
                </c:pt>
                <c:pt idx="12">
                  <c:v>6723.961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49370"/>
        <c:axId val="10188363"/>
      </c:lineChart>
      <c:lineChart>
        <c:grouping val="standard"/>
        <c:varyColors val="0"/>
        <c:ser>
          <c:idx val="1"/>
          <c:order val="1"/>
          <c:tx>
            <c:strRef>
              <c:f>'EVOLUCION PROD ACUIC. (Engorde)'!$D$21:$D$22</c:f>
              <c:strCache>
                <c:ptCount val="1"/>
                <c:pt idx="0">
                  <c:v>VALOR (Miles Euros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46:$B$58</c:f>
              <c:strCache>
                <c:ptCount val="1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</c:strCache>
            </c:strRef>
          </c:cat>
          <c:val>
            <c:numRef>
              <c:f>'EVOLUCION PROD ACUIC. (Engorde)'!$D$46:$D$58</c:f>
              <c:numCache>
                <c:formatCode>General</c:formatCode>
                <c:ptCount val="13"/>
                <c:pt idx="0">
                  <c:v>35458.98879</c:v>
                </c:pt>
                <c:pt idx="1">
                  <c:v>40089.33446</c:v>
                </c:pt>
                <c:pt idx="2">
                  <c:v>44270.96619</c:v>
                </c:pt>
                <c:pt idx="3">
                  <c:v>47644.73457</c:v>
                </c:pt>
                <c:pt idx="4">
                  <c:v>50053.13719</c:v>
                </c:pt>
                <c:pt idx="5">
                  <c:v>45347.46726</c:v>
                </c:pt>
                <c:pt idx="6">
                  <c:v>34854.01159</c:v>
                </c:pt>
                <c:pt idx="7">
                  <c:v>61023.83596</c:v>
                </c:pt>
                <c:pt idx="8">
                  <c:v>63499.9637</c:v>
                </c:pt>
                <c:pt idx="9">
                  <c:v>53560.59182</c:v>
                </c:pt>
                <c:pt idx="10">
                  <c:v>62320.31114</c:v>
                </c:pt>
                <c:pt idx="11">
                  <c:v>73064.12719</c:v>
                </c:pt>
                <c:pt idx="12">
                  <c:v>53164.96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7150"/>
        <c:axId val="68465473"/>
      </c:lineChart>
      <c:catAx>
        <c:axId val="824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0188363"/>
        <c:crossesAt val="0"/>
        <c:auto val="1"/>
        <c:lblAlgn val="ctr"/>
        <c:lblOffset val="100"/>
        <c:noMultiLvlLbl val="0"/>
      </c:catAx>
      <c:valAx>
        <c:axId val="101883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ource Sans Pro"/>
                  </a:rPr>
                  <a:t>Tm.</a:t>
                </a:r>
              </a:p>
            </c:rich>
          </c:tx>
          <c:layout>
            <c:manualLayout>
              <c:xMode val="edge"/>
              <c:yMode val="edge"/>
              <c:x val="0.0164919775470667"/>
              <c:y val="0.02219066216935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8249370"/>
        <c:crossesAt val="1"/>
        <c:crossBetween val="midCat"/>
      </c:valAx>
      <c:catAx>
        <c:axId val="767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65473"/>
        <c:auto val="1"/>
        <c:lblAlgn val="ctr"/>
        <c:lblOffset val="100"/>
        <c:noMultiLvlLbl val="0"/>
      </c:catAx>
      <c:valAx>
        <c:axId val="6846547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Miles €</a:t>
                </a:r>
              </a:p>
            </c:rich>
          </c:tx>
          <c:layout>
            <c:manualLayout>
              <c:xMode val="edge"/>
              <c:yMode val="edge"/>
              <c:x val="0.932740549401421"/>
              <c:y val="0.0294691993609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7671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083354031096"/>
          <c:y val="0.94008521214273"/>
          <c:w val="0.366251055585912"/>
          <c:h val="0.0438487484466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2</xdr:row>
      <xdr:rowOff>152640</xdr:rowOff>
    </xdr:from>
    <xdr:to>
      <xdr:col>13</xdr:col>
      <xdr:colOff>424080</xdr:colOff>
      <xdr:row>38</xdr:row>
      <xdr:rowOff>123480</xdr:rowOff>
    </xdr:to>
    <xdr:graphicFrame>
      <xdr:nvGraphicFramePr>
        <xdr:cNvPr id="0" name="Gráfico 1"/>
        <xdr:cNvGraphicFramePr/>
      </xdr:nvGraphicFramePr>
      <xdr:xfrm>
        <a:off x="4668120" y="5242680"/>
        <a:ext cx="7246800" cy="40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5</xdr:row>
      <xdr:rowOff>162360</xdr:rowOff>
    </xdr:from>
    <xdr:to>
      <xdr:col>6</xdr:col>
      <xdr:colOff>716040</xdr:colOff>
      <xdr:row>14</xdr:row>
      <xdr:rowOff>181440</xdr:rowOff>
    </xdr:to>
    <xdr:pic>
      <xdr:nvPicPr>
        <xdr:cNvPr id="1" name="Picture 9" descr=""/>
        <xdr:cNvPicPr/>
      </xdr:nvPicPr>
      <xdr:blipFill>
        <a:blip r:embed="rId2"/>
        <a:srcRect l="0" t="44943" r="0" b="0"/>
        <a:stretch/>
      </xdr:blipFill>
      <xdr:spPr>
        <a:xfrm>
          <a:off x="392760" y="1109160"/>
          <a:ext cx="495108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5760</xdr:colOff>
      <xdr:row>0</xdr:row>
      <xdr:rowOff>200520</xdr:rowOff>
    </xdr:from>
    <xdr:to>
      <xdr:col>13</xdr:col>
      <xdr:colOff>41040</xdr:colOff>
      <xdr:row>2</xdr:row>
      <xdr:rowOff>66960</xdr:rowOff>
    </xdr:to>
    <xdr:sp>
      <xdr:nvSpPr>
        <xdr:cNvPr id="2" name="5 CuadroTexto"/>
        <xdr:cNvSpPr/>
      </xdr:nvSpPr>
      <xdr:spPr>
        <a:xfrm>
          <a:off x="5533560" y="200520"/>
          <a:ext cx="5998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800" spc="-1" strike="noStrike">
              <a:solidFill>
                <a:srgbClr val="0066cc"/>
              </a:solidFill>
              <a:latin typeface="Source Sans Pro"/>
            </a:rPr>
            <a:t>Producción Acuicultura Marina en Andalucía. Año 20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7</xdr:row>
      <xdr:rowOff>114480</xdr:rowOff>
    </xdr:from>
    <xdr:to>
      <xdr:col>0</xdr:col>
      <xdr:colOff>322200</xdr:colOff>
      <xdr:row>19</xdr:row>
      <xdr:rowOff>9720</xdr:rowOff>
    </xdr:to>
    <xdr:sp>
      <xdr:nvSpPr>
        <xdr:cNvPr id="3" name="7 Elipse"/>
        <xdr:cNvSpPr/>
      </xdr:nvSpPr>
      <xdr:spPr>
        <a:xfrm>
          <a:off x="120600" y="4124520"/>
          <a:ext cx="201600" cy="1886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9</xdr:row>
      <xdr:rowOff>152280</xdr:rowOff>
    </xdr:from>
    <xdr:to>
      <xdr:col>0</xdr:col>
      <xdr:colOff>322200</xdr:colOff>
      <xdr:row>60</xdr:row>
      <xdr:rowOff>18720</xdr:rowOff>
    </xdr:to>
    <xdr:sp>
      <xdr:nvSpPr>
        <xdr:cNvPr id="4" name="10 Elipse"/>
        <xdr:cNvSpPr/>
      </xdr:nvSpPr>
      <xdr:spPr>
        <a:xfrm>
          <a:off x="140760" y="14708520"/>
          <a:ext cx="181440" cy="1807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6</xdr:col>
      <xdr:colOff>937800</xdr:colOff>
      <xdr:row>3</xdr:row>
      <xdr:rowOff>86040</xdr:rowOff>
    </xdr:to>
    <xdr:pic>
      <xdr:nvPicPr>
        <xdr:cNvPr id="5" name="14 Imagen" descr=""/>
        <xdr:cNvPicPr/>
      </xdr:nvPicPr>
      <xdr:blipFill>
        <a:blip r:embed="rId3"/>
        <a:stretch/>
      </xdr:blipFill>
      <xdr:spPr>
        <a:xfrm>
          <a:off x="0" y="19080"/>
          <a:ext cx="556560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5</xdr:row>
      <xdr:rowOff>94680</xdr:rowOff>
    </xdr:from>
    <xdr:to>
      <xdr:col>1</xdr:col>
      <xdr:colOff>523440</xdr:colOff>
      <xdr:row>6</xdr:row>
      <xdr:rowOff>38160</xdr:rowOff>
    </xdr:to>
    <xdr:sp>
      <xdr:nvSpPr>
        <xdr:cNvPr id="6" name="3 Elipse"/>
        <xdr:cNvSpPr/>
      </xdr:nvSpPr>
      <xdr:spPr>
        <a:xfrm>
          <a:off x="462240" y="1205280"/>
          <a:ext cx="201600" cy="1911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6</xdr:row>
      <xdr:rowOff>85680</xdr:rowOff>
    </xdr:from>
    <xdr:to>
      <xdr:col>1</xdr:col>
      <xdr:colOff>533520</xdr:colOff>
      <xdr:row>37</xdr:row>
      <xdr:rowOff>37800</xdr:rowOff>
    </xdr:to>
    <xdr:sp>
      <xdr:nvSpPr>
        <xdr:cNvPr id="7" name="9 Elipse"/>
        <xdr:cNvSpPr/>
      </xdr:nvSpPr>
      <xdr:spPr>
        <a:xfrm>
          <a:off x="482400" y="8822160"/>
          <a:ext cx="191520" cy="2073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52</xdr:row>
      <xdr:rowOff>66960</xdr:rowOff>
    </xdr:from>
    <xdr:to>
      <xdr:col>1</xdr:col>
      <xdr:colOff>533520</xdr:colOff>
      <xdr:row>53</xdr:row>
      <xdr:rowOff>19080</xdr:rowOff>
    </xdr:to>
    <xdr:sp>
      <xdr:nvSpPr>
        <xdr:cNvPr id="8" name="10 Elipse"/>
        <xdr:cNvSpPr/>
      </xdr:nvSpPr>
      <xdr:spPr>
        <a:xfrm>
          <a:off x="492480" y="12699000"/>
          <a:ext cx="181440" cy="2073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71</xdr:row>
      <xdr:rowOff>47880</xdr:rowOff>
    </xdr:from>
    <xdr:to>
      <xdr:col>1</xdr:col>
      <xdr:colOff>513720</xdr:colOff>
      <xdr:row>72</xdr:row>
      <xdr:rowOff>9720</xdr:rowOff>
    </xdr:to>
    <xdr:sp>
      <xdr:nvSpPr>
        <xdr:cNvPr id="9" name="11 Elipse"/>
        <xdr:cNvSpPr/>
      </xdr:nvSpPr>
      <xdr:spPr>
        <a:xfrm>
          <a:off x="442440" y="17543520"/>
          <a:ext cx="21168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00</xdr:colOff>
      <xdr:row>2</xdr:row>
      <xdr:rowOff>305280</xdr:rowOff>
    </xdr:to>
    <xdr:pic>
      <xdr:nvPicPr>
        <xdr:cNvPr id="10" name="14 Imagen" descr=""/>
        <xdr:cNvPicPr/>
      </xdr:nvPicPr>
      <xdr:blipFill>
        <a:blip r:embed="rId1"/>
        <a:stretch/>
      </xdr:blipFill>
      <xdr:spPr>
        <a:xfrm>
          <a:off x="0" y="0"/>
          <a:ext cx="557676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640</xdr:colOff>
      <xdr:row>0</xdr:row>
      <xdr:rowOff>171360</xdr:rowOff>
    </xdr:from>
    <xdr:to>
      <xdr:col>8</xdr:col>
      <xdr:colOff>464400</xdr:colOff>
      <xdr:row>2</xdr:row>
      <xdr:rowOff>28440</xdr:rowOff>
    </xdr:to>
    <xdr:sp>
      <xdr:nvSpPr>
        <xdr:cNvPr id="11" name="14 CuadroTexto"/>
        <xdr:cNvSpPr/>
      </xdr:nvSpPr>
      <xdr:spPr>
        <a:xfrm>
          <a:off x="5495400" y="171360"/>
          <a:ext cx="61398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800" spc="-1" strike="noStrike">
              <a:solidFill>
                <a:srgbClr val="0066cc"/>
              </a:solidFill>
              <a:latin typeface="Source Sans Pro"/>
            </a:rPr>
            <a:t>Producción Acuicultura Marina en Andalucía. Año 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200520</xdr:rowOff>
    </xdr:from>
    <xdr:to>
      <xdr:col>14</xdr:col>
      <xdr:colOff>504000</xdr:colOff>
      <xdr:row>2</xdr:row>
      <xdr:rowOff>57960</xdr:rowOff>
    </xdr:to>
    <xdr:sp>
      <xdr:nvSpPr>
        <xdr:cNvPr id="12" name="9 CuadroTexto"/>
        <xdr:cNvSpPr/>
      </xdr:nvSpPr>
      <xdr:spPr>
        <a:xfrm>
          <a:off x="6509160" y="200520"/>
          <a:ext cx="716544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800" spc="-1" strike="noStrike">
              <a:solidFill>
                <a:srgbClr val="0066cc"/>
              </a:solidFill>
              <a:latin typeface="Source Sans Pro"/>
            </a:rPr>
            <a:t>Producción Acuicultura Marina en Andalucía. Año 202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83840</xdr:colOff>
      <xdr:row>2</xdr:row>
      <xdr:rowOff>304200</xdr:rowOff>
    </xdr:to>
    <xdr:pic>
      <xdr:nvPicPr>
        <xdr:cNvPr id="13" name="14 Imagen" descr=""/>
        <xdr:cNvPicPr/>
      </xdr:nvPicPr>
      <xdr:blipFill>
        <a:blip r:embed="rId1"/>
        <a:stretch/>
      </xdr:blipFill>
      <xdr:spPr>
        <a:xfrm>
          <a:off x="301680" y="0"/>
          <a:ext cx="557460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</xdr:row>
      <xdr:rowOff>104040</xdr:rowOff>
    </xdr:from>
    <xdr:to>
      <xdr:col>1</xdr:col>
      <xdr:colOff>372240</xdr:colOff>
      <xdr:row>5</xdr:row>
      <xdr:rowOff>294120</xdr:rowOff>
    </xdr:to>
    <xdr:sp>
      <xdr:nvSpPr>
        <xdr:cNvPr id="14" name="11 Elipse"/>
        <xdr:cNvSpPr/>
      </xdr:nvSpPr>
      <xdr:spPr>
        <a:xfrm>
          <a:off x="472320" y="1290960"/>
          <a:ext cx="201600" cy="190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8</xdr:row>
      <xdr:rowOff>76680</xdr:rowOff>
    </xdr:from>
    <xdr:to>
      <xdr:col>1</xdr:col>
      <xdr:colOff>342000</xdr:colOff>
      <xdr:row>39</xdr:row>
      <xdr:rowOff>19080</xdr:rowOff>
    </xdr:to>
    <xdr:sp>
      <xdr:nvSpPr>
        <xdr:cNvPr id="15" name="13 Elipse"/>
        <xdr:cNvSpPr/>
      </xdr:nvSpPr>
      <xdr:spPr>
        <a:xfrm>
          <a:off x="442440" y="9487440"/>
          <a:ext cx="201240" cy="1976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58</xdr:row>
      <xdr:rowOff>66960</xdr:rowOff>
    </xdr:from>
    <xdr:to>
      <xdr:col>1</xdr:col>
      <xdr:colOff>402120</xdr:colOff>
      <xdr:row>59</xdr:row>
      <xdr:rowOff>9360</xdr:rowOff>
    </xdr:to>
    <xdr:sp>
      <xdr:nvSpPr>
        <xdr:cNvPr id="16" name="14 Elipse"/>
        <xdr:cNvSpPr/>
      </xdr:nvSpPr>
      <xdr:spPr>
        <a:xfrm>
          <a:off x="502560" y="14464800"/>
          <a:ext cx="201240" cy="19800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42"/>
    <col collapsed="false" customWidth="true" hidden="false" outlineLevel="0" max="3" min="3" style="3" width="10.71"/>
    <col collapsed="false" customWidth="true" hidden="false" outlineLevel="0" max="4" min="4" style="1" width="13.28"/>
    <col collapsed="false" customWidth="true" hidden="false" outlineLevel="0" max="5" min="5" style="3" width="14.85"/>
    <col collapsed="false" customWidth="true" hidden="false" outlineLevel="0" max="6" min="6" style="3" width="9.14"/>
    <col collapsed="false" customWidth="true" hidden="false" outlineLevel="0" max="7" min="7" style="3" width="17.14"/>
    <col collapsed="false" customWidth="true" hidden="false" outlineLevel="0" max="8" min="8" style="1" width="14.85"/>
    <col collapsed="false" customWidth="true" hidden="false" outlineLevel="0" max="9" min="9" style="1" width="10.13"/>
    <col collapsed="false" customWidth="true" hidden="false" outlineLevel="0" max="10" min="10" style="1" width="17.14"/>
    <col collapsed="false" customWidth="true" hidden="false" outlineLevel="0" max="11" min="11" style="1" width="14.14"/>
    <col collapsed="false" customWidth="true" hidden="false" outlineLevel="0" max="12" min="12" style="1" width="10.71"/>
    <col collapsed="false" customWidth="true" hidden="false" outlineLevel="0" max="13" min="13" style="3" width="13.28"/>
    <col collapsed="false" customWidth="true" hidden="false" outlineLevel="0" max="14" min="14" style="1" width="14.85"/>
    <col collapsed="false" customWidth="true" hidden="false" outlineLevel="0" max="16" min="15" style="1" width="11.56"/>
    <col collapsed="false" customWidth="true" hidden="false" outlineLevel="0" max="17" min="17" style="1" width="14.41"/>
    <col collapsed="false" customWidth="true" hidden="false" outlineLevel="0" max="22" min="18" style="1" width="11.56"/>
    <col collapsed="false" customWidth="false" hidden="false" outlineLevel="0" max="257" min="23" style="1" width="11.42"/>
  </cols>
  <sheetData>
    <row r="1" customFormat="false" ht="20.1" hidden="false" customHeight="true" outlineLevel="0" collapsed="false">
      <c r="C1" s="1"/>
      <c r="E1" s="1"/>
      <c r="F1" s="1"/>
      <c r="G1" s="1"/>
      <c r="M1" s="1"/>
    </row>
    <row r="2" customFormat="false" ht="20.1" hidden="false" customHeight="true" outlineLevel="0" collapsed="false">
      <c r="C2" s="1"/>
      <c r="E2" s="1"/>
      <c r="F2" s="1"/>
      <c r="G2" s="1"/>
      <c r="M2" s="1"/>
    </row>
    <row r="3" customFormat="false" ht="20.1" hidden="false" customHeight="true" outlineLevel="0" collapsed="false">
      <c r="C3" s="1"/>
      <c r="E3" s="1"/>
      <c r="F3" s="1"/>
      <c r="G3" s="1"/>
      <c r="M3" s="1"/>
    </row>
    <row r="4" customFormat="false" ht="10.5" hidden="false" customHeight="true" outlineLevel="0" collapsed="false">
      <c r="C4" s="1"/>
      <c r="E4" s="1"/>
      <c r="F4" s="1"/>
      <c r="G4" s="1"/>
      <c r="M4" s="1"/>
    </row>
    <row r="5" customFormat="false" ht="3.75" hidden="false" customHeight="true" outlineLevel="0" collapsed="false">
      <c r="A5" s="4"/>
      <c r="B5" s="5"/>
      <c r="C5" s="6"/>
      <c r="D5" s="4"/>
      <c r="E5" s="6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B6" s="7"/>
      <c r="C6" s="8"/>
      <c r="D6" s="9"/>
      <c r="E6" s="8"/>
      <c r="F6" s="8"/>
      <c r="G6" s="8"/>
    </row>
    <row r="7" customFormat="false" ht="20.1" hidden="false" customHeight="true" outlineLevel="0" collapsed="false">
      <c r="B7" s="7"/>
      <c r="C7" s="8"/>
      <c r="D7" s="9"/>
      <c r="E7" s="8"/>
      <c r="F7" s="8"/>
      <c r="G7" s="8"/>
    </row>
    <row r="8" customFormat="false" ht="20.1" hidden="false" customHeight="true" outlineLevel="0" collapsed="false">
      <c r="B8" s="7"/>
      <c r="C8" s="8"/>
      <c r="D8" s="9"/>
      <c r="E8" s="8"/>
      <c r="F8" s="8"/>
      <c r="G8" s="8"/>
    </row>
    <row r="9" customFormat="false" ht="20.1" hidden="false" customHeight="true" outlineLevel="0" collapsed="false">
      <c r="B9" s="7"/>
      <c r="C9" s="8"/>
      <c r="D9" s="9"/>
      <c r="E9" s="8"/>
      <c r="F9" s="8"/>
      <c r="G9" s="8"/>
    </row>
    <row r="10" customFormat="false" ht="20.1" hidden="false" customHeight="true" outlineLevel="0" collapsed="false">
      <c r="B10" s="7"/>
      <c r="C10" s="8"/>
      <c r="D10" s="9"/>
      <c r="E10" s="8"/>
      <c r="F10" s="8"/>
      <c r="G10" s="8"/>
    </row>
    <row r="11" customFormat="false" ht="20.1" hidden="false" customHeight="true" outlineLevel="0" collapsed="false">
      <c r="B11" s="7"/>
      <c r="C11" s="8"/>
      <c r="D11" s="9"/>
      <c r="E11" s="8"/>
      <c r="F11" s="8"/>
      <c r="G11" s="8"/>
    </row>
    <row r="12" customFormat="false" ht="20.1" hidden="false" customHeight="true" outlineLevel="0" collapsed="false">
      <c r="B12" s="7"/>
      <c r="C12" s="8"/>
      <c r="D12" s="9"/>
      <c r="E12" s="8"/>
      <c r="F12" s="8"/>
      <c r="G12" s="8"/>
    </row>
    <row r="13" customFormat="false" ht="20.1" hidden="false" customHeight="true" outlineLevel="0" collapsed="false">
      <c r="B13" s="7"/>
      <c r="C13" s="8"/>
      <c r="D13" s="9"/>
      <c r="E13" s="8"/>
      <c r="F13" s="8"/>
      <c r="G13" s="8"/>
    </row>
    <row r="14" customFormat="false" ht="20.1" hidden="false" customHeight="true" outlineLevel="0" collapsed="false">
      <c r="B14" s="7"/>
      <c r="C14" s="8"/>
      <c r="D14" s="9"/>
      <c r="E14" s="8"/>
      <c r="F14" s="8"/>
      <c r="G14" s="8"/>
    </row>
    <row r="15" customFormat="false" ht="20.1" hidden="false" customHeight="true" outlineLevel="0" collapsed="false">
      <c r="B15" s="7"/>
      <c r="C15" s="8"/>
      <c r="D15" s="9"/>
      <c r="E15" s="8"/>
      <c r="F15" s="8"/>
      <c r="G15" s="8"/>
    </row>
    <row r="16" customFormat="false" ht="20.1" hidden="false" customHeight="true" outlineLevel="0" collapsed="false">
      <c r="B16" s="7"/>
      <c r="C16" s="8"/>
      <c r="D16" s="9"/>
      <c r="E16" s="8"/>
      <c r="F16" s="8"/>
      <c r="G16" s="8"/>
    </row>
    <row r="17" customFormat="false" ht="20.1" hidden="false" customHeight="true" outlineLevel="0" collapsed="false">
      <c r="B17" s="7"/>
      <c r="C17" s="8"/>
      <c r="D17" s="9"/>
      <c r="E17" s="8"/>
      <c r="F17" s="8"/>
      <c r="G17" s="8"/>
    </row>
    <row r="18" s="10" customFormat="true" ht="20.1" hidden="false" customHeight="true" outlineLevel="0" collapsed="false">
      <c r="B18" s="11" t="s">
        <v>0</v>
      </c>
      <c r="C18" s="12"/>
      <c r="D18" s="12"/>
      <c r="E18" s="13"/>
      <c r="F18" s="13"/>
      <c r="G18" s="13"/>
      <c r="M18" s="14"/>
    </row>
    <row r="19" customFormat="false" ht="3" hidden="false" customHeight="true" outlineLevel="0" collapsed="false">
      <c r="B19" s="15"/>
      <c r="C19" s="16"/>
      <c r="D19" s="17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1.75" hidden="false" customHeight="true" outlineLevel="0" collapsed="false">
      <c r="C20" s="1"/>
      <c r="E20" s="18"/>
      <c r="F20" s="18"/>
      <c r="G20" s="1"/>
      <c r="I20" s="19"/>
      <c r="J20" s="19"/>
      <c r="K20" s="19"/>
    </row>
    <row r="21" s="20" customFormat="true" ht="20.1" hidden="false" customHeight="true" outlineLevel="0" collapsed="false">
      <c r="B21" s="21" t="s">
        <v>1</v>
      </c>
      <c r="C21" s="22" t="s">
        <v>2</v>
      </c>
      <c r="D21" s="22" t="s">
        <v>3</v>
      </c>
      <c r="E21" s="22" t="s">
        <v>4</v>
      </c>
      <c r="F21" s="23"/>
      <c r="G21" s="24"/>
      <c r="H21" s="25"/>
    </row>
    <row r="22" s="20" customFormat="true" ht="20.1" hidden="false" customHeight="true" outlineLevel="0" collapsed="false">
      <c r="B22" s="21"/>
      <c r="C22" s="26" t="s">
        <v>5</v>
      </c>
      <c r="D22" s="26" t="s">
        <v>6</v>
      </c>
      <c r="E22" s="26" t="s">
        <v>7</v>
      </c>
      <c r="F22" s="23"/>
      <c r="G22" s="11" t="s">
        <v>8</v>
      </c>
      <c r="H22" s="25"/>
    </row>
    <row r="23" customFormat="false" ht="20.1" hidden="false" customHeight="true" outlineLevel="0" collapsed="false">
      <c r="B23" s="27" t="n">
        <v>1985</v>
      </c>
      <c r="C23" s="28" t="n">
        <v>698.02</v>
      </c>
      <c r="D23" s="29" t="n">
        <v>5164.18448667556</v>
      </c>
      <c r="E23" s="30" t="n">
        <v>7.39833312322793</v>
      </c>
      <c r="F23" s="31"/>
      <c r="G23" s="32"/>
      <c r="H23" s="9"/>
    </row>
    <row r="24" customFormat="false" ht="20.1" hidden="false" customHeight="true" outlineLevel="0" collapsed="false">
      <c r="B24" s="27" t="n">
        <v>1986</v>
      </c>
      <c r="C24" s="28" t="n">
        <v>509.26</v>
      </c>
      <c r="D24" s="29" t="n">
        <v>3177.41733078504</v>
      </c>
      <c r="E24" s="33" t="n">
        <v>6.23928313785697</v>
      </c>
      <c r="F24" s="31"/>
      <c r="G24" s="32"/>
      <c r="H24" s="9"/>
    </row>
    <row r="25" customFormat="false" ht="20.1" hidden="false" customHeight="true" outlineLevel="0" collapsed="false">
      <c r="B25" s="27" t="n">
        <v>1987</v>
      </c>
      <c r="C25" s="28" t="n">
        <v>320.5</v>
      </c>
      <c r="D25" s="29" t="n">
        <v>1983.34023295229</v>
      </c>
      <c r="E25" s="33" t="n">
        <v>6.18826905757345</v>
      </c>
      <c r="F25" s="31"/>
      <c r="G25" s="32"/>
      <c r="H25" s="9"/>
    </row>
    <row r="26" customFormat="false" ht="20.1" hidden="false" customHeight="true" outlineLevel="0" collapsed="false">
      <c r="B26" s="27" t="n">
        <v>1988</v>
      </c>
      <c r="C26" s="28" t="n">
        <v>379.5</v>
      </c>
      <c r="D26" s="29" t="n">
        <v>3002.97260586828</v>
      </c>
      <c r="E26" s="33" t="n">
        <f aca="false">D26/C26</f>
        <v>7.91297129346056</v>
      </c>
      <c r="F26" s="31"/>
      <c r="G26" s="32"/>
      <c r="H26" s="9"/>
    </row>
    <row r="27" customFormat="false" ht="20.1" hidden="false" customHeight="true" outlineLevel="0" collapsed="false">
      <c r="B27" s="27" t="n">
        <v>1989</v>
      </c>
      <c r="C27" s="28" t="n">
        <v>535.4</v>
      </c>
      <c r="D27" s="29" t="n">
        <v>5221.1016732177</v>
      </c>
      <c r="E27" s="33" t="n">
        <v>9.75177749947273</v>
      </c>
      <c r="F27" s="34"/>
      <c r="G27" s="34"/>
      <c r="H27" s="9"/>
    </row>
    <row r="28" customFormat="false" ht="20.1" hidden="false" customHeight="true" outlineLevel="0" collapsed="false">
      <c r="B28" s="27" t="n">
        <v>1990</v>
      </c>
      <c r="C28" s="28" t="n">
        <v>768.6</v>
      </c>
      <c r="D28" s="29" t="n">
        <v>4592.9112068169</v>
      </c>
      <c r="E28" s="33" t="n">
        <v>5.97568463025878</v>
      </c>
      <c r="F28" s="34"/>
      <c r="G28" s="34"/>
      <c r="H28" s="9"/>
    </row>
    <row r="29" customFormat="false" ht="20.1" hidden="false" customHeight="true" outlineLevel="0" collapsed="false">
      <c r="B29" s="27" t="n">
        <v>1991</v>
      </c>
      <c r="C29" s="28" t="n">
        <v>845.3</v>
      </c>
      <c r="D29" s="29" t="n">
        <v>6228.61986489087</v>
      </c>
      <c r="E29" s="33" t="n">
        <v>7.3685317223363</v>
      </c>
      <c r="F29" s="34"/>
      <c r="G29" s="34"/>
      <c r="H29" s="9"/>
    </row>
    <row r="30" customFormat="false" ht="20.1" hidden="false" customHeight="true" outlineLevel="0" collapsed="false">
      <c r="B30" s="27" t="n">
        <v>1992</v>
      </c>
      <c r="C30" s="28" t="n">
        <v>1400.9</v>
      </c>
      <c r="D30" s="29" t="n">
        <v>8660.71260446158</v>
      </c>
      <c r="E30" s="33" t="n">
        <v>6.18224898598157</v>
      </c>
      <c r="F30" s="34"/>
      <c r="G30" s="34"/>
      <c r="H30" s="9"/>
    </row>
    <row r="31" customFormat="false" ht="20.1" hidden="false" customHeight="true" outlineLevel="0" collapsed="false">
      <c r="B31" s="27" t="n">
        <v>1993</v>
      </c>
      <c r="C31" s="28" t="n">
        <v>1613</v>
      </c>
      <c r="D31" s="29" t="n">
        <v>10537.5154582529</v>
      </c>
      <c r="E31" s="33" t="n">
        <v>6.53286761206008</v>
      </c>
      <c r="F31" s="34"/>
      <c r="G31" s="34"/>
      <c r="H31" s="9"/>
    </row>
    <row r="32" customFormat="false" ht="20.1" hidden="false" customHeight="true" outlineLevel="0" collapsed="false">
      <c r="B32" s="27" t="n">
        <v>1994</v>
      </c>
      <c r="C32" s="28" t="n">
        <v>1748.3</v>
      </c>
      <c r="D32" s="29" t="n">
        <v>10759.171074183</v>
      </c>
      <c r="E32" s="33" t="n">
        <v>6.154076001935</v>
      </c>
      <c r="F32" s="34"/>
      <c r="G32" s="34"/>
      <c r="H32" s="9"/>
    </row>
    <row r="33" customFormat="false" ht="20.1" hidden="false" customHeight="true" outlineLevel="0" collapsed="false">
      <c r="B33" s="27" t="n">
        <v>1995</v>
      </c>
      <c r="C33" s="28" t="n">
        <v>2000.6</v>
      </c>
      <c r="D33" s="29" t="n">
        <v>13968.5088022248</v>
      </c>
      <c r="E33" s="33" t="n">
        <v>6.98215975318646</v>
      </c>
      <c r="F33" s="34"/>
      <c r="G33" s="34"/>
      <c r="H33" s="9"/>
    </row>
    <row r="34" customFormat="false" ht="20.1" hidden="false" customHeight="true" outlineLevel="0" collapsed="false">
      <c r="B34" s="27" t="n">
        <v>1996</v>
      </c>
      <c r="C34" s="28" t="n">
        <v>3426</v>
      </c>
      <c r="D34" s="29" t="n">
        <v>22171.1562270864</v>
      </c>
      <c r="E34" s="33" t="n">
        <v>6.47144081351034</v>
      </c>
      <c r="F34" s="34"/>
      <c r="G34" s="34"/>
      <c r="H34" s="9"/>
    </row>
    <row r="35" customFormat="false" ht="20.1" hidden="false" customHeight="true" outlineLevel="0" collapsed="false">
      <c r="B35" s="27" t="n">
        <v>1997</v>
      </c>
      <c r="C35" s="28" t="n">
        <v>3136.05</v>
      </c>
      <c r="D35" s="29" t="n">
        <v>19504.7059247773</v>
      </c>
      <c r="E35" s="33" t="n">
        <v>6.21951369550145</v>
      </c>
      <c r="F35" s="34"/>
      <c r="G35" s="34"/>
      <c r="H35" s="9"/>
    </row>
    <row r="36" customFormat="false" ht="20.1" hidden="false" customHeight="true" outlineLevel="0" collapsed="false">
      <c r="B36" s="27" t="n">
        <v>1998</v>
      </c>
      <c r="C36" s="28" t="n">
        <v>3630.4</v>
      </c>
      <c r="D36" s="29" t="n">
        <v>21486.1827317202</v>
      </c>
      <c r="E36" s="33" t="n">
        <v>5.91840643778102</v>
      </c>
      <c r="F36" s="34"/>
      <c r="G36" s="34"/>
      <c r="H36" s="9"/>
    </row>
    <row r="37" customFormat="false" ht="20.1" hidden="false" customHeight="true" outlineLevel="0" collapsed="false">
      <c r="B37" s="27" t="n">
        <v>1999</v>
      </c>
      <c r="C37" s="28" t="n">
        <v>4219.692</v>
      </c>
      <c r="D37" s="29" t="n">
        <v>24563.9657182696</v>
      </c>
      <c r="E37" s="33" t="n">
        <v>5.82126982686641</v>
      </c>
      <c r="F37" s="34"/>
      <c r="G37" s="34"/>
      <c r="H37" s="9"/>
    </row>
    <row r="38" customFormat="false" ht="20.1" hidden="false" customHeight="true" outlineLevel="0" collapsed="false">
      <c r="B38" s="27" t="n">
        <v>2000</v>
      </c>
      <c r="C38" s="28" t="n">
        <v>5332.9</v>
      </c>
      <c r="D38" s="29" t="n">
        <v>30007.7338237592</v>
      </c>
      <c r="E38" s="33" t="n">
        <v>5.6269072781712</v>
      </c>
      <c r="F38" s="34"/>
      <c r="G38" s="34"/>
      <c r="H38" s="9"/>
    </row>
    <row r="39" customFormat="false" ht="20.1" hidden="false" customHeight="true" outlineLevel="0" collapsed="false">
      <c r="B39" s="27" t="n">
        <v>2001</v>
      </c>
      <c r="C39" s="28" t="n">
        <v>4689.1</v>
      </c>
      <c r="D39" s="29" t="n">
        <f aca="false">25400133.1/1000</f>
        <v>25400.1331</v>
      </c>
      <c r="E39" s="33" t="n">
        <f aca="false">D39/C39</f>
        <v>5.41684611119405</v>
      </c>
      <c r="F39" s="34"/>
      <c r="G39" s="34"/>
      <c r="H39" s="9"/>
    </row>
    <row r="40" customFormat="false" ht="20.1" hidden="false" customHeight="true" outlineLevel="0" collapsed="false">
      <c r="B40" s="27" t="n">
        <v>2002</v>
      </c>
      <c r="C40" s="28" t="n">
        <v>6342.8</v>
      </c>
      <c r="D40" s="29" t="n">
        <v>30896.1913</v>
      </c>
      <c r="E40" s="33" t="n">
        <v>4.87106503436968</v>
      </c>
      <c r="F40" s="34"/>
      <c r="G40" s="35"/>
      <c r="H40" s="35"/>
      <c r="I40" s="35"/>
      <c r="J40" s="35"/>
      <c r="K40" s="35"/>
    </row>
    <row r="41" customFormat="false" ht="20.1" hidden="false" customHeight="true" outlineLevel="0" collapsed="false">
      <c r="B41" s="27" t="n">
        <v>2003</v>
      </c>
      <c r="C41" s="28" t="n">
        <v>6679.7</v>
      </c>
      <c r="D41" s="29" t="n">
        <v>35419.261</v>
      </c>
      <c r="E41" s="33" t="n">
        <v>5.30252271808614</v>
      </c>
      <c r="F41" s="36"/>
      <c r="G41" s="37"/>
      <c r="H41" s="37"/>
      <c r="I41" s="38"/>
      <c r="J41" s="39"/>
      <c r="K41" s="39"/>
    </row>
    <row r="42" customFormat="false" ht="20.1" hidden="false" customHeight="true" outlineLevel="0" collapsed="false">
      <c r="B42" s="27" t="n">
        <v>2004</v>
      </c>
      <c r="C42" s="28" t="n">
        <v>7415.54</v>
      </c>
      <c r="D42" s="29" t="n">
        <v>41028.47046</v>
      </c>
      <c r="E42" s="33" t="n">
        <v>5.53276908492167</v>
      </c>
      <c r="F42" s="36"/>
      <c r="G42" s="37"/>
      <c r="H42" s="37"/>
      <c r="I42" s="40"/>
      <c r="J42" s="39"/>
      <c r="K42" s="39"/>
    </row>
    <row r="43" customFormat="false" ht="20.1" hidden="false" customHeight="true" outlineLevel="0" collapsed="false">
      <c r="B43" s="27" t="n">
        <v>2005</v>
      </c>
      <c r="C43" s="28" t="n">
        <v>7399.65</v>
      </c>
      <c r="D43" s="29" t="n">
        <v>38438.452</v>
      </c>
      <c r="E43" s="33" t="n">
        <v>5.19463109741677</v>
      </c>
      <c r="F43" s="41"/>
      <c r="G43" s="37"/>
      <c r="H43" s="37"/>
      <c r="I43" s="40"/>
      <c r="J43" s="39"/>
      <c r="K43" s="3"/>
    </row>
    <row r="44" customFormat="false" ht="20.1" hidden="false" customHeight="true" outlineLevel="0" collapsed="false">
      <c r="B44" s="27" t="n">
        <v>2006</v>
      </c>
      <c r="C44" s="28" t="n">
        <v>7107.8485</v>
      </c>
      <c r="D44" s="29" t="n">
        <v>42525.6618815705</v>
      </c>
      <c r="E44" s="33" t="n">
        <f aca="false">D44/C44</f>
        <v>5.98291619208971</v>
      </c>
      <c r="F44" s="41"/>
      <c r="G44" s="42"/>
      <c r="H44" s="42"/>
      <c r="I44" s="43"/>
      <c r="J44" s="44"/>
      <c r="K44" s="35"/>
    </row>
    <row r="45" customFormat="false" ht="20.1" hidden="false" customHeight="true" outlineLevel="0" collapsed="false">
      <c r="B45" s="27" t="n">
        <v>2007</v>
      </c>
      <c r="C45" s="28" t="n">
        <v>8000.00605</v>
      </c>
      <c r="D45" s="29" t="n">
        <v>43342.8079650588</v>
      </c>
      <c r="E45" s="33" t="n">
        <v>5.41784689838563</v>
      </c>
      <c r="F45" s="41"/>
      <c r="G45" s="42"/>
      <c r="H45" s="42"/>
      <c r="I45" s="43"/>
      <c r="J45" s="44"/>
      <c r="K45" s="35"/>
    </row>
    <row r="46" s="45" customFormat="true" ht="20.1" hidden="false" customHeight="true" outlineLevel="0" collapsed="false">
      <c r="B46" s="27" t="n">
        <v>2008</v>
      </c>
      <c r="C46" s="28" t="n">
        <v>6860.368</v>
      </c>
      <c r="D46" s="29" t="n">
        <v>35458.98879</v>
      </c>
      <c r="E46" s="33" t="n">
        <v>5.16867153336381</v>
      </c>
      <c r="F46" s="41"/>
      <c r="G46" s="37"/>
      <c r="H46" s="37"/>
      <c r="I46" s="40"/>
      <c r="J46" s="39"/>
      <c r="K46" s="46"/>
      <c r="M46" s="47"/>
    </row>
    <row r="47" customFormat="false" ht="20.1" hidden="false" customHeight="true" outlineLevel="0" collapsed="false">
      <c r="B47" s="27" t="n">
        <v>2009</v>
      </c>
      <c r="C47" s="28" t="n">
        <v>7463.38931</v>
      </c>
      <c r="D47" s="29" t="n">
        <v>40089.33446</v>
      </c>
      <c r="E47" s="33" t="n">
        <v>5.37146499999475</v>
      </c>
      <c r="F47" s="41"/>
    </row>
    <row r="48" customFormat="false" ht="20.1" hidden="false" customHeight="true" outlineLevel="0" collapsed="false">
      <c r="B48" s="27" t="n">
        <v>2010</v>
      </c>
      <c r="C48" s="28" t="n">
        <v>7936.75344</v>
      </c>
      <c r="D48" s="29" t="n">
        <v>44270.96619</v>
      </c>
      <c r="E48" s="33" t="n">
        <v>5.57795513815246</v>
      </c>
      <c r="F48" s="41"/>
    </row>
    <row r="49" customFormat="false" ht="20.1" hidden="false" customHeight="true" outlineLevel="0" collapsed="false">
      <c r="B49" s="27" t="n">
        <v>2011</v>
      </c>
      <c r="C49" s="28" t="n">
        <v>7511.05265</v>
      </c>
      <c r="D49" s="29" t="n">
        <v>47644.73457</v>
      </c>
      <c r="E49" s="33" t="n">
        <f aca="false">+D49/C49</f>
        <v>6.34328326403091</v>
      </c>
      <c r="F49" s="41"/>
      <c r="G49" s="41"/>
    </row>
    <row r="50" customFormat="false" ht="20.1" hidden="false" customHeight="true" outlineLevel="0" collapsed="false">
      <c r="B50" s="27" t="n">
        <v>2012</v>
      </c>
      <c r="C50" s="28" t="n">
        <v>7687.08643</v>
      </c>
      <c r="D50" s="29" t="n">
        <v>50053.13719</v>
      </c>
      <c r="E50" s="33" t="n">
        <f aca="false">+D50/C50</f>
        <v>6.51132749004359</v>
      </c>
      <c r="F50" s="41"/>
      <c r="G50" s="41"/>
    </row>
    <row r="51" customFormat="false" ht="20.1" hidden="false" customHeight="true" outlineLevel="0" collapsed="false">
      <c r="B51" s="27" t="n">
        <v>2013</v>
      </c>
      <c r="C51" s="28" t="n">
        <v>8071.65928</v>
      </c>
      <c r="D51" s="29" t="n">
        <v>45347.46726</v>
      </c>
      <c r="E51" s="33" t="n">
        <v>5.61810969553214</v>
      </c>
      <c r="F51" s="41"/>
      <c r="G51" s="41"/>
    </row>
    <row r="52" customFormat="false" ht="20.1" hidden="false" customHeight="true" outlineLevel="0" collapsed="false">
      <c r="B52" s="27" t="n">
        <v>2014</v>
      </c>
      <c r="C52" s="28" t="n">
        <v>5830.971668</v>
      </c>
      <c r="D52" s="29" t="n">
        <v>34854.01159</v>
      </c>
      <c r="E52" s="33" t="n">
        <v>5.97739340447778</v>
      </c>
      <c r="F52" s="41"/>
      <c r="G52" s="41"/>
      <c r="H52" s="48"/>
      <c r="J52" s="49"/>
    </row>
    <row r="53" customFormat="false" ht="20.1" hidden="false" customHeight="true" outlineLevel="0" collapsed="false">
      <c r="B53" s="27" t="n">
        <v>2015</v>
      </c>
      <c r="C53" s="28" t="n">
        <v>10671.58316</v>
      </c>
      <c r="D53" s="29" t="n">
        <v>61023.83596</v>
      </c>
      <c r="E53" s="33" t="n">
        <v>5.71834891272121</v>
      </c>
      <c r="F53" s="41"/>
      <c r="G53" s="41"/>
      <c r="H53" s="41"/>
      <c r="J53" s="49"/>
    </row>
    <row r="54" customFormat="false" ht="20.1" hidden="false" customHeight="true" outlineLevel="0" collapsed="false">
      <c r="B54" s="27" t="n">
        <v>2016</v>
      </c>
      <c r="C54" s="28" t="n">
        <v>9756.84696</v>
      </c>
      <c r="D54" s="29" t="n">
        <v>63499.9637</v>
      </c>
      <c r="E54" s="33" t="n">
        <f aca="false">D54/C54</f>
        <v>6.50824635871915</v>
      </c>
      <c r="F54" s="41"/>
      <c r="G54" s="41"/>
      <c r="J54" s="50"/>
    </row>
    <row r="55" customFormat="false" ht="20.1" hidden="false" customHeight="true" outlineLevel="0" collapsed="false">
      <c r="B55" s="27" t="n">
        <v>2017</v>
      </c>
      <c r="C55" s="28" t="n">
        <v>6875.223541</v>
      </c>
      <c r="D55" s="29" t="n">
        <v>53560.59182</v>
      </c>
      <c r="E55" s="33" t="n">
        <v>7.79037823288137</v>
      </c>
      <c r="F55" s="41"/>
      <c r="G55" s="41"/>
    </row>
    <row r="56" customFormat="false" ht="20.1" hidden="false" customHeight="true" outlineLevel="0" collapsed="false">
      <c r="B56" s="27" t="n">
        <v>2018</v>
      </c>
      <c r="C56" s="28" t="n">
        <v>7718.5701</v>
      </c>
      <c r="D56" s="29" t="n">
        <v>62320.31114</v>
      </c>
      <c r="E56" s="33" t="n">
        <v>8.07407464499156</v>
      </c>
      <c r="F56" s="41"/>
      <c r="G56" s="41"/>
    </row>
    <row r="57" customFormat="false" ht="20.1" hidden="false" customHeight="true" outlineLevel="0" collapsed="false">
      <c r="B57" s="27" t="n">
        <v>2019</v>
      </c>
      <c r="C57" s="28" t="n">
        <v>10105.90925</v>
      </c>
      <c r="D57" s="29" t="n">
        <v>73064.12719</v>
      </c>
      <c r="E57" s="33" t="n">
        <f aca="false">D57/C57</f>
        <v>7.22984200456777</v>
      </c>
      <c r="F57" s="41"/>
      <c r="G57" s="41"/>
    </row>
    <row r="58" customFormat="false" ht="21.75" hidden="false" customHeight="true" outlineLevel="0" collapsed="false">
      <c r="B58" s="51" t="n">
        <v>2020</v>
      </c>
      <c r="C58" s="52" t="n">
        <v>6723.96156</v>
      </c>
      <c r="D58" s="53" t="n">
        <v>53164.96219</v>
      </c>
      <c r="E58" s="54" t="n">
        <f aca="false">D58/C58</f>
        <v>7.90679151205617</v>
      </c>
      <c r="F58" s="41"/>
      <c r="G58" s="49"/>
      <c r="H58" s="49"/>
    </row>
    <row r="59" customFormat="false" ht="20.1" hidden="false" customHeight="true" outlineLevel="0" collapsed="false">
      <c r="B59" s="55"/>
      <c r="C59" s="1"/>
      <c r="D59" s="41"/>
      <c r="E59" s="1"/>
      <c r="F59" s="41"/>
      <c r="G59" s="56"/>
      <c r="H59" s="41"/>
    </row>
    <row r="60" customFormat="false" ht="24.75" hidden="false" customHeight="true" outlineLevel="0" collapsed="false">
      <c r="B60" s="57" t="s">
        <v>9</v>
      </c>
      <c r="C60" s="41"/>
      <c r="D60" s="41"/>
      <c r="E60" s="41"/>
      <c r="F60" s="41"/>
      <c r="G60" s="41"/>
    </row>
    <row r="61" customFormat="false" ht="3.75" hidden="false" customHeight="true" outlineLevel="0" collapsed="false">
      <c r="B61" s="15"/>
      <c r="C61" s="16"/>
      <c r="D61" s="17"/>
      <c r="E61" s="16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20.1" hidden="false" customHeight="true" outlineLevel="0" collapsed="false">
      <c r="B62" s="5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20.1" hidden="false" customHeight="true" outlineLevel="0" collapsed="false">
      <c r="B63" s="21" t="s">
        <v>1</v>
      </c>
      <c r="C63" s="59" t="s">
        <v>10</v>
      </c>
      <c r="D63" s="59"/>
      <c r="E63" s="59"/>
      <c r="F63" s="59" t="s">
        <v>11</v>
      </c>
      <c r="G63" s="59"/>
      <c r="H63" s="59"/>
      <c r="I63" s="59" t="s">
        <v>12</v>
      </c>
      <c r="J63" s="59"/>
      <c r="K63" s="59"/>
      <c r="L63" s="59" t="s">
        <v>13</v>
      </c>
      <c r="M63" s="59"/>
      <c r="N63" s="59"/>
    </row>
    <row r="64" customFormat="false" ht="15.75" hidden="false" customHeight="true" outlineLevel="0" collapsed="false">
      <c r="B64" s="21"/>
      <c r="C64" s="22" t="s">
        <v>2</v>
      </c>
      <c r="D64" s="22" t="s">
        <v>3</v>
      </c>
      <c r="E64" s="60" t="s">
        <v>4</v>
      </c>
      <c r="F64" s="22" t="s">
        <v>2</v>
      </c>
      <c r="G64" s="22" t="s">
        <v>3</v>
      </c>
      <c r="H64" s="60" t="s">
        <v>4</v>
      </c>
      <c r="I64" s="22" t="s">
        <v>2</v>
      </c>
      <c r="J64" s="22" t="s">
        <v>3</v>
      </c>
      <c r="K64" s="60" t="s">
        <v>4</v>
      </c>
      <c r="L64" s="22" t="s">
        <v>2</v>
      </c>
      <c r="M64" s="22" t="s">
        <v>3</v>
      </c>
      <c r="N64" s="60" t="s">
        <v>4</v>
      </c>
    </row>
    <row r="65" customFormat="false" ht="15.75" hidden="false" customHeight="true" outlineLevel="0" collapsed="false">
      <c r="B65" s="21"/>
      <c r="C65" s="26" t="s">
        <v>14</v>
      </c>
      <c r="D65" s="26" t="s">
        <v>6</v>
      </c>
      <c r="E65" s="61" t="s">
        <v>7</v>
      </c>
      <c r="F65" s="26" t="s">
        <v>14</v>
      </c>
      <c r="G65" s="26" t="s">
        <v>6</v>
      </c>
      <c r="H65" s="61" t="s">
        <v>7</v>
      </c>
      <c r="I65" s="26" t="s">
        <v>14</v>
      </c>
      <c r="J65" s="26" t="s">
        <v>6</v>
      </c>
      <c r="K65" s="61" t="s">
        <v>7</v>
      </c>
      <c r="L65" s="26" t="s">
        <v>14</v>
      </c>
      <c r="M65" s="26" t="s">
        <v>6</v>
      </c>
      <c r="N65" s="61" t="s">
        <v>7</v>
      </c>
    </row>
    <row r="66" customFormat="false" ht="20.1" hidden="false" customHeight="true" outlineLevel="0" collapsed="false">
      <c r="B66" s="62" t="n">
        <v>1985</v>
      </c>
      <c r="C66" s="63" t="n">
        <v>320.92</v>
      </c>
      <c r="D66" s="64" t="n">
        <v>2684.8773334295</v>
      </c>
      <c r="E66" s="64" t="n">
        <v>8.36618887395455</v>
      </c>
      <c r="F66" s="63" t="n">
        <v>360.3</v>
      </c>
      <c r="G66" s="64" t="n">
        <v>2319.10136670153</v>
      </c>
      <c r="H66" s="64" t="n">
        <v>6.43658442048716</v>
      </c>
      <c r="I66" s="63" t="n">
        <v>16.8</v>
      </c>
      <c r="J66" s="64" t="n">
        <v>160.205786544541</v>
      </c>
      <c r="K66" s="64" t="n">
        <v>9.53605872288935</v>
      </c>
      <c r="L66" s="64"/>
      <c r="M66" s="64"/>
      <c r="N66" s="64"/>
    </row>
    <row r="67" customFormat="false" ht="20.1" hidden="false" customHeight="true" outlineLevel="0" collapsed="false">
      <c r="B67" s="65" t="n">
        <v>1986</v>
      </c>
      <c r="C67" s="66" t="n">
        <v>265.21</v>
      </c>
      <c r="D67" s="67" t="n">
        <v>1951.67978976597</v>
      </c>
      <c r="E67" s="67" t="n">
        <v>7.35899773675942</v>
      </c>
      <c r="F67" s="66" t="n">
        <v>208.15</v>
      </c>
      <c r="G67" s="67" t="n">
        <v>1098.67450686957</v>
      </c>
      <c r="H67" s="67" t="n">
        <v>5.27828252159293</v>
      </c>
      <c r="I67" s="66" t="n">
        <v>35.9</v>
      </c>
      <c r="J67" s="67" t="n">
        <v>127.063034149508</v>
      </c>
      <c r="K67" s="67" t="n">
        <v>3.53936028271609</v>
      </c>
      <c r="L67" s="67"/>
      <c r="M67" s="67"/>
      <c r="N67" s="67"/>
    </row>
    <row r="68" customFormat="false" ht="20.1" hidden="false" customHeight="true" outlineLevel="0" collapsed="false">
      <c r="B68" s="65" t="n">
        <v>1987</v>
      </c>
      <c r="C68" s="66" t="n">
        <v>209.5</v>
      </c>
      <c r="D68" s="67" t="n">
        <v>1473.62060509899</v>
      </c>
      <c r="E68" s="67" t="n">
        <v>7.03398856849158</v>
      </c>
      <c r="F68" s="66" t="n">
        <v>56</v>
      </c>
      <c r="G68" s="67" t="n">
        <v>253.56045580758</v>
      </c>
      <c r="H68" s="67" t="n">
        <v>4.52786528227821</v>
      </c>
      <c r="I68" s="66" t="n">
        <v>55</v>
      </c>
      <c r="J68" s="67" t="n">
        <v>256.159172045725</v>
      </c>
      <c r="K68" s="67" t="n">
        <v>4.65743949174046</v>
      </c>
      <c r="L68" s="67"/>
      <c r="M68" s="67"/>
      <c r="N68" s="67"/>
    </row>
    <row r="69" customFormat="false" ht="20.1" hidden="false" customHeight="true" outlineLevel="0" collapsed="false">
      <c r="B69" s="65" t="n">
        <v>1988</v>
      </c>
      <c r="C69" s="66" t="n">
        <v>338.5</v>
      </c>
      <c r="D69" s="67" t="n">
        <v>2948.302134795</v>
      </c>
      <c r="E69" s="67" t="n">
        <v>8.70990290929098</v>
      </c>
      <c r="F69" s="66" t="n">
        <v>92</v>
      </c>
      <c r="G69" s="67" t="n">
        <v>419.138389047155</v>
      </c>
      <c r="H69" s="67" t="n">
        <v>4.55585205486038</v>
      </c>
      <c r="I69" s="66" t="n">
        <v>49</v>
      </c>
      <c r="J69" s="67" t="n">
        <v>686.88230980972</v>
      </c>
      <c r="K69" s="67" t="n">
        <v>14.0180063226473</v>
      </c>
      <c r="L69" s="67"/>
      <c r="M69" s="67"/>
      <c r="N69" s="67"/>
    </row>
    <row r="70" customFormat="false" ht="20.1" hidden="false" customHeight="true" outlineLevel="0" collapsed="false">
      <c r="B70" s="65" t="n">
        <v>1989</v>
      </c>
      <c r="C70" s="66" t="n">
        <v>337.4</v>
      </c>
      <c r="D70" s="67" t="n">
        <v>3591.17704013559</v>
      </c>
      <c r="E70" s="67" t="n">
        <v>10.6436782458079</v>
      </c>
      <c r="F70" s="66" t="n">
        <v>116</v>
      </c>
      <c r="G70" s="67" t="n">
        <v>578.452273628791</v>
      </c>
      <c r="H70" s="67" t="n">
        <v>4.98665753128268</v>
      </c>
      <c r="I70" s="66" t="n">
        <v>82</v>
      </c>
      <c r="J70" s="67" t="n">
        <v>1051.47235945332</v>
      </c>
      <c r="K70" s="67" t="n">
        <v>12.8228336518697</v>
      </c>
      <c r="L70" s="67"/>
      <c r="M70" s="67"/>
      <c r="N70" s="67"/>
    </row>
    <row r="71" customFormat="false" ht="20.1" hidden="false" customHeight="true" outlineLevel="0" collapsed="false">
      <c r="B71" s="65" t="n">
        <v>1990</v>
      </c>
      <c r="C71" s="66" t="n">
        <v>452.3</v>
      </c>
      <c r="D71" s="67" t="n">
        <v>3212.4595582407</v>
      </c>
      <c r="E71" s="67" t="n">
        <v>7.10249736511319</v>
      </c>
      <c r="F71" s="66" t="n">
        <v>112.2</v>
      </c>
      <c r="G71" s="67" t="n">
        <v>550.36572788576</v>
      </c>
      <c r="H71" s="67" t="n">
        <v>4.90522039113868</v>
      </c>
      <c r="I71" s="66" t="n">
        <v>204.1</v>
      </c>
      <c r="J71" s="67" t="n">
        <v>830.085920690443</v>
      </c>
      <c r="K71" s="67" t="n">
        <v>4.06705497643529</v>
      </c>
      <c r="L71" s="67"/>
      <c r="M71" s="67"/>
      <c r="N71" s="67"/>
    </row>
    <row r="72" customFormat="false" ht="20.1" hidden="false" customHeight="true" outlineLevel="0" collapsed="false">
      <c r="B72" s="65" t="n">
        <v>1991</v>
      </c>
      <c r="C72" s="66" t="n">
        <v>679.3</v>
      </c>
      <c r="D72" s="67" t="n">
        <v>5137.83448432092</v>
      </c>
      <c r="E72" s="67" t="n">
        <v>7.56342482602815</v>
      </c>
      <c r="F72" s="66" t="n">
        <v>74.7</v>
      </c>
      <c r="G72" s="67" t="n">
        <v>463.115024628042</v>
      </c>
      <c r="H72" s="67" t="n">
        <v>6.19966565767124</v>
      </c>
      <c r="I72" s="66" t="n">
        <v>91.3</v>
      </c>
      <c r="J72" s="67" t="n">
        <v>627.670355941906</v>
      </c>
      <c r="K72" s="67" t="n">
        <v>6.87481222280292</v>
      </c>
      <c r="L72" s="67"/>
      <c r="M72" s="67"/>
      <c r="N72" s="67"/>
    </row>
    <row r="73" customFormat="false" ht="20.1" hidden="false" customHeight="true" outlineLevel="0" collapsed="false">
      <c r="B73" s="65" t="n">
        <v>1992</v>
      </c>
      <c r="C73" s="66" t="n">
        <v>1181.6</v>
      </c>
      <c r="D73" s="67" t="n">
        <v>7295.84918189763</v>
      </c>
      <c r="E73" s="67" t="n">
        <v>6.17455076328506</v>
      </c>
      <c r="F73" s="66" t="n">
        <v>65.7</v>
      </c>
      <c r="G73" s="67" t="n">
        <v>399.263065391049</v>
      </c>
      <c r="H73" s="67" t="n">
        <v>6.07706340016818</v>
      </c>
      <c r="I73" s="66" t="n">
        <v>153.6</v>
      </c>
      <c r="J73" s="67" t="n">
        <v>965.600357172908</v>
      </c>
      <c r="K73" s="67" t="n">
        <v>6.28646065867779</v>
      </c>
      <c r="L73" s="67"/>
      <c r="M73" s="67"/>
      <c r="N73" s="67"/>
    </row>
    <row r="74" customFormat="false" ht="20.1" hidden="false" customHeight="true" outlineLevel="0" collapsed="false">
      <c r="B74" s="65" t="n">
        <v>1993</v>
      </c>
      <c r="C74" s="66" t="n">
        <v>1398.1</v>
      </c>
      <c r="D74" s="67" t="n">
        <v>9159.91868974778</v>
      </c>
      <c r="E74" s="67" t="n">
        <v>6.55169064426563</v>
      </c>
      <c r="F74" s="66" t="n">
        <v>29.5</v>
      </c>
      <c r="G74" s="67" t="n">
        <v>158.835513460719</v>
      </c>
      <c r="H74" s="67" t="n">
        <v>5.38425469358369</v>
      </c>
      <c r="I74" s="66" t="n">
        <v>185.4</v>
      </c>
      <c r="J74" s="67" t="n">
        <v>1218.7612550444</v>
      </c>
      <c r="K74" s="67" t="n">
        <v>6.57368530228913</v>
      </c>
      <c r="L74" s="67"/>
      <c r="M74" s="67"/>
      <c r="N74" s="67"/>
    </row>
    <row r="75" customFormat="false" ht="20.1" hidden="false" customHeight="true" outlineLevel="0" collapsed="false">
      <c r="B75" s="65" t="n">
        <v>1994</v>
      </c>
      <c r="C75" s="66" t="n">
        <v>1518.5</v>
      </c>
      <c r="D75" s="67" t="n">
        <v>8990.06727634954</v>
      </c>
      <c r="E75" s="67" t="n">
        <v>5.92036040589367</v>
      </c>
      <c r="F75" s="66" t="n">
        <v>70.4</v>
      </c>
      <c r="G75" s="67" t="n">
        <v>435.350721907295</v>
      </c>
      <c r="H75" s="67" t="n">
        <v>6.18395911800135</v>
      </c>
      <c r="I75" s="66" t="n">
        <v>159.4</v>
      </c>
      <c r="J75" s="67" t="n">
        <v>1333.75307592613</v>
      </c>
      <c r="K75" s="67" t="n">
        <v>8.3673342278929</v>
      </c>
      <c r="L75" s="67"/>
      <c r="M75" s="67"/>
      <c r="N75" s="67"/>
    </row>
    <row r="76" customFormat="false" ht="20.1" hidden="false" customHeight="true" outlineLevel="0" collapsed="false">
      <c r="B76" s="65" t="n">
        <v>1995</v>
      </c>
      <c r="C76" s="66" t="n">
        <v>1779.1</v>
      </c>
      <c r="D76" s="67" t="n">
        <v>12220.0233768671</v>
      </c>
      <c r="E76" s="67" t="n">
        <v>6.86865458763817</v>
      </c>
      <c r="F76" s="66" t="n">
        <v>55.7</v>
      </c>
      <c r="G76" s="67" t="n">
        <v>298.956463682842</v>
      </c>
      <c r="H76" s="67" t="n">
        <v>5.36726146647831</v>
      </c>
      <c r="I76" s="66" t="n">
        <v>165.8</v>
      </c>
      <c r="J76" s="67" t="n">
        <v>1449.52896167491</v>
      </c>
      <c r="K76" s="67" t="n">
        <v>8.74263547451694</v>
      </c>
      <c r="L76" s="67"/>
      <c r="M76" s="67"/>
      <c r="N76" s="67"/>
    </row>
    <row r="77" customFormat="false" ht="20.1" hidden="false" customHeight="true" outlineLevel="0" collapsed="false">
      <c r="B77" s="65" t="n">
        <v>1996</v>
      </c>
      <c r="C77" s="66" t="n">
        <v>3094.3</v>
      </c>
      <c r="D77" s="67" t="n">
        <v>19826.6681090957</v>
      </c>
      <c r="E77" s="67" t="n">
        <v>6.40748088714595</v>
      </c>
      <c r="F77" s="66" t="n">
        <v>105.3</v>
      </c>
      <c r="G77" s="67" t="n">
        <v>491.748103806811</v>
      </c>
      <c r="H77" s="67" t="n">
        <v>4.66997249579118</v>
      </c>
      <c r="I77" s="66" t="n">
        <v>226.4</v>
      </c>
      <c r="J77" s="67" t="n">
        <v>1852.74001418389</v>
      </c>
      <c r="K77" s="67" t="n">
        <v>8.1834806280207</v>
      </c>
      <c r="L77" s="67"/>
      <c r="M77" s="67"/>
      <c r="N77" s="67"/>
    </row>
    <row r="78" customFormat="false" ht="20.1" hidden="false" customHeight="true" outlineLevel="0" collapsed="false">
      <c r="B78" s="65" t="n">
        <v>1997</v>
      </c>
      <c r="C78" s="66" t="n">
        <v>2776</v>
      </c>
      <c r="D78" s="67" t="n">
        <v>17218.7563857536</v>
      </c>
      <c r="E78" s="67" t="n">
        <v>6.20272204097752</v>
      </c>
      <c r="F78" s="66" t="n">
        <v>113.45</v>
      </c>
      <c r="G78" s="67" t="n">
        <v>526.24619859844</v>
      </c>
      <c r="H78" s="67" t="n">
        <v>4.63857380871256</v>
      </c>
      <c r="I78" s="66" t="n">
        <v>246.6</v>
      </c>
      <c r="J78" s="67" t="n">
        <v>1759.70334042528</v>
      </c>
      <c r="K78" s="67" t="n">
        <v>7.13586107228417</v>
      </c>
      <c r="L78" s="67"/>
      <c r="M78" s="67"/>
      <c r="N78" s="67"/>
    </row>
    <row r="79" customFormat="false" ht="20.1" hidden="false" customHeight="true" outlineLevel="0" collapsed="false">
      <c r="B79" s="65" t="n">
        <v>1998</v>
      </c>
      <c r="C79" s="66" t="n">
        <v>3340.2</v>
      </c>
      <c r="D79" s="67" t="n">
        <v>20121.885254769</v>
      </c>
      <c r="E79" s="67" t="n">
        <v>6.02415581545088</v>
      </c>
      <c r="F79" s="66" t="n">
        <v>105.4</v>
      </c>
      <c r="G79" s="67" t="n">
        <v>492.829925594702</v>
      </c>
      <c r="H79" s="67" t="n">
        <v>4.67580574568028</v>
      </c>
      <c r="I79" s="66" t="n">
        <v>184.8</v>
      </c>
      <c r="J79" s="67" t="n">
        <v>871.467551356484</v>
      </c>
      <c r="K79" s="67" t="n">
        <v>4.71573350301128</v>
      </c>
      <c r="L79" s="67"/>
      <c r="M79" s="67"/>
      <c r="N79" s="67"/>
    </row>
    <row r="80" customFormat="false" ht="20.1" hidden="false" customHeight="true" outlineLevel="0" collapsed="false">
      <c r="B80" s="65" t="n">
        <v>1999</v>
      </c>
      <c r="C80" s="66" t="n">
        <v>3981.412</v>
      </c>
      <c r="D80" s="67" t="n">
        <v>22877.5257533687</v>
      </c>
      <c r="E80" s="67" t="n">
        <v>5.74608348831236</v>
      </c>
      <c r="F80" s="66" t="n">
        <v>100.48</v>
      </c>
      <c r="G80" s="67" t="n">
        <v>470.592477732502</v>
      </c>
      <c r="H80" s="67" t="n">
        <v>4.68344424494926</v>
      </c>
      <c r="I80" s="66" t="n">
        <v>137.8</v>
      </c>
      <c r="J80" s="67" t="n">
        <v>1215.84748716839</v>
      </c>
      <c r="K80" s="67" t="n">
        <v>8.82327639454566</v>
      </c>
      <c r="L80" s="67"/>
      <c r="M80" s="67"/>
      <c r="N80" s="67"/>
    </row>
    <row r="81" customFormat="false" ht="20.1" hidden="false" customHeight="true" outlineLevel="0" collapsed="false">
      <c r="B81" s="65" t="n">
        <v>2000</v>
      </c>
      <c r="C81" s="66" t="n">
        <v>5079.5</v>
      </c>
      <c r="D81" s="67" t="n">
        <v>29074.2009544072</v>
      </c>
      <c r="E81" s="67" t="n">
        <v>5.72383127363072</v>
      </c>
      <c r="F81" s="66" t="n">
        <v>143.4</v>
      </c>
      <c r="G81" s="67" t="n">
        <v>695.551308403351</v>
      </c>
      <c r="H81" s="67" t="n">
        <v>4.85042753419352</v>
      </c>
      <c r="I81" s="66" t="n">
        <v>110</v>
      </c>
      <c r="J81" s="67" t="n">
        <v>0</v>
      </c>
      <c r="K81" s="67" t="n">
        <v>0</v>
      </c>
      <c r="L81" s="67"/>
      <c r="M81" s="67"/>
      <c r="N81" s="67"/>
    </row>
    <row r="82" customFormat="false" ht="20.1" hidden="false" customHeight="true" outlineLevel="0" collapsed="false">
      <c r="B82" s="65" t="n">
        <v>2001</v>
      </c>
      <c r="C82" s="66" t="n">
        <v>4465</v>
      </c>
      <c r="D82" s="67" t="n">
        <f aca="false">23865040/1000</f>
        <v>23865.04</v>
      </c>
      <c r="E82" s="67" t="n">
        <f aca="false">D82/C82</f>
        <v>5.34491377379619</v>
      </c>
      <c r="F82" s="66" t="n">
        <v>109</v>
      </c>
      <c r="G82" s="67" t="n">
        <f aca="false">439213/1000</f>
        <v>439.213</v>
      </c>
      <c r="H82" s="67" t="n">
        <f aca="false">G82/F82</f>
        <v>4.02947706422018</v>
      </c>
      <c r="I82" s="66" t="n">
        <v>115.3</v>
      </c>
      <c r="J82" s="67" t="n">
        <f aca="false">1095880/1000</f>
        <v>1095.88</v>
      </c>
      <c r="K82" s="67" t="n">
        <f aca="false">J82/I82</f>
        <v>9.50459670424979</v>
      </c>
      <c r="L82" s="67"/>
      <c r="M82" s="67"/>
      <c r="N82" s="67"/>
    </row>
    <row r="83" customFormat="false" ht="20.1" hidden="false" customHeight="true" outlineLevel="0" collapsed="false">
      <c r="B83" s="65" t="n">
        <v>2002</v>
      </c>
      <c r="C83" s="66" t="n">
        <v>5847.61</v>
      </c>
      <c r="D83" s="67" t="n">
        <v>28909.30768</v>
      </c>
      <c r="E83" s="67" t="n">
        <v>4.94378176383172</v>
      </c>
      <c r="F83" s="66" t="n">
        <v>367.8</v>
      </c>
      <c r="G83" s="67" t="n">
        <v>650.31425</v>
      </c>
      <c r="H83" s="67" t="n">
        <v>1.76811922240348</v>
      </c>
      <c r="I83" s="66" t="n">
        <v>126.45</v>
      </c>
      <c r="J83" s="67" t="n">
        <v>1335.9694</v>
      </c>
      <c r="K83" s="67" t="n">
        <v>10.565198892843</v>
      </c>
      <c r="L83" s="67"/>
      <c r="M83" s="67"/>
      <c r="N83" s="67"/>
    </row>
    <row r="84" customFormat="false" ht="20.1" hidden="false" customHeight="true" outlineLevel="0" collapsed="false">
      <c r="B84" s="65" t="n">
        <v>2003</v>
      </c>
      <c r="C84" s="66" t="n">
        <v>6362.43</v>
      </c>
      <c r="D84" s="67" t="n">
        <v>33346.1206</v>
      </c>
      <c r="E84" s="67" t="n">
        <v>5.24109822819269</v>
      </c>
      <c r="F84" s="66" t="n">
        <v>202.02</v>
      </c>
      <c r="G84" s="67" t="n">
        <v>980.993</v>
      </c>
      <c r="H84" s="67" t="n">
        <v>4.85592020592021</v>
      </c>
      <c r="I84" s="66" t="n">
        <v>115.15</v>
      </c>
      <c r="J84" s="67" t="n">
        <v>1092.1474</v>
      </c>
      <c r="K84" s="67" t="n">
        <v>9.48456274424663</v>
      </c>
      <c r="L84" s="67"/>
      <c r="M84" s="67"/>
      <c r="N84" s="67"/>
    </row>
    <row r="85" customFormat="false" ht="20.1" hidden="false" customHeight="true" outlineLevel="0" collapsed="false">
      <c r="B85" s="65" t="n">
        <v>2004</v>
      </c>
      <c r="C85" s="66" t="n">
        <v>6430.7</v>
      </c>
      <c r="D85" s="67" t="n">
        <v>38379.61895</v>
      </c>
      <c r="E85" s="67" t="n">
        <v>5.96818681481021</v>
      </c>
      <c r="F85" s="66" t="n">
        <v>877.9</v>
      </c>
      <c r="G85" s="67" t="n">
        <v>1308.48</v>
      </c>
      <c r="H85" s="67" t="n">
        <v>1.4904658844971</v>
      </c>
      <c r="I85" s="66" t="n">
        <v>106.94</v>
      </c>
      <c r="J85" s="67" t="n">
        <v>1340.37151</v>
      </c>
      <c r="K85" s="67" t="n">
        <v>12.5338648775014</v>
      </c>
      <c r="L85" s="67"/>
      <c r="M85" s="67"/>
      <c r="N85" s="67"/>
    </row>
    <row r="86" customFormat="false" ht="20.1" hidden="false" customHeight="true" outlineLevel="0" collapsed="false">
      <c r="B86" s="65" t="n">
        <v>2005</v>
      </c>
      <c r="C86" s="66" t="n">
        <v>6213.08</v>
      </c>
      <c r="D86" s="67" t="n">
        <v>35093.71028</v>
      </c>
      <c r="E86" s="67" t="n">
        <v>5.6483596348349</v>
      </c>
      <c r="F86" s="66" t="n">
        <v>1032.33</v>
      </c>
      <c r="G86" s="67" t="n">
        <v>1341.507</v>
      </c>
      <c r="H86" s="67" t="n">
        <v>1.29949434773764</v>
      </c>
      <c r="I86" s="66" t="n">
        <v>153.74</v>
      </c>
      <c r="J86" s="67" t="n">
        <v>1778.23432</v>
      </c>
      <c r="K86" s="67" t="n">
        <v>11.5665039677377</v>
      </c>
      <c r="L86" s="67"/>
      <c r="M86" s="67"/>
      <c r="N86" s="67"/>
    </row>
    <row r="87" customFormat="false" ht="20.1" hidden="false" customHeight="true" outlineLevel="0" collapsed="false">
      <c r="B87" s="65" t="n">
        <v>2006</v>
      </c>
      <c r="C87" s="66" t="n">
        <v>6584.9855</v>
      </c>
      <c r="D87" s="67" t="n">
        <v>39332.9591715705</v>
      </c>
      <c r="E87" s="67" t="n">
        <v>5.97312768138526</v>
      </c>
      <c r="F87" s="66" t="n">
        <v>313.032</v>
      </c>
      <c r="G87" s="67" t="n">
        <v>682.39417</v>
      </c>
      <c r="H87" s="67" t="n">
        <v>2.17995019678499</v>
      </c>
      <c r="I87" s="66" t="n">
        <v>209.831</v>
      </c>
      <c r="J87" s="67" t="n">
        <v>2510.30854</v>
      </c>
      <c r="K87" s="67" t="n">
        <v>11.9634779417722</v>
      </c>
      <c r="L87" s="67"/>
      <c r="M87" s="67"/>
      <c r="N87" s="67"/>
    </row>
    <row r="88" customFormat="false" ht="20.1" hidden="false" customHeight="true" outlineLevel="0" collapsed="false">
      <c r="B88" s="65" t="n">
        <v>2007</v>
      </c>
      <c r="C88" s="66" t="n">
        <v>7039.71255</v>
      </c>
      <c r="D88" s="67" t="n">
        <v>41122.7552143361</v>
      </c>
      <c r="E88" s="67" t="n">
        <v>5.84153897226046</v>
      </c>
      <c r="F88" s="66" t="n">
        <v>831.06</v>
      </c>
      <c r="G88" s="67" t="n">
        <v>726.10718</v>
      </c>
      <c r="H88" s="67" t="n">
        <f aca="false">AVERAGE(H85:H86)</f>
        <v>1.39498011611737</v>
      </c>
      <c r="I88" s="66" t="n">
        <v>129.2335</v>
      </c>
      <c r="J88" s="67" t="n">
        <v>1493.94557072268</v>
      </c>
      <c r="K88" s="67" t="n">
        <v>14.9825635984369</v>
      </c>
      <c r="L88" s="67"/>
      <c r="M88" s="67"/>
      <c r="N88" s="67"/>
    </row>
    <row r="89" customFormat="false" ht="20.1" hidden="false" customHeight="true" outlineLevel="0" collapsed="false">
      <c r="B89" s="65" t="n">
        <v>2008</v>
      </c>
      <c r="C89" s="66" t="n">
        <f aca="false">6090139/1000</f>
        <v>6090.139</v>
      </c>
      <c r="D89" s="67" t="n">
        <f aca="false">32842769.29/1000</f>
        <v>32842.76929</v>
      </c>
      <c r="E89" s="67" t="n">
        <f aca="false">+D89/C89</f>
        <v>5.39277827484726</v>
      </c>
      <c r="F89" s="66" t="n">
        <f aca="false">+'PROD ACU PROVINCIAS'!P30/1000</f>
        <v>744.85728</v>
      </c>
      <c r="G89" s="67" t="n">
        <f aca="false">+'PROD ACU PROVINCIAS'!Q30/1000</f>
        <v>686.80825</v>
      </c>
      <c r="H89" s="67" t="n">
        <f aca="false">+G89/F89</f>
        <v>0.922066909247366</v>
      </c>
      <c r="I89" s="66" t="n">
        <f aca="false">112686/1000</f>
        <v>112.686</v>
      </c>
      <c r="J89" s="67" t="n">
        <f aca="false">1232033/1000</f>
        <v>1232.033</v>
      </c>
      <c r="K89" s="67" t="n">
        <f aca="false">+J89/I89</f>
        <v>10.9333280088032</v>
      </c>
      <c r="L89" s="67"/>
      <c r="M89" s="67"/>
      <c r="N89" s="67"/>
    </row>
    <row r="90" customFormat="false" ht="20.1" hidden="false" customHeight="true" outlineLevel="0" collapsed="false">
      <c r="B90" s="65" t="n">
        <v>2009</v>
      </c>
      <c r="C90" s="66" t="n">
        <v>6918.23431</v>
      </c>
      <c r="D90" s="67" t="n">
        <v>37514.2834</v>
      </c>
      <c r="E90" s="67" t="n">
        <f aca="false">+D90/C90</f>
        <v>5.42252281709725</v>
      </c>
      <c r="F90" s="66" t="n">
        <v>392.459</v>
      </c>
      <c r="G90" s="67" t="n">
        <v>437.76524</v>
      </c>
      <c r="H90" s="67" t="n">
        <f aca="false">+G90/F90</f>
        <v>1.11544196973442</v>
      </c>
      <c r="I90" s="66" t="n">
        <v>151.196</v>
      </c>
      <c r="J90" s="67" t="n">
        <v>1462.28582</v>
      </c>
      <c r="K90" s="67" t="n">
        <f aca="false">+J90/I90</f>
        <v>9.6714583719146</v>
      </c>
      <c r="L90" s="67"/>
      <c r="M90" s="67"/>
      <c r="N90" s="67"/>
    </row>
    <row r="91" customFormat="false" ht="20.1" hidden="false" customHeight="true" outlineLevel="0" collapsed="false">
      <c r="B91" s="65" t="n">
        <v>2010</v>
      </c>
      <c r="C91" s="66" t="n">
        <v>7020.75494</v>
      </c>
      <c r="D91" s="67" t="n">
        <v>41668.59896</v>
      </c>
      <c r="E91" s="67" t="n">
        <f aca="false">++D91/C91</f>
        <v>5.93505959346304</v>
      </c>
      <c r="F91" s="66" t="n">
        <v>790.5095</v>
      </c>
      <c r="G91" s="67" t="n">
        <v>693.51387</v>
      </c>
      <c r="H91" s="67" t="n">
        <f aca="false">+G91/F91</f>
        <v>0.877299855346457</v>
      </c>
      <c r="I91" s="66" t="n">
        <v>124.248</v>
      </c>
      <c r="J91" s="67" t="n">
        <v>1344.85336</v>
      </c>
      <c r="K91" s="67" t="n">
        <f aca="false">+J91/I91</f>
        <v>10.8239437254523</v>
      </c>
      <c r="L91" s="67" t="n">
        <v>1.25</v>
      </c>
      <c r="M91" s="67" t="n">
        <v>562.5</v>
      </c>
      <c r="N91" s="67" t="n">
        <f aca="false">M91/L91</f>
        <v>450</v>
      </c>
    </row>
    <row r="92" customFormat="false" ht="20.1" hidden="false" customHeight="true" outlineLevel="0" collapsed="false">
      <c r="B92" s="65" t="n">
        <v>2011</v>
      </c>
      <c r="C92" s="66" t="n">
        <v>6773.4896</v>
      </c>
      <c r="D92" s="67" t="n">
        <v>44880.3706</v>
      </c>
      <c r="E92" s="67" t="n">
        <f aca="false">+D92/C92</f>
        <v>6.62588610160411</v>
      </c>
      <c r="F92" s="66" t="n">
        <v>595.666</v>
      </c>
      <c r="G92" s="67" t="n">
        <v>844.67898</v>
      </c>
      <c r="H92" s="67" t="n">
        <f aca="false">+G92/F92</f>
        <v>1.41804128488112</v>
      </c>
      <c r="I92" s="66" t="n">
        <v>140.19105</v>
      </c>
      <c r="J92" s="67" t="n">
        <v>1208.30499</v>
      </c>
      <c r="K92" s="67" t="n">
        <f aca="false">+J92/I92</f>
        <v>8.61898808804128</v>
      </c>
      <c r="L92" s="67" t="n">
        <v>1.7</v>
      </c>
      <c r="M92" s="67" t="n">
        <v>710.38</v>
      </c>
      <c r="N92" s="67" t="n">
        <f aca="false">M92/L92</f>
        <v>417.870588235294</v>
      </c>
    </row>
    <row r="93" customFormat="false" ht="21" hidden="false" customHeight="true" outlineLevel="0" collapsed="false">
      <c r="B93" s="65" t="n">
        <v>2012</v>
      </c>
      <c r="C93" s="66" t="n">
        <v>6274.31323</v>
      </c>
      <c r="D93" s="67" t="n">
        <v>47097.29385</v>
      </c>
      <c r="E93" s="67" t="n">
        <f aca="false">+D93/C93</f>
        <v>7.50636637406131</v>
      </c>
      <c r="F93" s="66" t="n">
        <v>1247.248</v>
      </c>
      <c r="G93" s="67" t="n">
        <v>1117.1371</v>
      </c>
      <c r="H93" s="67" t="n">
        <f aca="false">+G93/F93</f>
        <v>0.895681612638385</v>
      </c>
      <c r="I93" s="66" t="n">
        <v>163.8386</v>
      </c>
      <c r="J93" s="67" t="n">
        <v>1138.35054</v>
      </c>
      <c r="K93" s="67" t="n">
        <f aca="false">+J93/I93</f>
        <v>6.94799967773162</v>
      </c>
      <c r="L93" s="67" t="n">
        <v>1.6806</v>
      </c>
      <c r="M93" s="67" t="n">
        <v>699.3557</v>
      </c>
      <c r="N93" s="67" t="n">
        <f aca="false">M93/L93</f>
        <v>416.134535285017</v>
      </c>
    </row>
    <row r="94" customFormat="false" ht="21" hidden="false" customHeight="true" outlineLevel="0" collapsed="false">
      <c r="B94" s="65" t="n">
        <v>2013</v>
      </c>
      <c r="C94" s="66" t="n">
        <v>6217.35928</v>
      </c>
      <c r="D94" s="67" t="n">
        <v>42834.03263</v>
      </c>
      <c r="E94" s="67" t="n">
        <v>6.88942534940654</v>
      </c>
      <c r="F94" s="66" t="n">
        <v>1783.7625</v>
      </c>
      <c r="G94" s="67" t="n">
        <v>1529.20395</v>
      </c>
      <c r="H94" s="67" t="n">
        <v>0.857291231315828</v>
      </c>
      <c r="I94" s="66" t="n">
        <v>68.5065</v>
      </c>
      <c r="J94" s="67" t="n">
        <v>225.11218</v>
      </c>
      <c r="K94" s="67" t="n">
        <v>3.28599738710925</v>
      </c>
      <c r="L94" s="67" t="n">
        <v>1.98</v>
      </c>
      <c r="M94" s="67" t="n">
        <v>756.0885</v>
      </c>
      <c r="N94" s="67" t="n">
        <f aca="false">M94/L94</f>
        <v>381.862878787879</v>
      </c>
    </row>
    <row r="95" customFormat="false" ht="21" hidden="false" customHeight="true" outlineLevel="0" collapsed="false">
      <c r="B95" s="65" t="n">
        <v>2014</v>
      </c>
      <c r="C95" s="66" t="n">
        <v>4375.697818</v>
      </c>
      <c r="D95" s="67" t="n">
        <v>32771.82387</v>
      </c>
      <c r="E95" s="67" t="n">
        <v>7.4895080129137</v>
      </c>
      <c r="F95" s="66" t="n">
        <v>1288.225</v>
      </c>
      <c r="G95" s="67" t="n">
        <v>950.29372</v>
      </c>
      <c r="H95" s="67" t="n">
        <v>0.73767681887869</v>
      </c>
      <c r="I95" s="66" t="n">
        <v>158.11785</v>
      </c>
      <c r="J95" s="67" t="n">
        <v>451.286</v>
      </c>
      <c r="K95" s="67" t="n">
        <v>2.8541116641796</v>
      </c>
      <c r="L95" s="67" t="n">
        <v>8.463</v>
      </c>
      <c r="M95" s="67" t="n">
        <v>668.304</v>
      </c>
      <c r="N95" s="67" t="n">
        <f aca="false">M95/L95</f>
        <v>78.9677419354839</v>
      </c>
    </row>
    <row r="96" customFormat="false" ht="21" hidden="false" customHeight="true" outlineLevel="0" collapsed="false">
      <c r="B96" s="65" t="n">
        <v>2015</v>
      </c>
      <c r="C96" s="66" t="n">
        <v>8062.62764</v>
      </c>
      <c r="D96" s="67" t="n">
        <v>57339.92668</v>
      </c>
      <c r="E96" s="67" t="n">
        <v>7.11181630111843</v>
      </c>
      <c r="F96" s="66" t="n">
        <v>2365.6393</v>
      </c>
      <c r="G96" s="67" t="n">
        <v>1798.3781</v>
      </c>
      <c r="H96" s="67" t="n">
        <v>0.760208075677471</v>
      </c>
      <c r="I96" s="66" t="n">
        <v>236.70422</v>
      </c>
      <c r="J96" s="67" t="n">
        <v>1168.69235</v>
      </c>
      <c r="K96" s="67" t="n">
        <v>4.93735325039832</v>
      </c>
      <c r="L96" s="67" t="n">
        <v>6.257</v>
      </c>
      <c r="M96" s="67" t="n">
        <v>711.3615</v>
      </c>
      <c r="N96" s="67" t="n">
        <f aca="false">M96/L96</f>
        <v>113.690506632572</v>
      </c>
    </row>
    <row r="97" customFormat="false" ht="21" hidden="false" customHeight="true" outlineLevel="0" collapsed="false">
      <c r="B97" s="65" t="n">
        <v>2016</v>
      </c>
      <c r="C97" s="66" t="n">
        <v>7813.79976</v>
      </c>
      <c r="D97" s="67" t="n">
        <v>60253.83115</v>
      </c>
      <c r="E97" s="67" t="n">
        <v>7.71120747916376</v>
      </c>
      <c r="F97" s="66" t="n">
        <v>1768.0072</v>
      </c>
      <c r="G97" s="67" t="n">
        <v>1369.11551</v>
      </c>
      <c r="H97" s="67" t="n">
        <v>0.774383447080985</v>
      </c>
      <c r="I97" s="66" t="n">
        <v>167.9379</v>
      </c>
      <c r="J97" s="67" t="n">
        <v>803.76704</v>
      </c>
      <c r="K97" s="67" t="n">
        <v>4.78609676553059</v>
      </c>
      <c r="L97" s="67" t="n">
        <v>6.8521</v>
      </c>
      <c r="M97" s="67" t="n">
        <v>1049.5</v>
      </c>
      <c r="N97" s="67" t="n">
        <v>153.164723223537</v>
      </c>
    </row>
    <row r="98" customFormat="false" ht="21" hidden="false" customHeight="true" outlineLevel="0" collapsed="false">
      <c r="B98" s="65" t="n">
        <v>2017</v>
      </c>
      <c r="C98" s="66" t="n">
        <v>5745.7315</v>
      </c>
      <c r="D98" s="67" t="n">
        <v>50393.85791</v>
      </c>
      <c r="E98" s="67" t="n">
        <v>8.77066008218449</v>
      </c>
      <c r="F98" s="66" t="n">
        <v>931.431</v>
      </c>
      <c r="G98" s="67" t="n">
        <v>769.3823</v>
      </c>
      <c r="H98" s="67" t="n">
        <v>0.826021787980001</v>
      </c>
      <c r="I98" s="66" t="n">
        <v>190.703</v>
      </c>
      <c r="J98" s="67" t="n">
        <v>918.82919</v>
      </c>
      <c r="K98" s="67" t="n">
        <v>4.81811607578276</v>
      </c>
      <c r="L98" s="67" t="n">
        <v>7.113041</v>
      </c>
      <c r="M98" s="67" t="n">
        <v>1455.32242</v>
      </c>
      <c r="N98" s="67" t="n">
        <v>204.59918901072</v>
      </c>
    </row>
    <row r="99" customFormat="false" ht="21" hidden="false" customHeight="true" outlineLevel="0" collapsed="false">
      <c r="B99" s="65" t="n">
        <v>2018</v>
      </c>
      <c r="C99" s="66" t="n">
        <v>6471.3894</v>
      </c>
      <c r="D99" s="67" t="n">
        <v>58536.10282</v>
      </c>
      <c r="E99" s="67" t="n">
        <v>9.045368652982</v>
      </c>
      <c r="F99" s="66" t="n">
        <v>995.486</v>
      </c>
      <c r="G99" s="67" t="n">
        <v>662.4352</v>
      </c>
      <c r="H99" s="67" t="n">
        <v>0.665438991608119</v>
      </c>
      <c r="I99" s="66" t="n">
        <v>242.7009</v>
      </c>
      <c r="J99" s="67" t="n">
        <v>1174.60939</v>
      </c>
      <c r="K99" s="67" t="n">
        <v>4.84673005134291</v>
      </c>
      <c r="L99" s="67" t="n">
        <v>8.599</v>
      </c>
      <c r="M99" s="67" t="n">
        <v>1936.63673</v>
      </c>
      <c r="N99" s="67" t="n">
        <v>225.216505407606</v>
      </c>
    </row>
    <row r="100" customFormat="false" ht="21" hidden="false" customHeight="true" outlineLevel="0" collapsed="false">
      <c r="B100" s="65" t="n">
        <v>2019</v>
      </c>
      <c r="C100" s="66" t="n">
        <v>8786.29395</v>
      </c>
      <c r="D100" s="67" t="n">
        <v>69383.02513</v>
      </c>
      <c r="E100" s="67" t="n">
        <v>7.8985219840167</v>
      </c>
      <c r="F100" s="66" t="n">
        <v>1133.0693</v>
      </c>
      <c r="G100" s="67" t="n">
        <v>859.40206</v>
      </c>
      <c r="H100" s="67" t="n">
        <v>0.759014978087823</v>
      </c>
      <c r="I100" s="66" t="n">
        <v>180.762</v>
      </c>
      <c r="J100" s="67" t="n">
        <v>967</v>
      </c>
      <c r="K100" s="67" t="n">
        <v>5.34957568515507</v>
      </c>
      <c r="L100" s="67" t="n">
        <v>5.784</v>
      </c>
      <c r="M100" s="67" t="n">
        <v>1854.7</v>
      </c>
      <c r="N100" s="67" t="n">
        <v>320.660442600277</v>
      </c>
    </row>
    <row r="101" customFormat="false" ht="21" hidden="false" customHeight="true" outlineLevel="0" collapsed="false">
      <c r="B101" s="68" t="n">
        <v>2020</v>
      </c>
      <c r="C101" s="69" t="n">
        <v>5706.66628</v>
      </c>
      <c r="D101" s="70" t="n">
        <v>49719.22211</v>
      </c>
      <c r="E101" s="70" t="n">
        <f aca="false">D101/C101</f>
        <v>8.71248110026157</v>
      </c>
      <c r="F101" s="69" t="n">
        <v>744.85728</v>
      </c>
      <c r="G101" s="70" t="n">
        <v>686.80825</v>
      </c>
      <c r="H101" s="70" t="n">
        <v>0.922066909247366</v>
      </c>
      <c r="I101" s="69" t="n">
        <v>265.9807</v>
      </c>
      <c r="J101" s="70" t="n">
        <v>1378.76993</v>
      </c>
      <c r="K101" s="70" t="n">
        <v>5.18372171364313</v>
      </c>
      <c r="L101" s="70" t="n">
        <v>6.4573</v>
      </c>
      <c r="M101" s="70" t="n">
        <v>1380.1619</v>
      </c>
      <c r="N101" s="70" t="n">
        <v>213.736685611633</v>
      </c>
    </row>
    <row r="102" customFormat="false" ht="20.1" hidden="false" customHeight="true" outlineLevel="0" collapsed="false">
      <c r="C102" s="71"/>
      <c r="D102" s="71"/>
      <c r="E102" s="1"/>
      <c r="F102" s="72"/>
      <c r="G102" s="72"/>
    </row>
    <row r="103" customFormat="false" ht="20.1" hidden="false" customHeight="true" outlineLevel="0" collapsed="false">
      <c r="B103" s="73" t="s">
        <v>15</v>
      </c>
      <c r="C103" s="48"/>
      <c r="D103" s="48"/>
      <c r="E103" s="35"/>
      <c r="F103" s="48"/>
      <c r="G103" s="48"/>
      <c r="H103" s="35"/>
      <c r="I103" s="35"/>
      <c r="J103" s="74"/>
      <c r="K103" s="35"/>
    </row>
    <row r="104" customFormat="false" ht="20.1" hidden="false" customHeight="true" outlineLevel="0" collapsed="false">
      <c r="B104" s="1"/>
      <c r="D104" s="3"/>
    </row>
    <row r="106" customFormat="false" ht="20.1" hidden="false" customHeight="true" outlineLevel="0" collapsed="false">
      <c r="M106" s="1"/>
    </row>
    <row r="107" customFormat="false" ht="20.1" hidden="false" customHeight="true" outlineLevel="0" collapsed="false">
      <c r="D107" s="3"/>
      <c r="M107" s="1"/>
    </row>
    <row r="108" customFormat="false" ht="20.1" hidden="false" customHeight="true" outlineLevel="0" collapsed="false">
      <c r="C108" s="48"/>
      <c r="D108" s="48"/>
      <c r="E108" s="48"/>
      <c r="G108" s="1"/>
      <c r="H108" s="3"/>
      <c r="M108" s="1"/>
    </row>
    <row r="109" customFormat="false" ht="20.1" hidden="false" customHeight="true" outlineLevel="0" collapsed="false">
      <c r="D109" s="3"/>
    </row>
    <row r="110" customFormat="false" ht="20.1" hidden="false" customHeight="true" outlineLevel="0" collapsed="false">
      <c r="H110" s="48"/>
    </row>
    <row r="111" customFormat="false" ht="20.1" hidden="false" customHeight="true" outlineLevel="0" collapsed="false">
      <c r="D111" s="3"/>
    </row>
  </sheetData>
  <mergeCells count="6">
    <mergeCell ref="B21:B22"/>
    <mergeCell ref="B63:B65"/>
    <mergeCell ref="C63:E63"/>
    <mergeCell ref="F63:H63"/>
    <mergeCell ref="I63:K63"/>
    <mergeCell ref="L63:N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7.99"/>
    <col collapsed="false" customWidth="true" hidden="false" outlineLevel="0" max="3" min="3" style="10" width="29.99"/>
    <col collapsed="false" customWidth="true" hidden="false" outlineLevel="0" max="4" min="4" style="10" width="24.85"/>
    <col collapsed="false" customWidth="true" hidden="false" outlineLevel="0" max="5" min="5" style="10" width="22.7"/>
    <col collapsed="false" customWidth="true" hidden="false" outlineLevel="0" max="6" min="6" style="10" width="22.14"/>
    <col collapsed="false" customWidth="true" hidden="false" outlineLevel="0" max="7" min="7" style="10" width="28.41"/>
    <col collapsed="false" customWidth="true" hidden="false" outlineLevel="0" max="8" min="8" style="10" width="20.41"/>
    <col collapsed="false" customWidth="true" hidden="false" outlineLevel="0" max="9" min="9" style="10" width="21.42"/>
    <col collapsed="false" customWidth="true" hidden="false" outlineLevel="0" max="10" min="10" style="10" width="20.56"/>
    <col collapsed="false" customWidth="false" hidden="false" outlineLevel="0" max="11" min="11" style="10" width="11.42"/>
    <col collapsed="false" customWidth="true" hidden="false" outlineLevel="0" max="12" min="12" style="10" width="17.7"/>
    <col collapsed="false" customWidth="false" hidden="false" outlineLevel="0" max="13" min="13" style="10" width="11.42"/>
    <col collapsed="false" customWidth="true" hidden="false" outlineLevel="0" max="14" min="14" style="10" width="18.41"/>
    <col collapsed="false" customWidth="true" hidden="false" outlineLevel="0" max="15" min="15" style="10" width="16.7"/>
    <col collapsed="false" customWidth="false" hidden="false" outlineLevel="0" max="16" min="16" style="10" width="11.42"/>
    <col collapsed="false" customWidth="true" hidden="false" outlineLevel="0" max="17" min="17" style="10" width="21.28"/>
    <col collapsed="false" customWidth="false" hidden="false" outlineLevel="0" max="257" min="18" style="10" width="11.42"/>
  </cols>
  <sheetData>
    <row r="3" customFormat="false" ht="28.5" hidden="false" customHeight="true" outlineLevel="0" collapsed="false"/>
    <row r="4" customFormat="false" ht="3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</row>
    <row r="5" s="76" customFormat="true" ht="15" hidden="false" customHeight="true" outlineLevel="0" collapsed="false"/>
    <row r="6" s="76" customFormat="true" ht="19.5" hidden="false" customHeight="true" outlineLevel="0" collapsed="false">
      <c r="C6" s="77" t="s">
        <v>16</v>
      </c>
    </row>
    <row r="7" customFormat="false" ht="3" hidden="false" customHeight="true" outlineLevel="0" collapsed="false">
      <c r="B7" s="78"/>
      <c r="C7" s="79"/>
      <c r="D7" s="80"/>
      <c r="E7" s="79"/>
      <c r="F7" s="80"/>
      <c r="G7" s="80"/>
      <c r="H7" s="80"/>
    </row>
    <row r="8" customFormat="false" ht="9.75" hidden="false" customHeight="true" outlineLevel="0" collapsed="false">
      <c r="C8" s="77"/>
    </row>
    <row r="9" s="81" customFormat="true" ht="25.5" hidden="false" customHeight="true" outlineLevel="0" collapsed="false">
      <c r="C9" s="22" t="s">
        <v>17</v>
      </c>
      <c r="D9" s="82" t="s">
        <v>18</v>
      </c>
      <c r="E9" s="82" t="s">
        <v>19</v>
      </c>
      <c r="F9" s="83"/>
    </row>
    <row r="10" s="76" customFormat="true" ht="20.1" hidden="false" customHeight="true" outlineLevel="0" collapsed="false">
      <c r="C10" s="84" t="s">
        <v>20</v>
      </c>
      <c r="D10" s="85" t="n">
        <v>3727861.6</v>
      </c>
      <c r="E10" s="86" t="n">
        <v>28222816.19</v>
      </c>
      <c r="F10" s="87"/>
      <c r="G10" s="88"/>
      <c r="H10" s="88"/>
      <c r="I10" s="88"/>
      <c r="J10" s="88"/>
      <c r="K10" s="88"/>
      <c r="L10" s="88"/>
    </row>
    <row r="11" s="76" customFormat="true" ht="20.1" hidden="false" customHeight="true" outlineLevel="0" collapsed="false">
      <c r="C11" s="89" t="s">
        <v>21</v>
      </c>
      <c r="D11" s="90" t="n">
        <v>889673.7</v>
      </c>
      <c r="E11" s="91" t="n">
        <v>7774200.24</v>
      </c>
      <c r="F11" s="87"/>
      <c r="G11" s="88"/>
      <c r="H11" s="88"/>
      <c r="I11" s="88"/>
      <c r="J11" s="88"/>
      <c r="K11" s="88"/>
      <c r="L11" s="88"/>
    </row>
    <row r="12" s="76" customFormat="true" ht="20.1" hidden="false" customHeight="true" outlineLevel="0" collapsed="false">
      <c r="C12" s="89" t="s">
        <v>22</v>
      </c>
      <c r="D12" s="90" t="n">
        <v>714287</v>
      </c>
      <c r="E12" s="91" t="n">
        <v>10187424</v>
      </c>
      <c r="F12" s="87"/>
    </row>
    <row r="13" s="76" customFormat="true" ht="20.1" hidden="false" customHeight="true" outlineLevel="0" collapsed="false">
      <c r="C13" s="89" t="s">
        <v>23</v>
      </c>
      <c r="D13" s="90" t="n">
        <v>304648.18</v>
      </c>
      <c r="E13" s="91" t="n">
        <v>3299140.24</v>
      </c>
      <c r="F13" s="87"/>
      <c r="N13" s="92"/>
      <c r="Q13" s="93"/>
    </row>
    <row r="14" s="76" customFormat="true" ht="20.1" hidden="false" customHeight="true" outlineLevel="0" collapsed="false">
      <c r="C14" s="89" t="s">
        <v>24</v>
      </c>
      <c r="D14" s="90" t="n">
        <v>52140.7</v>
      </c>
      <c r="E14" s="91" t="n">
        <v>132721.35</v>
      </c>
      <c r="F14" s="87"/>
      <c r="N14" s="92"/>
      <c r="Q14" s="93"/>
    </row>
    <row r="15" s="76" customFormat="true" ht="20.1" hidden="false" customHeight="true" outlineLevel="0" collapsed="false">
      <c r="C15" s="89" t="s">
        <v>25</v>
      </c>
      <c r="D15" s="90" t="n">
        <v>14718.2</v>
      </c>
      <c r="E15" s="91" t="n">
        <v>95945.41</v>
      </c>
      <c r="F15" s="87"/>
      <c r="N15" s="92"/>
      <c r="Q15" s="93"/>
    </row>
    <row r="16" s="76" customFormat="true" ht="20.1" hidden="false" customHeight="true" outlineLevel="0" collapsed="false">
      <c r="C16" s="89" t="s">
        <v>26</v>
      </c>
      <c r="D16" s="90" t="n">
        <v>2482.4</v>
      </c>
      <c r="E16" s="91" t="n">
        <v>5091.78</v>
      </c>
      <c r="F16" s="87"/>
      <c r="N16" s="92"/>
      <c r="Q16" s="93"/>
    </row>
    <row r="17" s="76" customFormat="true" ht="20.1" hidden="false" customHeight="true" outlineLevel="0" collapsed="false">
      <c r="C17" s="89" t="s">
        <v>27</v>
      </c>
      <c r="D17" s="90" t="n">
        <v>767.5</v>
      </c>
      <c r="E17" s="91" t="n">
        <v>1479.9</v>
      </c>
      <c r="F17" s="87"/>
      <c r="N17" s="92"/>
      <c r="Q17" s="93"/>
    </row>
    <row r="18" s="76" customFormat="true" ht="20.1" hidden="false" customHeight="true" outlineLevel="0" collapsed="false">
      <c r="C18" s="89" t="s">
        <v>28</v>
      </c>
      <c r="D18" s="90" t="n">
        <v>87</v>
      </c>
      <c r="E18" s="91" t="n">
        <v>403</v>
      </c>
      <c r="F18" s="87"/>
      <c r="N18" s="92"/>
      <c r="Q18" s="93"/>
    </row>
    <row r="19" s="76" customFormat="true" ht="20.1" hidden="false" customHeight="true" outlineLevel="0" collapsed="false">
      <c r="C19" s="94" t="s">
        <v>29</v>
      </c>
      <c r="D19" s="95" t="n">
        <v>5706666.28</v>
      </c>
      <c r="E19" s="96" t="n">
        <v>49719222.11</v>
      </c>
      <c r="F19" s="97"/>
      <c r="N19" s="92"/>
      <c r="Q19" s="93"/>
    </row>
    <row r="20" s="76" customFormat="true" ht="20.1" hidden="false" customHeight="true" outlineLevel="0" collapsed="false">
      <c r="C20" s="84" t="s">
        <v>30</v>
      </c>
      <c r="D20" s="85" t="n">
        <v>243441</v>
      </c>
      <c r="E20" s="98" t="n">
        <v>735258.5</v>
      </c>
      <c r="F20" s="97"/>
      <c r="N20" s="92"/>
      <c r="Q20" s="93"/>
    </row>
    <row r="21" s="76" customFormat="true" ht="20.1" hidden="false" customHeight="true" outlineLevel="0" collapsed="false">
      <c r="C21" s="89" t="s">
        <v>31</v>
      </c>
      <c r="D21" s="90" t="n">
        <v>22035.9</v>
      </c>
      <c r="E21" s="99" t="n">
        <v>631938.43</v>
      </c>
      <c r="F21" s="97"/>
      <c r="N21" s="92"/>
      <c r="Q21" s="93"/>
    </row>
    <row r="22" s="76" customFormat="true" ht="20.1" hidden="false" customHeight="true" outlineLevel="0" collapsed="false">
      <c r="C22" s="89" t="s">
        <v>32</v>
      </c>
      <c r="D22" s="90" t="n">
        <v>503.8</v>
      </c>
      <c r="E22" s="99" t="n">
        <v>11573</v>
      </c>
      <c r="F22" s="97"/>
    </row>
    <row r="23" s="76" customFormat="true" ht="20.1" hidden="false" customHeight="true" outlineLevel="0" collapsed="false">
      <c r="C23" s="94" t="s">
        <v>33</v>
      </c>
      <c r="D23" s="100" t="n">
        <v>265980.7</v>
      </c>
      <c r="E23" s="101" t="n">
        <v>1378769.93</v>
      </c>
      <c r="F23" s="97"/>
    </row>
    <row r="24" s="76" customFormat="true" ht="20.1" hidden="false" customHeight="true" outlineLevel="0" collapsed="false">
      <c r="C24" s="89" t="s">
        <v>34</v>
      </c>
      <c r="D24" s="90" t="n">
        <v>705500</v>
      </c>
      <c r="E24" s="102" t="n">
        <v>367380</v>
      </c>
      <c r="F24" s="97"/>
    </row>
    <row r="25" s="76" customFormat="true" ht="20.1" hidden="false" customHeight="true" outlineLevel="0" collapsed="false">
      <c r="C25" s="89" t="s">
        <v>35</v>
      </c>
      <c r="D25" s="90" t="n">
        <v>38591.28</v>
      </c>
      <c r="E25" s="102" t="n">
        <v>307719.25</v>
      </c>
      <c r="F25" s="87"/>
    </row>
    <row r="26" s="76" customFormat="true" ht="20.1" hidden="false" customHeight="true" outlineLevel="0" collapsed="false">
      <c r="C26" s="89" t="s">
        <v>36</v>
      </c>
      <c r="D26" s="90" t="n">
        <v>367</v>
      </c>
      <c r="E26" s="102" t="n">
        <v>2569</v>
      </c>
      <c r="F26" s="87"/>
    </row>
    <row r="27" s="76" customFormat="true" ht="20.1" hidden="false" customHeight="true" outlineLevel="0" collapsed="false">
      <c r="C27" s="89" t="s">
        <v>37</v>
      </c>
      <c r="D27" s="90" t="n">
        <v>339</v>
      </c>
      <c r="E27" s="102" t="n">
        <v>7100</v>
      </c>
      <c r="F27" s="97"/>
    </row>
    <row r="28" s="76" customFormat="true" ht="20.1" hidden="false" customHeight="true" outlineLevel="0" collapsed="false">
      <c r="C28" s="89" t="s">
        <v>38</v>
      </c>
      <c r="D28" s="90" t="n">
        <v>60</v>
      </c>
      <c r="E28" s="102" t="n">
        <v>2040</v>
      </c>
      <c r="F28" s="97"/>
    </row>
    <row r="29" s="76" customFormat="true" ht="20.1" hidden="false" customHeight="true" outlineLevel="0" collapsed="false">
      <c r="C29" s="94" t="s">
        <v>39</v>
      </c>
      <c r="D29" s="95" t="n">
        <v>744857.28</v>
      </c>
      <c r="E29" s="96" t="n">
        <v>686808.25</v>
      </c>
      <c r="F29" s="97"/>
      <c r="H29" s="92"/>
    </row>
    <row r="30" s="76" customFormat="true" ht="20.1" hidden="false" customHeight="true" outlineLevel="0" collapsed="false">
      <c r="C30" s="89" t="s">
        <v>40</v>
      </c>
      <c r="D30" s="103" t="n">
        <v>5621.2</v>
      </c>
      <c r="E30" s="86" t="n">
        <v>0</v>
      </c>
      <c r="F30" s="97"/>
      <c r="H30" s="92"/>
    </row>
    <row r="31" s="76" customFormat="true" ht="20.1" hidden="false" customHeight="true" outlineLevel="0" collapsed="false">
      <c r="C31" s="94" t="s">
        <v>41</v>
      </c>
      <c r="D31" s="100" t="n">
        <v>5621.2</v>
      </c>
      <c r="E31" s="101" t="n">
        <v>0</v>
      </c>
      <c r="F31" s="97"/>
      <c r="H31" s="92"/>
    </row>
    <row r="32" s="76" customFormat="true" ht="20.1" hidden="false" customHeight="true" outlineLevel="0" collapsed="false">
      <c r="C32" s="84" t="s">
        <v>42</v>
      </c>
      <c r="D32" s="85" t="n">
        <v>493.6</v>
      </c>
      <c r="E32" s="104" t="n">
        <v>1135303</v>
      </c>
      <c r="F32" s="97"/>
      <c r="H32" s="92"/>
    </row>
    <row r="33" s="76" customFormat="true" ht="20.1" hidden="false" customHeight="true" outlineLevel="0" collapsed="false">
      <c r="C33" s="89" t="s">
        <v>43</v>
      </c>
      <c r="D33" s="90" t="n">
        <v>342.5</v>
      </c>
      <c r="E33" s="102" t="n">
        <v>244858.9</v>
      </c>
      <c r="F33" s="97"/>
      <c r="H33" s="92"/>
    </row>
    <row r="34" s="76" customFormat="true" ht="20.1" hidden="false" customHeight="true" outlineLevel="0" collapsed="false">
      <c r="C34" s="94" t="s">
        <v>44</v>
      </c>
      <c r="D34" s="100" t="n">
        <v>836.1</v>
      </c>
      <c r="E34" s="101" t="n">
        <v>1380161.9</v>
      </c>
      <c r="F34" s="97"/>
    </row>
    <row r="35" customFormat="false" ht="20.1" hidden="false" customHeight="true" outlineLevel="0" collapsed="false">
      <c r="C35" s="105" t="s">
        <v>45</v>
      </c>
      <c r="D35" s="106" t="n">
        <v>6723961.56</v>
      </c>
      <c r="E35" s="107" t="n">
        <v>53164962.19</v>
      </c>
    </row>
    <row r="36" customFormat="false" ht="20.1" hidden="false" customHeight="true" outlineLevel="0" collapsed="false">
      <c r="C36" s="76"/>
      <c r="D36" s="76"/>
      <c r="E36" s="76"/>
    </row>
    <row r="37" s="76" customFormat="true" ht="20.1" hidden="false" customHeight="true" outlineLevel="0" collapsed="false">
      <c r="C37" s="77" t="s">
        <v>46</v>
      </c>
    </row>
    <row r="38" customFormat="false" ht="5.25" hidden="false" customHeight="true" outlineLevel="0" collapsed="false">
      <c r="B38" s="78"/>
      <c r="C38" s="79"/>
      <c r="D38" s="80"/>
      <c r="E38" s="79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s="76" customFormat="true" ht="20.1" hidden="false" customHeight="true" outlineLevel="0" collapsed="false">
      <c r="F39" s="108"/>
      <c r="K39" s="109"/>
      <c r="L39" s="110"/>
    </row>
    <row r="40" s="81" customFormat="true" ht="20.1" hidden="false" customHeight="true" outlineLevel="0" collapsed="false">
      <c r="C40" s="111" t="s">
        <v>47</v>
      </c>
      <c r="D40" s="22" t="s">
        <v>48</v>
      </c>
      <c r="E40" s="10"/>
      <c r="F40" s="112"/>
      <c r="G40" s="112"/>
      <c r="H40" s="112"/>
      <c r="I40" s="112"/>
      <c r="J40" s="112"/>
      <c r="K40" s="113"/>
      <c r="L40" s="114"/>
    </row>
    <row r="41" s="115" customFormat="true" ht="20.1" hidden="false" customHeight="true" outlineLevel="0" collapsed="false">
      <c r="C41" s="89" t="s">
        <v>23</v>
      </c>
      <c r="D41" s="116" t="n">
        <v>2967008</v>
      </c>
      <c r="E41" s="10"/>
      <c r="F41" s="10"/>
      <c r="K41" s="109"/>
      <c r="L41" s="110"/>
    </row>
    <row r="42" s="115" customFormat="true" ht="20.1" hidden="false" customHeight="true" outlineLevel="0" collapsed="false">
      <c r="C42" s="89" t="s">
        <v>20</v>
      </c>
      <c r="D42" s="116" t="n">
        <v>2142857</v>
      </c>
      <c r="E42" s="112"/>
      <c r="F42" s="112"/>
      <c r="G42" s="112"/>
      <c r="H42" s="112"/>
      <c r="I42" s="112"/>
      <c r="L42" s="117"/>
    </row>
    <row r="43" s="115" customFormat="true" ht="20.1" hidden="false" customHeight="true" outlineLevel="0" collapsed="false">
      <c r="C43" s="89" t="s">
        <v>21</v>
      </c>
      <c r="D43" s="116" t="n">
        <v>2114286</v>
      </c>
      <c r="E43" s="112"/>
      <c r="F43" s="112"/>
      <c r="G43" s="112"/>
      <c r="H43" s="112"/>
      <c r="I43" s="112"/>
      <c r="L43" s="117"/>
    </row>
    <row r="44" s="115" customFormat="true" ht="20.1" hidden="false" customHeight="true" outlineLevel="0" collapsed="false">
      <c r="C44" s="89" t="s">
        <v>49</v>
      </c>
      <c r="D44" s="116" t="n">
        <v>71000</v>
      </c>
      <c r="E44" s="10"/>
      <c r="F44" s="10"/>
    </row>
    <row r="45" customFormat="false" ht="20.1" hidden="false" customHeight="true" outlineLevel="0" collapsed="false">
      <c r="C45" s="89" t="s">
        <v>25</v>
      </c>
      <c r="D45" s="116" t="n">
        <v>12000</v>
      </c>
    </row>
    <row r="46" customFormat="false" ht="20.1" hidden="false" customHeight="true" outlineLevel="0" collapsed="false">
      <c r="C46" s="94" t="s">
        <v>29</v>
      </c>
      <c r="D46" s="100" t="n">
        <f aca="false">SUM(D41:D45)</f>
        <v>7307151</v>
      </c>
    </row>
    <row r="47" customFormat="false" ht="20.1" hidden="false" customHeight="true" outlineLevel="0" collapsed="false">
      <c r="C47" s="89" t="s">
        <v>31</v>
      </c>
      <c r="D47" s="116" t="n">
        <v>4000000</v>
      </c>
    </row>
    <row r="48" customFormat="false" ht="20.1" hidden="false" customHeight="true" outlineLevel="0" collapsed="false">
      <c r="C48" s="94" t="s">
        <v>33</v>
      </c>
      <c r="D48" s="100" t="n">
        <v>4000000</v>
      </c>
    </row>
    <row r="49" customFormat="false" ht="20.1" hidden="false" customHeight="true" outlineLevel="0" collapsed="false">
      <c r="C49" s="89" t="s">
        <v>50</v>
      </c>
      <c r="D49" s="116" t="n">
        <v>800000</v>
      </c>
    </row>
    <row r="50" customFormat="false" ht="20.1" hidden="false" customHeight="true" outlineLevel="0" collapsed="false">
      <c r="C50" s="94" t="s">
        <v>51</v>
      </c>
      <c r="D50" s="100" t="n">
        <v>800000</v>
      </c>
    </row>
    <row r="51" s="76" customFormat="true" ht="20.1" hidden="false" customHeight="true" outlineLevel="0" collapsed="false">
      <c r="C51" s="105" t="s">
        <v>52</v>
      </c>
      <c r="D51" s="106" t="n">
        <v>12107151</v>
      </c>
      <c r="E51" s="10"/>
      <c r="F51" s="14"/>
    </row>
    <row r="52" s="76" customFormat="true" ht="20.1" hidden="false" customHeight="true" outlineLevel="0" collapsed="false">
      <c r="C52" s="118"/>
      <c r="D52" s="119"/>
      <c r="E52" s="120"/>
      <c r="F52" s="119"/>
      <c r="G52" s="120"/>
      <c r="H52" s="10"/>
    </row>
    <row r="53" s="76" customFormat="true" ht="20.1" hidden="false" customHeight="true" outlineLevel="0" collapsed="false">
      <c r="C53" s="121" t="s">
        <v>53</v>
      </c>
      <c r="D53" s="119"/>
      <c r="E53" s="120"/>
      <c r="F53" s="119"/>
      <c r="G53" s="120"/>
      <c r="H53" s="10"/>
    </row>
    <row r="54" customFormat="false" ht="5.25" hidden="false" customHeight="true" outlineLevel="0" collapsed="false">
      <c r="B54" s="78"/>
      <c r="C54" s="79"/>
      <c r="D54" s="80"/>
      <c r="E54" s="79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</row>
    <row r="55" customFormat="false" ht="20.1" hidden="false" customHeight="true" outlineLevel="0" collapsed="false">
      <c r="C55" s="76"/>
      <c r="D55" s="76"/>
      <c r="E55" s="76"/>
      <c r="F55" s="108"/>
    </row>
    <row r="56" customFormat="false" ht="36" hidden="false" customHeight="true" outlineLevel="0" collapsed="false">
      <c r="C56" s="122" t="s">
        <v>47</v>
      </c>
      <c r="D56" s="22" t="s">
        <v>48</v>
      </c>
      <c r="E56" s="123" t="s">
        <v>54</v>
      </c>
      <c r="F56" s="123" t="s">
        <v>55</v>
      </c>
      <c r="G56" s="123" t="s">
        <v>19</v>
      </c>
      <c r="H56" s="124"/>
    </row>
    <row r="57" customFormat="false" ht="20.1" hidden="false" customHeight="true" outlineLevel="0" collapsed="false">
      <c r="C57" s="84" t="s">
        <v>20</v>
      </c>
      <c r="D57" s="125" t="n">
        <v>23490599</v>
      </c>
      <c r="E57" s="126" t="n">
        <v>0.870911020106384</v>
      </c>
      <c r="F57" s="127" t="n">
        <v>0.243696214782871</v>
      </c>
      <c r="G57" s="127" t="n">
        <v>4985591.15</v>
      </c>
      <c r="H57" s="124"/>
    </row>
    <row r="58" customFormat="false" ht="20.1" hidden="false" customHeight="true" outlineLevel="0" collapsed="false">
      <c r="C58" s="89" t="s">
        <v>21</v>
      </c>
      <c r="D58" s="128" t="n">
        <v>8853488</v>
      </c>
      <c r="E58" s="129" t="n">
        <v>0.58641991721229</v>
      </c>
      <c r="F58" s="130" t="n">
        <v>0.163987692507295</v>
      </c>
      <c r="G58" s="130" t="n">
        <v>851401.42</v>
      </c>
      <c r="H58" s="124"/>
    </row>
    <row r="59" customFormat="false" ht="20.1" hidden="false" customHeight="true" outlineLevel="0" collapsed="false">
      <c r="C59" s="89" t="s">
        <v>23</v>
      </c>
      <c r="D59" s="128" t="n">
        <v>1213749</v>
      </c>
      <c r="E59" s="129" t="n">
        <v>0</v>
      </c>
      <c r="F59" s="130" t="n">
        <v>0</v>
      </c>
      <c r="G59" s="130" t="n">
        <v>0</v>
      </c>
      <c r="H59" s="124"/>
    </row>
    <row r="60" customFormat="false" ht="20.1" hidden="false" customHeight="true" outlineLevel="0" collapsed="false">
      <c r="C60" s="89" t="s">
        <v>25</v>
      </c>
      <c r="D60" s="128" t="n">
        <v>668226</v>
      </c>
      <c r="E60" s="129" t="n">
        <v>1</v>
      </c>
      <c r="F60" s="130" t="n">
        <v>0.432057268050031</v>
      </c>
      <c r="G60" s="130" t="n">
        <v>288711.9</v>
      </c>
      <c r="H60" s="124"/>
    </row>
    <row r="61" customFormat="false" ht="20.1" hidden="false" customHeight="true" outlineLevel="0" collapsed="false">
      <c r="C61" s="89" t="s">
        <v>49</v>
      </c>
      <c r="D61" s="128" t="n">
        <v>55000</v>
      </c>
      <c r="E61" s="129" t="n">
        <v>1</v>
      </c>
      <c r="F61" s="130" t="n">
        <v>2.8</v>
      </c>
      <c r="G61" s="130" t="n">
        <v>154000</v>
      </c>
      <c r="H61" s="124"/>
    </row>
    <row r="62" customFormat="false" ht="20.1" hidden="false" customHeight="true" outlineLevel="0" collapsed="false">
      <c r="C62" s="131" t="s">
        <v>29</v>
      </c>
      <c r="D62" s="132" t="n">
        <v>34281062</v>
      </c>
      <c r="E62" s="133" t="n">
        <v>0.76932591055668</v>
      </c>
      <c r="F62" s="134" t="n">
        <v>0.238108324341486</v>
      </c>
      <c r="G62" s="135" t="n">
        <v>6279704.47</v>
      </c>
      <c r="H62" s="124"/>
    </row>
    <row r="63" customFormat="false" ht="20.1" hidden="false" customHeight="true" outlineLevel="0" collapsed="false">
      <c r="C63" s="89" t="s">
        <v>34</v>
      </c>
      <c r="D63" s="128" t="n">
        <v>3223529</v>
      </c>
      <c r="E63" s="129" t="n">
        <v>0.379561964542587</v>
      </c>
      <c r="F63" s="130" t="n">
        <v>0.00680000228846231</v>
      </c>
      <c r="G63" s="130" t="n">
        <v>8320</v>
      </c>
      <c r="H63" s="124"/>
    </row>
    <row r="64" customFormat="false" ht="20.1" hidden="false" customHeight="true" outlineLevel="0" collapsed="false">
      <c r="C64" s="89" t="s">
        <v>35</v>
      </c>
      <c r="D64" s="128" t="n">
        <v>500000</v>
      </c>
      <c r="E64" s="129" t="n">
        <v>1</v>
      </c>
      <c r="F64" s="130" t="n">
        <v>0.02</v>
      </c>
      <c r="G64" s="130" t="n">
        <v>10000</v>
      </c>
      <c r="H64" s="124"/>
    </row>
    <row r="65" customFormat="false" ht="20.1" hidden="false" customHeight="true" outlineLevel="0" collapsed="false">
      <c r="C65" s="131" t="s">
        <v>39</v>
      </c>
      <c r="D65" s="136" t="n">
        <v>5592092.08158368</v>
      </c>
      <c r="E65" s="133" t="n">
        <v>0.731764073603166</v>
      </c>
      <c r="F65" s="135" t="n">
        <v>0.0187190313592247</v>
      </c>
      <c r="G65" s="135" t="n">
        <v>76600</v>
      </c>
      <c r="H65" s="124"/>
    </row>
    <row r="66" customFormat="false" ht="20.1" hidden="false" customHeight="true" outlineLevel="0" collapsed="false">
      <c r="C66" s="89" t="s">
        <v>31</v>
      </c>
      <c r="D66" s="128" t="n">
        <v>2260000</v>
      </c>
      <c r="E66" s="129" t="n">
        <v>0</v>
      </c>
      <c r="F66" s="130" t="n">
        <v>0</v>
      </c>
      <c r="G66" s="130" t="n">
        <v>0</v>
      </c>
      <c r="H66" s="124"/>
    </row>
    <row r="67" customFormat="false" ht="20.1" hidden="false" customHeight="true" outlineLevel="0" collapsed="false">
      <c r="C67" s="131" t="s">
        <v>33</v>
      </c>
      <c r="D67" s="136" t="n">
        <v>2260000</v>
      </c>
      <c r="E67" s="137" t="n">
        <v>0</v>
      </c>
      <c r="F67" s="135" t="n">
        <v>0</v>
      </c>
      <c r="G67" s="135" t="n">
        <v>0</v>
      </c>
      <c r="H67" s="124"/>
    </row>
    <row r="68" customFormat="false" ht="20.1" hidden="false" customHeight="true" outlineLevel="0" collapsed="false">
      <c r="C68" s="89" t="s">
        <v>50</v>
      </c>
      <c r="D68" s="128" t="n">
        <v>1500</v>
      </c>
      <c r="E68" s="129" t="n">
        <v>0</v>
      </c>
      <c r="F68" s="130" t="n">
        <v>0</v>
      </c>
      <c r="G68" s="130" t="n">
        <v>0</v>
      </c>
      <c r="H68" s="124"/>
    </row>
    <row r="69" customFormat="false" ht="20.1" hidden="false" customHeight="true" outlineLevel="0" collapsed="false">
      <c r="C69" s="94" t="s">
        <v>51</v>
      </c>
      <c r="D69" s="136" t="n">
        <v>1500</v>
      </c>
      <c r="E69" s="137" t="n">
        <v>0</v>
      </c>
      <c r="F69" s="135" t="n">
        <v>0</v>
      </c>
      <c r="G69" s="135" t="n">
        <v>0</v>
      </c>
      <c r="H69" s="124"/>
    </row>
    <row r="70" customFormat="false" ht="20.1" hidden="false" customHeight="true" outlineLevel="0" collapsed="false">
      <c r="C70" s="138" t="s">
        <v>56</v>
      </c>
      <c r="D70" s="139" t="n">
        <v>40266091</v>
      </c>
      <c r="E70" s="140" t="n">
        <v>0.697779137239818</v>
      </c>
      <c r="F70" s="141" t="n">
        <v>0.224154206129932</v>
      </c>
      <c r="G70" s="142" t="n">
        <v>6298024.47</v>
      </c>
      <c r="H70" s="124"/>
    </row>
    <row r="71" customFormat="false" ht="20.1" hidden="false" customHeight="true" outlineLevel="0" collapsed="false">
      <c r="D71" s="118"/>
      <c r="E71" s="119"/>
      <c r="F71" s="120"/>
      <c r="G71" s="120"/>
    </row>
    <row r="72" customFormat="false" ht="20.1" hidden="false" customHeight="true" outlineLevel="0" collapsed="false">
      <c r="C72" s="121" t="s">
        <v>57</v>
      </c>
      <c r="D72" s="119"/>
      <c r="E72" s="120"/>
      <c r="F72" s="119"/>
      <c r="G72" s="119"/>
      <c r="J72" s="76"/>
      <c r="K72" s="76"/>
      <c r="L72" s="76"/>
      <c r="M72" s="76"/>
      <c r="N72" s="76"/>
      <c r="O72" s="76"/>
      <c r="P72" s="76"/>
      <c r="Q72" s="76"/>
    </row>
    <row r="73" customFormat="false" ht="5.25" hidden="false" customHeight="true" outlineLevel="0" collapsed="false">
      <c r="B73" s="78"/>
      <c r="C73" s="79"/>
      <c r="D73" s="80"/>
      <c r="E73" s="79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customFormat="false" ht="20.1" hidden="false" customHeight="true" outlineLevel="0" collapsed="false">
      <c r="C74" s="143"/>
      <c r="D74" s="144"/>
      <c r="E74" s="143"/>
      <c r="F74" s="145"/>
    </row>
    <row r="75" customFormat="false" ht="47.25" hidden="false" customHeight="true" outlineLevel="0" collapsed="false">
      <c r="C75" s="146" t="s">
        <v>58</v>
      </c>
      <c r="D75" s="147" t="s">
        <v>59</v>
      </c>
      <c r="E75" s="97"/>
      <c r="F75" s="148"/>
      <c r="G75" s="148"/>
      <c r="H75" s="148"/>
      <c r="I75" s="148"/>
    </row>
    <row r="76" customFormat="false" ht="26.85" hidden="false" customHeight="true" outlineLevel="0" collapsed="false">
      <c r="C76" s="149" t="s">
        <v>60</v>
      </c>
      <c r="D76" s="150" t="n">
        <v>59462986.66</v>
      </c>
      <c r="E76" s="14"/>
      <c r="F76" s="14"/>
      <c r="G76" s="14"/>
      <c r="H76" s="14"/>
    </row>
    <row r="77" customFormat="false" ht="20.1" hidden="false" customHeight="true" outlineLevel="0" collapsed="false">
      <c r="D77" s="151"/>
      <c r="E77" s="97"/>
      <c r="F77" s="14"/>
      <c r="G77" s="14"/>
      <c r="H77" s="14"/>
    </row>
    <row r="78" customFormat="false" ht="20.1" hidden="false" customHeight="true" outlineLevel="0" collapsed="false">
      <c r="C78" s="73" t="s">
        <v>15</v>
      </c>
      <c r="E78" s="14"/>
      <c r="F78" s="14"/>
      <c r="G78" s="14"/>
      <c r="H78" s="14"/>
    </row>
    <row r="81" customFormat="false" ht="20.1" hidden="false" customHeight="true" outlineLevel="0" collapsed="false">
      <c r="D81" s="93"/>
    </row>
  </sheetData>
  <mergeCells count="4">
    <mergeCell ref="G10:L10"/>
    <mergeCell ref="F40:J40"/>
    <mergeCell ref="E42:I42"/>
    <mergeCell ref="F75:I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6.41"/>
    <col collapsed="false" customWidth="true" hidden="false" outlineLevel="0" max="3" min="3" style="152" width="25.41"/>
    <col collapsed="false" customWidth="true" hidden="false" outlineLevel="0" max="4" min="4" style="153" width="12.42"/>
    <col collapsed="false" customWidth="true" hidden="false" outlineLevel="0" max="5" min="5" style="153" width="14.99"/>
    <col collapsed="false" customWidth="true" hidden="false" outlineLevel="0" max="6" min="6" style="153" width="12.99"/>
    <col collapsed="false" customWidth="true" hidden="false" outlineLevel="0" max="7" min="7" style="153" width="14.99"/>
    <col collapsed="false" customWidth="true" hidden="false" outlineLevel="0" max="8" min="8" style="153" width="12.85"/>
    <col collapsed="false" customWidth="true" hidden="false" outlineLevel="0" max="9" min="9" style="153" width="11.7"/>
    <col collapsed="false" customWidth="true" hidden="false" outlineLevel="0" max="10" min="10" style="153" width="15.85"/>
    <col collapsed="false" customWidth="true" hidden="false" outlineLevel="0" max="11" min="11" style="153" width="13.85"/>
    <col collapsed="false" customWidth="true" hidden="false" outlineLevel="0" max="12" min="12" style="153" width="16.99"/>
    <col collapsed="false" customWidth="true" hidden="false" outlineLevel="0" max="13" min="13" style="153" width="11.99"/>
    <col collapsed="false" customWidth="true" hidden="false" outlineLevel="0" max="14" min="14" style="153" width="12.14"/>
    <col collapsed="false" customWidth="true" hidden="false" outlineLevel="0" max="15" min="15" style="153" width="15.13"/>
    <col collapsed="false" customWidth="true" hidden="false" outlineLevel="0" max="16" min="16" style="153" width="14.56"/>
    <col collapsed="false" customWidth="true" hidden="false" outlineLevel="0" max="17" min="17" style="153" width="14.99"/>
    <col collapsed="false" customWidth="true" hidden="false" outlineLevel="0" max="18" min="18" style="152" width="21.13"/>
    <col collapsed="false" customWidth="true" hidden="false" outlineLevel="0" max="19" min="19" style="152" width="17.99"/>
    <col collapsed="false" customWidth="true" hidden="false" outlineLevel="0" max="20" min="20" style="152" width="16.13"/>
    <col collapsed="false" customWidth="true" hidden="false" outlineLevel="0" max="21" min="21" style="152" width="17.42"/>
    <col collapsed="false" customWidth="false" hidden="false" outlineLevel="0" max="257" min="22" style="152" width="11.42"/>
  </cols>
  <sheetData>
    <row r="2" customFormat="false" ht="20.1" hidden="false" customHeight="true" outlineLevel="0" collapsed="false">
      <c r="R2" s="153"/>
      <c r="S2" s="153"/>
      <c r="T2" s="153"/>
      <c r="U2" s="153"/>
    </row>
    <row r="3" customFormat="false" ht="27.75" hidden="false" customHeight="true" outlineLevel="0" collapsed="false">
      <c r="G3" s="12"/>
    </row>
    <row r="4" customFormat="false" ht="6" hidden="false" customHeight="true" outlineLevel="0" collapsed="false">
      <c r="B4" s="154"/>
      <c r="C4" s="154"/>
      <c r="D4" s="155"/>
      <c r="E4" s="155"/>
      <c r="F4" s="155"/>
      <c r="G4" s="156"/>
      <c r="H4" s="155"/>
      <c r="I4" s="155"/>
      <c r="J4" s="155"/>
      <c r="K4" s="155"/>
      <c r="L4" s="155"/>
      <c r="M4" s="155"/>
      <c r="N4" s="155"/>
      <c r="O4" s="155"/>
      <c r="P4" s="155"/>
      <c r="Q4" s="155"/>
    </row>
    <row r="5" s="157" customFormat="true" ht="19.5" hidden="false" customHeight="true" outlineLevel="0" collapsed="false">
      <c r="N5" s="158"/>
      <c r="O5" s="158"/>
      <c r="P5" s="158"/>
      <c r="Q5" s="158"/>
    </row>
    <row r="6" s="10" customFormat="true" ht="26.25" hidden="false" customHeight="true" outlineLevel="0" collapsed="false">
      <c r="C6" s="159" t="s">
        <v>61</v>
      </c>
      <c r="E6" s="14"/>
      <c r="F6" s="14"/>
      <c r="G6" s="14"/>
      <c r="H6" s="14"/>
      <c r="I6" s="14"/>
      <c r="J6" s="160"/>
      <c r="K6" s="14"/>
      <c r="L6" s="14"/>
      <c r="M6" s="14"/>
      <c r="N6" s="14"/>
      <c r="O6" s="14"/>
      <c r="P6" s="14"/>
      <c r="Q6" s="14"/>
    </row>
    <row r="7" s="10" customFormat="true" ht="5.25" hidden="false" customHeight="true" outlineLevel="0" collapsed="false">
      <c r="C7" s="161"/>
      <c r="D7" s="79"/>
      <c r="E7" s="80"/>
      <c r="F7" s="79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</row>
    <row r="8" s="162" customFormat="true" ht="20.1" hidden="false" customHeight="true" outlineLevel="0" collapsed="false">
      <c r="D8" s="14"/>
      <c r="E8" s="14"/>
      <c r="F8" s="163"/>
      <c r="G8" s="163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64" customFormat="true" ht="20.1" hidden="false" customHeight="true" outlineLevel="0" collapsed="false">
      <c r="C9" s="165" t="s">
        <v>62</v>
      </c>
      <c r="D9" s="166" t="s">
        <v>63</v>
      </c>
      <c r="E9" s="166"/>
      <c r="F9" s="166" t="s">
        <v>64</v>
      </c>
      <c r="G9" s="166"/>
      <c r="H9" s="166" t="s">
        <v>65</v>
      </c>
      <c r="I9" s="166"/>
      <c r="J9" s="166" t="s">
        <v>66</v>
      </c>
      <c r="K9" s="166"/>
      <c r="L9" s="166" t="s">
        <v>67</v>
      </c>
      <c r="M9" s="166"/>
      <c r="N9" s="166" t="s">
        <v>68</v>
      </c>
      <c r="O9" s="166"/>
      <c r="P9" s="59" t="s">
        <v>69</v>
      </c>
      <c r="Q9" s="59"/>
    </row>
    <row r="10" s="162" customFormat="true" ht="20.1" hidden="false" customHeight="true" outlineLevel="0" collapsed="false">
      <c r="C10" s="165"/>
      <c r="D10" s="61" t="s">
        <v>70</v>
      </c>
      <c r="E10" s="61" t="s">
        <v>71</v>
      </c>
      <c r="F10" s="61" t="s">
        <v>70</v>
      </c>
      <c r="G10" s="61" t="s">
        <v>71</v>
      </c>
      <c r="H10" s="61" t="s">
        <v>70</v>
      </c>
      <c r="I10" s="61" t="s">
        <v>71</v>
      </c>
      <c r="J10" s="61" t="s">
        <v>70</v>
      </c>
      <c r="K10" s="61" t="s">
        <v>71</v>
      </c>
      <c r="L10" s="61" t="s">
        <v>70</v>
      </c>
      <c r="M10" s="61" t="s">
        <v>71</v>
      </c>
      <c r="N10" s="61" t="s">
        <v>70</v>
      </c>
      <c r="O10" s="61" t="s">
        <v>71</v>
      </c>
      <c r="P10" s="61" t="s">
        <v>70</v>
      </c>
      <c r="Q10" s="61" t="s">
        <v>71</v>
      </c>
    </row>
    <row r="11" s="162" customFormat="true" ht="20.1" hidden="false" customHeight="true" outlineLevel="0" collapsed="false">
      <c r="C11" s="167" t="s">
        <v>22</v>
      </c>
      <c r="D11" s="116"/>
      <c r="E11" s="91"/>
      <c r="F11" s="168" t="n">
        <v>714287</v>
      </c>
      <c r="G11" s="169" t="n">
        <v>10187424</v>
      </c>
      <c r="H11" s="116"/>
      <c r="I11" s="91"/>
      <c r="J11" s="116"/>
      <c r="K11" s="91"/>
      <c r="L11" s="116"/>
      <c r="M11" s="91"/>
      <c r="N11" s="90"/>
      <c r="O11" s="91"/>
      <c r="P11" s="168" t="n">
        <f aca="false">D11+F11+H11+J11+L11+N11</f>
        <v>714287</v>
      </c>
      <c r="Q11" s="169" t="n">
        <f aca="false">E11+G11+I11+K11+M11+O11</f>
        <v>10187424</v>
      </c>
    </row>
    <row r="12" s="162" customFormat="true" ht="20.1" hidden="false" customHeight="true" outlineLevel="0" collapsed="false">
      <c r="C12" s="167" t="s">
        <v>27</v>
      </c>
      <c r="D12" s="116"/>
      <c r="E12" s="91"/>
      <c r="F12" s="168" t="n">
        <v>714.5</v>
      </c>
      <c r="G12" s="169" t="n">
        <v>1365.88</v>
      </c>
      <c r="H12" s="116"/>
      <c r="I12" s="91"/>
      <c r="J12" s="116" t="n">
        <v>53</v>
      </c>
      <c r="K12" s="91" t="n">
        <v>114.02</v>
      </c>
      <c r="L12" s="116"/>
      <c r="M12" s="91"/>
      <c r="N12" s="90"/>
      <c r="O12" s="91"/>
      <c r="P12" s="168" t="n">
        <f aca="false">D12+F12+H12+J12+L12+N12</f>
        <v>767.5</v>
      </c>
      <c r="Q12" s="169" t="n">
        <f aca="false">E12+G12+I12+K12+M12+O12</f>
        <v>1479.9</v>
      </c>
    </row>
    <row r="13" s="162" customFormat="true" ht="20.1" hidden="false" customHeight="true" outlineLevel="0" collapsed="false">
      <c r="C13" s="167" t="s">
        <v>25</v>
      </c>
      <c r="D13" s="116"/>
      <c r="E13" s="91"/>
      <c r="F13" s="168" t="n">
        <v>568.2</v>
      </c>
      <c r="G13" s="169" t="n">
        <v>3121.41</v>
      </c>
      <c r="H13" s="116"/>
      <c r="I13" s="91"/>
      <c r="J13" s="170"/>
      <c r="K13" s="169"/>
      <c r="L13" s="116"/>
      <c r="M13" s="91"/>
      <c r="N13" s="171" t="n">
        <v>14150</v>
      </c>
      <c r="O13" s="169" t="n">
        <v>92824</v>
      </c>
      <c r="P13" s="168" t="n">
        <f aca="false">D13+F13+H13+J13+L13+N13</f>
        <v>14718.2</v>
      </c>
      <c r="Q13" s="169" t="n">
        <f aca="false">E13+G13+I13+K13+M13+O13</f>
        <v>95945.41</v>
      </c>
    </row>
    <row r="14" s="162" customFormat="true" ht="20.1" hidden="false" customHeight="true" outlineLevel="0" collapsed="false">
      <c r="C14" s="89" t="s">
        <v>21</v>
      </c>
      <c r="D14" s="116"/>
      <c r="E14" s="91"/>
      <c r="F14" s="168" t="n">
        <v>451457.7</v>
      </c>
      <c r="G14" s="169" t="n">
        <v>4280766.25</v>
      </c>
      <c r="H14" s="116"/>
      <c r="I14" s="91"/>
      <c r="J14" s="170" t="n">
        <v>398446</v>
      </c>
      <c r="K14" s="169" t="n">
        <v>3263961.09</v>
      </c>
      <c r="L14" s="116"/>
      <c r="M14" s="91"/>
      <c r="N14" s="171" t="n">
        <v>39770</v>
      </c>
      <c r="O14" s="169" t="n">
        <v>229472.9</v>
      </c>
      <c r="P14" s="168" t="n">
        <f aca="false">D14+F14+H14+J14+L14+N14</f>
        <v>889673.7</v>
      </c>
      <c r="Q14" s="169" t="n">
        <f aca="false">E14+G14+I14+K14+M14+O14</f>
        <v>7774200.24</v>
      </c>
    </row>
    <row r="15" s="162" customFormat="true" ht="20.1" hidden="false" customHeight="true" outlineLevel="0" collapsed="false">
      <c r="C15" s="167" t="s">
        <v>23</v>
      </c>
      <c r="D15" s="116"/>
      <c r="E15" s="91"/>
      <c r="F15" s="168" t="n">
        <v>304282.28</v>
      </c>
      <c r="G15" s="169" t="n">
        <v>3291620.08</v>
      </c>
      <c r="H15" s="116"/>
      <c r="I15" s="91"/>
      <c r="J15" s="170" t="n">
        <v>365.9</v>
      </c>
      <c r="K15" s="169" t="n">
        <v>7520.16</v>
      </c>
      <c r="L15" s="116"/>
      <c r="M15" s="91"/>
      <c r="N15" s="90"/>
      <c r="O15" s="91"/>
      <c r="P15" s="168" t="n">
        <f aca="false">D15+F15+H15+J15+L15+N15</f>
        <v>304648.18</v>
      </c>
      <c r="Q15" s="169" t="n">
        <f aca="false">E15+G15+I15+K15+M15+O15</f>
        <v>3299140.24</v>
      </c>
    </row>
    <row r="16" s="162" customFormat="true" ht="20.1" hidden="false" customHeight="true" outlineLevel="0" collapsed="false">
      <c r="C16" s="167" t="s">
        <v>24</v>
      </c>
      <c r="D16" s="116"/>
      <c r="E16" s="91"/>
      <c r="F16" s="168" t="n">
        <v>28511.5</v>
      </c>
      <c r="G16" s="169" t="n">
        <v>63176.73</v>
      </c>
      <c r="H16" s="116"/>
      <c r="I16" s="91"/>
      <c r="J16" s="170" t="n">
        <v>964.2</v>
      </c>
      <c r="K16" s="169" t="n">
        <v>3816.12</v>
      </c>
      <c r="L16" s="116"/>
      <c r="M16" s="91"/>
      <c r="N16" s="171" t="n">
        <v>22665</v>
      </c>
      <c r="O16" s="169" t="n">
        <v>65728.5</v>
      </c>
      <c r="P16" s="168" t="n">
        <f aca="false">D16+F16+H16+J16+L16+N16</f>
        <v>52140.7</v>
      </c>
      <c r="Q16" s="169" t="n">
        <f aca="false">E16+G16+I16+K16+M16+O16</f>
        <v>132721.35</v>
      </c>
    </row>
    <row r="17" s="162" customFormat="true" ht="20.1" hidden="false" customHeight="true" outlineLevel="0" collapsed="false">
      <c r="C17" s="167" t="s">
        <v>20</v>
      </c>
      <c r="D17" s="170" t="n">
        <v>2469187</v>
      </c>
      <c r="E17" s="169" t="n">
        <v>17513880.15</v>
      </c>
      <c r="F17" s="168" t="n">
        <v>726152.1</v>
      </c>
      <c r="G17" s="169" t="n">
        <v>6941631.58</v>
      </c>
      <c r="H17" s="116"/>
      <c r="I17" s="91"/>
      <c r="J17" s="170" t="n">
        <v>100922.5</v>
      </c>
      <c r="K17" s="169" t="n">
        <v>1005064.46</v>
      </c>
      <c r="L17" s="116"/>
      <c r="M17" s="91"/>
      <c r="N17" s="171" t="n">
        <v>431600</v>
      </c>
      <c r="O17" s="169" t="n">
        <v>2762240</v>
      </c>
      <c r="P17" s="168" t="n">
        <f aca="false">D17+F17+H17+J17+L17+N17</f>
        <v>3727861.6</v>
      </c>
      <c r="Q17" s="169" t="n">
        <f aca="false">E17+G17+I17+K17+M17+O17</f>
        <v>28222816.19</v>
      </c>
    </row>
    <row r="18" s="162" customFormat="true" ht="20.1" hidden="false" customHeight="true" outlineLevel="0" collapsed="false">
      <c r="C18" s="167" t="s">
        <v>28</v>
      </c>
      <c r="D18" s="170"/>
      <c r="E18" s="169"/>
      <c r="F18" s="168" t="n">
        <v>87</v>
      </c>
      <c r="G18" s="169" t="n">
        <v>403</v>
      </c>
      <c r="H18" s="116"/>
      <c r="I18" s="91"/>
      <c r="J18" s="170"/>
      <c r="K18" s="169"/>
      <c r="L18" s="116"/>
      <c r="M18" s="91"/>
      <c r="N18" s="171"/>
      <c r="O18" s="169"/>
      <c r="P18" s="168" t="n">
        <f aca="false">D18+F18+H18+J18+L18+N18</f>
        <v>87</v>
      </c>
      <c r="Q18" s="169" t="n">
        <f aca="false">E18+G18+I18+K18+M18+O18</f>
        <v>403</v>
      </c>
    </row>
    <row r="19" s="162" customFormat="true" ht="20.1" hidden="false" customHeight="true" outlineLevel="0" collapsed="false">
      <c r="C19" s="167" t="s">
        <v>26</v>
      </c>
      <c r="D19" s="116"/>
      <c r="E19" s="91"/>
      <c r="F19" s="168" t="n">
        <v>2435.4</v>
      </c>
      <c r="G19" s="169" t="n">
        <v>4989.14</v>
      </c>
      <c r="H19" s="116"/>
      <c r="I19" s="91"/>
      <c r="J19" s="170" t="n">
        <v>47</v>
      </c>
      <c r="K19" s="169" t="n">
        <v>102.64</v>
      </c>
      <c r="L19" s="116"/>
      <c r="M19" s="91"/>
      <c r="N19" s="90"/>
      <c r="O19" s="91"/>
      <c r="P19" s="168" t="n">
        <f aca="false">D19+F19+H19+J19+L19+N19</f>
        <v>2482.4</v>
      </c>
      <c r="Q19" s="169" t="n">
        <f aca="false">E19+G19+I19+K19+M19+O19</f>
        <v>5091.78</v>
      </c>
    </row>
    <row r="20" s="172" customFormat="true" ht="20.1" hidden="false" customHeight="true" outlineLevel="0" collapsed="false">
      <c r="C20" s="173" t="s">
        <v>29</v>
      </c>
      <c r="D20" s="174" t="n">
        <f aca="false">SUM(D11:D19)</f>
        <v>2469187</v>
      </c>
      <c r="E20" s="175" t="n">
        <f aca="false">SUM(E11:E19)</f>
        <v>17513880.15</v>
      </c>
      <c r="F20" s="176" t="n">
        <f aca="false">SUM(F11:F19)</f>
        <v>2228495.68</v>
      </c>
      <c r="G20" s="175" t="n">
        <f aca="false">SUM(G11:G19)</f>
        <v>24774498.07</v>
      </c>
      <c r="H20" s="174"/>
      <c r="I20" s="175"/>
      <c r="J20" s="174" t="n">
        <f aca="false">SUM(J11:J19)</f>
        <v>500798.6</v>
      </c>
      <c r="K20" s="175" t="n">
        <f aca="false">SUM(K11:K19)</f>
        <v>4280578.49</v>
      </c>
      <c r="L20" s="174"/>
      <c r="M20" s="175"/>
      <c r="N20" s="174" t="n">
        <f aca="false">SUM(N11:N19)</f>
        <v>508185</v>
      </c>
      <c r="O20" s="175" t="n">
        <f aca="false">SUM(O11:O19)</f>
        <v>3150265.4</v>
      </c>
      <c r="P20" s="176" t="n">
        <f aca="false">D20+F20+H20+J20+L20+N20</f>
        <v>5706666.28</v>
      </c>
      <c r="Q20" s="175" t="n">
        <f aca="false">E20+G20+I20+K20+M20+O20</f>
        <v>49719222.11</v>
      </c>
      <c r="R20" s="177"/>
    </row>
    <row r="21" s="162" customFormat="true" ht="20.1" hidden="false" customHeight="true" outlineLevel="0" collapsed="false">
      <c r="C21" s="167" t="s">
        <v>30</v>
      </c>
      <c r="D21" s="116"/>
      <c r="E21" s="91"/>
      <c r="F21" s="116" t="n">
        <v>4437</v>
      </c>
      <c r="G21" s="91" t="n">
        <v>42112.66</v>
      </c>
      <c r="H21" s="116"/>
      <c r="I21" s="91"/>
      <c r="J21" s="116" t="n">
        <v>4</v>
      </c>
      <c r="K21" s="91" t="n">
        <v>45.84</v>
      </c>
      <c r="L21" s="116"/>
      <c r="M21" s="91"/>
      <c r="N21" s="170" t="n">
        <v>239000</v>
      </c>
      <c r="O21" s="91" t="n">
        <v>693100</v>
      </c>
      <c r="P21" s="91" t="n">
        <f aca="false">D21+F21+H21+J21+L21+N21</f>
        <v>243441</v>
      </c>
      <c r="Q21" s="91" t="n">
        <f aca="false">E21+G21+I21+K21+M21+O21</f>
        <v>735258.5</v>
      </c>
    </row>
    <row r="22" s="162" customFormat="true" ht="16.5" hidden="false" customHeight="true" outlineLevel="0" collapsed="false">
      <c r="C22" s="178" t="s">
        <v>32</v>
      </c>
      <c r="D22" s="116"/>
      <c r="E22" s="91"/>
      <c r="F22" s="116" t="n">
        <v>503.8</v>
      </c>
      <c r="G22" s="91" t="n">
        <v>11573</v>
      </c>
      <c r="H22" s="116"/>
      <c r="I22" s="91"/>
      <c r="J22" s="116"/>
      <c r="K22" s="91"/>
      <c r="L22" s="116"/>
      <c r="M22" s="91"/>
      <c r="N22" s="116"/>
      <c r="O22" s="91"/>
      <c r="P22" s="91" t="n">
        <f aca="false">D22+F22+H22+J22+L22+N22</f>
        <v>503.8</v>
      </c>
      <c r="Q22" s="91" t="n">
        <f aca="false">E22+G22+I22+K22+M22+O22</f>
        <v>11573</v>
      </c>
    </row>
    <row r="23" s="162" customFormat="true" ht="15.75" hidden="false" customHeight="true" outlineLevel="0" collapsed="false">
      <c r="C23" s="178" t="s">
        <v>31</v>
      </c>
      <c r="D23" s="116"/>
      <c r="E23" s="91"/>
      <c r="F23" s="116" t="n">
        <v>3035.9</v>
      </c>
      <c r="G23" s="91" t="n">
        <v>85938.43</v>
      </c>
      <c r="H23" s="116"/>
      <c r="I23" s="91"/>
      <c r="J23" s="116" t="n">
        <v>19000</v>
      </c>
      <c r="K23" s="91" t="n">
        <v>546000</v>
      </c>
      <c r="L23" s="116"/>
      <c r="M23" s="91"/>
      <c r="N23" s="116"/>
      <c r="O23" s="91"/>
      <c r="P23" s="91" t="n">
        <f aca="false">D23+F23+H23+J23+L23+N23</f>
        <v>22035.9</v>
      </c>
      <c r="Q23" s="91" t="n">
        <f aca="false">E23+G23+I23+K23+M23+O23</f>
        <v>631938.43</v>
      </c>
    </row>
    <row r="24" s="172" customFormat="true" ht="20.1" hidden="false" customHeight="true" outlineLevel="0" collapsed="false">
      <c r="C24" s="173" t="s">
        <v>33</v>
      </c>
      <c r="D24" s="174"/>
      <c r="E24" s="175"/>
      <c r="F24" s="176" t="n">
        <f aca="false">SUM(F21:F23)</f>
        <v>7976.7</v>
      </c>
      <c r="G24" s="175" t="n">
        <f aca="false">SUM(G21:G23)</f>
        <v>139624.09</v>
      </c>
      <c r="H24" s="174"/>
      <c r="I24" s="175"/>
      <c r="J24" s="174" t="n">
        <f aca="false">SUM(J21:J23)</f>
        <v>19004</v>
      </c>
      <c r="K24" s="174" t="n">
        <f aca="false">SUM(K21:K23)</f>
        <v>546045.84</v>
      </c>
      <c r="L24" s="174"/>
      <c r="M24" s="175"/>
      <c r="N24" s="174" t="n">
        <f aca="false">SUM(N21:N23)</f>
        <v>239000</v>
      </c>
      <c r="O24" s="175" t="n">
        <f aca="false">SUM(O21:O23)</f>
        <v>693100</v>
      </c>
      <c r="P24" s="176" t="n">
        <f aca="false">SUM(P21:P23)</f>
        <v>265980.7</v>
      </c>
      <c r="Q24" s="175" t="n">
        <f aca="false">SUM(Q21:Q23)</f>
        <v>1378769.93</v>
      </c>
      <c r="R24" s="179"/>
      <c r="S24" s="180"/>
    </row>
    <row r="25" s="162" customFormat="true" ht="20.1" hidden="false" customHeight="true" outlineLevel="0" collapsed="false">
      <c r="C25" s="167" t="s">
        <v>37</v>
      </c>
      <c r="D25" s="116"/>
      <c r="E25" s="91"/>
      <c r="F25" s="116"/>
      <c r="G25" s="91"/>
      <c r="H25" s="116"/>
      <c r="I25" s="91"/>
      <c r="J25" s="91" t="n">
        <v>339</v>
      </c>
      <c r="K25" s="91" t="n">
        <v>7100</v>
      </c>
      <c r="L25" s="116"/>
      <c r="M25" s="91"/>
      <c r="N25" s="116"/>
      <c r="O25" s="91"/>
      <c r="P25" s="91" t="n">
        <f aca="false">D25+F25+H25+J25+L25+N25</f>
        <v>339</v>
      </c>
      <c r="Q25" s="91" t="n">
        <f aca="false">E25+G25+I25+K25+M25+O25</f>
        <v>7100</v>
      </c>
    </row>
    <row r="26" s="162" customFormat="true" ht="20.1" hidden="false" customHeight="true" outlineLevel="0" collapsed="false">
      <c r="C26" s="167" t="s">
        <v>36</v>
      </c>
      <c r="D26" s="116"/>
      <c r="E26" s="91"/>
      <c r="F26" s="116"/>
      <c r="G26" s="91"/>
      <c r="H26" s="116"/>
      <c r="I26" s="91"/>
      <c r="J26" s="91" t="n">
        <v>367</v>
      </c>
      <c r="K26" s="91" t="n">
        <v>2569</v>
      </c>
      <c r="L26" s="116"/>
      <c r="M26" s="91"/>
      <c r="N26" s="116"/>
      <c r="O26" s="91"/>
      <c r="P26" s="91" t="n">
        <f aca="false">D26+F26+H26+J26+L26+N26</f>
        <v>367</v>
      </c>
      <c r="Q26" s="91" t="n">
        <f aca="false">E26+G26+I26+K26+M26+O26</f>
        <v>2569</v>
      </c>
    </row>
    <row r="27" s="162" customFormat="true" ht="20.1" hidden="false" customHeight="true" outlineLevel="0" collapsed="false">
      <c r="C27" s="167" t="s">
        <v>34</v>
      </c>
      <c r="D27" s="116"/>
      <c r="E27" s="91"/>
      <c r="F27" s="91" t="n">
        <v>12900</v>
      </c>
      <c r="G27" s="91" t="n">
        <v>10530</v>
      </c>
      <c r="H27" s="116" t="n">
        <v>52600</v>
      </c>
      <c r="I27" s="91" t="n">
        <v>39450</v>
      </c>
      <c r="J27" s="116"/>
      <c r="K27" s="91"/>
      <c r="L27" s="116" t="n">
        <v>640000</v>
      </c>
      <c r="M27" s="91" t="n">
        <v>317400</v>
      </c>
      <c r="N27" s="116"/>
      <c r="O27" s="91"/>
      <c r="P27" s="91" t="n">
        <f aca="false">D27+F27+H27+J27+L27+N27</f>
        <v>705500</v>
      </c>
      <c r="Q27" s="91" t="n">
        <f aca="false">E27+G27+I27+K27+M27+O27</f>
        <v>367380</v>
      </c>
    </row>
    <row r="28" s="162" customFormat="true" ht="20.1" hidden="false" customHeight="true" outlineLevel="0" collapsed="false">
      <c r="C28" s="167" t="s">
        <v>35</v>
      </c>
      <c r="D28" s="116"/>
      <c r="E28" s="91"/>
      <c r="F28" s="91" t="n">
        <v>14351.28</v>
      </c>
      <c r="G28" s="91" t="n">
        <v>92391.25</v>
      </c>
      <c r="H28" s="116"/>
      <c r="I28" s="91"/>
      <c r="J28" s="91" t="n">
        <v>24240</v>
      </c>
      <c r="K28" s="91" t="n">
        <v>215328</v>
      </c>
      <c r="L28" s="116"/>
      <c r="M28" s="91"/>
      <c r="N28" s="116"/>
      <c r="O28" s="91"/>
      <c r="P28" s="91" t="n">
        <f aca="false">D28+F28+H28+J28+L28+N28</f>
        <v>38591.28</v>
      </c>
      <c r="Q28" s="91" t="n">
        <f aca="false">E28+G28+I28+K28+M28+O28</f>
        <v>307719.25</v>
      </c>
    </row>
    <row r="29" s="162" customFormat="true" ht="20.1" hidden="false" customHeight="true" outlineLevel="0" collapsed="false">
      <c r="C29" s="167" t="s">
        <v>38</v>
      </c>
      <c r="D29" s="116"/>
      <c r="E29" s="91"/>
      <c r="F29" s="116"/>
      <c r="G29" s="91"/>
      <c r="H29" s="116"/>
      <c r="I29" s="91"/>
      <c r="J29" s="116"/>
      <c r="K29" s="91"/>
      <c r="L29" s="116" t="n">
        <v>60</v>
      </c>
      <c r="M29" s="91" t="n">
        <v>2040</v>
      </c>
      <c r="N29" s="116"/>
      <c r="O29" s="91"/>
      <c r="P29" s="91" t="n">
        <f aca="false">D29+F29+H29+J29+L29+N29</f>
        <v>60</v>
      </c>
      <c r="Q29" s="91" t="n">
        <f aca="false">E29+G29+I29+K29+M29+O29</f>
        <v>2040</v>
      </c>
    </row>
    <row r="30" s="172" customFormat="true" ht="21" hidden="false" customHeight="true" outlineLevel="0" collapsed="false">
      <c r="C30" s="173" t="s">
        <v>39</v>
      </c>
      <c r="D30" s="174"/>
      <c r="E30" s="175"/>
      <c r="F30" s="176" t="n">
        <f aca="false">SUM(F25:F29)</f>
        <v>27251.28</v>
      </c>
      <c r="G30" s="175" t="n">
        <f aca="false">SUM(G25:G29)</f>
        <v>102921.25</v>
      </c>
      <c r="H30" s="174" t="n">
        <f aca="false">SUM(H25:H29)</f>
        <v>52600</v>
      </c>
      <c r="I30" s="175" t="n">
        <f aca="false">SUM(I25:I29)</f>
        <v>39450</v>
      </c>
      <c r="J30" s="174" t="n">
        <f aca="false">SUM(J25:J29)</f>
        <v>24946</v>
      </c>
      <c r="K30" s="175" t="n">
        <f aca="false">SUM(K25:K29)</f>
        <v>224997</v>
      </c>
      <c r="L30" s="174" t="n">
        <f aca="false">SUM(L25:L29)</f>
        <v>640060</v>
      </c>
      <c r="M30" s="175" t="n">
        <f aca="false">SUM(M25:M29)</f>
        <v>319440</v>
      </c>
      <c r="N30" s="174"/>
      <c r="O30" s="175"/>
      <c r="P30" s="176" t="n">
        <f aca="false">SUM(P25:P29)</f>
        <v>744857.28</v>
      </c>
      <c r="Q30" s="175" t="n">
        <f aca="false">SUM(Q25:Q29)</f>
        <v>686808.25</v>
      </c>
      <c r="R30" s="179"/>
      <c r="S30" s="179"/>
    </row>
    <row r="31" s="181" customFormat="true" ht="20.1" hidden="false" customHeight="true" outlineLevel="0" collapsed="false">
      <c r="C31" s="89" t="s">
        <v>72</v>
      </c>
      <c r="D31" s="116"/>
      <c r="E31" s="91"/>
      <c r="F31" s="91"/>
      <c r="G31" s="91"/>
      <c r="H31" s="116"/>
      <c r="I31" s="91"/>
      <c r="J31" s="116" t="n">
        <v>5621.2</v>
      </c>
      <c r="K31" s="91" t="n">
        <v>0</v>
      </c>
      <c r="L31" s="116"/>
      <c r="M31" s="91"/>
      <c r="N31" s="170"/>
      <c r="O31" s="91"/>
      <c r="P31" s="91" t="n">
        <f aca="false">D31+F31+H31+J31+L31+N31</f>
        <v>5621.2</v>
      </c>
      <c r="Q31" s="91" t="n">
        <f aca="false">E31+G31+I31+K31+M31+O31</f>
        <v>0</v>
      </c>
    </row>
    <row r="32" s="172" customFormat="true" ht="20.1" hidden="false" customHeight="true" outlineLevel="0" collapsed="false">
      <c r="C32" s="173" t="s">
        <v>73</v>
      </c>
      <c r="D32" s="174"/>
      <c r="E32" s="175"/>
      <c r="F32" s="176"/>
      <c r="G32" s="175"/>
      <c r="H32" s="174"/>
      <c r="I32" s="175"/>
      <c r="J32" s="174" t="n">
        <v>5621.2</v>
      </c>
      <c r="K32" s="175" t="n">
        <v>0</v>
      </c>
      <c r="L32" s="174"/>
      <c r="M32" s="175"/>
      <c r="N32" s="174"/>
      <c r="O32" s="175"/>
      <c r="P32" s="176" t="n">
        <f aca="false">P31</f>
        <v>5621.2</v>
      </c>
      <c r="Q32" s="175" t="n">
        <f aca="false">Q31</f>
        <v>0</v>
      </c>
    </row>
    <row r="33" s="162" customFormat="true" ht="20.1" hidden="false" customHeight="true" outlineLevel="0" collapsed="false">
      <c r="C33" s="89" t="s">
        <v>43</v>
      </c>
      <c r="D33" s="116"/>
      <c r="E33" s="91"/>
      <c r="F33" s="91" t="n">
        <v>342.5</v>
      </c>
      <c r="G33" s="91" t="n">
        <v>244858.9</v>
      </c>
      <c r="H33" s="116"/>
      <c r="I33" s="91"/>
      <c r="J33" s="116"/>
      <c r="K33" s="91"/>
      <c r="L33" s="116"/>
      <c r="M33" s="91"/>
      <c r="N33" s="116"/>
      <c r="O33" s="91"/>
      <c r="P33" s="91" t="n">
        <f aca="false">D33+F33+H33+J33+L33+N33</f>
        <v>342.5</v>
      </c>
      <c r="Q33" s="91" t="n">
        <f aca="false">E33+G33+I33+K33+M33+O33</f>
        <v>244858.9</v>
      </c>
    </row>
    <row r="34" s="162" customFormat="true" ht="20.1" hidden="false" customHeight="true" outlineLevel="0" collapsed="false">
      <c r="C34" s="89" t="s">
        <v>42</v>
      </c>
      <c r="D34" s="116"/>
      <c r="E34" s="91"/>
      <c r="F34" s="91" t="n">
        <v>493.6</v>
      </c>
      <c r="G34" s="91" t="n">
        <v>1135303</v>
      </c>
      <c r="H34" s="116"/>
      <c r="I34" s="91"/>
      <c r="J34" s="116"/>
      <c r="K34" s="91"/>
      <c r="L34" s="116"/>
      <c r="M34" s="91"/>
      <c r="N34" s="116"/>
      <c r="O34" s="91"/>
      <c r="P34" s="91" t="n">
        <f aca="false">D34+F34+H34+J34+L34+N34</f>
        <v>493.6</v>
      </c>
      <c r="Q34" s="91" t="n">
        <f aca="false">E34+G34+I34+K34+M34+O34</f>
        <v>1135303</v>
      </c>
    </row>
    <row r="35" s="172" customFormat="true" ht="20.1" hidden="false" customHeight="true" outlineLevel="0" collapsed="false">
      <c r="C35" s="173" t="s">
        <v>44</v>
      </c>
      <c r="D35" s="174"/>
      <c r="E35" s="175"/>
      <c r="F35" s="176" t="n">
        <f aca="false">SUM(F33:F34)</f>
        <v>836.1</v>
      </c>
      <c r="G35" s="175" t="n">
        <f aca="false">SUM(G33:G34)</f>
        <v>1380161.9</v>
      </c>
      <c r="H35" s="174"/>
      <c r="I35" s="175"/>
      <c r="J35" s="174"/>
      <c r="K35" s="175"/>
      <c r="L35" s="174"/>
      <c r="M35" s="175"/>
      <c r="N35" s="174"/>
      <c r="O35" s="175"/>
      <c r="P35" s="176" t="n">
        <f aca="false">SUM(P33:P34)</f>
        <v>836.1</v>
      </c>
      <c r="Q35" s="175" t="n">
        <f aca="false">SUM(Q33:Q34)</f>
        <v>1380161.9</v>
      </c>
    </row>
    <row r="36" s="172" customFormat="true" ht="20.1" hidden="false" customHeight="true" outlineLevel="0" collapsed="false">
      <c r="C36" s="182" t="s">
        <v>45</v>
      </c>
      <c r="D36" s="106" t="n">
        <f aca="false">D20+D24+D30+D32+D35</f>
        <v>2469187</v>
      </c>
      <c r="E36" s="107" t="n">
        <f aca="false">E20+E24+E30+E32+E35</f>
        <v>17513880.15</v>
      </c>
      <c r="F36" s="107" t="n">
        <f aca="false">F20+F24+F30+F32+F35</f>
        <v>2264559.76</v>
      </c>
      <c r="G36" s="107" t="n">
        <f aca="false">G20+G24+G30+G32+G35</f>
        <v>26397205.31</v>
      </c>
      <c r="H36" s="107" t="n">
        <f aca="false">H20+H24+H30+H32+H35</f>
        <v>52600</v>
      </c>
      <c r="I36" s="107" t="n">
        <f aca="false">I20+I24+I30+I32+I35</f>
        <v>39450</v>
      </c>
      <c r="J36" s="107" t="n">
        <f aca="false">J20+J24+J30+J32+J35</f>
        <v>550369.8</v>
      </c>
      <c r="K36" s="107" t="n">
        <f aca="false">K20+K24+K30+K32+K35</f>
        <v>5051621.33</v>
      </c>
      <c r="L36" s="106" t="n">
        <f aca="false">L20+L24+L30+L32+L35</f>
        <v>640060</v>
      </c>
      <c r="M36" s="107" t="n">
        <f aca="false">M20+M24+M30+M32+M35</f>
        <v>319440</v>
      </c>
      <c r="N36" s="183" t="n">
        <f aca="false">N20+N24+N30+N32+N35</f>
        <v>747185</v>
      </c>
      <c r="O36" s="107" t="n">
        <f aca="false">O20+O24+O30+O32+O35</f>
        <v>3843365.4</v>
      </c>
      <c r="P36" s="106" t="n">
        <f aca="false">P20+P24+P30+P32+P35</f>
        <v>6723961.56</v>
      </c>
      <c r="Q36" s="107" t="n">
        <f aca="false">Q20+Q24+Q30+Q32+Q35</f>
        <v>53164962.19</v>
      </c>
    </row>
    <row r="37" s="162" customFormat="true" ht="20.1" hidden="false" customHeight="true" outlineLevel="0" collapsed="false">
      <c r="D37" s="14"/>
      <c r="E37" s="14"/>
      <c r="F37" s="14"/>
      <c r="G37" s="14"/>
      <c r="H37" s="14"/>
      <c r="I37" s="14"/>
      <c r="J37" s="14"/>
      <c r="K37" s="14"/>
      <c r="L37" s="14"/>
      <c r="M37" s="14"/>
      <c r="P37" s="14"/>
      <c r="Q37" s="14"/>
      <c r="R37" s="14"/>
      <c r="S37" s="14"/>
    </row>
    <row r="38" s="162" customFormat="true" ht="20.1" hidden="false" customHeight="true" outlineLevel="0" collapsed="false"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62" customFormat="true" ht="20.1" hidden="false" customHeight="true" outlineLevel="0" collapsed="false">
      <c r="C39" s="184" t="s">
        <v>74</v>
      </c>
      <c r="E39" s="14"/>
      <c r="F39" s="14"/>
      <c r="G39" s="14"/>
      <c r="H39" s="14"/>
      <c r="I39" s="14"/>
      <c r="J39" s="14"/>
      <c r="K39" s="14"/>
      <c r="L39" s="14"/>
      <c r="M39" s="14"/>
      <c r="P39" s="14"/>
      <c r="Q39" s="14"/>
    </row>
    <row r="40" s="10" customFormat="true" ht="5.25" hidden="false" customHeight="true" outlineLevel="0" collapsed="false">
      <c r="C40" s="161"/>
      <c r="D40" s="79"/>
      <c r="E40" s="80"/>
      <c r="F40" s="79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s="162" customFormat="true" ht="20.1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O41" s="14"/>
      <c r="P41" s="14"/>
      <c r="Q41" s="14"/>
    </row>
    <row r="42" s="162" customFormat="true" ht="30" hidden="false" customHeight="true" outlineLevel="0" collapsed="false">
      <c r="C42" s="185" t="s">
        <v>62</v>
      </c>
      <c r="D42" s="186" t="s">
        <v>63</v>
      </c>
      <c r="E42" s="59" t="s">
        <v>64</v>
      </c>
      <c r="F42" s="59" t="s">
        <v>65</v>
      </c>
      <c r="G42" s="59" t="s">
        <v>66</v>
      </c>
      <c r="H42" s="59" t="s">
        <v>75</v>
      </c>
      <c r="I42" s="59" t="s">
        <v>68</v>
      </c>
      <c r="J42" s="187" t="s">
        <v>69</v>
      </c>
      <c r="L42" s="14"/>
      <c r="N42" s="14"/>
      <c r="O42" s="14"/>
    </row>
    <row r="43" s="162" customFormat="true" ht="15.75" hidden="false" customHeight="true" outlineLevel="0" collapsed="false">
      <c r="C43" s="185"/>
      <c r="D43" s="188" t="s">
        <v>76</v>
      </c>
      <c r="E43" s="188" t="s">
        <v>76</v>
      </c>
      <c r="F43" s="188" t="s">
        <v>76</v>
      </c>
      <c r="G43" s="188" t="s">
        <v>76</v>
      </c>
      <c r="H43" s="188" t="s">
        <v>76</v>
      </c>
      <c r="I43" s="188" t="s">
        <v>76</v>
      </c>
      <c r="J43" s="188" t="s">
        <v>76</v>
      </c>
      <c r="L43" s="14"/>
      <c r="N43" s="14"/>
      <c r="O43" s="14"/>
    </row>
    <row r="44" s="162" customFormat="true" ht="20.1" hidden="false" customHeight="true" outlineLevel="0" collapsed="false">
      <c r="C44" s="189" t="s">
        <v>25</v>
      </c>
      <c r="D44" s="170" t="n">
        <v>668226</v>
      </c>
      <c r="E44" s="170"/>
      <c r="F44" s="170"/>
      <c r="G44" s="170"/>
      <c r="H44" s="170"/>
      <c r="I44" s="170"/>
      <c r="J44" s="170" t="n">
        <f aca="false">SUM(D44:I44)</f>
        <v>668226</v>
      </c>
      <c r="L44" s="14"/>
      <c r="N44" s="14"/>
      <c r="O44" s="14"/>
    </row>
    <row r="45" s="162" customFormat="true" ht="20.1" hidden="false" customHeight="true" outlineLevel="0" collapsed="false">
      <c r="C45" s="189" t="s">
        <v>21</v>
      </c>
      <c r="D45" s="170" t="n">
        <v>6740560</v>
      </c>
      <c r="E45" s="170" t="n">
        <v>762928</v>
      </c>
      <c r="F45" s="170"/>
      <c r="G45" s="170" t="n">
        <v>1350000</v>
      </c>
      <c r="H45" s="170"/>
      <c r="I45" s="170"/>
      <c r="J45" s="170" t="n">
        <f aca="false">SUM(D45:I45)</f>
        <v>8853488</v>
      </c>
      <c r="L45" s="14"/>
      <c r="N45" s="14"/>
      <c r="O45" s="14"/>
    </row>
    <row r="46" s="162" customFormat="true" ht="20.1" hidden="false" customHeight="true" outlineLevel="0" collapsed="false">
      <c r="C46" s="189" t="s">
        <v>23</v>
      </c>
      <c r="D46" s="170"/>
      <c r="E46" s="170" t="n">
        <v>1213749</v>
      </c>
      <c r="F46" s="170"/>
      <c r="G46" s="170"/>
      <c r="H46" s="170"/>
      <c r="I46" s="170"/>
      <c r="J46" s="170" t="n">
        <f aca="false">SUM(D46:I46)</f>
        <v>1213749</v>
      </c>
      <c r="L46" s="14"/>
      <c r="N46" s="14"/>
      <c r="O46" s="14"/>
    </row>
    <row r="47" s="162" customFormat="true" ht="20.1" hidden="false" customHeight="true" outlineLevel="0" collapsed="false">
      <c r="C47" s="189" t="s">
        <v>20</v>
      </c>
      <c r="D47" s="170" t="n">
        <v>16832034</v>
      </c>
      <c r="E47" s="170" t="n">
        <v>966681</v>
      </c>
      <c r="F47" s="170" t="n">
        <v>3075884</v>
      </c>
      <c r="G47" s="170" t="n">
        <v>1500000</v>
      </c>
      <c r="H47" s="170"/>
      <c r="I47" s="170" t="n">
        <v>1116000</v>
      </c>
      <c r="J47" s="170" t="n">
        <f aca="false">SUM(D47:I47)</f>
        <v>23490599</v>
      </c>
      <c r="L47" s="14"/>
      <c r="N47" s="14"/>
    </row>
    <row r="48" s="162" customFormat="true" ht="20.1" hidden="false" customHeight="true" outlineLevel="0" collapsed="false">
      <c r="C48" s="189" t="s">
        <v>49</v>
      </c>
      <c r="D48" s="170"/>
      <c r="E48" s="170" t="n">
        <v>55000</v>
      </c>
      <c r="F48" s="170"/>
      <c r="G48" s="170"/>
      <c r="H48" s="170"/>
      <c r="I48" s="170"/>
      <c r="J48" s="170" t="n">
        <f aca="false">SUM(D48:I48)</f>
        <v>55000</v>
      </c>
      <c r="L48" s="14"/>
      <c r="P48" s="172"/>
      <c r="Q48" s="172"/>
      <c r="R48" s="172"/>
    </row>
    <row r="49" s="162" customFormat="true" ht="20.1" hidden="false" customHeight="true" outlineLevel="0" collapsed="false">
      <c r="C49" s="190" t="s">
        <v>29</v>
      </c>
      <c r="D49" s="100" t="n">
        <v>24240820</v>
      </c>
      <c r="E49" s="100" t="n">
        <v>2998358</v>
      </c>
      <c r="F49" s="100" t="n">
        <v>3075884</v>
      </c>
      <c r="G49" s="100" t="n">
        <v>2850000</v>
      </c>
      <c r="H49" s="100"/>
      <c r="I49" s="100" t="n">
        <v>1116000</v>
      </c>
      <c r="J49" s="100" t="n">
        <f aca="false">SUM(D49:I49)</f>
        <v>34281062</v>
      </c>
      <c r="K49" s="172"/>
      <c r="L49" s="163"/>
    </row>
    <row r="50" s="162" customFormat="true" ht="20.1" hidden="false" customHeight="true" outlineLevel="0" collapsed="false">
      <c r="C50" s="189" t="s">
        <v>31</v>
      </c>
      <c r="D50" s="116"/>
      <c r="E50" s="116"/>
      <c r="F50" s="116"/>
      <c r="G50" s="116" t="n">
        <v>2260000</v>
      </c>
      <c r="H50" s="116"/>
      <c r="I50" s="116"/>
      <c r="J50" s="170" t="n">
        <f aca="false">SUM(D50:I50)</f>
        <v>2260000</v>
      </c>
      <c r="L50" s="163"/>
      <c r="N50" s="172"/>
    </row>
    <row r="51" s="162" customFormat="true" ht="20.1" hidden="false" customHeight="true" outlineLevel="0" collapsed="false">
      <c r="C51" s="173" t="s">
        <v>33</v>
      </c>
      <c r="D51" s="100"/>
      <c r="E51" s="100"/>
      <c r="F51" s="100"/>
      <c r="G51" s="100" t="n">
        <f aca="false">SUM(G50)</f>
        <v>2260000</v>
      </c>
      <c r="H51" s="100"/>
      <c r="I51" s="100"/>
      <c r="J51" s="100" t="n">
        <f aca="false">SUM(D51:I51)</f>
        <v>2260000</v>
      </c>
      <c r="L51" s="163"/>
      <c r="N51" s="172"/>
    </row>
    <row r="52" s="162" customFormat="true" ht="20.1" hidden="false" customHeight="true" outlineLevel="0" collapsed="false">
      <c r="C52" s="189" t="s">
        <v>34</v>
      </c>
      <c r="D52" s="116"/>
      <c r="E52" s="116"/>
      <c r="F52" s="116"/>
      <c r="G52" s="116"/>
      <c r="H52" s="116" t="n">
        <v>3223529</v>
      </c>
      <c r="I52" s="116"/>
      <c r="J52" s="170" t="n">
        <f aca="false">SUM(D52:I52)</f>
        <v>3223529</v>
      </c>
      <c r="L52" s="163"/>
      <c r="N52" s="172"/>
    </row>
    <row r="53" s="162" customFormat="true" ht="20.1" hidden="false" customHeight="true" outlineLevel="0" collapsed="false">
      <c r="C53" s="189" t="s">
        <v>35</v>
      </c>
      <c r="D53" s="116"/>
      <c r="E53" s="116" t="n">
        <v>500000</v>
      </c>
      <c r="F53" s="116"/>
      <c r="G53" s="116"/>
      <c r="H53" s="116"/>
      <c r="I53" s="116"/>
      <c r="J53" s="170" t="n">
        <f aca="false">SUM(D53:I53)</f>
        <v>500000</v>
      </c>
      <c r="L53" s="163"/>
      <c r="N53" s="172"/>
    </row>
    <row r="54" s="162" customFormat="true" ht="20.1" hidden="false" customHeight="true" outlineLevel="0" collapsed="false">
      <c r="C54" s="173" t="s">
        <v>39</v>
      </c>
      <c r="D54" s="100"/>
      <c r="E54" s="100" t="n">
        <v>500000</v>
      </c>
      <c r="F54" s="100"/>
      <c r="G54" s="100"/>
      <c r="H54" s="100" t="n">
        <f aca="false">SUM(H49:H53)</f>
        <v>3223529</v>
      </c>
      <c r="I54" s="100"/>
      <c r="J54" s="100" t="n">
        <f aca="false">SUM(D54:I54)</f>
        <v>3723529</v>
      </c>
      <c r="N54" s="172"/>
    </row>
    <row r="55" s="162" customFormat="true" ht="20.1" hidden="false" customHeight="true" outlineLevel="0" collapsed="false">
      <c r="C55" s="189" t="s">
        <v>50</v>
      </c>
      <c r="D55" s="116"/>
      <c r="E55" s="116" t="n">
        <v>1500</v>
      </c>
      <c r="F55" s="116"/>
      <c r="G55" s="116"/>
      <c r="H55" s="116"/>
      <c r="I55" s="116"/>
      <c r="J55" s="170" t="n">
        <f aca="false">SUM(D55:I55)</f>
        <v>1500</v>
      </c>
      <c r="N55" s="172"/>
    </row>
    <row r="56" s="162" customFormat="true" ht="20.1" hidden="false" customHeight="true" outlineLevel="0" collapsed="false">
      <c r="C56" s="173" t="s">
        <v>51</v>
      </c>
      <c r="D56" s="100"/>
      <c r="E56" s="100" t="n">
        <v>1500</v>
      </c>
      <c r="F56" s="100"/>
      <c r="G56" s="100"/>
      <c r="H56" s="100"/>
      <c r="I56" s="100"/>
      <c r="J56" s="100" t="n">
        <f aca="false">SUM(D56:I56)</f>
        <v>1500</v>
      </c>
      <c r="K56" s="172"/>
      <c r="P56" s="172"/>
      <c r="Q56" s="172"/>
      <c r="R56" s="172"/>
    </row>
    <row r="57" s="162" customFormat="true" ht="20.1" hidden="false" customHeight="true" outlineLevel="0" collapsed="false">
      <c r="C57" s="182" t="s">
        <v>56</v>
      </c>
      <c r="D57" s="106" t="n">
        <f aca="false">D49+D51+D54+D56</f>
        <v>24240820</v>
      </c>
      <c r="E57" s="106" t="n">
        <f aca="false">E49+E51+E54+E56</f>
        <v>3499858</v>
      </c>
      <c r="F57" s="106" t="n">
        <f aca="false">F49+F51+F54+F56</f>
        <v>3075884</v>
      </c>
      <c r="G57" s="106" t="n">
        <f aca="false">G49+G51+G54+G56</f>
        <v>5110000</v>
      </c>
      <c r="H57" s="106" t="n">
        <f aca="false">H49+H51+H54+H56</f>
        <v>3223529</v>
      </c>
      <c r="I57" s="106" t="n">
        <f aca="false">I49+I51+I54+I56</f>
        <v>1116000</v>
      </c>
      <c r="J57" s="106" t="n">
        <f aca="false">SUM(D57:I57)</f>
        <v>40266091</v>
      </c>
      <c r="K57" s="172"/>
      <c r="N57" s="14"/>
      <c r="P57" s="172"/>
      <c r="Q57" s="172"/>
      <c r="R57" s="172"/>
    </row>
    <row r="58" s="162" customFormat="true" ht="20.1" hidden="false" customHeight="true" outlineLevel="0" collapsed="false">
      <c r="D58" s="163"/>
      <c r="E58" s="163"/>
      <c r="F58" s="163"/>
      <c r="G58" s="163"/>
      <c r="H58" s="163"/>
      <c r="I58" s="14"/>
      <c r="J58" s="14"/>
      <c r="L58" s="14"/>
      <c r="M58" s="14"/>
      <c r="N58" s="14"/>
      <c r="P58" s="14"/>
      <c r="Q58" s="14"/>
    </row>
    <row r="59" s="162" customFormat="true" ht="20.1" hidden="false" customHeight="true" outlineLevel="0" collapsed="false">
      <c r="C59" s="121" t="s">
        <v>77</v>
      </c>
      <c r="E59" s="14"/>
      <c r="F59" s="14"/>
      <c r="G59" s="14"/>
      <c r="H59" s="14"/>
      <c r="I59" s="14"/>
      <c r="J59" s="14"/>
      <c r="L59" s="14"/>
      <c r="M59" s="14"/>
      <c r="N59" s="14"/>
      <c r="O59" s="14"/>
      <c r="P59" s="14"/>
      <c r="Q59" s="14"/>
    </row>
    <row r="60" s="10" customFormat="true" ht="5.25" hidden="false" customHeight="true" outlineLevel="0" collapsed="false">
      <c r="C60" s="161"/>
      <c r="D60" s="79"/>
      <c r="E60" s="80"/>
      <c r="F60" s="79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s="162" customFormat="true" ht="20.1" hidden="false" customHeight="true" outlineLevel="0" collapsed="false"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P61" s="14"/>
      <c r="Q61" s="14"/>
    </row>
    <row r="62" s="162" customFormat="true" ht="30" hidden="false" customHeight="true" outlineLevel="0" collapsed="false">
      <c r="C62" s="185" t="s">
        <v>62</v>
      </c>
      <c r="D62" s="59" t="s">
        <v>78</v>
      </c>
      <c r="E62" s="59" t="s">
        <v>66</v>
      </c>
      <c r="F62" s="187" t="s">
        <v>69</v>
      </c>
      <c r="G62" s="12"/>
      <c r="H62" s="14"/>
      <c r="I62" s="14"/>
      <c r="J62" s="14"/>
      <c r="K62" s="14"/>
      <c r="L62" s="14"/>
      <c r="M62" s="14"/>
    </row>
    <row r="63" s="162" customFormat="true" ht="19.5" hidden="false" customHeight="true" outlineLevel="0" collapsed="false">
      <c r="C63" s="185"/>
      <c r="D63" s="59" t="s">
        <v>76</v>
      </c>
      <c r="E63" s="59" t="s">
        <v>76</v>
      </c>
      <c r="F63" s="59" t="s">
        <v>76</v>
      </c>
      <c r="G63" s="14"/>
      <c r="H63" s="14"/>
      <c r="I63" s="14"/>
      <c r="J63" s="14"/>
      <c r="K63" s="14"/>
      <c r="L63" s="14"/>
      <c r="M63" s="14"/>
    </row>
    <row r="64" s="162" customFormat="true" ht="20.1" hidden="false" customHeight="true" outlineLevel="0" collapsed="false">
      <c r="C64" s="191" t="s">
        <v>25</v>
      </c>
      <c r="D64" s="170"/>
      <c r="E64" s="170" t="n">
        <v>12000</v>
      </c>
      <c r="F64" s="170" t="n">
        <f aca="false">SUM(D64:E64)</f>
        <v>12000</v>
      </c>
      <c r="H64" s="14"/>
      <c r="I64" s="14"/>
      <c r="J64" s="14"/>
      <c r="K64" s="14"/>
      <c r="L64" s="14"/>
      <c r="M64" s="14"/>
    </row>
    <row r="65" s="162" customFormat="true" ht="20.1" hidden="false" customHeight="true" outlineLevel="0" collapsed="false">
      <c r="C65" s="191" t="s">
        <v>21</v>
      </c>
      <c r="D65" s="170"/>
      <c r="E65" s="170" t="n">
        <v>2114286</v>
      </c>
      <c r="F65" s="170" t="n">
        <f aca="false">SUM(D65:E65)</f>
        <v>2114286</v>
      </c>
      <c r="H65" s="14"/>
      <c r="I65" s="14"/>
      <c r="J65" s="14"/>
      <c r="K65" s="14"/>
      <c r="L65" s="14"/>
      <c r="M65" s="14"/>
    </row>
    <row r="66" s="162" customFormat="true" ht="20.1" hidden="false" customHeight="true" outlineLevel="0" collapsed="false">
      <c r="C66" s="191" t="s">
        <v>79</v>
      </c>
      <c r="D66" s="170" t="n">
        <v>2967008</v>
      </c>
      <c r="E66" s="170"/>
      <c r="F66" s="170" t="n">
        <f aca="false">SUM(D66:E66)</f>
        <v>2967008</v>
      </c>
      <c r="H66" s="14"/>
      <c r="I66" s="14"/>
      <c r="J66" s="14"/>
      <c r="K66" s="14"/>
      <c r="L66" s="14"/>
      <c r="M66" s="14"/>
    </row>
    <row r="67" s="162" customFormat="true" ht="20.1" hidden="false" customHeight="true" outlineLevel="0" collapsed="false">
      <c r="C67" s="191" t="s">
        <v>20</v>
      </c>
      <c r="D67" s="170"/>
      <c r="E67" s="170" t="n">
        <v>2142857</v>
      </c>
      <c r="F67" s="170" t="n">
        <f aca="false">SUM(D67:E67)</f>
        <v>2142857</v>
      </c>
      <c r="H67" s="14"/>
      <c r="I67" s="14"/>
      <c r="J67" s="14"/>
      <c r="K67" s="14"/>
      <c r="L67" s="14"/>
      <c r="M67" s="14"/>
    </row>
    <row r="68" s="162" customFormat="true" ht="20.1" hidden="false" customHeight="true" outlineLevel="0" collapsed="false">
      <c r="C68" s="189" t="s">
        <v>49</v>
      </c>
      <c r="D68" s="170" t="n">
        <v>71000</v>
      </c>
      <c r="E68" s="170"/>
      <c r="F68" s="170" t="n">
        <f aca="false">SUM(D68:E68)</f>
        <v>71000</v>
      </c>
      <c r="H68" s="14"/>
      <c r="I68" s="14"/>
      <c r="J68" s="14"/>
      <c r="K68" s="14"/>
      <c r="L68" s="14"/>
      <c r="M68" s="14"/>
    </row>
    <row r="69" s="162" customFormat="true" ht="20.1" hidden="false" customHeight="true" outlineLevel="0" collapsed="false">
      <c r="C69" s="190" t="s">
        <v>29</v>
      </c>
      <c r="D69" s="100" t="n">
        <f aca="false">SUM(D64:D68)</f>
        <v>3038008</v>
      </c>
      <c r="E69" s="100" t="n">
        <f aca="false">SUM(E64:E68)</f>
        <v>4269143</v>
      </c>
      <c r="F69" s="100" t="n">
        <f aca="false">SUM(F64:F68)</f>
        <v>7307151</v>
      </c>
      <c r="H69" s="14"/>
      <c r="I69" s="14"/>
      <c r="J69" s="14"/>
      <c r="K69" s="14"/>
      <c r="L69" s="14"/>
      <c r="M69" s="14"/>
    </row>
    <row r="70" s="162" customFormat="true" ht="20.1" hidden="false" customHeight="true" outlineLevel="0" collapsed="false">
      <c r="C70" s="189" t="s">
        <v>31</v>
      </c>
      <c r="D70" s="170"/>
      <c r="E70" s="170" t="n">
        <v>4000000</v>
      </c>
      <c r="F70" s="170" t="n">
        <f aca="false">SUM(E70)</f>
        <v>4000000</v>
      </c>
      <c r="H70" s="14"/>
      <c r="I70" s="14"/>
      <c r="J70" s="14"/>
      <c r="K70" s="14"/>
      <c r="L70" s="14"/>
      <c r="M70" s="14"/>
    </row>
    <row r="71" s="162" customFormat="true" ht="20.1" hidden="false" customHeight="true" outlineLevel="0" collapsed="false">
      <c r="C71" s="190" t="s">
        <v>33</v>
      </c>
      <c r="D71" s="100"/>
      <c r="E71" s="100" t="n">
        <v>4000000</v>
      </c>
      <c r="F71" s="100" t="n">
        <v>4000000</v>
      </c>
      <c r="H71" s="14"/>
      <c r="I71" s="14"/>
      <c r="J71" s="14"/>
      <c r="K71" s="14"/>
      <c r="L71" s="14"/>
      <c r="M71" s="14"/>
    </row>
    <row r="72" s="162" customFormat="true" ht="20.1" hidden="false" customHeight="true" outlineLevel="0" collapsed="false">
      <c r="C72" s="189" t="s">
        <v>50</v>
      </c>
      <c r="D72" s="170" t="n">
        <v>800000</v>
      </c>
      <c r="E72" s="170"/>
      <c r="F72" s="170" t="n">
        <f aca="false">SUM(D72:E72)</f>
        <v>800000</v>
      </c>
      <c r="H72" s="14"/>
      <c r="I72" s="14"/>
      <c r="J72" s="14"/>
      <c r="K72" s="14"/>
      <c r="L72" s="14"/>
      <c r="M72" s="14"/>
    </row>
    <row r="73" s="162" customFormat="true" ht="20.1" hidden="false" customHeight="true" outlineLevel="0" collapsed="false">
      <c r="C73" s="173" t="s">
        <v>51</v>
      </c>
      <c r="D73" s="100" t="n">
        <f aca="false">SUM(D72)</f>
        <v>800000</v>
      </c>
      <c r="E73" s="100"/>
      <c r="F73" s="100" t="n">
        <f aca="false">SUM(F72)</f>
        <v>800000</v>
      </c>
      <c r="G73" s="163"/>
      <c r="H73" s="14"/>
      <c r="I73" s="14"/>
      <c r="J73" s="14"/>
      <c r="K73" s="14"/>
      <c r="L73" s="14"/>
      <c r="M73" s="14"/>
    </row>
    <row r="74" s="162" customFormat="true" ht="20.1" hidden="false" customHeight="true" outlineLevel="0" collapsed="false">
      <c r="C74" s="182" t="s">
        <v>52</v>
      </c>
      <c r="D74" s="106" t="n">
        <f aca="false">D69+D71+D73</f>
        <v>3838008</v>
      </c>
      <c r="E74" s="106" t="n">
        <f aca="false">E69+E71+E73</f>
        <v>8269143</v>
      </c>
      <c r="F74" s="106" t="n">
        <f aca="false">F69+F71+F73</f>
        <v>12107151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</row>
    <row r="75" s="162" customFormat="true" ht="20.1" hidden="false" customHeight="true" outlineLevel="0" collapsed="false"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20.1" hidden="false" customHeight="true" outlineLevel="0" collapsed="false">
      <c r="C76" s="73" t="s">
        <v>15</v>
      </c>
    </row>
    <row r="78" customFormat="false" ht="20.1" hidden="false" customHeight="true" outlineLevel="0" collapsed="false">
      <c r="D78" s="192"/>
      <c r="E78" s="192"/>
      <c r="F78" s="192"/>
      <c r="G78" s="192"/>
    </row>
  </sheetData>
  <mergeCells count="10">
    <mergeCell ref="C9:C10"/>
    <mergeCell ref="D9:E9"/>
    <mergeCell ref="F9:G9"/>
    <mergeCell ref="H9:I9"/>
    <mergeCell ref="J9:K9"/>
    <mergeCell ref="L9:M9"/>
    <mergeCell ref="N9:O9"/>
    <mergeCell ref="P9:Q9"/>
    <mergeCell ref="C42:C43"/>
    <mergeCell ref="C62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6:45Z</dcterms:created>
  <dc:creator>Felix Gónzalez Pérez</dc:creator>
  <dc:description/>
  <dc:language>en-US</dc:language>
  <cp:lastModifiedBy>Antonio Galisteo Delgado</cp:lastModifiedBy>
  <dcterms:modified xsi:type="dcterms:W3CDTF">2021-04-19T09:08:10Z</dcterms:modified>
  <cp:revision>0</cp:revision>
  <dc:subject/>
  <dc:title/>
</cp:coreProperties>
</file>