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9/03/2023 al 25/03/2023 (mm)</t>
  </si>
  <si>
    <t xml:space="preserve">Precipitación acumulada desde  01/09/2022 mm) </t>
  </si>
  <si>
    <t xml:space="preserve">P.N.A. Hasta el 25 de marz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25/03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7" activeCellId="0" sqref="B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3.5</v>
      </c>
      <c r="E2" s="12" t="n">
        <v>159.8</v>
      </c>
      <c r="F2" s="13" t="n">
        <f aca="false">D2-E2</f>
        <v>-46.3</v>
      </c>
      <c r="G2" s="14" t="n">
        <f aca="false">F2/E2</f>
        <v>-0.289737171464331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58.3</v>
      </c>
      <c r="E3" s="12" t="n">
        <v>173.4</v>
      </c>
      <c r="F3" s="13" t="n">
        <f aca="false">D3-E3</f>
        <v>-15.1</v>
      </c>
      <c r="G3" s="14" t="n">
        <f aca="false">F3/E3</f>
        <v>-0.0870818915801614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72</v>
      </c>
      <c r="E4" s="12" t="n">
        <v>151.2</v>
      </c>
      <c r="F4" s="13" t="n">
        <f aca="false">D4-E4</f>
        <v>-79.2</v>
      </c>
      <c r="G4" s="14" t="n">
        <f aca="false">F4/E4</f>
        <v>-0.523809523809524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3.8</v>
      </c>
      <c r="E5" s="12" t="n">
        <v>186.8</v>
      </c>
      <c r="F5" s="13" t="n">
        <f aca="false">D5-E5</f>
        <v>-143</v>
      </c>
      <c r="G5" s="14" t="n">
        <f aca="false">F5/E5</f>
        <v>-0.765524625267666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87.2</v>
      </c>
      <c r="E6" s="12" t="n">
        <v>207</v>
      </c>
      <c r="F6" s="13" t="n">
        <f aca="false">D6-E6</f>
        <v>-119.8</v>
      </c>
      <c r="G6" s="14" t="n">
        <f aca="false">F6/E6</f>
        <v>-0.57874396135265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13.2</v>
      </c>
      <c r="F7" s="13" t="n">
        <f aca="false">D7-E7</f>
        <v>-102.8</v>
      </c>
      <c r="G7" s="14" t="n">
        <f aca="false">F7/E7</f>
        <v>-0.908127208480565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48.8</v>
      </c>
      <c r="E8" s="12" t="n">
        <v>425.1</v>
      </c>
      <c r="F8" s="13" t="n">
        <f aca="false">D8-E8</f>
        <v>-176.3</v>
      </c>
      <c r="G8" s="14" t="n">
        <f aca="false">F8/E8</f>
        <v>-0.41472594683603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82</v>
      </c>
      <c r="E9" s="12" t="n">
        <v>187.9</v>
      </c>
      <c r="F9" s="13" t="n">
        <f aca="false">D9-E9</f>
        <v>-105.9</v>
      </c>
      <c r="G9" s="14" t="n">
        <f aca="false">F9/E9</f>
        <v>-0.563597658328898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41.3</v>
      </c>
      <c r="E11" s="12" t="n">
        <v>431.6</v>
      </c>
      <c r="F11" s="23" t="n">
        <f aca="false">D11-E11</f>
        <v>-90.3</v>
      </c>
      <c r="G11" s="14" t="n">
        <f aca="false">F11/E11</f>
        <v>-0.209221501390176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436.8</v>
      </c>
      <c r="E12" s="12" t="n">
        <v>631.8</v>
      </c>
      <c r="F12" s="23" t="n">
        <f aca="false">D12-E12</f>
        <v>-195</v>
      </c>
      <c r="G12" s="14" t="n">
        <f aca="false">F12/E12</f>
        <v>-0.30864197530864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518.8</v>
      </c>
      <c r="E13" s="12" t="n">
        <v>1413.6</v>
      </c>
      <c r="F13" s="23" t="n">
        <f aca="false">D13-E13</f>
        <v>105.2</v>
      </c>
      <c r="G13" s="14" t="n">
        <f aca="false">F13/E13</f>
        <v>0.0744199207696661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356.3</v>
      </c>
      <c r="E14" s="12" t="n">
        <v>474.6</v>
      </c>
      <c r="F14" s="23" t="n">
        <f aca="false">D14-E14</f>
        <v>-118.3</v>
      </c>
      <c r="G14" s="14" t="n">
        <f aca="false">F14/E14</f>
        <v>-0.249262536873156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03.6</v>
      </c>
      <c r="E15" s="12" t="n">
        <v>482.1</v>
      </c>
      <c r="F15" s="23" t="n">
        <f aca="false">D15-E15</f>
        <v>-178.5</v>
      </c>
      <c r="G15" s="14" t="n">
        <f aca="false">F15/E15</f>
        <v>-0.37025513378967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59.6</v>
      </c>
      <c r="E16" s="12" t="n">
        <v>408.2</v>
      </c>
      <c r="F16" s="23" t="n">
        <f aca="false">D16-E16</f>
        <v>-48.6</v>
      </c>
      <c r="G16" s="14" t="n">
        <f aca="false">F16/E16</f>
        <v>-0.11905928466438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364.8</v>
      </c>
      <c r="E17" s="12" t="n">
        <v>644</v>
      </c>
      <c r="F17" s="23" t="n">
        <f aca="false">D17-E17</f>
        <v>-279.2</v>
      </c>
      <c r="G17" s="14" t="n">
        <f aca="false">F17/E17</f>
        <v>-0.433540372670807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34.1</v>
      </c>
      <c r="E18" s="12" t="n">
        <v>523.3</v>
      </c>
      <c r="F18" s="23" t="n">
        <f aca="false">D18-E18</f>
        <v>10.8000000000001</v>
      </c>
      <c r="G18" s="14" t="n">
        <f aca="false">F18/E18</f>
        <v>0.0206382572138354</v>
      </c>
    </row>
    <row r="19" customFormat="false" ht="12" hidden="false" customHeight="true" outlineLevel="0" collapsed="false">
      <c r="A19" s="24"/>
      <c r="B19" s="25" t="s">
        <v>25</v>
      </c>
      <c r="C19" s="12" t="n">
        <v>0.1</v>
      </c>
      <c r="D19" s="12" t="n">
        <v>411.5</v>
      </c>
      <c r="E19" s="12" t="n">
        <v>641</v>
      </c>
      <c r="F19" s="23" t="n">
        <f aca="false">D19-E19</f>
        <v>-229.5</v>
      </c>
      <c r="G19" s="14" t="n">
        <f aca="false">F19/E19</f>
        <v>-0.358034321372855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373.2</v>
      </c>
      <c r="E21" s="28" t="n">
        <v>467.8</v>
      </c>
      <c r="F21" s="29" t="n">
        <f aca="false">D21-E21</f>
        <v>-94.6</v>
      </c>
      <c r="G21" s="30" t="n">
        <f aca="false">F21/E21</f>
        <v>-0.202223172295853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44.2</v>
      </c>
      <c r="E22" s="12" t="n">
        <v>392.2</v>
      </c>
      <c r="F22" s="23" t="n">
        <f aca="false">D22-E22</f>
        <v>-148</v>
      </c>
      <c r="G22" s="14" t="n">
        <f aca="false">F22/E22</f>
        <v>-0.377358490566038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167.4</v>
      </c>
      <c r="E23" s="12" t="n">
        <v>371.7</v>
      </c>
      <c r="F23" s="23" t="n">
        <f aca="false">D23-E23</f>
        <v>-204.3</v>
      </c>
      <c r="G23" s="14" t="n">
        <f aca="false">F23/E23</f>
        <v>-0.549636803874092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58</v>
      </c>
      <c r="E24" s="12" t="n">
        <v>402.4</v>
      </c>
      <c r="F24" s="23" t="n">
        <f aca="false">D24-E24</f>
        <v>-144.4</v>
      </c>
      <c r="G24" s="14" t="n">
        <f aca="false">F24/E24</f>
        <v>-0.358846918489066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289</v>
      </c>
      <c r="E25" s="12" t="n">
        <v>357.3</v>
      </c>
      <c r="F25" s="23" t="n">
        <f aca="false">D25-E25</f>
        <v>-68.3</v>
      </c>
      <c r="G25" s="14" t="n">
        <f aca="false">F25/E25</f>
        <v>-0.191155891407781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169.4</v>
      </c>
      <c r="E26" s="12" t="n">
        <v>295.6</v>
      </c>
      <c r="F26" s="23" t="n">
        <f aca="false">D26-E26</f>
        <v>-126.2</v>
      </c>
      <c r="G26" s="14" t="n">
        <f aca="false">F26/E26</f>
        <v>-0.426928281461434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54.6</v>
      </c>
      <c r="E27" s="12" t="n">
        <v>397.2</v>
      </c>
      <c r="F27" s="23" t="n">
        <f aca="false">D27-E27</f>
        <v>-142.6</v>
      </c>
      <c r="G27" s="14" t="n">
        <f aca="false">F27/E27</f>
        <v>-0.35901309164149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370.2</v>
      </c>
      <c r="E28" s="12" t="n">
        <v>467.6</v>
      </c>
      <c r="F28" s="23" t="n">
        <f aca="false">D28-E28</f>
        <v>-97.4</v>
      </c>
      <c r="G28" s="14" t="n">
        <f aca="false">F28/E28</f>
        <v>-0.208297690333619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370.2</v>
      </c>
      <c r="E29" s="12" t="n">
        <v>467.6</v>
      </c>
      <c r="F29" s="23" t="n">
        <f aca="false">D29-E29</f>
        <v>-97.4</v>
      </c>
      <c r="G29" s="14" t="n">
        <f aca="false">F29/E29</f>
        <v>-0.208297690333619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432.4</v>
      </c>
      <c r="E30" s="12" t="n">
        <v>587.3</v>
      </c>
      <c r="F30" s="23" t="n">
        <f aca="false">D30-E30</f>
        <v>-154.9</v>
      </c>
      <c r="G30" s="14" t="n">
        <f aca="false">F30/E30</f>
        <v>-0.263749361484761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55.4</v>
      </c>
      <c r="E32" s="12" t="n">
        <v>284.7</v>
      </c>
      <c r="F32" s="23" t="n">
        <f aca="false">D32-E32</f>
        <v>-129.3</v>
      </c>
      <c r="G32" s="14" t="n">
        <f aca="false">F32/E32</f>
        <v>-0.454162276080084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33.4</v>
      </c>
      <c r="E33" s="12" t="n">
        <v>338.9</v>
      </c>
      <c r="F33" s="23" t="n">
        <f aca="false">D33-E33</f>
        <v>-205.5</v>
      </c>
      <c r="G33" s="14" t="n">
        <f aca="false">F33/E33</f>
        <v>-0.606373561522573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16</v>
      </c>
      <c r="E34" s="12" t="n">
        <v>346.4</v>
      </c>
      <c r="F34" s="23" t="n">
        <f aca="false">D34-E34</f>
        <v>-130.4</v>
      </c>
      <c r="G34" s="14" t="n">
        <f aca="false">F34/E34</f>
        <v>-0.376443418013857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9.7</v>
      </c>
      <c r="E35" s="12" t="n">
        <v>177.2</v>
      </c>
      <c r="F35" s="23" t="n">
        <f aca="false">D35-E35</f>
        <v>-77.5</v>
      </c>
      <c r="G35" s="14" t="n">
        <f aca="false">F35/E35</f>
        <v>-0.437358916478555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15.8</v>
      </c>
      <c r="E36" s="12" t="n">
        <v>280.6</v>
      </c>
      <c r="F36" s="23" t="n">
        <f aca="false">D36-E36</f>
        <v>-164.8</v>
      </c>
      <c r="G36" s="14" t="n">
        <f aca="false">F36/E36</f>
        <v>-0.587312900926586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258.8</v>
      </c>
      <c r="E37" s="12" t="n">
        <v>362.1</v>
      </c>
      <c r="F37" s="23" t="n">
        <f aca="false">D37-E37</f>
        <v>-103.3</v>
      </c>
      <c r="G37" s="14" t="n">
        <f aca="false">F37/E37</f>
        <v>-0.285280309306821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217</v>
      </c>
      <c r="E38" s="37" t="n">
        <v>357.9</v>
      </c>
      <c r="F38" s="23" t="n">
        <f aca="false">D38-E38</f>
        <v>-140.9</v>
      </c>
      <c r="G38" s="14" t="n">
        <f aca="false">F38/E38</f>
        <v>-0.393685386979603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50.8</v>
      </c>
      <c r="E39" s="37" t="n">
        <v>395.1</v>
      </c>
      <c r="F39" s="23" t="n">
        <f aca="false">D39-E39</f>
        <v>-244.3</v>
      </c>
      <c r="G39" s="14" t="n">
        <f aca="false">F39/E39</f>
        <v>-0.618324474816502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20</v>
      </c>
      <c r="E41" s="28" t="n">
        <v>422.6</v>
      </c>
      <c r="F41" s="29" t="n">
        <f aca="false">D41-E41</f>
        <v>-102.6</v>
      </c>
      <c r="G41" s="30" t="n">
        <f aca="false">F41/E41</f>
        <v>-0.242782773308093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86.2</v>
      </c>
      <c r="E42" s="45" t="n">
        <v>895</v>
      </c>
      <c r="F42" s="46" t="n">
        <f aca="false">D42-E42</f>
        <v>-308.8</v>
      </c>
      <c r="G42" s="14" t="n">
        <f aca="false">F42/E42</f>
        <v>-0.345027932960894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58</v>
      </c>
      <c r="E43" s="12" t="n">
        <v>477.6</v>
      </c>
      <c r="F43" s="23" t="n">
        <f aca="false">D43-E43</f>
        <v>-219.6</v>
      </c>
      <c r="G43" s="14" t="n">
        <f aca="false">F43/E43</f>
        <v>-0.459798994974874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70.8</v>
      </c>
      <c r="E44" s="12" t="n">
        <v>520.3</v>
      </c>
      <c r="F44" s="23" t="n">
        <f aca="false">D44-E44</f>
        <v>-149.5</v>
      </c>
      <c r="G44" s="14" t="n">
        <f aca="false">F44/E44</f>
        <v>-0.287334230251778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08.4</v>
      </c>
      <c r="E45" s="12" t="n">
        <v>572.3</v>
      </c>
      <c r="F45" s="23" t="n">
        <f aca="false">D45-E45</f>
        <v>-263.9</v>
      </c>
      <c r="G45" s="14" t="n">
        <f aca="false">F45/E45</f>
        <v>-0.461121789271361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58.4</v>
      </c>
      <c r="E46" s="12" t="n">
        <v>444.2</v>
      </c>
      <c r="F46" s="23" t="n">
        <f aca="false">D46-E46</f>
        <v>-185.8</v>
      </c>
      <c r="G46" s="14" t="n">
        <f aca="false">F46/E46</f>
        <v>-0.418280054029716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84.4</v>
      </c>
      <c r="E47" s="12" t="n">
        <v>534.8</v>
      </c>
      <c r="F47" s="23" t="n">
        <f aca="false">D47-E47</f>
        <v>-150.4</v>
      </c>
      <c r="G47" s="14" t="n">
        <f aca="false">F47/E47</f>
        <v>-0.281226626776365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61</v>
      </c>
      <c r="E48" s="12" t="n">
        <v>501.5</v>
      </c>
      <c r="F48" s="23" t="n">
        <f aca="false">D48-E48</f>
        <v>-240.5</v>
      </c>
      <c r="G48" s="14" t="n">
        <f aca="false">F48/E48</f>
        <v>-0.479561316051845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365.4</v>
      </c>
      <c r="E49" s="12" t="n">
        <v>602.1</v>
      </c>
      <c r="F49" s="23" t="n">
        <f aca="false">D49-E49</f>
        <v>-236.7</v>
      </c>
      <c r="G49" s="14" t="n">
        <f aca="false">F49/E49</f>
        <v>-0.393124065769806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70.1</v>
      </c>
      <c r="E50" s="12" t="n">
        <v>486.6</v>
      </c>
      <c r="F50" s="23" t="n">
        <f aca="false">D50-E50</f>
        <v>-216.5</v>
      </c>
      <c r="G50" s="14" t="n">
        <f aca="false">F50/E50</f>
        <v>-0.444923962186601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331.4</v>
      </c>
      <c r="E51" s="12" t="n">
        <v>573.3</v>
      </c>
      <c r="F51" s="23" t="n">
        <f aca="false">D51-E51</f>
        <v>-241.9</v>
      </c>
      <c r="G51" s="14" t="n">
        <f aca="false">F51/E51</f>
        <v>-0.421943136228851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230.8</v>
      </c>
      <c r="E53" s="12" t="n">
        <v>356.6</v>
      </c>
      <c r="F53" s="23" t="n">
        <f aca="false">D53-E53</f>
        <v>-125.8</v>
      </c>
      <c r="G53" s="14" t="n">
        <f aca="false">F53/E53</f>
        <v>-0.352776219854178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41.3</v>
      </c>
      <c r="E54" s="12" t="n">
        <v>383.1</v>
      </c>
      <c r="F54" s="23" t="n">
        <f aca="false">D54-E54</f>
        <v>-41.8</v>
      </c>
      <c r="G54" s="14" t="n">
        <f aca="false">F54/E54</f>
        <v>-0.109109892978335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252.8</v>
      </c>
      <c r="E55" s="12" t="n">
        <v>433.1</v>
      </c>
      <c r="F55" s="23" t="n">
        <f aca="false">D55-E55</f>
        <v>-180.3</v>
      </c>
      <c r="G55" s="14" t="n">
        <f aca="false">F55/E55</f>
        <v>-0.416301085199723</v>
      </c>
    </row>
    <row r="56" customFormat="false" ht="12" hidden="false" customHeight="true" outlineLevel="0" collapsed="false">
      <c r="A56" s="24"/>
      <c r="B56" s="11" t="s">
        <v>62</v>
      </c>
      <c r="C56" s="12" t="n">
        <v>0</v>
      </c>
      <c r="D56" s="12" t="n">
        <v>203.2</v>
      </c>
      <c r="E56" s="12" t="n">
        <v>401.5</v>
      </c>
      <c r="F56" s="23" t="n">
        <f aca="false">D56-E56</f>
        <v>-198.3</v>
      </c>
      <c r="G56" s="14" t="n">
        <f aca="false">F56/E56</f>
        <v>-0.493897882938979</v>
      </c>
    </row>
    <row r="57" customFormat="false" ht="11.1" hidden="false" customHeight="true" outlineLevel="0" collapsed="false">
      <c r="A57" s="24"/>
      <c r="B57" s="11" t="s">
        <v>63</v>
      </c>
      <c r="C57" s="12" t="n">
        <v>0</v>
      </c>
      <c r="D57" s="12" t="n">
        <v>266.2</v>
      </c>
      <c r="E57" s="12" t="n">
        <v>387.4</v>
      </c>
      <c r="F57" s="23" t="n">
        <f aca="false">D57-E57</f>
        <v>-121.2</v>
      </c>
      <c r="G57" s="14" t="n">
        <f aca="false">F57/E57</f>
        <v>-0.312854930304595</v>
      </c>
    </row>
    <row r="58" s="49" customFormat="true" ht="12" hidden="false" customHeight="true" outlineLevel="0" collapsed="false">
      <c r="A58" s="24"/>
      <c r="B58" s="11" t="s">
        <v>64</v>
      </c>
      <c r="C58" s="12" t="n">
        <v>0</v>
      </c>
      <c r="D58" s="12" t="n">
        <v>273.8</v>
      </c>
      <c r="E58" s="12" t="n">
        <v>413.5</v>
      </c>
      <c r="F58" s="23" t="n">
        <f aca="false">D58-E58</f>
        <v>-139.7</v>
      </c>
      <c r="G58" s="14" t="n">
        <f aca="false">F58/E58</f>
        <v>-0.337847642079807</v>
      </c>
    </row>
    <row r="59" s="50" customFormat="true" ht="11.1" hidden="false" customHeight="true" outlineLevel="0" collapsed="false">
      <c r="A59" s="10"/>
      <c r="B59" s="11" t="s">
        <v>65</v>
      </c>
      <c r="C59" s="12" t="n">
        <v>0</v>
      </c>
      <c r="D59" s="12" t="n">
        <v>239</v>
      </c>
      <c r="E59" s="12" t="n">
        <v>410.3</v>
      </c>
      <c r="F59" s="23" t="n">
        <f aca="false">D59-E59</f>
        <v>-171.3</v>
      </c>
      <c r="G59" s="14" t="n">
        <f aca="false">F59/E59</f>
        <v>-0.417499390689739</v>
      </c>
    </row>
    <row r="60" s="50" customFormat="true" ht="11.1" hidden="false" customHeight="true" outlineLevel="0" collapsed="false">
      <c r="A60" s="24"/>
      <c r="B60" s="11" t="s">
        <v>66</v>
      </c>
      <c r="C60" s="12" t="n">
        <v>0</v>
      </c>
      <c r="D60" s="12" t="n">
        <v>203</v>
      </c>
      <c r="E60" s="12" t="n">
        <v>458.6</v>
      </c>
      <c r="F60" s="23" t="n">
        <f aca="false">D60-E60</f>
        <v>-255.6</v>
      </c>
      <c r="G60" s="14" t="n">
        <f aca="false">F60/E60</f>
        <v>-0.557348451809856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8" t="n">
        <v>0</v>
      </c>
      <c r="D62" s="54" t="n">
        <v>224.7</v>
      </c>
      <c r="E62" s="54" t="n">
        <v>429.4</v>
      </c>
      <c r="F62" s="29" t="n">
        <f aca="false">D62-E62</f>
        <v>-204.7</v>
      </c>
      <c r="G62" s="30" t="n">
        <f aca="false">F62/E62</f>
        <v>-0.476711690731253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179.4</v>
      </c>
      <c r="E63" s="57" t="n">
        <v>392</v>
      </c>
      <c r="F63" s="23" t="n">
        <f aca="false">D63-E63</f>
        <v>-212.6</v>
      </c>
      <c r="G63" s="14" t="n">
        <f aca="false">F63/E63</f>
        <v>-0.54234693877551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83.8</v>
      </c>
      <c r="E64" s="57" t="n">
        <v>422.7</v>
      </c>
      <c r="F64" s="23" t="n">
        <f aca="false">D64-E64</f>
        <v>-138.9</v>
      </c>
      <c r="G64" s="14" t="n">
        <f aca="false">F64/E64</f>
        <v>-0.328601845280341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50.3</v>
      </c>
      <c r="E65" s="57" t="n">
        <v>469.2</v>
      </c>
      <c r="F65" s="23" t="n">
        <f aca="false">D65-E65</f>
        <v>-218.9</v>
      </c>
      <c r="G65" s="14" t="n">
        <f aca="false">F65/E65</f>
        <v>-0.466538789428815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37.7</v>
      </c>
      <c r="E66" s="57" t="n">
        <v>325.2</v>
      </c>
      <c r="F66" s="23" t="n">
        <f aca="false">D66-E66</f>
        <v>-187.5</v>
      </c>
      <c r="G66" s="14" t="n">
        <f aca="false">F66/E66</f>
        <v>-0.576568265682657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39.2</v>
      </c>
      <c r="E67" s="57" t="n">
        <v>311.2</v>
      </c>
      <c r="F67" s="23" t="n">
        <f aca="false">D67-E67</f>
        <v>-172</v>
      </c>
      <c r="G67" s="14" t="n">
        <f aca="false">F67/E67</f>
        <v>-0.552699228791774</v>
      </c>
    </row>
    <row r="68" customFormat="false" ht="12" hidden="false" customHeight="true" outlineLevel="0" collapsed="false">
      <c r="A68" s="55"/>
      <c r="B68" s="56" t="s">
        <v>74</v>
      </c>
      <c r="C68" s="12" t="n">
        <v>0</v>
      </c>
      <c r="D68" s="57" t="n">
        <v>269.4</v>
      </c>
      <c r="E68" s="57" t="n">
        <v>495.1</v>
      </c>
      <c r="F68" s="23" t="n">
        <f aca="false">D68-E68</f>
        <v>-225.7</v>
      </c>
      <c r="G68" s="14" t="n">
        <f aca="false">F68/E68</f>
        <v>-0.455867501514846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175.4</v>
      </c>
      <c r="E69" s="57" t="n">
        <v>377.9</v>
      </c>
      <c r="F69" s="23" t="n">
        <f aca="false">D69-E69</f>
        <v>-202.5</v>
      </c>
      <c r="G69" s="14" t="n">
        <f aca="false">F69/E69</f>
        <v>-0.535856046573167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316.6</v>
      </c>
      <c r="E70" s="57" t="n">
        <v>468.1</v>
      </c>
      <c r="F70" s="23" t="n">
        <f aca="false">D70-E70</f>
        <v>-151.5</v>
      </c>
      <c r="G70" s="14" t="n">
        <f aca="false">F70/E70</f>
        <v>-0.32364879299295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337.8</v>
      </c>
      <c r="E71" s="57" t="n">
        <v>531.8</v>
      </c>
      <c r="F71" s="23" t="n">
        <f aca="false">D71-E71</f>
        <v>-194</v>
      </c>
      <c r="G71" s="14" t="n">
        <f aca="false">F71/E71</f>
        <v>-0.364798796540053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49.8</v>
      </c>
      <c r="E72" s="57" t="n">
        <v>349.6</v>
      </c>
      <c r="F72" s="23" t="n">
        <f aca="false">D72-E72</f>
        <v>-199.8</v>
      </c>
      <c r="G72" s="14" t="n">
        <f aca="false">F72/E72</f>
        <v>-0.571510297482838</v>
      </c>
    </row>
    <row r="73" customFormat="false" ht="11.1" hidden="false" customHeight="true" outlineLevel="0" collapsed="false">
      <c r="A73" s="58"/>
      <c r="B73" s="56" t="s">
        <v>79</v>
      </c>
      <c r="C73" s="12" t="n">
        <v>0</v>
      </c>
      <c r="D73" s="57" t="n">
        <v>509.2</v>
      </c>
      <c r="E73" s="57" t="n">
        <v>735.2</v>
      </c>
      <c r="F73" s="23" t="n">
        <f aca="false">D73-E73</f>
        <v>-226</v>
      </c>
      <c r="G73" s="14" t="n">
        <f aca="false">F73/E73</f>
        <v>-0.307399347116431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</v>
      </c>
      <c r="D75" s="12" t="n">
        <v>222.2</v>
      </c>
      <c r="E75" s="12" t="n">
        <v>431</v>
      </c>
      <c r="F75" s="46" t="n">
        <f aca="false">D75-E75</f>
        <v>-208.8</v>
      </c>
      <c r="G75" s="64" t="n">
        <f aca="false">F75/E75</f>
        <v>-0.48445475638051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52.6</v>
      </c>
      <c r="E76" s="12" t="n">
        <v>548.2</v>
      </c>
      <c r="F76" s="46" t="n">
        <f aca="false">D76-E76</f>
        <v>-195.6</v>
      </c>
      <c r="G76" s="64" t="n">
        <f aca="false">F76/E76</f>
        <v>-0.356804086099964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70.6</v>
      </c>
      <c r="E77" s="12" t="n">
        <v>432.9</v>
      </c>
      <c r="F77" s="46" t="n">
        <f aca="false">D77-E77</f>
        <v>-162.3</v>
      </c>
      <c r="G77" s="64" t="n">
        <f aca="false">F77/E77</f>
        <v>-0.374913374913375</v>
      </c>
    </row>
    <row r="78" customFormat="false" ht="11.1" hidden="false" customHeight="true" outlineLevel="0" collapsed="false">
      <c r="A78" s="63"/>
      <c r="B78" s="11" t="s">
        <v>84</v>
      </c>
      <c r="C78" s="12" t="n">
        <v>0</v>
      </c>
      <c r="D78" s="12" t="n">
        <v>257.6</v>
      </c>
      <c r="E78" s="12" t="n">
        <v>484.4</v>
      </c>
      <c r="F78" s="46" t="n">
        <f aca="false">D78-E78</f>
        <v>-226.8</v>
      </c>
      <c r="G78" s="64" t="n">
        <f aca="false">F78/E78</f>
        <v>-0.468208092485549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0</v>
      </c>
      <c r="D79" s="12" t="n">
        <v>432</v>
      </c>
      <c r="E79" s="12" t="n">
        <v>729.3</v>
      </c>
      <c r="F79" s="46" t="n">
        <f aca="false">D79-E79</f>
        <v>-297.3</v>
      </c>
      <c r="G79" s="64" t="n">
        <f aca="false">F79/E79</f>
        <v>-0.407651172357055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264.9</v>
      </c>
      <c r="E80" s="12" t="n">
        <v>432.9</v>
      </c>
      <c r="F80" s="46" t="n">
        <f aca="false">D80-E80</f>
        <v>-168</v>
      </c>
      <c r="G80" s="64" t="n">
        <f aca="false">F80/E80</f>
        <v>-0.388080388080388</v>
      </c>
    </row>
    <row r="81" s="65" customFormat="true" ht="12" hidden="false" customHeight="true" outlineLevel="0" collapsed="false">
      <c r="A81" s="66"/>
      <c r="B81" s="11" t="s">
        <v>87</v>
      </c>
      <c r="C81" s="12" t="n">
        <v>0</v>
      </c>
      <c r="D81" s="12" t="n">
        <v>276.6</v>
      </c>
      <c r="E81" s="12" t="n">
        <v>551.6</v>
      </c>
      <c r="F81" s="46" t="n">
        <f aca="false">D81-E81</f>
        <v>-275</v>
      </c>
      <c r="G81" s="64" t="n">
        <f aca="false">F81/E81</f>
        <v>-0.498549673676577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63.6</v>
      </c>
      <c r="E82" s="12" t="n">
        <v>533</v>
      </c>
      <c r="F82" s="46" t="n">
        <f aca="false">D82-E82</f>
        <v>-169.4</v>
      </c>
      <c r="G82" s="64" t="n">
        <f aca="false">F82/E82</f>
        <v>-0.317823639774859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99.4</v>
      </c>
      <c r="E83" s="12" t="n">
        <v>448.5</v>
      </c>
      <c r="F83" s="46" t="n">
        <f aca="false">D83-E83</f>
        <v>-149.1</v>
      </c>
      <c r="G83" s="64" t="n">
        <f aca="false">F83/E83</f>
        <v>-0.332441471571906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34.4</v>
      </c>
      <c r="E84" s="12" t="n">
        <v>428.3</v>
      </c>
      <c r="F84" s="46" t="n">
        <f aca="false">D84-E84</f>
        <v>-193.9</v>
      </c>
      <c r="G84" s="64" t="n">
        <f aca="false">F84/E84</f>
        <v>-0.452720056035489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217.6</v>
      </c>
      <c r="E85" s="12" t="n">
        <v>424.3</v>
      </c>
      <c r="F85" s="46" t="n">
        <f aca="false">D85-E85</f>
        <v>-206.7</v>
      </c>
      <c r="G85" s="64" t="n">
        <f aca="false">F85/E85</f>
        <v>-0.487155314635871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3-28T10:58:43Z</dcterms:modified>
  <cp:revision>0</cp:revision>
  <dc:subject/>
  <dc:title/>
</cp:coreProperties>
</file>