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8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6/02/2023 al 04/03/2023</t>
  </si>
  <si>
    <t xml:space="preserve">Del 26/02/2023 al 04/03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6/02/2023  y el 04/03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1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57" activeCellId="0" sqref="B57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6.4</v>
      </c>
      <c r="D4" s="12" t="n">
        <v>6.5</v>
      </c>
      <c r="E4" s="12" t="n">
        <f aca="false">AVERAGE(C4:D4)</f>
        <v>11.45</v>
      </c>
      <c r="F4" s="12" t="n">
        <v>17.8</v>
      </c>
      <c r="G4" s="12" t="n">
        <v>5.4</v>
      </c>
    </row>
    <row r="5" customFormat="false" ht="12.95" hidden="false" customHeight="true" outlineLevel="0" collapsed="false">
      <c r="A5" s="9"/>
      <c r="B5" s="13" t="s">
        <v>11</v>
      </c>
      <c r="C5" s="11" t="n">
        <v>14.3</v>
      </c>
      <c r="D5" s="12" t="n">
        <v>7.9</v>
      </c>
      <c r="E5" s="12" t="n">
        <f aca="false">AVERAGE(C5:D5)</f>
        <v>11.1</v>
      </c>
      <c r="F5" s="12" t="n">
        <v>15.7</v>
      </c>
      <c r="G5" s="12" t="n">
        <v>6</v>
      </c>
    </row>
    <row r="6" customFormat="false" ht="12.95" hidden="false" customHeight="true" outlineLevel="0" collapsed="false">
      <c r="A6" s="14"/>
      <c r="B6" s="15" t="s">
        <v>12</v>
      </c>
      <c r="C6" s="11" t="n">
        <v>13.8</v>
      </c>
      <c r="D6" s="12" t="n">
        <v>1.2</v>
      </c>
      <c r="E6" s="12" t="n">
        <f aca="false">AVERAGE(C6:D6)</f>
        <v>7.5</v>
      </c>
      <c r="F6" s="12" t="n">
        <v>17.6</v>
      </c>
      <c r="G6" s="12" t="n">
        <v>-0.5</v>
      </c>
    </row>
    <row r="7" customFormat="false" ht="12.95" hidden="false" customHeight="true" outlineLevel="0" collapsed="false">
      <c r="A7" s="9"/>
      <c r="B7" s="13" t="s">
        <v>13</v>
      </c>
      <c r="C7" s="11" t="n">
        <v>16.3</v>
      </c>
      <c r="D7" s="12" t="n">
        <v>2.4</v>
      </c>
      <c r="E7" s="12" t="n">
        <f aca="false">AVERAGE(C7:D7)</f>
        <v>9.35</v>
      </c>
      <c r="F7" s="12" t="n">
        <v>18.9</v>
      </c>
      <c r="G7" s="12" t="n">
        <v>1.4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8.7</v>
      </c>
      <c r="D8" s="12" t="n">
        <v>-2.5</v>
      </c>
      <c r="E8" s="12" t="n">
        <f aca="false">AVERAGE(C8:D8)</f>
        <v>3.1</v>
      </c>
      <c r="F8" s="12" t="n">
        <v>12.9</v>
      </c>
      <c r="G8" s="12" t="n">
        <v>-4.4</v>
      </c>
    </row>
    <row r="9" customFormat="false" ht="12.95" hidden="false" customHeight="true" outlineLevel="0" collapsed="false">
      <c r="A9" s="9"/>
      <c r="B9" s="13" t="s">
        <v>15</v>
      </c>
      <c r="C9" s="11" t="n">
        <v>16.3</v>
      </c>
      <c r="D9" s="12" t="n">
        <v>10.2</v>
      </c>
      <c r="E9" s="12" t="n">
        <f aca="false">AVERAGE(C9:D9)</f>
        <v>13.25</v>
      </c>
      <c r="F9" s="12" t="n">
        <v>18.3</v>
      </c>
      <c r="G9" s="12" t="n">
        <v>8.9</v>
      </c>
    </row>
    <row r="10" customFormat="false" ht="12.95" hidden="false" customHeight="true" outlineLevel="0" collapsed="false">
      <c r="A10" s="9"/>
      <c r="B10" s="13" t="s">
        <v>16</v>
      </c>
      <c r="C10" s="11" t="n">
        <v>8.3</v>
      </c>
      <c r="D10" s="12" t="n">
        <v>-1.8</v>
      </c>
      <c r="E10" s="12" t="n">
        <f aca="false">AVERAGE(C10:D10)</f>
        <v>3.25</v>
      </c>
      <c r="F10" s="12" t="n">
        <v>11.6</v>
      </c>
      <c r="G10" s="12" t="n">
        <v>-3.9</v>
      </c>
    </row>
    <row r="11" customFormat="false" ht="13.5" hidden="false" customHeight="true" outlineLevel="0" collapsed="false">
      <c r="A11" s="14"/>
      <c r="B11" s="13" t="s">
        <v>17</v>
      </c>
      <c r="C11" s="11" t="n">
        <v>14.9</v>
      </c>
      <c r="D11" s="12" t="n">
        <v>6.4</v>
      </c>
      <c r="E11" s="12" t="n">
        <f aca="false">AVERAGE(C11:D11)</f>
        <v>10.65</v>
      </c>
      <c r="F11" s="12" t="n">
        <v>16.5</v>
      </c>
      <c r="G11" s="12" t="n">
        <v>4.2</v>
      </c>
    </row>
    <row r="12" customFormat="false" ht="13.5" hidden="false" customHeight="true" outlineLevel="0" collapsed="false">
      <c r="A12" s="14"/>
      <c r="B12" s="13" t="s">
        <v>18</v>
      </c>
      <c r="C12" s="11" t="n">
        <v>17.8</v>
      </c>
      <c r="D12" s="12" t="n">
        <v>10.2</v>
      </c>
      <c r="E12" s="12" t="n">
        <f aca="false">AVERAGE(C12:D12)</f>
        <v>14</v>
      </c>
      <c r="F12" s="12" t="n">
        <v>21.2</v>
      </c>
      <c r="G12" s="12" t="n">
        <v>8.9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16.1</v>
      </c>
      <c r="D14" s="22" t="n">
        <v>8.7</v>
      </c>
      <c r="E14" s="22" t="n">
        <f aca="false">AVERAGE(C14:D14)</f>
        <v>12.4</v>
      </c>
      <c r="F14" s="22" t="n">
        <v>18.2</v>
      </c>
      <c r="G14" s="23" t="n">
        <v>6.7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5.2</v>
      </c>
      <c r="D15" s="25" t="n">
        <v>2.7</v>
      </c>
      <c r="E15" s="25" t="n">
        <f aca="false">AVERAGE(C15:D15)</f>
        <v>8.95</v>
      </c>
      <c r="F15" s="25" t="n">
        <v>17.9</v>
      </c>
      <c r="G15" s="12" t="n">
        <v>0.3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1.6</v>
      </c>
      <c r="D16" s="25" t="n">
        <v>2</v>
      </c>
      <c r="E16" s="25" t="n">
        <f aca="false">AVERAGE(C16:D16)</f>
        <v>6.8</v>
      </c>
      <c r="F16" s="25" t="n">
        <v>14.8</v>
      </c>
      <c r="G16" s="12" t="n">
        <v>-0.6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7.3</v>
      </c>
      <c r="D17" s="25" t="n">
        <v>1.5</v>
      </c>
      <c r="E17" s="25" t="n">
        <f aca="false">AVERAGE(C17:D17)</f>
        <v>9.4</v>
      </c>
      <c r="F17" s="25" t="n">
        <v>19.3</v>
      </c>
      <c r="G17" s="12" t="n">
        <v>-1.8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14.5</v>
      </c>
      <c r="D18" s="25" t="n">
        <v>3.1</v>
      </c>
      <c r="E18" s="25" t="n">
        <f aca="false">AVERAGE(C18:D18)</f>
        <v>8.8</v>
      </c>
      <c r="F18" s="25" t="n">
        <v>17.7</v>
      </c>
      <c r="G18" s="12" t="n">
        <v>0.2</v>
      </c>
    </row>
    <row r="19" s="19" customFormat="true" ht="11.1" hidden="false" customHeight="true" outlineLevel="0" collapsed="false">
      <c r="A19" s="26"/>
      <c r="B19" s="24" t="s">
        <v>25</v>
      </c>
      <c r="C19" s="25" t="n">
        <v>16.1</v>
      </c>
      <c r="D19" s="25" t="n">
        <v>7.8</v>
      </c>
      <c r="E19" s="25" t="n">
        <f aca="false">AVERAGE(C19:D19)</f>
        <v>11.95</v>
      </c>
      <c r="F19" s="25" t="n">
        <v>19.6</v>
      </c>
      <c r="G19" s="12" t="n">
        <v>5.9</v>
      </c>
    </row>
    <row r="20" customFormat="false" ht="12.95" hidden="false" customHeight="true" outlineLevel="0" collapsed="false">
      <c r="A20" s="26"/>
      <c r="B20" s="24" t="s">
        <v>26</v>
      </c>
      <c r="C20" s="25" t="n">
        <v>17.5</v>
      </c>
      <c r="D20" s="25" t="n">
        <v>6</v>
      </c>
      <c r="E20" s="25" t="n">
        <f aca="false">AVERAGE(C20:D20)</f>
        <v>11.75</v>
      </c>
      <c r="F20" s="25" t="n">
        <v>18.7</v>
      </c>
      <c r="G20" s="12" t="n">
        <v>3.1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15</v>
      </c>
      <c r="D21" s="25" t="n">
        <v>7</v>
      </c>
      <c r="E21" s="25" t="n">
        <f aca="false">AVERAGE(C21:D21)</f>
        <v>11</v>
      </c>
      <c r="F21" s="25" t="n">
        <v>16.3</v>
      </c>
      <c r="G21" s="12" t="n">
        <v>3.7</v>
      </c>
    </row>
    <row r="22" customFormat="false" ht="12.95" hidden="false" customHeight="true" outlineLevel="0" collapsed="false">
      <c r="A22" s="26"/>
      <c r="B22" s="24" t="s">
        <v>28</v>
      </c>
      <c r="C22" s="25" t="n">
        <v>16</v>
      </c>
      <c r="D22" s="25" t="n">
        <v>8.4</v>
      </c>
      <c r="E22" s="25" t="n">
        <f aca="false">AVERAGE(C22:D22)</f>
        <v>12.2</v>
      </c>
      <c r="F22" s="25" t="n">
        <v>17.6</v>
      </c>
      <c r="G22" s="12" t="n">
        <v>6.7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16.7</v>
      </c>
      <c r="D24" s="12" t="n">
        <v>-1</v>
      </c>
      <c r="E24" s="12" t="n">
        <f aca="false">AVERAGE(C24:D24)</f>
        <v>7.85</v>
      </c>
      <c r="F24" s="12" t="n">
        <v>19.7</v>
      </c>
      <c r="G24" s="12" t="n">
        <v>-3.2</v>
      </c>
    </row>
    <row r="25" customFormat="false" ht="12.95" hidden="false" customHeight="true" outlineLevel="0" collapsed="false">
      <c r="A25" s="32"/>
      <c r="B25" s="33" t="s">
        <v>31</v>
      </c>
      <c r="C25" s="12" t="n">
        <v>14.7</v>
      </c>
      <c r="D25" s="12" t="n">
        <v>0.2</v>
      </c>
      <c r="E25" s="12" t="n">
        <f aca="false">AVERAGE(C25:D25)</f>
        <v>7.45</v>
      </c>
      <c r="F25" s="12" t="n">
        <v>18.7</v>
      </c>
      <c r="G25" s="12" t="n">
        <v>-2.8</v>
      </c>
    </row>
    <row r="26" customFormat="false" ht="12.95" hidden="false" customHeight="true" outlineLevel="0" collapsed="false">
      <c r="A26" s="34"/>
      <c r="B26" s="33" t="s">
        <v>32</v>
      </c>
      <c r="C26" s="12" t="n">
        <v>13.8</v>
      </c>
      <c r="D26" s="12" t="n">
        <v>1.5</v>
      </c>
      <c r="E26" s="12" t="n">
        <f aca="false">AVERAGE(C26:D26)</f>
        <v>7.65</v>
      </c>
      <c r="F26" s="12" t="n">
        <v>17.6</v>
      </c>
      <c r="G26" s="12" t="n">
        <v>-0.8</v>
      </c>
    </row>
    <row r="27" customFormat="false" ht="12.95" hidden="false" customHeight="true" outlineLevel="0" collapsed="false">
      <c r="A27" s="32"/>
      <c r="B27" s="33" t="s">
        <v>33</v>
      </c>
      <c r="C27" s="12" t="n">
        <v>13.1</v>
      </c>
      <c r="D27" s="12" t="n">
        <v>3.2</v>
      </c>
      <c r="E27" s="12" t="n">
        <f aca="false">AVERAGE(C27:D27)</f>
        <v>8.15</v>
      </c>
      <c r="F27" s="12" t="n">
        <v>17.2</v>
      </c>
      <c r="G27" s="12" t="n">
        <v>0.5</v>
      </c>
    </row>
    <row r="28" customFormat="false" ht="12.95" hidden="false" customHeight="true" outlineLevel="0" collapsed="false">
      <c r="A28" s="34"/>
      <c r="B28" s="33" t="s">
        <v>34</v>
      </c>
      <c r="C28" s="12" t="n">
        <v>14.3</v>
      </c>
      <c r="D28" s="12" t="n">
        <v>-4.3</v>
      </c>
      <c r="E28" s="12" t="n">
        <f aca="false">AVERAGE(C28:D28)</f>
        <v>5</v>
      </c>
      <c r="F28" s="12" t="n">
        <v>17.7</v>
      </c>
      <c r="G28" s="12" t="n">
        <v>-6</v>
      </c>
    </row>
    <row r="29" customFormat="false" ht="11.1" hidden="false" customHeight="true" outlineLevel="0" collapsed="false">
      <c r="A29" s="34"/>
      <c r="B29" s="33" t="s">
        <v>35</v>
      </c>
      <c r="C29" s="12" t="n">
        <v>13.1</v>
      </c>
      <c r="D29" s="12" t="n">
        <v>-2.4</v>
      </c>
      <c r="E29" s="12" t="n">
        <f aca="false">AVERAGE(C29:D29)</f>
        <v>5.35</v>
      </c>
      <c r="F29" s="12" t="n">
        <v>17.7</v>
      </c>
      <c r="G29" s="12" t="n">
        <v>-4.9</v>
      </c>
    </row>
    <row r="30" customFormat="false" ht="12" hidden="false" customHeight="true" outlineLevel="0" collapsed="false">
      <c r="A30" s="34"/>
      <c r="B30" s="33" t="s">
        <v>36</v>
      </c>
      <c r="C30" s="35" t="n">
        <v>16.3</v>
      </c>
      <c r="D30" s="35" t="n">
        <v>-1.6</v>
      </c>
      <c r="E30" s="12" t="n">
        <f aca="false">AVERAGE(C30:D30)</f>
        <v>7.35</v>
      </c>
      <c r="F30" s="12" t="n">
        <v>19.9</v>
      </c>
      <c r="G30" s="12" t="n">
        <v>-4.4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16.1</v>
      </c>
      <c r="D31" s="35" t="n">
        <v>-1.5</v>
      </c>
      <c r="E31" s="12" t="n">
        <f aca="false">AVERAGE(C31:D31)</f>
        <v>7.3</v>
      </c>
      <c r="F31" s="12" t="n">
        <v>19.8</v>
      </c>
      <c r="G31" s="12" t="n">
        <v>-3.9</v>
      </c>
    </row>
    <row r="32" customFormat="false" ht="12.95" hidden="false" customHeight="true" outlineLevel="0" collapsed="false">
      <c r="A32" s="34"/>
      <c r="B32" s="33" t="s">
        <v>38</v>
      </c>
      <c r="C32" s="35" t="n">
        <v>13.8</v>
      </c>
      <c r="D32" s="35" t="n">
        <v>-0.5</v>
      </c>
      <c r="E32" s="12" t="n">
        <f aca="false">AVERAGE(C32:D32)</f>
        <v>6.65</v>
      </c>
      <c r="F32" s="12" t="n">
        <v>17</v>
      </c>
      <c r="G32" s="12" t="n">
        <v>-2.5</v>
      </c>
    </row>
    <row r="33" customFormat="false" ht="11.1" hidden="false" customHeight="true" outlineLevel="0" collapsed="false">
      <c r="A33" s="34"/>
      <c r="B33" s="33" t="s">
        <v>39</v>
      </c>
      <c r="C33" s="35" t="n">
        <v>11.4</v>
      </c>
      <c r="D33" s="35" t="n">
        <v>0</v>
      </c>
      <c r="E33" s="12" t="n">
        <f aca="false">AVERAGE(C33:D33)</f>
        <v>5.7</v>
      </c>
      <c r="F33" s="12" t="n">
        <v>16.1</v>
      </c>
      <c r="G33" s="12" t="n">
        <v>-3.2</v>
      </c>
      <c r="H33" s="12"/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14.2</v>
      </c>
      <c r="D35" s="35" t="n">
        <v>-2.9</v>
      </c>
      <c r="E35" s="12" t="n">
        <f aca="false">AVERAGE(C35:D35)</f>
        <v>5.65</v>
      </c>
      <c r="F35" s="35" t="n">
        <v>18.2</v>
      </c>
      <c r="G35" s="35" t="n">
        <v>-6.3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14.8</v>
      </c>
      <c r="D36" s="12" t="n">
        <v>0.5</v>
      </c>
      <c r="E36" s="12" t="n">
        <f aca="false">AVERAGE(C36:D36)</f>
        <v>7.65</v>
      </c>
      <c r="F36" s="12" t="n">
        <v>19</v>
      </c>
      <c r="G36" s="12" t="n">
        <v>-1.8</v>
      </c>
    </row>
    <row r="37" customFormat="false" ht="12.95" hidden="false" customHeight="true" outlineLevel="0" collapsed="false">
      <c r="A37" s="32"/>
      <c r="B37" s="13" t="s">
        <v>43</v>
      </c>
      <c r="C37" s="12" t="n">
        <v>13.6</v>
      </c>
      <c r="D37" s="12" t="n">
        <v>0.7</v>
      </c>
      <c r="E37" s="12" t="n">
        <f aca="false">AVERAGE(C37:D37)</f>
        <v>7.15</v>
      </c>
      <c r="F37" s="12" t="n">
        <v>17.9</v>
      </c>
      <c r="G37" s="12" t="n">
        <v>-2.3</v>
      </c>
    </row>
    <row r="38" customFormat="false" ht="11.25" hidden="false" customHeight="true" outlineLevel="0" collapsed="false">
      <c r="A38" s="34"/>
      <c r="B38" s="13" t="s">
        <v>44</v>
      </c>
      <c r="C38" s="12" t="n">
        <v>12</v>
      </c>
      <c r="D38" s="12" t="n">
        <v>-3.4</v>
      </c>
      <c r="E38" s="12" t="n">
        <f aca="false">AVERAGE(C38:D38)</f>
        <v>4.3</v>
      </c>
      <c r="F38" s="12" t="n">
        <v>17.6</v>
      </c>
      <c r="G38" s="12" t="n">
        <v>-7.1</v>
      </c>
    </row>
    <row r="39" customFormat="false" ht="11.25" hidden="false" customHeight="true" outlineLevel="0" collapsed="false">
      <c r="A39" s="34"/>
      <c r="B39" s="13" t="s">
        <v>45</v>
      </c>
      <c r="C39" s="12" t="n">
        <v>17</v>
      </c>
      <c r="D39" s="12" t="n">
        <v>9.1</v>
      </c>
      <c r="E39" s="12" t="n">
        <f aca="false">AVERAGE(C39:D39)</f>
        <v>13.05</v>
      </c>
      <c r="F39" s="12" t="n">
        <v>18.1</v>
      </c>
      <c r="G39" s="12" t="n">
        <v>7.1</v>
      </c>
    </row>
    <row r="40" customFormat="false" ht="12.95" hidden="false" customHeight="true" outlineLevel="0" collapsed="false">
      <c r="A40" s="34"/>
      <c r="B40" s="13" t="s">
        <v>46</v>
      </c>
      <c r="C40" s="12" t="n">
        <v>13.3</v>
      </c>
      <c r="D40" s="12" t="n">
        <v>0.9</v>
      </c>
      <c r="E40" s="12" t="n">
        <f aca="false">AVERAGE(C40:D40)</f>
        <v>7.1</v>
      </c>
      <c r="F40" s="12" t="n">
        <v>14.6</v>
      </c>
      <c r="G40" s="12" t="n">
        <v>-1</v>
      </c>
    </row>
    <row r="41" customFormat="false" ht="12.95" hidden="false" customHeight="true" outlineLevel="0" collapsed="false">
      <c r="A41" s="34"/>
      <c r="B41" s="13" t="s">
        <v>47</v>
      </c>
      <c r="C41" s="12" t="n">
        <v>13.2</v>
      </c>
      <c r="D41" s="12" t="n">
        <v>1.1</v>
      </c>
      <c r="E41" s="12" t="n">
        <f aca="false">AVERAGE(C41:D41)</f>
        <v>7.15</v>
      </c>
      <c r="F41" s="12" t="n">
        <v>14.6</v>
      </c>
      <c r="G41" s="12" t="n">
        <v>-0.3</v>
      </c>
    </row>
    <row r="42" customFormat="false" ht="12.95" hidden="false" customHeight="true" outlineLevel="0" collapsed="false">
      <c r="A42" s="34"/>
      <c r="B42" s="15" t="s">
        <v>48</v>
      </c>
      <c r="C42" s="12" t="n">
        <v>14.7</v>
      </c>
      <c r="D42" s="12" t="n">
        <v>8.3</v>
      </c>
      <c r="E42" s="12" t="n">
        <f aca="false">AVERAGE(C42:D42)</f>
        <v>11.5</v>
      </c>
      <c r="F42" s="12" t="n">
        <v>15.7</v>
      </c>
      <c r="G42" s="12" t="n">
        <v>7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17.1</v>
      </c>
      <c r="D44" s="12" t="n">
        <v>3.6</v>
      </c>
      <c r="E44" s="25" t="n">
        <f aca="false">AVERAGE(C44:D44)</f>
        <v>10.35</v>
      </c>
      <c r="F44" s="25" t="n">
        <v>19.3</v>
      </c>
      <c r="G44" s="12" t="n">
        <v>1</v>
      </c>
    </row>
    <row r="45" customFormat="false" ht="12.95" hidden="false" customHeight="true" outlineLevel="0" collapsed="false">
      <c r="A45" s="32"/>
      <c r="B45" s="33" t="s">
        <v>51</v>
      </c>
      <c r="C45" s="11" t="n">
        <v>13.8</v>
      </c>
      <c r="D45" s="12" t="n">
        <v>3</v>
      </c>
      <c r="E45" s="25" t="n">
        <f aca="false">AVERAGE(C45:D45)</f>
        <v>8.4</v>
      </c>
      <c r="F45" s="25" t="n">
        <v>18</v>
      </c>
      <c r="G45" s="12" t="n">
        <v>0.5</v>
      </c>
    </row>
    <row r="46" customFormat="false" ht="12.95" hidden="false" customHeight="true" outlineLevel="0" collapsed="false">
      <c r="A46" s="42"/>
      <c r="B46" s="33" t="s">
        <v>52</v>
      </c>
      <c r="C46" s="11" t="n">
        <v>17.7</v>
      </c>
      <c r="D46" s="12" t="n">
        <v>1.3</v>
      </c>
      <c r="E46" s="25" t="n">
        <f aca="false">AVERAGE(C46:D46)</f>
        <v>9.5</v>
      </c>
      <c r="F46" s="25" t="n">
        <v>19.6</v>
      </c>
      <c r="G46" s="12" t="n">
        <v>-2.7</v>
      </c>
    </row>
    <row r="47" customFormat="false" ht="12.95" hidden="false" customHeight="true" outlineLevel="0" collapsed="false">
      <c r="A47" s="42"/>
      <c r="B47" s="33" t="s">
        <v>53</v>
      </c>
      <c r="C47" s="11" t="n">
        <v>14.9</v>
      </c>
      <c r="D47" s="12" t="n">
        <v>4.2</v>
      </c>
      <c r="E47" s="25" t="n">
        <f aca="false">AVERAGE(C47:D47)</f>
        <v>9.55</v>
      </c>
      <c r="F47" s="25" t="n">
        <v>17.5</v>
      </c>
      <c r="G47" s="12" t="n">
        <v>0.9</v>
      </c>
    </row>
    <row r="48" customFormat="false" ht="12.95" hidden="false" customHeight="true" outlineLevel="0" collapsed="false">
      <c r="A48" s="42"/>
      <c r="B48" s="33" t="s">
        <v>54</v>
      </c>
      <c r="C48" s="11" t="n">
        <v>14.6</v>
      </c>
      <c r="D48" s="12" t="n">
        <v>-1.7</v>
      </c>
      <c r="E48" s="25" t="n">
        <f aca="false">AVERAGE(C48:D48)</f>
        <v>6.45</v>
      </c>
      <c r="F48" s="25" t="n">
        <v>17.3</v>
      </c>
      <c r="G48" s="12" t="n">
        <v>-5.5</v>
      </c>
    </row>
    <row r="49" customFormat="false" ht="11.1" hidden="false" customHeight="true" outlineLevel="0" collapsed="false">
      <c r="A49" s="34"/>
      <c r="B49" s="33" t="s">
        <v>55</v>
      </c>
      <c r="C49" s="11" t="n">
        <v>17.3</v>
      </c>
      <c r="D49" s="12" t="n">
        <v>6</v>
      </c>
      <c r="E49" s="25" t="n">
        <f aca="false">AVERAGE(C49:D49)</f>
        <v>11.65</v>
      </c>
      <c r="F49" s="25" t="n">
        <v>18.7</v>
      </c>
      <c r="G49" s="12" t="n">
        <v>3.7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14.1</v>
      </c>
      <c r="D50" s="12" t="n">
        <v>0.9</v>
      </c>
      <c r="E50" s="25" t="n">
        <f aca="false">AVERAGE(C50:D50)</f>
        <v>7.5</v>
      </c>
      <c r="F50" s="25" t="n">
        <v>17.2</v>
      </c>
      <c r="G50" s="12" t="n">
        <v>-2.3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16.4</v>
      </c>
      <c r="D51" s="12" t="n">
        <v>1.7</v>
      </c>
      <c r="E51" s="25" t="n">
        <f aca="false">AVERAGE(C51:D51)</f>
        <v>9.05</v>
      </c>
      <c r="F51" s="25" t="n">
        <v>18.3</v>
      </c>
      <c r="G51" s="12" t="n">
        <v>-1.6</v>
      </c>
    </row>
    <row r="52" customFormat="false" ht="12.95" hidden="false" customHeight="true" outlineLevel="0" collapsed="false">
      <c r="A52" s="34"/>
      <c r="B52" s="41" t="s">
        <v>58</v>
      </c>
      <c r="C52" s="11" t="n">
        <v>14.3</v>
      </c>
      <c r="D52" s="12" t="n">
        <v>3.9</v>
      </c>
      <c r="E52" s="25" t="n">
        <f aca="false">AVERAGE(C52:D52)</f>
        <v>9.1</v>
      </c>
      <c r="F52" s="25" t="n">
        <v>17</v>
      </c>
      <c r="G52" s="12" t="n">
        <v>1.3</v>
      </c>
    </row>
    <row r="53" customFormat="false" ht="12.95" hidden="false" customHeight="true" outlineLevel="0" collapsed="false">
      <c r="A53" s="34"/>
      <c r="B53" s="41" t="s">
        <v>59</v>
      </c>
      <c r="C53" s="11" t="n">
        <v>16.3</v>
      </c>
      <c r="D53" s="12" t="n">
        <v>4.3</v>
      </c>
      <c r="E53" s="25" t="n">
        <f aca="false">AVERAGE(C53:D53)</f>
        <v>10.3</v>
      </c>
      <c r="F53" s="25" t="n">
        <v>17</v>
      </c>
      <c r="G53" s="12" t="n">
        <v>2.6</v>
      </c>
    </row>
    <row r="54" customFormat="false" ht="12.95" hidden="false" customHeight="true" outlineLevel="0" collapsed="false">
      <c r="A54" s="34"/>
      <c r="B54" s="41" t="s">
        <v>60</v>
      </c>
      <c r="C54" s="11" t="n">
        <v>16.1</v>
      </c>
      <c r="D54" s="12" t="n">
        <v>2.9</v>
      </c>
      <c r="E54" s="25" t="n">
        <f aca="false">AVERAGE(C54:D54)</f>
        <v>9.5</v>
      </c>
      <c r="F54" s="25" t="n">
        <v>18.7</v>
      </c>
      <c r="G54" s="12" t="n">
        <v>-0.6</v>
      </c>
      <c r="H54" s="12"/>
    </row>
    <row r="55" customFormat="false" ht="12.95" hidden="false" customHeight="true" outlineLevel="0" collapsed="false">
      <c r="A55" s="36"/>
      <c r="B55" s="37"/>
      <c r="C55" s="43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11.6</v>
      </c>
      <c r="D56" s="12" t="n">
        <v>1.6</v>
      </c>
      <c r="E56" s="12" t="n">
        <f aca="false">AVERAGE(C56:D56)</f>
        <v>6.6</v>
      </c>
      <c r="F56" s="12" t="n">
        <v>16.5</v>
      </c>
      <c r="G56" s="12" t="n">
        <v>-0.6</v>
      </c>
      <c r="H56" s="12"/>
      <c r="I56" s="44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15.5</v>
      </c>
      <c r="D57" s="12" t="n">
        <v>-1.8</v>
      </c>
      <c r="E57" s="12" t="n">
        <f aca="false">AVERAGE(C57:D57)</f>
        <v>6.85</v>
      </c>
      <c r="F57" s="12" t="n">
        <v>19.3</v>
      </c>
      <c r="G57" s="12" t="n">
        <v>-4.6</v>
      </c>
      <c r="H57" s="45"/>
    </row>
    <row r="58" customFormat="false" ht="15" hidden="false" customHeight="true" outlineLevel="0" collapsed="false">
      <c r="A58" s="32"/>
      <c r="B58" s="33" t="s">
        <v>65</v>
      </c>
      <c r="C58" s="12" t="n">
        <v>10.6</v>
      </c>
      <c r="D58" s="12" t="n">
        <v>-1.2</v>
      </c>
      <c r="E58" s="12" t="n">
        <f aca="false">AVERAGE(C58:D58)</f>
        <v>4.7</v>
      </c>
      <c r="F58" s="12" t="n">
        <v>15.7</v>
      </c>
      <c r="G58" s="12" t="n">
        <v>-3.5</v>
      </c>
    </row>
    <row r="59" customFormat="false" ht="12.95" hidden="false" customHeight="true" outlineLevel="0" collapsed="false">
      <c r="A59" s="34"/>
      <c r="B59" s="33" t="s">
        <v>66</v>
      </c>
      <c r="C59" s="12" t="n">
        <v>15.6</v>
      </c>
      <c r="D59" s="12" t="n">
        <v>1.1</v>
      </c>
      <c r="E59" s="12" t="n">
        <f aca="false">AVERAGE(C59:D59)</f>
        <v>8.35</v>
      </c>
      <c r="F59" s="12" t="n">
        <v>19.8</v>
      </c>
      <c r="G59" s="12" t="n">
        <v>-1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12.4</v>
      </c>
      <c r="D60" s="12" t="n">
        <v>-2.4</v>
      </c>
      <c r="E60" s="12" t="n">
        <f aca="false">AVERAGE(C60:D60)</f>
        <v>5</v>
      </c>
      <c r="F60" s="12" t="n">
        <v>17.3</v>
      </c>
      <c r="G60" s="12" t="n">
        <v>-4.1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5" t="n">
        <v>11.5</v>
      </c>
      <c r="D61" s="12" t="n">
        <v>1</v>
      </c>
      <c r="E61" s="12" t="n">
        <f aca="false">AVERAGE(C61:D61)</f>
        <v>6.25</v>
      </c>
      <c r="F61" s="12" t="n">
        <v>17.6</v>
      </c>
      <c r="G61" s="12" t="n">
        <v>-1.4</v>
      </c>
    </row>
    <row r="62" customFormat="false" ht="12.95" hidden="false" customHeight="true" outlineLevel="0" collapsed="false">
      <c r="A62" s="34"/>
      <c r="B62" s="33" t="s">
        <v>69</v>
      </c>
      <c r="C62" s="45" t="n">
        <v>10.6</v>
      </c>
      <c r="D62" s="12" t="n">
        <v>-0.1</v>
      </c>
      <c r="E62" s="12" t="n">
        <f aca="false">AVERAGE(C62:D62)</f>
        <v>5.25</v>
      </c>
      <c r="F62" s="12" t="n">
        <v>14.3</v>
      </c>
      <c r="G62" s="12" t="n">
        <v>-2.7</v>
      </c>
    </row>
    <row r="63" customFormat="false" ht="12.95" hidden="false" customHeight="true" outlineLevel="0" collapsed="false">
      <c r="A63" s="34"/>
      <c r="B63" s="41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6" t="s">
        <v>70</v>
      </c>
      <c r="B64" s="21" t="s">
        <v>71</v>
      </c>
      <c r="C64" s="22" t="n">
        <v>17.4</v>
      </c>
      <c r="D64" s="22" t="n">
        <v>6.2</v>
      </c>
      <c r="E64" s="22" t="n">
        <f aca="false">AVERAGE(C64:D64)</f>
        <v>11.8</v>
      </c>
      <c r="F64" s="22" t="n">
        <v>18.2</v>
      </c>
      <c r="G64" s="23" t="n">
        <v>2.8</v>
      </c>
    </row>
    <row r="65" customFormat="false" ht="12.95" hidden="false" customHeight="true" outlineLevel="0" collapsed="false">
      <c r="A65" s="32"/>
      <c r="B65" s="24" t="s">
        <v>72</v>
      </c>
      <c r="C65" s="25" t="n">
        <v>17</v>
      </c>
      <c r="D65" s="25" t="n">
        <v>9.1</v>
      </c>
      <c r="E65" s="25" t="n">
        <f aca="false">AVERAGE(C65:D65)</f>
        <v>13.05</v>
      </c>
      <c r="F65" s="25" t="n">
        <v>18.7</v>
      </c>
      <c r="G65" s="12" t="n">
        <v>7.4</v>
      </c>
    </row>
    <row r="66" customFormat="false" ht="12.95" hidden="false" customHeight="true" outlineLevel="0" collapsed="false">
      <c r="A66" s="34"/>
      <c r="B66" s="24" t="s">
        <v>73</v>
      </c>
      <c r="C66" s="25" t="n">
        <v>19.7</v>
      </c>
      <c r="D66" s="25" t="n">
        <v>10.7</v>
      </c>
      <c r="E66" s="25" t="n">
        <f aca="false">AVERAGE(C66:D66)</f>
        <v>15.2</v>
      </c>
      <c r="F66" s="25" t="n">
        <v>20.5</v>
      </c>
      <c r="G66" s="12" t="n">
        <v>9</v>
      </c>
    </row>
    <row r="67" customFormat="false" ht="11.1" hidden="false" customHeight="true" outlineLevel="0" collapsed="false">
      <c r="A67" s="42"/>
      <c r="B67" s="24" t="s">
        <v>74</v>
      </c>
      <c r="C67" s="25" t="n">
        <v>17.5</v>
      </c>
      <c r="D67" s="25" t="n">
        <v>9.5</v>
      </c>
      <c r="E67" s="25" t="n">
        <f aca="false">AVERAGE(C67:D67)</f>
        <v>13.5</v>
      </c>
      <c r="F67" s="25" t="n">
        <v>18.7</v>
      </c>
      <c r="G67" s="12" t="n">
        <v>8</v>
      </c>
    </row>
    <row r="68" customFormat="false" ht="11.1" hidden="false" customHeight="true" outlineLevel="0" collapsed="false">
      <c r="A68" s="42"/>
      <c r="B68" s="24" t="s">
        <v>75</v>
      </c>
      <c r="C68" s="25" t="n">
        <v>17.7</v>
      </c>
      <c r="D68" s="25" t="n">
        <v>9</v>
      </c>
      <c r="E68" s="25" t="n">
        <f aca="false">AVERAGE(C68:D68)</f>
        <v>13.35</v>
      </c>
      <c r="F68" s="25" t="n">
        <v>18.8</v>
      </c>
      <c r="G68" s="12" t="n">
        <v>6.8</v>
      </c>
    </row>
    <row r="69" customFormat="false" ht="13.5" hidden="false" customHeight="true" outlineLevel="0" collapsed="false">
      <c r="A69" s="42"/>
      <c r="B69" s="24" t="s">
        <v>76</v>
      </c>
      <c r="C69" s="25" t="n">
        <v>12.6</v>
      </c>
      <c r="D69" s="25" t="n">
        <v>-0.5</v>
      </c>
      <c r="E69" s="25" t="n">
        <f aca="false">AVERAGE(C69:D69)</f>
        <v>6.05</v>
      </c>
      <c r="F69" s="25" t="n">
        <v>13.8</v>
      </c>
      <c r="G69" s="12" t="n">
        <v>-3.7</v>
      </c>
    </row>
    <row r="70" customFormat="false" ht="12.95" hidden="false" customHeight="true" outlineLevel="0" collapsed="false">
      <c r="A70" s="42"/>
      <c r="B70" s="24" t="s">
        <v>77</v>
      </c>
      <c r="C70" s="25" t="n">
        <v>12.1</v>
      </c>
      <c r="D70" s="25" t="n">
        <v>2.3</v>
      </c>
      <c r="E70" s="25" t="n">
        <f aca="false">AVERAGE(C70:D70)</f>
        <v>7.2</v>
      </c>
      <c r="F70" s="25" t="n">
        <v>15.5</v>
      </c>
      <c r="G70" s="12" t="n">
        <v>0.2</v>
      </c>
    </row>
    <row r="71" customFormat="false" ht="12" hidden="false" customHeight="true" outlineLevel="0" collapsed="false">
      <c r="A71" s="42"/>
      <c r="B71" s="24" t="s">
        <v>78</v>
      </c>
      <c r="C71" s="25" t="n">
        <v>17.8</v>
      </c>
      <c r="D71" s="25" t="n">
        <v>5.3</v>
      </c>
      <c r="E71" s="25" t="n">
        <f aca="false">AVERAGE(C71:D71)</f>
        <v>11.55</v>
      </c>
      <c r="F71" s="25" t="n">
        <v>20.9</v>
      </c>
      <c r="G71" s="12" t="n">
        <v>3.3</v>
      </c>
    </row>
    <row r="72" customFormat="false" ht="12.95" hidden="false" customHeight="true" outlineLevel="0" collapsed="false">
      <c r="A72" s="32"/>
      <c r="B72" s="24" t="s">
        <v>79</v>
      </c>
      <c r="C72" s="25" t="n">
        <v>17.4</v>
      </c>
      <c r="D72" s="25" t="n">
        <v>9.6</v>
      </c>
      <c r="E72" s="25" t="n">
        <f aca="false">AVERAGE(C72:D72)</f>
        <v>13.5</v>
      </c>
      <c r="F72" s="25" t="n">
        <v>19.6</v>
      </c>
      <c r="G72" s="12" t="n">
        <v>7.8</v>
      </c>
      <c r="I72" s="44" t="s">
        <v>63</v>
      </c>
    </row>
    <row r="73" customFormat="false" ht="12.95" hidden="false" customHeight="true" outlineLevel="0" collapsed="false">
      <c r="A73" s="32"/>
      <c r="B73" s="24" t="s">
        <v>80</v>
      </c>
      <c r="C73" s="25" t="n">
        <v>18.8</v>
      </c>
      <c r="D73" s="25" t="n">
        <v>9.1</v>
      </c>
      <c r="E73" s="25" t="n">
        <f aca="false">AVERAGE(C73:D73)</f>
        <v>13.95</v>
      </c>
      <c r="F73" s="25" t="n">
        <v>19.5</v>
      </c>
      <c r="G73" s="12" t="n">
        <v>6.6</v>
      </c>
      <c r="I73" s="44"/>
    </row>
    <row r="74" customFormat="false" ht="12.95" hidden="false" customHeight="true" outlineLevel="0" collapsed="false">
      <c r="A74" s="34"/>
      <c r="B74" s="24" t="s">
        <v>81</v>
      </c>
      <c r="C74" s="25" t="n">
        <v>17.7</v>
      </c>
      <c r="D74" s="25" t="n">
        <v>6.2</v>
      </c>
      <c r="E74" s="25" t="n">
        <f aca="false">AVERAGE(C74:D74)</f>
        <v>11.95</v>
      </c>
      <c r="F74" s="25" t="n">
        <v>20</v>
      </c>
      <c r="G74" s="12" t="n">
        <v>4.2</v>
      </c>
    </row>
    <row r="75" customFormat="false" ht="12.95" hidden="false" customHeight="true" outlineLevel="0" collapsed="false">
      <c r="A75" s="34"/>
      <c r="B75" s="47" t="s">
        <v>82</v>
      </c>
      <c r="C75" s="25" t="n">
        <v>14.6</v>
      </c>
      <c r="D75" s="25" t="n">
        <v>4.5</v>
      </c>
      <c r="E75" s="25" t="n">
        <f aca="false">AVERAGE(C75:D75)</f>
        <v>9.55</v>
      </c>
      <c r="F75" s="25" t="n">
        <v>18.6</v>
      </c>
      <c r="G75" s="12" t="n">
        <v>2.4</v>
      </c>
      <c r="H75" s="12"/>
    </row>
    <row r="76" customFormat="false" ht="12.95" hidden="false" customHeight="true" outlineLevel="0" collapsed="false">
      <c r="A76" s="36"/>
      <c r="B76" s="28"/>
      <c r="C76" s="30"/>
      <c r="D76" s="30"/>
      <c r="E76" s="30"/>
      <c r="F76" s="30"/>
      <c r="G76" s="31"/>
    </row>
    <row r="77" customFormat="false" ht="12.95" hidden="false" customHeight="true" outlineLevel="0" collapsed="false">
      <c r="A77" s="9" t="s">
        <v>83</v>
      </c>
      <c r="B77" s="24" t="s">
        <v>84</v>
      </c>
      <c r="C77" s="25" t="n">
        <v>16.8</v>
      </c>
      <c r="D77" s="25" t="n">
        <v>2.5</v>
      </c>
      <c r="E77" s="25" t="n">
        <f aca="false">AVERAGE(C77:D77)</f>
        <v>9.65</v>
      </c>
      <c r="F77" s="25" t="n">
        <v>18.5</v>
      </c>
      <c r="G77" s="12" t="n">
        <v>0.1</v>
      </c>
      <c r="H77" s="12"/>
    </row>
    <row r="78" customFormat="false" ht="16.5" hidden="false" customHeight="true" outlineLevel="0" collapsed="false">
      <c r="A78" s="9"/>
      <c r="B78" s="24" t="s">
        <v>85</v>
      </c>
      <c r="C78" s="25" t="n">
        <v>15.2</v>
      </c>
      <c r="D78" s="25" t="n">
        <v>2.6</v>
      </c>
      <c r="E78" s="25" t="n">
        <f aca="false">AVERAGE(C78:D78)</f>
        <v>8.9</v>
      </c>
      <c r="F78" s="25" t="n">
        <v>17.6</v>
      </c>
      <c r="G78" s="12" t="n">
        <v>0.3</v>
      </c>
    </row>
    <row r="79" customFormat="false" ht="16.5" hidden="false" customHeight="true" outlineLevel="0" collapsed="false">
      <c r="A79" s="9"/>
      <c r="B79" s="24" t="s">
        <v>86</v>
      </c>
      <c r="C79" s="25" t="n">
        <v>17.6</v>
      </c>
      <c r="D79" s="25" t="n">
        <v>1.4</v>
      </c>
      <c r="E79" s="25" t="n">
        <f aca="false">AVERAGE(C79:D79)</f>
        <v>9.5</v>
      </c>
      <c r="F79" s="25" t="n">
        <v>19.5</v>
      </c>
      <c r="G79" s="12" t="n">
        <v>-2</v>
      </c>
    </row>
    <row r="80" s="19" customFormat="true" ht="14.25" hidden="false" customHeight="true" outlineLevel="0" collapsed="false">
      <c r="A80" s="48"/>
      <c r="B80" s="24" t="s">
        <v>87</v>
      </c>
      <c r="C80" s="25" t="n">
        <v>17.6</v>
      </c>
      <c r="D80" s="25" t="n">
        <v>1.2</v>
      </c>
      <c r="E80" s="25" t="n">
        <f aca="false">AVERAGE(C80:D80)</f>
        <v>9.4</v>
      </c>
      <c r="F80" s="25" t="n">
        <v>19.3</v>
      </c>
      <c r="G80" s="12" t="n">
        <v>-2</v>
      </c>
    </row>
    <row r="81" s="19" customFormat="true" ht="15" hidden="false" customHeight="true" outlineLevel="0" collapsed="false">
      <c r="A81" s="26"/>
      <c r="B81" s="24" t="s">
        <v>88</v>
      </c>
      <c r="C81" s="25" t="n">
        <v>14.6</v>
      </c>
      <c r="D81" s="25" t="n">
        <v>-2.1</v>
      </c>
      <c r="E81" s="25" t="n">
        <f aca="false">AVERAGE(C81:D81)</f>
        <v>6.25</v>
      </c>
      <c r="F81" s="25" t="n">
        <v>17.4</v>
      </c>
      <c r="G81" s="12" t="n">
        <v>-4.8</v>
      </c>
      <c r="H81" s="12"/>
    </row>
    <row r="82" s="19" customFormat="true" ht="15" hidden="false" customHeight="true" outlineLevel="0" collapsed="false">
      <c r="A82" s="26"/>
      <c r="B82" s="24" t="s">
        <v>89</v>
      </c>
      <c r="C82" s="25" t="n">
        <v>17.1</v>
      </c>
      <c r="D82" s="25" t="n">
        <v>0.7</v>
      </c>
      <c r="E82" s="25" t="n">
        <f aca="false">AVERAGE(C82:D82)</f>
        <v>8.9</v>
      </c>
      <c r="F82" s="25" t="n">
        <v>20.6</v>
      </c>
      <c r="G82" s="12" t="n">
        <v>-3.3</v>
      </c>
      <c r="H82" s="45"/>
    </row>
    <row r="83" customFormat="false" ht="12" hidden="false" customHeight="true" outlineLevel="0" collapsed="false">
      <c r="A83" s="26"/>
      <c r="B83" s="24" t="s">
        <v>90</v>
      </c>
      <c r="C83" s="25" t="n">
        <v>11.8</v>
      </c>
      <c r="D83" s="25" t="n">
        <v>1.5</v>
      </c>
      <c r="E83" s="25" t="n">
        <f aca="false">AVERAGE(C83:D83)</f>
        <v>6.65</v>
      </c>
      <c r="F83" s="25" t="n">
        <v>15.4</v>
      </c>
      <c r="G83" s="12" t="n">
        <v>-2.4</v>
      </c>
    </row>
    <row r="84" customFormat="false" ht="12" hidden="false" customHeight="true" outlineLevel="0" collapsed="false">
      <c r="A84" s="26"/>
      <c r="B84" s="24" t="s">
        <v>91</v>
      </c>
      <c r="C84" s="25" t="n">
        <v>16.3</v>
      </c>
      <c r="D84" s="25" t="n">
        <v>-3.1</v>
      </c>
      <c r="E84" s="25" t="n">
        <f aca="false">AVERAGE(C84:D84)</f>
        <v>6.6</v>
      </c>
      <c r="F84" s="25" t="n">
        <v>18.9</v>
      </c>
      <c r="G84" s="12" t="n">
        <v>-5.6</v>
      </c>
    </row>
    <row r="85" customFormat="false" ht="12" hidden="false" customHeight="true" outlineLevel="0" collapsed="false">
      <c r="A85" s="26"/>
      <c r="B85" s="24" t="s">
        <v>92</v>
      </c>
      <c r="C85" s="25" t="n">
        <v>16.8</v>
      </c>
      <c r="D85" s="25" t="n">
        <v>3.6</v>
      </c>
      <c r="E85" s="25" t="n">
        <f aca="false">AVERAGE(C85:D85)</f>
        <v>10.2</v>
      </c>
      <c r="F85" s="25" t="n">
        <v>18.9</v>
      </c>
      <c r="G85" s="12" t="n">
        <v>-0.9</v>
      </c>
    </row>
    <row r="86" customFormat="false" ht="12" hidden="false" customHeight="true" outlineLevel="0" collapsed="false">
      <c r="A86" s="26"/>
      <c r="B86" s="24" t="s">
        <v>93</v>
      </c>
      <c r="C86" s="25" t="n">
        <v>17.4</v>
      </c>
      <c r="D86" s="25" t="n">
        <v>1.9</v>
      </c>
      <c r="E86" s="25" t="n">
        <f aca="false">AVERAGE(C86:D86)</f>
        <v>9.65</v>
      </c>
      <c r="F86" s="25" t="n">
        <v>19.8</v>
      </c>
      <c r="G86" s="12" t="n">
        <v>-1.5</v>
      </c>
    </row>
    <row r="87" customFormat="false" ht="12" hidden="false" customHeight="true" outlineLevel="0" collapsed="false">
      <c r="A87" s="26"/>
      <c r="B87" s="24" t="s">
        <v>94</v>
      </c>
      <c r="C87" s="25" t="n">
        <v>15.3</v>
      </c>
      <c r="D87" s="25" t="n">
        <v>5.5</v>
      </c>
      <c r="E87" s="25" t="n">
        <f aca="false">AVERAGE(C87:D87)</f>
        <v>10.4</v>
      </c>
      <c r="F87" s="25" t="n">
        <v>18.9</v>
      </c>
      <c r="G87" s="12" t="n">
        <v>3.2</v>
      </c>
    </row>
    <row r="88" customFormat="false" ht="12" hidden="false" customHeight="true" outlineLevel="0" collapsed="false">
      <c r="A88" s="27"/>
      <c r="B88" s="49"/>
      <c r="C88" s="50"/>
      <c r="D88" s="50"/>
      <c r="E88" s="51"/>
      <c r="F88" s="51"/>
      <c r="G88" s="52"/>
    </row>
    <row r="89" customFormat="false" ht="12" hidden="false" customHeight="true" outlineLevel="0" collapsed="false">
      <c r="A89" s="53"/>
      <c r="B89" s="54"/>
      <c r="C89" s="55"/>
      <c r="D89" s="55"/>
      <c r="E89" s="56"/>
      <c r="F89" s="56"/>
      <c r="G89" s="56"/>
    </row>
    <row r="90" customFormat="false" ht="12" hidden="false" customHeight="true" outlineLevel="0" collapsed="false">
      <c r="A90" s="57" t="s">
        <v>95</v>
      </c>
      <c r="B90" s="58"/>
      <c r="C90" s="59"/>
      <c r="D90" s="59"/>
      <c r="E90" s="59"/>
      <c r="F90" s="59"/>
      <c r="G90" s="59"/>
    </row>
    <row r="91" s="65" customFormat="true" ht="10.5" hidden="false" customHeight="true" outlineLevel="0" collapsed="false">
      <c r="A91" s="60" t="s">
        <v>96</v>
      </c>
      <c r="B91" s="61"/>
      <c r="C91" s="62"/>
      <c r="D91" s="62"/>
      <c r="E91" s="62"/>
      <c r="F91" s="63"/>
      <c r="G91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3-07T08:48:13Z</dcterms:modified>
  <cp:revision>0</cp:revision>
  <dc:subject/>
  <dc:title/>
</cp:coreProperties>
</file>