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6/03/2023 al 01/04/2023 (mm)</t>
  </si>
  <si>
    <t xml:space="preserve">Precipitación acumulada desde  01/09/2022 mm) </t>
  </si>
  <si>
    <t xml:space="preserve">P.N.A. Hasta el 01 de abril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1/04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9" activeCellId="0" sqref="H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3.5</v>
      </c>
      <c r="E2" s="12" t="n">
        <v>163.5</v>
      </c>
      <c r="F2" s="13" t="n">
        <f aca="false">D2-E2</f>
        <v>-50</v>
      </c>
      <c r="G2" s="14" t="n">
        <f aca="false">F2/E2</f>
        <v>-0.305810397553517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58.3</v>
      </c>
      <c r="E3" s="12" t="n">
        <v>178.8</v>
      </c>
      <c r="F3" s="13" t="n">
        <f aca="false">D3-E3</f>
        <v>-20.5</v>
      </c>
      <c r="G3" s="14" t="n">
        <f aca="false">F3/E3</f>
        <v>-0.114653243847875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72</v>
      </c>
      <c r="E4" s="12" t="n">
        <v>156.3</v>
      </c>
      <c r="F4" s="13" t="n">
        <f aca="false">D4-E4</f>
        <v>-84.3</v>
      </c>
      <c r="G4" s="14" t="n">
        <f aca="false">F4/E4</f>
        <v>-0.539347408829175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3.8</v>
      </c>
      <c r="E5" s="12" t="n">
        <v>192.1</v>
      </c>
      <c r="F5" s="13" t="n">
        <f aca="false">D5-E5</f>
        <v>-148.3</v>
      </c>
      <c r="G5" s="14" t="n">
        <f aca="false">F5/E5</f>
        <v>-0.771993753253514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87.2</v>
      </c>
      <c r="E6" s="12" t="n">
        <v>212.7</v>
      </c>
      <c r="F6" s="13" t="n">
        <f aca="false">D6-E6</f>
        <v>-125.5</v>
      </c>
      <c r="G6" s="14" t="n">
        <f aca="false">F6/E6</f>
        <v>-0.590032910202163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16.8</v>
      </c>
      <c r="F7" s="13" t="n">
        <f aca="false">D7-E7</f>
        <v>-106.4</v>
      </c>
      <c r="G7" s="14" t="n">
        <f aca="false">F7/E7</f>
        <v>-0.910958904109589</v>
      </c>
    </row>
    <row r="8" customFormat="false" ht="12" hidden="false" customHeight="true" outlineLevel="0" collapsed="false">
      <c r="A8" s="15"/>
      <c r="B8" s="11" t="s">
        <v>14</v>
      </c>
      <c r="C8" s="12" t="n">
        <v>0.2</v>
      </c>
      <c r="D8" s="12" t="n">
        <v>249</v>
      </c>
      <c r="E8" s="12" t="n">
        <v>436.6</v>
      </c>
      <c r="F8" s="13" t="n">
        <f aca="false">D8-E8</f>
        <v>-187.6</v>
      </c>
      <c r="G8" s="14" t="n">
        <f aca="false">F8/E8</f>
        <v>-0.429683921209345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82</v>
      </c>
      <c r="E9" s="12" t="n">
        <v>191.8</v>
      </c>
      <c r="F9" s="13" t="n">
        <f aca="false">D9-E9</f>
        <v>-109.8</v>
      </c>
      <c r="G9" s="14" t="n">
        <f aca="false">F9/E9</f>
        <v>-0.572471324296142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41.3</v>
      </c>
      <c r="E11" s="12" t="n">
        <v>439.7</v>
      </c>
      <c r="F11" s="23" t="n">
        <f aca="false">D11-E11</f>
        <v>-98.4</v>
      </c>
      <c r="G11" s="14" t="n">
        <f aca="false">F11/E11</f>
        <v>-0.223788947009325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436.8</v>
      </c>
      <c r="E12" s="12" t="n">
        <v>644.2</v>
      </c>
      <c r="F12" s="23" t="n">
        <f aca="false">D12-E12</f>
        <v>-207.4</v>
      </c>
      <c r="G12" s="14" t="n">
        <f aca="false">F12/E12</f>
        <v>-0.32194970506054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518.8</v>
      </c>
      <c r="E13" s="12" t="n">
        <v>1441.5</v>
      </c>
      <c r="F13" s="23" t="n">
        <f aca="false">D13-E13</f>
        <v>77.3</v>
      </c>
      <c r="G13" s="14" t="n">
        <f aca="false">F13/E13</f>
        <v>0.0536246964967048</v>
      </c>
    </row>
    <row r="14" customFormat="false" ht="11.1" hidden="false" customHeight="true" outlineLevel="0" collapsed="false">
      <c r="A14" s="24"/>
      <c r="B14" s="22" t="s">
        <v>20</v>
      </c>
      <c r="C14" s="12" t="n">
        <v>0.1</v>
      </c>
      <c r="D14" s="12" t="n">
        <v>356.4</v>
      </c>
      <c r="E14" s="12" t="n">
        <v>483.6</v>
      </c>
      <c r="F14" s="23" t="n">
        <f aca="false">D14-E14</f>
        <v>-127.2</v>
      </c>
      <c r="G14" s="14" t="n">
        <f aca="false">F14/E14</f>
        <v>-0.26302729528536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03.6</v>
      </c>
      <c r="E15" s="12" t="n">
        <v>490.6</v>
      </c>
      <c r="F15" s="23" t="n">
        <f aca="false">D15-E15</f>
        <v>-187</v>
      </c>
      <c r="G15" s="14" t="n">
        <f aca="false">F15/E15</f>
        <v>-0.381165919282511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59.6</v>
      </c>
      <c r="E16" s="12" t="n">
        <v>415.4</v>
      </c>
      <c r="F16" s="23" t="n">
        <f aca="false">D16-E16</f>
        <v>-55.8</v>
      </c>
      <c r="G16" s="14" t="n">
        <f aca="false">F16/E16</f>
        <v>-0.134328358208955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364.8</v>
      </c>
      <c r="E17" s="12" t="n">
        <v>654</v>
      </c>
      <c r="F17" s="23" t="n">
        <f aca="false">D17-E17</f>
        <v>-289.2</v>
      </c>
      <c r="G17" s="14" t="n">
        <f aca="false">F17/E17</f>
        <v>-0.442201834862385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34.1</v>
      </c>
      <c r="E18" s="12" t="n">
        <v>532</v>
      </c>
      <c r="F18" s="23" t="n">
        <f aca="false">D18-E18</f>
        <v>2.10000000000002</v>
      </c>
      <c r="G18" s="14" t="n">
        <f aca="false">F18/E18</f>
        <v>0.00394736842105267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11.5</v>
      </c>
      <c r="E19" s="12" t="n">
        <v>653.9</v>
      </c>
      <c r="F19" s="23" t="n">
        <f aca="false">D19-E19</f>
        <v>-242.4</v>
      </c>
      <c r="G19" s="14" t="n">
        <f aca="false">F19/E19</f>
        <v>-0.370698883621349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373.2</v>
      </c>
      <c r="E21" s="28" t="n">
        <v>477</v>
      </c>
      <c r="F21" s="29" t="n">
        <f aca="false">D21-E21</f>
        <v>-103.8</v>
      </c>
      <c r="G21" s="30" t="n">
        <f aca="false">F21/E21</f>
        <v>-0.217610062893082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44.2</v>
      </c>
      <c r="E22" s="12" t="n">
        <v>399.2</v>
      </c>
      <c r="F22" s="23" t="n">
        <f aca="false">D22-E22</f>
        <v>-155</v>
      </c>
      <c r="G22" s="14" t="n">
        <f aca="false">F22/E22</f>
        <v>-0.388276553106212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167.4</v>
      </c>
      <c r="E23" s="12" t="n">
        <v>379.3</v>
      </c>
      <c r="F23" s="23" t="n">
        <f aca="false">D23-E23</f>
        <v>-211.9</v>
      </c>
      <c r="G23" s="14" t="n">
        <f aca="false">F23/E23</f>
        <v>-0.558660690746111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58</v>
      </c>
      <c r="E24" s="12" t="n">
        <v>414.4</v>
      </c>
      <c r="F24" s="23" t="n">
        <f aca="false">D24-E24</f>
        <v>-156.4</v>
      </c>
      <c r="G24" s="14" t="n">
        <f aca="false">F24/E24</f>
        <v>-0.377413127413127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289</v>
      </c>
      <c r="E25" s="12" t="n">
        <v>362.9</v>
      </c>
      <c r="F25" s="23" t="n">
        <f aca="false">D25-E25</f>
        <v>-73.9</v>
      </c>
      <c r="G25" s="14" t="n">
        <f aca="false">F25/E25</f>
        <v>-0.203637365665473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169.4</v>
      </c>
      <c r="E26" s="12" t="n">
        <v>301.4</v>
      </c>
      <c r="F26" s="23" t="n">
        <f aca="false">D26-E26</f>
        <v>-132</v>
      </c>
      <c r="G26" s="14" t="n">
        <f aca="false">F26/E26</f>
        <v>-0.437956204379562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54.6</v>
      </c>
      <c r="E27" s="12" t="n">
        <v>404.3</v>
      </c>
      <c r="F27" s="23" t="n">
        <f aca="false">D27-E27</f>
        <v>-149.7</v>
      </c>
      <c r="G27" s="14" t="n">
        <f aca="false">F27/E27</f>
        <v>-0.370269601780856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370.2</v>
      </c>
      <c r="E28" s="12" t="n">
        <v>478.8</v>
      </c>
      <c r="F28" s="23" t="n">
        <f aca="false">D28-E28</f>
        <v>-108.6</v>
      </c>
      <c r="G28" s="14" t="n">
        <f aca="false">F28/E28</f>
        <v>-0.226817042606516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432.4</v>
      </c>
      <c r="E29" s="12" t="n">
        <v>601.4</v>
      </c>
      <c r="F29" s="23" t="n">
        <f aca="false">D29-E29</f>
        <v>-169</v>
      </c>
      <c r="G29" s="14" t="n">
        <f aca="false">F29/E29</f>
        <v>-0.281010974393083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245.4</v>
      </c>
      <c r="E30" s="12" t="n">
        <v>430.6</v>
      </c>
      <c r="F30" s="23" t="n">
        <f aca="false">D30-E30</f>
        <v>-185.2</v>
      </c>
      <c r="G30" s="14" t="n">
        <f aca="false">F30/E30</f>
        <v>-0.430097538318625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55.4</v>
      </c>
      <c r="E32" s="12" t="n">
        <v>291.9</v>
      </c>
      <c r="F32" s="23" t="n">
        <f aca="false">D32-E32</f>
        <v>-136.5</v>
      </c>
      <c r="G32" s="14" t="n">
        <f aca="false">F32/E32</f>
        <v>-0.467625899280575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33.4</v>
      </c>
      <c r="E33" s="12" t="n">
        <v>348.6</v>
      </c>
      <c r="F33" s="23" t="n">
        <f aca="false">D33-E33</f>
        <v>-215.2</v>
      </c>
      <c r="G33" s="14" t="n">
        <f aca="false">F33/E33</f>
        <v>-0.61732644865175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16</v>
      </c>
      <c r="E34" s="12" t="n">
        <v>355.9</v>
      </c>
      <c r="F34" s="23" t="n">
        <f aca="false">D34-E34</f>
        <v>-139.9</v>
      </c>
      <c r="G34" s="14" t="n">
        <f aca="false">F34/E34</f>
        <v>-0.393087946052262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9.7</v>
      </c>
      <c r="E35" s="12" t="n">
        <v>183.2</v>
      </c>
      <c r="F35" s="23" t="n">
        <f aca="false">D35-E35</f>
        <v>-83.5</v>
      </c>
      <c r="G35" s="14" t="n">
        <f aca="false">F35/E35</f>
        <v>-0.455786026200873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15.8</v>
      </c>
      <c r="E36" s="12" t="n">
        <v>287.8</v>
      </c>
      <c r="F36" s="23" t="n">
        <f aca="false">D36-E36</f>
        <v>-172</v>
      </c>
      <c r="G36" s="14" t="n">
        <f aca="false">F36/E36</f>
        <v>-0.597637248088951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258.8</v>
      </c>
      <c r="E37" s="12" t="n">
        <v>372.1</v>
      </c>
      <c r="F37" s="23" t="n">
        <f aca="false">D37-E37</f>
        <v>-113.3</v>
      </c>
      <c r="G37" s="14" t="n">
        <f aca="false">F37/E37</f>
        <v>-0.304488040849234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217</v>
      </c>
      <c r="E38" s="37" t="n">
        <v>367.5</v>
      </c>
      <c r="F38" s="23" t="n">
        <f aca="false">D38-E38</f>
        <v>-150.5</v>
      </c>
      <c r="G38" s="14" t="n">
        <f aca="false">F38/E38</f>
        <v>-0.40952380952381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50.8</v>
      </c>
      <c r="E39" s="37" t="n">
        <v>405.8</v>
      </c>
      <c r="F39" s="23" t="n">
        <f aca="false">D39-E39</f>
        <v>-255</v>
      </c>
      <c r="G39" s="14" t="n">
        <f aca="false">F39/E39</f>
        <v>-0.62838836865451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20</v>
      </c>
      <c r="E41" s="28" t="n">
        <v>429.3</v>
      </c>
      <c r="F41" s="29" t="n">
        <f aca="false">D41-E41</f>
        <v>-109.3</v>
      </c>
      <c r="G41" s="30" t="n">
        <f aca="false">F41/E41</f>
        <v>-0.254600512462148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86.2</v>
      </c>
      <c r="E42" s="45" t="n">
        <v>911.9</v>
      </c>
      <c r="F42" s="46" t="n">
        <f aca="false">D42-E42</f>
        <v>-325.7</v>
      </c>
      <c r="G42" s="14" t="n">
        <f aca="false">F42/E42</f>
        <v>-0.357166355960083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58</v>
      </c>
      <c r="E43" s="12" t="n">
        <v>486.1</v>
      </c>
      <c r="F43" s="23" t="n">
        <f aca="false">D43-E43</f>
        <v>-228.1</v>
      </c>
      <c r="G43" s="14" t="n">
        <f aca="false">F43/E43</f>
        <v>-0.469245011314544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70.8</v>
      </c>
      <c r="E44" s="12" t="n">
        <v>531.1</v>
      </c>
      <c r="F44" s="23" t="n">
        <f aca="false">D44-E44</f>
        <v>-160.3</v>
      </c>
      <c r="G44" s="14" t="n">
        <f aca="false">F44/E44</f>
        <v>-0.3018263980418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08.4</v>
      </c>
      <c r="E45" s="12" t="n">
        <v>584.8</v>
      </c>
      <c r="F45" s="23" t="n">
        <f aca="false">D45-E45</f>
        <v>-276.4</v>
      </c>
      <c r="G45" s="14" t="n">
        <f aca="false">F45/E45</f>
        <v>-0.472640218878249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58.4</v>
      </c>
      <c r="E46" s="12" t="n">
        <v>451.3</v>
      </c>
      <c r="F46" s="23" t="n">
        <f aca="false">D46-E46</f>
        <v>-192.9</v>
      </c>
      <c r="G46" s="14" t="n">
        <f aca="false">F46/E46</f>
        <v>-0.427431863505429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84.4</v>
      </c>
      <c r="E47" s="12" t="n">
        <v>548.9</v>
      </c>
      <c r="F47" s="23" t="n">
        <f aca="false">D47-E47</f>
        <v>-164.5</v>
      </c>
      <c r="G47" s="14" t="n">
        <f aca="false">F47/E47</f>
        <v>-0.29969028967025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61</v>
      </c>
      <c r="E48" s="12" t="n">
        <v>500.2</v>
      </c>
      <c r="F48" s="23" t="n">
        <f aca="false">D48-E48</f>
        <v>-239.2</v>
      </c>
      <c r="G48" s="14" t="n">
        <f aca="false">F48/E48</f>
        <v>-0.478208716513395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365.4</v>
      </c>
      <c r="E49" s="12" t="n">
        <v>615.2</v>
      </c>
      <c r="F49" s="23" t="n">
        <f aca="false">D49-E49</f>
        <v>-249.8</v>
      </c>
      <c r="G49" s="14" t="n">
        <f aca="false">F49/E49</f>
        <v>-0.406046814044213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70.1</v>
      </c>
      <c r="E50" s="12" t="n">
        <v>494.4</v>
      </c>
      <c r="F50" s="23" t="n">
        <f aca="false">D50-E50</f>
        <v>-224.3</v>
      </c>
      <c r="G50" s="14" t="n">
        <f aca="false">F50/E50</f>
        <v>-0.453681229773463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331.4</v>
      </c>
      <c r="E51" s="12" t="n">
        <v>583.4</v>
      </c>
      <c r="F51" s="23" t="n">
        <f aca="false">D51-E51</f>
        <v>-252</v>
      </c>
      <c r="G51" s="14" t="n">
        <f aca="false">F51/E51</f>
        <v>-0.431950634213233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230.8</v>
      </c>
      <c r="E53" s="12" t="n">
        <v>369.1</v>
      </c>
      <c r="F53" s="23" t="n">
        <f aca="false">D53-E53</f>
        <v>-138.3</v>
      </c>
      <c r="G53" s="14" t="n">
        <f aca="false">F53/E53</f>
        <v>-0.374695204551612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41.3</v>
      </c>
      <c r="E54" s="12" t="n">
        <v>393.9</v>
      </c>
      <c r="F54" s="23" t="n">
        <f aca="false">D54-E54</f>
        <v>-52.6</v>
      </c>
      <c r="G54" s="14" t="n">
        <f aca="false">F54/E54</f>
        <v>-0.133536430566133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252.8</v>
      </c>
      <c r="E55" s="12" t="n">
        <v>444.9</v>
      </c>
      <c r="F55" s="23" t="n">
        <f aca="false">D55-E55</f>
        <v>-192.1</v>
      </c>
      <c r="G55" s="14" t="n">
        <f aca="false">F55/E55</f>
        <v>-0.431782423016408</v>
      </c>
    </row>
    <row r="56" customFormat="false" ht="12" hidden="false" customHeight="true" outlineLevel="0" collapsed="false">
      <c r="A56" s="24"/>
      <c r="B56" s="11" t="s">
        <v>62</v>
      </c>
      <c r="C56" s="12" t="n">
        <v>0</v>
      </c>
      <c r="D56" s="12" t="n">
        <v>203.2</v>
      </c>
      <c r="E56" s="12" t="n">
        <v>413.4</v>
      </c>
      <c r="F56" s="23" t="n">
        <f aca="false">D56-E56</f>
        <v>-210.2</v>
      </c>
      <c r="G56" s="14" t="n">
        <f aca="false">F56/E56</f>
        <v>-0.508466376390905</v>
      </c>
    </row>
    <row r="57" customFormat="false" ht="11.1" hidden="false" customHeight="true" outlineLevel="0" collapsed="false">
      <c r="A57" s="24"/>
      <c r="B57" s="11" t="s">
        <v>63</v>
      </c>
      <c r="C57" s="12" t="n">
        <v>0</v>
      </c>
      <c r="D57" s="12" t="n">
        <v>266.2</v>
      </c>
      <c r="E57" s="12" t="n">
        <v>399.9</v>
      </c>
      <c r="F57" s="23" t="n">
        <f aca="false">D57-E57</f>
        <v>-133.7</v>
      </c>
      <c r="G57" s="14" t="n">
        <f aca="false">F57/E57</f>
        <v>-0.334333583395849</v>
      </c>
    </row>
    <row r="58" s="49" customFormat="true" ht="12" hidden="false" customHeight="true" outlineLevel="0" collapsed="false">
      <c r="A58" s="24"/>
      <c r="B58" s="11" t="s">
        <v>64</v>
      </c>
      <c r="C58" s="12" t="n">
        <v>2.6</v>
      </c>
      <c r="D58" s="12" t="n">
        <v>276.4</v>
      </c>
      <c r="E58" s="12" t="n">
        <v>425.2</v>
      </c>
      <c r="F58" s="23" t="n">
        <f aca="false">D58-E58</f>
        <v>-148.8</v>
      </c>
      <c r="G58" s="14" t="n">
        <f aca="false">F58/E58</f>
        <v>-0.349952963311383</v>
      </c>
    </row>
    <row r="59" s="50" customFormat="true" ht="11.1" hidden="false" customHeight="true" outlineLevel="0" collapsed="false">
      <c r="A59" s="10"/>
      <c r="B59" s="11" t="s">
        <v>65</v>
      </c>
      <c r="C59" s="12" t="n">
        <v>2.4</v>
      </c>
      <c r="D59" s="12" t="n">
        <v>241.4</v>
      </c>
      <c r="E59" s="12" t="n">
        <v>425.5</v>
      </c>
      <c r="F59" s="23" t="n">
        <f aca="false">D59-E59</f>
        <v>-184.1</v>
      </c>
      <c r="G59" s="14" t="n">
        <f aca="false">F59/E59</f>
        <v>-0.432667450058754</v>
      </c>
    </row>
    <row r="60" s="50" customFormat="true" ht="11.1" hidden="false" customHeight="true" outlineLevel="0" collapsed="false">
      <c r="A60" s="24"/>
      <c r="B60" s="11" t="s">
        <v>66</v>
      </c>
      <c r="C60" s="12" t="n">
        <v>0</v>
      </c>
      <c r="D60" s="12" t="n">
        <v>203</v>
      </c>
      <c r="E60" s="12" t="n">
        <v>471.5</v>
      </c>
      <c r="F60" s="23" t="n">
        <f aca="false">D60-E60</f>
        <v>-268.5</v>
      </c>
      <c r="G60" s="14" t="n">
        <f aca="false">F60/E60</f>
        <v>-0.569459172852598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8" t="n">
        <v>0</v>
      </c>
      <c r="D62" s="54" t="n">
        <v>224.7</v>
      </c>
      <c r="E62" s="54" t="n">
        <v>441.9</v>
      </c>
      <c r="F62" s="29" t="n">
        <f aca="false">D62-E62</f>
        <v>-217.2</v>
      </c>
      <c r="G62" s="30" t="n">
        <f aca="false">F62/E62</f>
        <v>-0.491513917175832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179.4</v>
      </c>
      <c r="E63" s="57" t="n">
        <v>401.8</v>
      </c>
      <c r="F63" s="23" t="n">
        <f aca="false">D63-E63</f>
        <v>-222.4</v>
      </c>
      <c r="G63" s="14" t="n">
        <f aca="false">F63/E63</f>
        <v>-0.553509208561473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83.8</v>
      </c>
      <c r="E64" s="57" t="n">
        <v>436.3</v>
      </c>
      <c r="F64" s="23" t="n">
        <f aca="false">D64-E64</f>
        <v>-152.5</v>
      </c>
      <c r="G64" s="14" t="n">
        <f aca="false">F64/E64</f>
        <v>-0.349530139812056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50.3</v>
      </c>
      <c r="E65" s="57" t="n">
        <v>484</v>
      </c>
      <c r="F65" s="23" t="n">
        <f aca="false">D65-E65</f>
        <v>-233.7</v>
      </c>
      <c r="G65" s="14" t="n">
        <f aca="false">F65/E65</f>
        <v>-0.482851239669421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37.7</v>
      </c>
      <c r="E66" s="57" t="n">
        <v>334</v>
      </c>
      <c r="F66" s="23" t="n">
        <f aca="false">D66-E66</f>
        <v>-196.3</v>
      </c>
      <c r="G66" s="14" t="n">
        <f aca="false">F66/E66</f>
        <v>-0.587724550898204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39.2</v>
      </c>
      <c r="E67" s="57" t="n">
        <v>320.8</v>
      </c>
      <c r="F67" s="23" t="n">
        <f aca="false">D67-E67</f>
        <v>-181.6</v>
      </c>
      <c r="G67" s="14" t="n">
        <f aca="false">F67/E67</f>
        <v>-0.566084788029925</v>
      </c>
    </row>
    <row r="68" customFormat="false" ht="12" hidden="false" customHeight="true" outlineLevel="0" collapsed="false">
      <c r="A68" s="55"/>
      <c r="B68" s="56" t="s">
        <v>74</v>
      </c>
      <c r="C68" s="12" t="n">
        <v>0</v>
      </c>
      <c r="D68" s="57" t="n">
        <v>269.4</v>
      </c>
      <c r="E68" s="57" t="n">
        <v>507.6</v>
      </c>
      <c r="F68" s="23" t="n">
        <f aca="false">D68-E68</f>
        <v>-238.2</v>
      </c>
      <c r="G68" s="14" t="n">
        <f aca="false">F68/E68</f>
        <v>-0.469267139479906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175.4</v>
      </c>
      <c r="E69" s="57" t="n">
        <v>387.9</v>
      </c>
      <c r="F69" s="23" t="n">
        <f aca="false">D69-E69</f>
        <v>-212.5</v>
      </c>
      <c r="G69" s="14" t="n">
        <f aca="false">F69/E69</f>
        <v>-0.547821603506058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316.6</v>
      </c>
      <c r="E70" s="57" t="n">
        <v>481.8</v>
      </c>
      <c r="F70" s="23" t="n">
        <f aca="false">D70-E70</f>
        <v>-165.2</v>
      </c>
      <c r="G70" s="14" t="n">
        <f aca="false">F70/E70</f>
        <v>-0.342880863428809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337.8</v>
      </c>
      <c r="E71" s="57" t="n">
        <v>546</v>
      </c>
      <c r="F71" s="23" t="n">
        <f aca="false">D71-E71</f>
        <v>-208.2</v>
      </c>
      <c r="G71" s="14" t="n">
        <f aca="false">F71/E71</f>
        <v>-0.381318681318681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49.8</v>
      </c>
      <c r="E72" s="57" t="n">
        <v>359.9</v>
      </c>
      <c r="F72" s="23" t="n">
        <f aca="false">D72-E72</f>
        <v>-210.1</v>
      </c>
      <c r="G72" s="14" t="n">
        <f aca="false">F72/E72</f>
        <v>-0.583773270352876</v>
      </c>
    </row>
    <row r="73" customFormat="false" ht="11.1" hidden="false" customHeight="true" outlineLevel="0" collapsed="false">
      <c r="A73" s="58"/>
      <c r="B73" s="56" t="s">
        <v>79</v>
      </c>
      <c r="C73" s="12" t="n">
        <v>0</v>
      </c>
      <c r="D73" s="57" t="n">
        <v>509.2</v>
      </c>
      <c r="E73" s="57" t="n">
        <v>755</v>
      </c>
      <c r="F73" s="23" t="n">
        <f aca="false">D73-E73</f>
        <v>-245.8</v>
      </c>
      <c r="G73" s="14" t="n">
        <f aca="false">F73/E73</f>
        <v>-0.325562913907285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</v>
      </c>
      <c r="D75" s="12" t="n">
        <v>222.2</v>
      </c>
      <c r="E75" s="12" t="n">
        <v>438.9</v>
      </c>
      <c r="F75" s="46" t="n">
        <f aca="false">D75-E75</f>
        <v>-216.7</v>
      </c>
      <c r="G75" s="64" t="n">
        <f aca="false">F75/E75</f>
        <v>-0.493734335839599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52.6</v>
      </c>
      <c r="E76" s="12" t="n">
        <v>561.7</v>
      </c>
      <c r="F76" s="46" t="n">
        <f aca="false">D76-E76</f>
        <v>-209.1</v>
      </c>
      <c r="G76" s="64" t="n">
        <f aca="false">F76/E76</f>
        <v>-0.372262773722628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70.6</v>
      </c>
      <c r="E77" s="12" t="n">
        <v>443.2</v>
      </c>
      <c r="F77" s="46" t="n">
        <f aca="false">D77-E77</f>
        <v>-172.6</v>
      </c>
      <c r="G77" s="64" t="n">
        <f aca="false">F77/E77</f>
        <v>-0.389440433212996</v>
      </c>
    </row>
    <row r="78" customFormat="false" ht="11.1" hidden="false" customHeight="true" outlineLevel="0" collapsed="false">
      <c r="A78" s="63"/>
      <c r="B78" s="11" t="s">
        <v>84</v>
      </c>
      <c r="C78" s="12" t="n">
        <v>0</v>
      </c>
      <c r="D78" s="12" t="n">
        <v>257.6</v>
      </c>
      <c r="E78" s="12" t="n">
        <v>495.9</v>
      </c>
      <c r="F78" s="46" t="n">
        <f aca="false">D78-E78</f>
        <v>-238.3</v>
      </c>
      <c r="G78" s="64" t="n">
        <f aca="false">F78/E78</f>
        <v>-0.480540431538617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0</v>
      </c>
      <c r="D79" s="12" t="n">
        <v>432</v>
      </c>
      <c r="E79" s="12" t="n">
        <v>743.3</v>
      </c>
      <c r="F79" s="46" t="n">
        <f aca="false">D79-E79</f>
        <v>-311.3</v>
      </c>
      <c r="G79" s="64" t="n">
        <f aca="false">F79/E79</f>
        <v>-0.418808018296785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264.9</v>
      </c>
      <c r="E80" s="12" t="n">
        <v>442.3</v>
      </c>
      <c r="F80" s="46" t="n">
        <f aca="false">D80-E80</f>
        <v>-177.4</v>
      </c>
      <c r="G80" s="64" t="n">
        <f aca="false">F80/E80</f>
        <v>-0.401085236264979</v>
      </c>
    </row>
    <row r="81" s="65" customFormat="true" ht="12" hidden="false" customHeight="true" outlineLevel="0" collapsed="false">
      <c r="A81" s="66"/>
      <c r="B81" s="11" t="s">
        <v>87</v>
      </c>
      <c r="C81" s="12" t="n">
        <v>0</v>
      </c>
      <c r="D81" s="12" t="n">
        <v>276.6</v>
      </c>
      <c r="E81" s="12" t="n">
        <v>564.2</v>
      </c>
      <c r="F81" s="46" t="n">
        <f aca="false">D81-E81</f>
        <v>-287.6</v>
      </c>
      <c r="G81" s="64" t="n">
        <f aca="false">F81/E81</f>
        <v>-0.509748316199929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63.6</v>
      </c>
      <c r="E82" s="12" t="n">
        <v>546.5</v>
      </c>
      <c r="F82" s="46" t="n">
        <f aca="false">D82-E82</f>
        <v>-182.9</v>
      </c>
      <c r="G82" s="64" t="n">
        <f aca="false">F82/E82</f>
        <v>-0.334675205855444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99.4</v>
      </c>
      <c r="E83" s="12" t="n">
        <v>456.1</v>
      </c>
      <c r="F83" s="46" t="n">
        <f aca="false">D83-E83</f>
        <v>-156.7</v>
      </c>
      <c r="G83" s="64" t="n">
        <f aca="false">F83/E83</f>
        <v>-0.343565007673756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34.4</v>
      </c>
      <c r="E84" s="12" t="n">
        <v>436.6</v>
      </c>
      <c r="F84" s="46" t="n">
        <f aca="false">D84-E84</f>
        <v>-202.2</v>
      </c>
      <c r="G84" s="64" t="n">
        <f aca="false">F84/E84</f>
        <v>-0.463124141090243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217.6</v>
      </c>
      <c r="E85" s="12" t="n">
        <v>430.5</v>
      </c>
      <c r="F85" s="46" t="n">
        <f aca="false">D85-E85</f>
        <v>-212.9</v>
      </c>
      <c r="G85" s="64" t="n">
        <f aca="false">F85/E85</f>
        <v>-0.494541231126597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4-04T07:00:33Z</dcterms:modified>
  <cp:revision>0</cp:revision>
  <dc:subject/>
  <dc:title/>
</cp:coreProperties>
</file>