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lmeria" sheetId="1" state="visible" r:id="rId2"/>
    <sheet name="Cadiz" sheetId="2" state="visible" r:id="rId3"/>
    <sheet name="Cordoba" sheetId="3" state="visible" r:id="rId4"/>
    <sheet name="Granada" sheetId="4" state="visible" r:id="rId5"/>
    <sheet name="Huelva" sheetId="5" state="visible" r:id="rId6"/>
    <sheet name="Jaen" sheetId="6" state="visible" r:id="rId7"/>
    <sheet name="Malaga" sheetId="7" state="visible" r:id="rId8"/>
    <sheet name="Sevilla" sheetId="8" state="visible" r:id="rId9"/>
    <sheet name="Andalucia" sheetId="9" state="visible" r:id="rId10"/>
  </sheets>
  <definedNames>
    <definedName function="false" hidden="false" localSheetId="0" name="_xlnm.Print_Area" vbProcedure="false">Almeria!$A$1:$L$207</definedName>
    <definedName function="false" hidden="false" localSheetId="8" name="_xlnm.Print_Area" vbProcedure="false">Andalucia!$A$1:$L$207</definedName>
    <definedName function="false" hidden="false" localSheetId="1" name="_xlnm.Print_Area" vbProcedure="false">Cadiz!$A$1:$L$207</definedName>
    <definedName function="false" hidden="false" localSheetId="2" name="_xlnm.Print_Area" vbProcedure="false">Cordoba!$A$1:$L$207</definedName>
    <definedName function="false" hidden="false" localSheetId="3" name="_xlnm.Print_Area" vbProcedure="false">Granada!$A$1:$L$207</definedName>
    <definedName function="false" hidden="false" localSheetId="4" name="_xlnm.Print_Area" vbProcedure="false">Huelva!$A$1:$L$207</definedName>
    <definedName function="false" hidden="false" localSheetId="5" name="_xlnm.Print_Area" vbProcedure="false">Jaen!$A$1:$L$207</definedName>
    <definedName function="false" hidden="false" localSheetId="6" name="_xlnm.Print_Area" vbProcedure="false">Malaga!$A$1:$L$207</definedName>
    <definedName function="false" hidden="false" localSheetId="7" name="_xlnm.Print_Area" vbProcedure="false">Sevilla!$A$1:$L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93">
  <si>
    <t xml:space="preserve">EVOLUCIÓN MACROMAGNITUDES AGRARIAS ALMERIA.  ( Metodología SEC-2010 )</t>
  </si>
  <si>
    <t xml:space="preserve">(Valores corrientes y constantes a precios básicos en Mills. de € )</t>
  </si>
  <si>
    <t xml:space="preserve">Var 22/21</t>
  </si>
  <si>
    <t xml:space="preserve">A.- PRODUCCION RAMA AGRARIA</t>
  </si>
  <si>
    <t xml:space="preserve">valor corr</t>
  </si>
  <si>
    <t xml:space="preserve">(A.1. + A.2. + A.3. + A.4.)</t>
  </si>
  <si>
    <t xml:space="preserve">indice2015</t>
  </si>
  <si>
    <t xml:space="preserve">valor const</t>
  </si>
  <si>
    <t xml:space="preserve">A.1.-PRODUCCION VEGETAL </t>
  </si>
  <si>
    <t xml:space="preserve">(1+2+3+4+5+6+7+8+9)</t>
  </si>
  <si>
    <t xml:space="preserve">   1  Cereales</t>
  </si>
  <si>
    <t xml:space="preserve">   2  Plantas Industriales </t>
  </si>
  <si>
    <t xml:space="preserve"> ( 2.1+ 2.2 + 2.3 + 2.4 + 2.5 + 2.6)</t>
  </si>
  <si>
    <t xml:space="preserve">2.1 Semillas y frutos oleaginosos</t>
  </si>
  <si>
    <t xml:space="preserve">2.2 Proteaginosas</t>
  </si>
  <si>
    <t xml:space="preserve">2.3 Tabaco</t>
  </si>
  <si>
    <t xml:space="preserve">2.4 Remolacha azucarera</t>
  </si>
  <si>
    <t xml:space="preserve">2.5 Plantas textiles</t>
  </si>
  <si>
    <t xml:space="preserve">2.6 Otras indutriales</t>
  </si>
  <si>
    <t xml:space="preserve">   3  Plantas Forrajeras</t>
  </si>
  <si>
    <t xml:space="preserve">   4  Hortalizas, Plantones, Flores y Plantaciones</t>
  </si>
  <si>
    <t xml:space="preserve"> ( 4.1 + 4.2 + 4.3 + 4.4)</t>
  </si>
  <si>
    <t xml:space="preserve">4.1 Hortalizas</t>
  </si>
  <si>
    <t xml:space="preserve">4.2 Plantones de vivero</t>
  </si>
  <si>
    <t xml:space="preserve">4.3 Flores y Plantas ornamentales</t>
  </si>
  <si>
    <t xml:space="preserve">4.4 Plantaciones</t>
  </si>
  <si>
    <t xml:space="preserve">   5  Patata</t>
  </si>
  <si>
    <t xml:space="preserve">   6  Frutas</t>
  </si>
  <si>
    <t xml:space="preserve"> ( 6.1 + 6.2 + 6.3 + 6.4 )</t>
  </si>
  <si>
    <t xml:space="preserve">6.1 Frutas frescas</t>
  </si>
  <si>
    <t xml:space="preserve">6.2 Citricos</t>
  </si>
  <si>
    <t xml:space="preserve">6.3 Frutras Tropicales</t>
  </si>
  <si>
    <t xml:space="preserve">6.4 Uvas (1)</t>
  </si>
  <si>
    <t xml:space="preserve">6.5 Aceituna (2)</t>
  </si>
  <si>
    <t xml:space="preserve">   7  Vino y mosto</t>
  </si>
  <si>
    <t xml:space="preserve">   8  Aceite de oliva</t>
  </si>
  <si>
    <t xml:space="preserve">   9  Otros</t>
  </si>
  <si>
    <t xml:space="preserve">A.2.- PRODUCCION ANIMAL</t>
  </si>
  <si>
    <t xml:space="preserve">(A.2.1 + A.2.2)</t>
  </si>
  <si>
    <t xml:space="preserve">   A.2.1 Carne y Ganado</t>
  </si>
  <si>
    <t xml:space="preserve">(1+2+3+4+5+6)</t>
  </si>
  <si>
    <t xml:space="preserve">   1  Bovino</t>
  </si>
  <si>
    <t xml:space="preserve">   2  Porcino</t>
  </si>
  <si>
    <t xml:space="preserve">   3  Equino</t>
  </si>
  <si>
    <t xml:space="preserve">   4  Ovino y Caprino</t>
  </si>
  <si>
    <t xml:space="preserve">   5  Aves</t>
  </si>
  <si>
    <t xml:space="preserve">   6  Otros</t>
  </si>
  <si>
    <t xml:space="preserve">  A.2.2  Productos Animales</t>
  </si>
  <si>
    <t xml:space="preserve">(1+2+3)</t>
  </si>
  <si>
    <t xml:space="preserve">   1  Leche</t>
  </si>
  <si>
    <t xml:space="preserve">   2  Huevos</t>
  </si>
  <si>
    <t xml:space="preserve">   3  Otros</t>
  </si>
  <si>
    <t xml:space="preserve">A.3.- PRODUCCION DE SERVICIOS</t>
  </si>
  <si>
    <t xml:space="preserve">A.4.- ACTIVIDADES SECUNDARIAS NO AGRARIAS</t>
  </si>
  <si>
    <t xml:space="preserve">B.- CONSUMOS INTERMEDIOS</t>
  </si>
  <si>
    <t xml:space="preserve">(1+2+3+4+5+6+7+8+9+10)</t>
  </si>
  <si>
    <t xml:space="preserve">   1  Semillas y Plantones</t>
  </si>
  <si>
    <t xml:space="preserve">   2  Energía y Lubricantes</t>
  </si>
  <si>
    <t xml:space="preserve">   3  Fertilizantes y Enmiendas</t>
  </si>
  <si>
    <t xml:space="preserve">   4  Productos Fitosanitarios</t>
  </si>
  <si>
    <t xml:space="preserve">   5  Gastos Veterinarios</t>
  </si>
  <si>
    <t xml:space="preserve">   6  Piensos</t>
  </si>
  <si>
    <t xml:space="preserve">   7  Mantenimiento de material</t>
  </si>
  <si>
    <t xml:space="preserve">   8  Mantenimiento de edificios</t>
  </si>
  <si>
    <t xml:space="preserve">   9  Servicios Agrícolas</t>
  </si>
  <si>
    <t xml:space="preserve"> 10  Otros Bienes y Servicios </t>
  </si>
  <si>
    <t xml:space="preserve">C=(A-B) VALOR AÑADIDO BRUTO </t>
  </si>
  <si>
    <t xml:space="preserve">D.- AMORTIZACIONES</t>
  </si>
  <si>
    <t xml:space="preserve">F.- OTRAS SUBVENCIONES </t>
  </si>
  <si>
    <t xml:space="preserve">G.- OTROS IMPUESTOS</t>
  </si>
  <si>
    <t xml:space="preserve">I = (C-D+F-G)  RENTA AGRARIA</t>
  </si>
  <si>
    <t xml:space="preserve">(1) Incluye: Uva de mesa y uva transformacion que elaboran las industrias</t>
  </si>
  <si>
    <t xml:space="preserve">(2) Incluye: Aceituna de mesa y aceituna almazara que transforman las industrias</t>
  </si>
  <si>
    <t xml:space="preserve">indice2015: Indices de Precios Percibidos y Pagados por los agricultores. MAPA</t>
  </si>
  <si>
    <t xml:space="preserve">DEFINITIVOS</t>
  </si>
  <si>
    <t xml:space="preserve">PROVISIONALES</t>
  </si>
  <si>
    <t xml:space="preserve">2021, 2022</t>
  </si>
  <si>
    <t xml:space="preserve">Actualizado Abril 2023</t>
  </si>
  <si>
    <t xml:space="preserve">* Para la estimación de las macromagnitudes agrarias del año t se considera la producción de aceite de oliva de la campaña t-1/t, dado que dicha producción se comercializa a partir de los meses de enero y febrero del año t.</t>
  </si>
  <si>
    <t xml:space="preserve">* La estimación se ha elaborado con datos disponibles a fecha 30-Mayo-2008 y proyecciones para el resto del año.</t>
  </si>
  <si>
    <t xml:space="preserve">EVOLUCIÓN MACROMAGNITUDES AGRARIAS CADIZ.  ( Metodología SEC-2010 )</t>
  </si>
  <si>
    <t xml:space="preserve">indice2015: Indices de Precios Percibidos y Pagados por los agricultores. MAPAMA</t>
  </si>
  <si>
    <t xml:space="preserve">EVOLUCIÓN MACROMAGNITUDES AGRARIAS CORDOBA.  ( Metodología SEC-2010 )</t>
  </si>
  <si>
    <t xml:space="preserve">EVOLUCIÓN MACROMAGNITUDES AGRARIAS GRANADA.  ( Metodología SEC-2010 )</t>
  </si>
  <si>
    <t xml:space="preserve">6.4 Uvas(1)</t>
  </si>
  <si>
    <t xml:space="preserve">6.5 Aceituna(2)</t>
  </si>
  <si>
    <t xml:space="preserve">EVOLUCIÓN MACROMAGNITUDES AGRARIAS HUELVA.  ( Metodología SEC-2010 )</t>
  </si>
  <si>
    <t xml:space="preserve">EVOLUCIÓN MACROMAGNITUDES AGRARIAS JAEN.  ( Metodología SEC-2010 )</t>
  </si>
  <si>
    <t xml:space="preserve">EVOLUCIÓN MACROMAGNITUDES AGRARIAS MALAGA.  ( Metodología SEC-2010 )</t>
  </si>
  <si>
    <t xml:space="preserve">EVOLUCIÓN MACROMAGNITUDES AGRARIAS SEVILLA.  ( Metodología SEC-2010 )</t>
  </si>
  <si>
    <t xml:space="preserve">   2  Plantas Industriales</t>
  </si>
  <si>
    <t xml:space="preserve">EVOLUCIÓN MACROMAGNITUDES AGRARIAS ANDALUCIA.  ( Metodología SEC-2010 )</t>
  </si>
  <si>
    <t xml:space="preserve">* La estimación se ha elaborado con datos disponibles a fecha 30-Septiembre-2008 y proyecciones para el resto del añ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"/>
    <numFmt numFmtId="168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sz val="8"/>
      <name val="Arial"/>
      <family val="2"/>
    </font>
    <font>
      <sz val="10"/>
      <color rgb="FF3366FF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8"/>
      <color rgb="FF3366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color rgb="FF3366FF"/>
      <name val="Arial"/>
      <family val="2"/>
    </font>
    <font>
      <i val="true"/>
      <sz val="8"/>
      <color rgb="FF3366FF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K27" activeCellId="0" sqref="K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5.7"/>
    <col collapsed="false" customWidth="false" hidden="false" outlineLevel="0" max="3" min="3" style="3" width="11.42"/>
    <col collapsed="false" customWidth="true" hidden="false" outlineLevel="0" max="11" min="4" style="4" width="13.99"/>
    <col collapsed="false" customWidth="true" hidden="false" outlineLevel="0" max="12" min="12" style="5" width="13.99"/>
    <col collapsed="false" customWidth="false" hidden="false" outlineLevel="0" max="257" min="13" style="1" width="11.42"/>
  </cols>
  <sheetData>
    <row r="1" s="6" customFormat="true" ht="18" hidden="false" customHeight="false" outlineLevel="0" collapsed="false">
      <c r="B1" s="7" t="s">
        <v>0</v>
      </c>
      <c r="C1" s="8"/>
      <c r="D1" s="9"/>
      <c r="E1" s="9"/>
      <c r="F1" s="9"/>
      <c r="G1" s="9"/>
      <c r="H1" s="9"/>
      <c r="I1" s="9"/>
      <c r="J1" s="9"/>
      <c r="K1" s="9"/>
      <c r="L1" s="10"/>
    </row>
    <row r="2" s="11" customFormat="true" ht="15.75" hidden="false" customHeight="false" outlineLevel="0" collapsed="false">
      <c r="B2" s="12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13.5" hidden="false" customHeight="true" outlineLevel="0" collapsed="false">
      <c r="B3" s="13"/>
      <c r="C3" s="14"/>
    </row>
    <row r="4" s="15" customFormat="true" ht="23.25" hidden="false" customHeight="true" outlineLevel="0" collapsed="false">
      <c r="B4" s="16"/>
      <c r="C4" s="17"/>
      <c r="D4" s="18" t="n">
        <v>2015</v>
      </c>
      <c r="E4" s="18" t="n">
        <v>2016</v>
      </c>
      <c r="F4" s="18" t="n">
        <v>2017</v>
      </c>
      <c r="G4" s="18" t="n">
        <v>2018</v>
      </c>
      <c r="H4" s="18" t="n">
        <v>2019</v>
      </c>
      <c r="I4" s="18" t="n">
        <v>2020</v>
      </c>
      <c r="J4" s="19" t="n">
        <v>2021</v>
      </c>
      <c r="K4" s="19" t="n">
        <v>2022</v>
      </c>
      <c r="L4" s="20" t="s">
        <v>2</v>
      </c>
    </row>
    <row r="5" customFormat="false" ht="12.75" hidden="false" customHeight="false" outlineLevel="0" collapsed="false">
      <c r="B5" s="21"/>
      <c r="C5" s="22"/>
      <c r="D5" s="23"/>
      <c r="E5" s="23"/>
      <c r="F5" s="23"/>
      <c r="G5" s="23"/>
      <c r="H5" s="24"/>
      <c r="I5" s="23"/>
      <c r="J5" s="23"/>
      <c r="K5" s="23"/>
      <c r="L5" s="25"/>
    </row>
    <row r="6" s="26" customFormat="true" ht="15.75" hidden="false" customHeight="false" outlineLevel="0" collapsed="false">
      <c r="B6" s="27" t="s">
        <v>3</v>
      </c>
      <c r="C6" s="28" t="s">
        <v>4</v>
      </c>
      <c r="D6" s="29" t="n">
        <v>2437.838608</v>
      </c>
      <c r="E6" s="29" t="n">
        <v>2574.982375</v>
      </c>
      <c r="F6" s="29" t="n">
        <v>3005.45344</v>
      </c>
      <c r="G6" s="29" t="n">
        <v>2568.61</v>
      </c>
      <c r="H6" s="29" t="n">
        <v>2712.49</v>
      </c>
      <c r="I6" s="27" t="n">
        <v>2981.47</v>
      </c>
      <c r="J6" s="27" t="n">
        <v>3155.18768386422</v>
      </c>
      <c r="K6" s="27" t="n">
        <v>3982.67161590184</v>
      </c>
      <c r="L6" s="30" t="n">
        <v>0.262261397719509</v>
      </c>
    </row>
    <row r="7" s="31" customFormat="true" ht="12.75" hidden="false" customHeight="false" outlineLevel="0" collapsed="false">
      <c r="B7" s="32" t="s">
        <v>5</v>
      </c>
      <c r="C7" s="33" t="s">
        <v>6</v>
      </c>
      <c r="D7" s="34" t="n">
        <v>100</v>
      </c>
      <c r="E7" s="34" t="n">
        <v>89.5496070672943</v>
      </c>
      <c r="F7" s="34" t="n">
        <v>96.996518434033</v>
      </c>
      <c r="G7" s="34" t="n">
        <v>95.6622800248473</v>
      </c>
      <c r="H7" s="34" t="n">
        <v>93.1268173907955</v>
      </c>
      <c r="I7" s="35" t="n">
        <v>97.2912166288772</v>
      </c>
      <c r="J7" s="35" t="n">
        <v>103.10089238676</v>
      </c>
      <c r="K7" s="35" t="n">
        <v>124.121946476755</v>
      </c>
      <c r="L7" s="36" t="n">
        <v>0.203888187612767</v>
      </c>
    </row>
    <row r="8" s="37" customFormat="true" ht="12.75" hidden="false" customHeight="false" outlineLevel="0" collapsed="false">
      <c r="B8" s="21"/>
      <c r="C8" s="38" t="s">
        <v>7</v>
      </c>
      <c r="D8" s="39" t="n">
        <v>2437.838608</v>
      </c>
      <c r="E8" s="39" t="n">
        <v>2875.48148934363</v>
      </c>
      <c r="F8" s="39" t="n">
        <v>3098.51682155375</v>
      </c>
      <c r="G8" s="39" t="n">
        <v>2685.08130825737</v>
      </c>
      <c r="H8" s="39" t="n">
        <v>2912.6840968025</v>
      </c>
      <c r="I8" s="21" t="n">
        <v>3064.48012812193</v>
      </c>
      <c r="J8" s="21" t="n">
        <v>3060.2913426086</v>
      </c>
      <c r="K8" s="21" t="n">
        <v>3208.67640973362</v>
      </c>
      <c r="L8" s="40" t="n">
        <v>0.0484872355318089</v>
      </c>
    </row>
    <row r="9" customFormat="false" ht="17.25" hidden="false" customHeight="true" outlineLevel="0" collapsed="false">
      <c r="B9" s="41"/>
      <c r="C9" s="42"/>
      <c r="D9" s="43"/>
      <c r="E9" s="43"/>
      <c r="F9" s="43"/>
      <c r="G9" s="43"/>
      <c r="H9" s="44"/>
      <c r="I9" s="43"/>
      <c r="J9" s="43"/>
      <c r="K9" s="43"/>
      <c r="L9" s="45"/>
    </row>
    <row r="10" s="37" customFormat="true" ht="12.75" hidden="false" customHeight="false" outlineLevel="0" collapsed="false">
      <c r="B10" s="21" t="s">
        <v>8</v>
      </c>
      <c r="C10" s="38" t="s">
        <v>4</v>
      </c>
      <c r="D10" s="39" t="n">
        <v>2243.620693</v>
      </c>
      <c r="E10" s="39" t="n">
        <v>2355.193893</v>
      </c>
      <c r="F10" s="39" t="n">
        <v>2764.035509</v>
      </c>
      <c r="G10" s="39" t="n">
        <v>2344.45</v>
      </c>
      <c r="H10" s="39" t="n">
        <v>2465.14</v>
      </c>
      <c r="I10" s="21" t="n">
        <v>2727.33</v>
      </c>
      <c r="J10" s="21" t="n">
        <v>2885.52330995158</v>
      </c>
      <c r="K10" s="21" t="n">
        <v>3662.97718430678</v>
      </c>
      <c r="L10" s="40" t="n">
        <v>0.269432539904956</v>
      </c>
    </row>
    <row r="11" s="31" customFormat="true" ht="12.75" hidden="false" customHeight="false" outlineLevel="0" collapsed="false">
      <c r="B11" s="32" t="s">
        <v>9</v>
      </c>
      <c r="C11" s="33" t="s">
        <v>6</v>
      </c>
      <c r="D11" s="34" t="n">
        <v>100</v>
      </c>
      <c r="E11" s="34" t="n">
        <v>88.9210160951906</v>
      </c>
      <c r="F11" s="34" t="n">
        <v>96.3644018900785</v>
      </c>
      <c r="G11" s="34" t="n">
        <v>95.8893073762726</v>
      </c>
      <c r="H11" s="34" t="n">
        <v>92.0452330717375</v>
      </c>
      <c r="I11" s="35" t="n">
        <v>96.7804628758681</v>
      </c>
      <c r="J11" s="35" t="n">
        <v>102.852000217628</v>
      </c>
      <c r="K11" s="35" t="n">
        <v>123.417363975502</v>
      </c>
      <c r="L11" s="36" t="n">
        <v>0.199951033663505</v>
      </c>
    </row>
    <row r="12" s="37" customFormat="true" ht="12.75" hidden="false" customHeight="false" outlineLevel="0" collapsed="false">
      <c r="B12" s="41"/>
      <c r="C12" s="46" t="s">
        <v>7</v>
      </c>
      <c r="D12" s="47" t="n">
        <v>2243.620693</v>
      </c>
      <c r="E12" s="47" t="n">
        <v>2648.63583034043</v>
      </c>
      <c r="F12" s="47" t="n">
        <v>2868.31594944458</v>
      </c>
      <c r="G12" s="47" t="n">
        <v>2444.95456704083</v>
      </c>
      <c r="H12" s="47" t="n">
        <v>2678.18323419176</v>
      </c>
      <c r="I12" s="41" t="n">
        <v>2818.05843757754</v>
      </c>
      <c r="J12" s="41" t="n">
        <v>2805.51015424687</v>
      </c>
      <c r="K12" s="41" t="n">
        <v>2967.95934244218</v>
      </c>
      <c r="L12" s="48" t="n">
        <v>0.0579036179745775</v>
      </c>
    </row>
    <row r="13" s="37" customFormat="true" ht="12.75" hidden="false" customHeight="false" outlineLevel="0" collapsed="false">
      <c r="B13" s="21" t="s">
        <v>10</v>
      </c>
      <c r="C13" s="38" t="s">
        <v>4</v>
      </c>
      <c r="D13" s="49" t="n">
        <v>4.694218</v>
      </c>
      <c r="E13" s="49" t="n">
        <v>0.902887</v>
      </c>
      <c r="F13" s="49" t="n">
        <v>3.861342</v>
      </c>
      <c r="G13" s="49" t="n">
        <v>4.42</v>
      </c>
      <c r="H13" s="49" t="n">
        <v>4.56</v>
      </c>
      <c r="I13" s="50" t="n">
        <v>6.64</v>
      </c>
      <c r="J13" s="50" t="n">
        <v>3.95014850365887</v>
      </c>
      <c r="K13" s="50" t="n">
        <v>5.19754953004014</v>
      </c>
      <c r="L13" s="51" t="n">
        <v>0.31578585595601</v>
      </c>
    </row>
    <row r="14" s="52" customFormat="true" ht="12.75" hidden="false" customHeight="false" outlineLevel="0" collapsed="false">
      <c r="B14" s="35"/>
      <c r="C14" s="53" t="s">
        <v>6</v>
      </c>
      <c r="D14" s="54" t="n">
        <v>100</v>
      </c>
      <c r="E14" s="54" t="n">
        <v>89.25</v>
      </c>
      <c r="F14" s="54" t="n">
        <v>95.45</v>
      </c>
      <c r="G14" s="54" t="n">
        <v>97.29</v>
      </c>
      <c r="H14" s="54" t="n">
        <v>99.85</v>
      </c>
      <c r="I14" s="55" t="n">
        <v>99.83</v>
      </c>
      <c r="J14" s="55" t="n">
        <v>131.9</v>
      </c>
      <c r="K14" s="55" t="n">
        <v>183.89</v>
      </c>
      <c r="L14" s="56" t="n">
        <v>0.394162244124337</v>
      </c>
    </row>
    <row r="15" s="37" customFormat="true" ht="12.75" hidden="false" customHeight="false" outlineLevel="0" collapsed="false">
      <c r="B15" s="41"/>
      <c r="C15" s="46" t="s">
        <v>7</v>
      </c>
      <c r="D15" s="47" t="n">
        <v>4.694218</v>
      </c>
      <c r="E15" s="47" t="n">
        <v>1.0116380952381</v>
      </c>
      <c r="F15" s="47" t="n">
        <v>4.04540806705081</v>
      </c>
      <c r="G15" s="47" t="n">
        <v>4.54311851166615</v>
      </c>
      <c r="H15" s="47" t="n">
        <v>4.56685027541312</v>
      </c>
      <c r="I15" s="41" t="n">
        <v>6.65130722227787</v>
      </c>
      <c r="J15" s="41" t="n">
        <v>2.9948055372698</v>
      </c>
      <c r="K15" s="41" t="n">
        <v>2.82644490186532</v>
      </c>
      <c r="L15" s="48" t="n">
        <v>-0.0562175517940197</v>
      </c>
    </row>
    <row r="16" s="37" customFormat="true" ht="12.75" hidden="false" customHeight="false" outlineLevel="0" collapsed="false">
      <c r="B16" s="21" t="s">
        <v>11</v>
      </c>
      <c r="C16" s="38" t="s">
        <v>4</v>
      </c>
      <c r="D16" s="39" t="n">
        <v>0.417134</v>
      </c>
      <c r="E16" s="39" t="n">
        <v>0.153201</v>
      </c>
      <c r="F16" s="39" t="n">
        <v>0.165602</v>
      </c>
      <c r="G16" s="39" t="n">
        <v>0.38</v>
      </c>
      <c r="H16" s="39" t="n">
        <v>0.4</v>
      </c>
      <c r="I16" s="21" t="n">
        <v>0.58</v>
      </c>
      <c r="J16" s="21" t="n">
        <v>0.718323661183788</v>
      </c>
      <c r="K16" s="21" t="n">
        <v>0.836630986518533</v>
      </c>
      <c r="L16" s="40" t="n">
        <v>0.164699190250502</v>
      </c>
    </row>
    <row r="17" s="52" customFormat="true" ht="12.75" hidden="false" customHeight="false" outlineLevel="0" collapsed="false">
      <c r="B17" s="32" t="s">
        <v>12</v>
      </c>
      <c r="C17" s="53" t="s">
        <v>6</v>
      </c>
      <c r="D17" s="34" t="n">
        <v>100</v>
      </c>
      <c r="E17" s="34" t="n">
        <v>95.47</v>
      </c>
      <c r="F17" s="34" t="n">
        <v>108.605231565205</v>
      </c>
      <c r="G17" s="34" t="n">
        <v>102.568246611161</v>
      </c>
      <c r="H17" s="34" t="n">
        <v>88.6418165081313</v>
      </c>
      <c r="I17" s="35" t="n">
        <v>82.0405173353001</v>
      </c>
      <c r="J17" s="35" t="n">
        <v>97.4642882423715</v>
      </c>
      <c r="K17" s="35" t="n">
        <v>140.134273837113</v>
      </c>
      <c r="L17" s="36" t="n">
        <v>0.437801233295118</v>
      </c>
    </row>
    <row r="18" s="37" customFormat="true" ht="12.75" hidden="false" customHeight="false" outlineLevel="0" collapsed="false">
      <c r="B18" s="21"/>
      <c r="C18" s="38" t="s">
        <v>7</v>
      </c>
      <c r="D18" s="39" t="n">
        <v>0.417134</v>
      </c>
      <c r="E18" s="39" t="n">
        <v>0.160470304807793</v>
      </c>
      <c r="F18" s="39" t="n">
        <v>0.152480684045662</v>
      </c>
      <c r="G18" s="39" t="n">
        <v>0.370485030752832</v>
      </c>
      <c r="H18" s="39" t="n">
        <v>0.451254290308127</v>
      </c>
      <c r="I18" s="21" t="n">
        <v>0.706967750617096</v>
      </c>
      <c r="J18" s="21" t="n">
        <v>0.737012165314828</v>
      </c>
      <c r="K18" s="21" t="n">
        <v>0.597020959691135</v>
      </c>
      <c r="L18" s="40" t="n">
        <v>-0.189944226448275</v>
      </c>
    </row>
    <row r="19" s="37" customFormat="true" ht="12.75" hidden="false" customHeight="false" outlineLevel="0" collapsed="false">
      <c r="B19" s="21"/>
      <c r="C19" s="57"/>
      <c r="D19" s="21"/>
      <c r="E19" s="21"/>
      <c r="F19" s="21"/>
      <c r="G19" s="21"/>
      <c r="H19" s="39"/>
      <c r="I19" s="21"/>
      <c r="J19" s="21"/>
      <c r="K19" s="21"/>
      <c r="L19" s="40"/>
    </row>
    <row r="20" s="37" customFormat="true" ht="12.75" hidden="false" customHeight="false" outlineLevel="0" collapsed="false">
      <c r="B20" s="58" t="s">
        <v>13</v>
      </c>
      <c r="C20" s="57" t="s">
        <v>4</v>
      </c>
      <c r="D20" s="59" t="n">
        <v>0.0028</v>
      </c>
      <c r="E20" s="59" t="n">
        <v>0.008695</v>
      </c>
      <c r="F20" s="59" t="n">
        <v>0.005201</v>
      </c>
      <c r="G20" s="59" t="n">
        <v>0.04</v>
      </c>
      <c r="H20" s="59" t="n">
        <v>0.03</v>
      </c>
      <c r="I20" s="60" t="n">
        <v>0</v>
      </c>
      <c r="J20" s="60" t="n">
        <v>0.0134561933534743</v>
      </c>
      <c r="K20" s="60" t="n">
        <v>0.0174006042296073</v>
      </c>
      <c r="L20" s="51" t="n">
        <v>0.293129770992367</v>
      </c>
    </row>
    <row r="21" s="61" customFormat="true" ht="12.75" hidden="false" customHeight="false" outlineLevel="0" collapsed="false">
      <c r="B21" s="62"/>
      <c r="C21" s="63" t="s">
        <v>6</v>
      </c>
      <c r="D21" s="64" t="n">
        <v>100</v>
      </c>
      <c r="E21" s="64" t="n">
        <v>95.47</v>
      </c>
      <c r="F21" s="64" t="n">
        <v>95.32</v>
      </c>
      <c r="G21" s="64" t="n">
        <v>94.35</v>
      </c>
      <c r="H21" s="64" t="n">
        <v>94.53</v>
      </c>
      <c r="I21" s="55" t="n">
        <v>92.68</v>
      </c>
      <c r="J21" s="55" t="n">
        <v>111.35</v>
      </c>
      <c r="K21" s="55" t="n">
        <v>143.99</v>
      </c>
      <c r="L21" s="56" t="n">
        <v>0.293129770992367</v>
      </c>
    </row>
    <row r="22" customFormat="false" ht="12.75" hidden="false" customHeight="false" outlineLevel="0" collapsed="false">
      <c r="B22" s="65"/>
      <c r="C22" s="66" t="s">
        <v>7</v>
      </c>
      <c r="D22" s="67" t="n">
        <v>0.0028</v>
      </c>
      <c r="E22" s="67" t="n">
        <v>0.00910757305959988</v>
      </c>
      <c r="F22" s="67" t="n">
        <v>0.00545635753252203</v>
      </c>
      <c r="G22" s="67" t="n">
        <v>0.0423953365129836</v>
      </c>
      <c r="H22" s="67" t="n">
        <v>0.0317359568390987</v>
      </c>
      <c r="I22" s="68" t="n">
        <v>0</v>
      </c>
      <c r="J22" s="68" t="n">
        <v>0.0120845921450151</v>
      </c>
      <c r="K22" s="68" t="n">
        <v>0.0120845921450151</v>
      </c>
      <c r="L22" s="69" t="n">
        <v>0</v>
      </c>
    </row>
    <row r="23" s="37" customFormat="true" ht="12.75" hidden="false" customHeight="false" outlineLevel="0" collapsed="false">
      <c r="B23" s="58" t="s">
        <v>14</v>
      </c>
      <c r="C23" s="57" t="s">
        <v>4</v>
      </c>
      <c r="D23" s="59" t="n">
        <v>0.00532</v>
      </c>
      <c r="E23" s="59" t="n">
        <v>0.008686</v>
      </c>
      <c r="F23" s="59" t="n">
        <v>0.009763</v>
      </c>
      <c r="G23" s="59" t="n">
        <v>0.01</v>
      </c>
      <c r="H23" s="59" t="n">
        <v>0.02</v>
      </c>
      <c r="I23" s="60" t="n">
        <v>0.01</v>
      </c>
      <c r="J23" s="60" t="n">
        <v>0.0165304075867635</v>
      </c>
      <c r="K23" s="60" t="n">
        <v>0.0197834897094431</v>
      </c>
      <c r="L23" s="51" t="n">
        <v>0.1967938240848</v>
      </c>
    </row>
    <row r="24" s="52" customFormat="true" ht="12.75" hidden="false" customHeight="false" outlineLevel="0" collapsed="false">
      <c r="B24" s="70"/>
      <c r="C24" s="71" t="s">
        <v>6</v>
      </c>
      <c r="D24" s="64" t="n">
        <v>100</v>
      </c>
      <c r="E24" s="64" t="n">
        <v>95.47</v>
      </c>
      <c r="F24" s="64" t="n">
        <v>95.32</v>
      </c>
      <c r="G24" s="64" t="n">
        <v>94.35</v>
      </c>
      <c r="H24" s="64" t="n">
        <v>94.53</v>
      </c>
      <c r="I24" s="55" t="n">
        <v>92.68</v>
      </c>
      <c r="J24" s="55" t="n">
        <v>111.35</v>
      </c>
      <c r="K24" s="55" t="n">
        <v>143.99</v>
      </c>
      <c r="L24" s="56" t="n">
        <v>0.293129770992367</v>
      </c>
    </row>
    <row r="25" customFormat="false" ht="12.75" hidden="false" customHeight="false" outlineLevel="0" collapsed="false">
      <c r="B25" s="65"/>
      <c r="C25" s="66" t="s">
        <v>7</v>
      </c>
      <c r="D25" s="67" t="n">
        <v>0.00532</v>
      </c>
      <c r="E25" s="67" t="n">
        <v>0.0090981460144548</v>
      </c>
      <c r="F25" s="67" t="n">
        <v>0.0102423415862358</v>
      </c>
      <c r="G25" s="67" t="n">
        <v>0.0105988341282459</v>
      </c>
      <c r="H25" s="67" t="n">
        <v>0.0211573045593991</v>
      </c>
      <c r="I25" s="68" t="n">
        <v>0.0107898144151921</v>
      </c>
      <c r="J25" s="68" t="n">
        <v>0.0148454491124953</v>
      </c>
      <c r="K25" s="68" t="n">
        <v>0.013739488651603</v>
      </c>
      <c r="L25" s="69" t="n">
        <v>-0.0744982824373745</v>
      </c>
    </row>
    <row r="26" s="37" customFormat="true" ht="12.75" hidden="false" customHeight="false" outlineLevel="0" collapsed="false">
      <c r="B26" s="72" t="s">
        <v>15</v>
      </c>
      <c r="C26" s="57" t="s">
        <v>4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60" t="n">
        <v>0</v>
      </c>
      <c r="J26" s="60" t="n">
        <v>0</v>
      </c>
      <c r="K26" s="60" t="n">
        <v>0</v>
      </c>
      <c r="L26" s="51" t="e">
        <f aca="false"/>
        <v>#DIV/0!</v>
      </c>
    </row>
    <row r="27" s="52" customFormat="true" ht="12.75" hidden="false" customHeight="false" outlineLevel="0" collapsed="false">
      <c r="B27" s="70"/>
      <c r="C27" s="71" t="s">
        <v>6</v>
      </c>
      <c r="D27" s="64" t="n">
        <v>100</v>
      </c>
      <c r="E27" s="64" t="n">
        <v>95.47</v>
      </c>
      <c r="F27" s="64" t="n">
        <v>95.32</v>
      </c>
      <c r="G27" s="64" t="n">
        <v>94.35</v>
      </c>
      <c r="H27" s="64" t="n">
        <v>94.53</v>
      </c>
      <c r="I27" s="55" t="n">
        <v>92.68</v>
      </c>
      <c r="J27" s="55" t="n">
        <v>111.35</v>
      </c>
      <c r="K27" s="55" t="n">
        <v>143.99</v>
      </c>
      <c r="L27" s="56" t="n">
        <v>0.293129770992367</v>
      </c>
    </row>
    <row r="28" customFormat="false" ht="12.75" hidden="false" customHeight="false" outlineLevel="0" collapsed="false">
      <c r="B28" s="65"/>
      <c r="C28" s="66" t="s">
        <v>7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8" t="n">
        <v>0</v>
      </c>
      <c r="J28" s="68" t="n">
        <v>0</v>
      </c>
      <c r="K28" s="68" t="n">
        <v>0</v>
      </c>
      <c r="L28" s="69" t="e">
        <f aca="false"/>
        <v>#DIV/0!</v>
      </c>
    </row>
    <row r="29" s="37" customFormat="true" ht="12.75" hidden="false" customHeight="false" outlineLevel="0" collapsed="false">
      <c r="B29" s="58" t="s">
        <v>16</v>
      </c>
      <c r="C29" s="57" t="s">
        <v>4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60" t="n">
        <v>0</v>
      </c>
      <c r="J29" s="60" t="n">
        <v>0</v>
      </c>
      <c r="K29" s="60" t="n">
        <v>0</v>
      </c>
      <c r="L29" s="51" t="e">
        <f aca="false"/>
        <v>#DIV/0!</v>
      </c>
    </row>
    <row r="30" s="52" customFormat="true" ht="12.75" hidden="false" customHeight="false" outlineLevel="0" collapsed="false">
      <c r="B30" s="70"/>
      <c r="C30" s="71" t="s">
        <v>6</v>
      </c>
      <c r="D30" s="64" t="n">
        <v>100</v>
      </c>
      <c r="E30" s="64" t="n">
        <v>95.47</v>
      </c>
      <c r="F30" s="64" t="n">
        <v>95.32</v>
      </c>
      <c r="G30" s="64" t="n">
        <v>94.35</v>
      </c>
      <c r="H30" s="64" t="n">
        <v>94.53</v>
      </c>
      <c r="I30" s="55" t="n">
        <v>92.68</v>
      </c>
      <c r="J30" s="55" t="n">
        <v>111.35</v>
      </c>
      <c r="K30" s="55" t="n">
        <v>143.99</v>
      </c>
      <c r="L30" s="56" t="n">
        <v>0.293129770992367</v>
      </c>
    </row>
    <row r="31" customFormat="false" ht="12.75" hidden="false" customHeight="false" outlineLevel="0" collapsed="false">
      <c r="B31" s="65"/>
      <c r="C31" s="66" t="s">
        <v>7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8" t="n">
        <v>0</v>
      </c>
      <c r="J31" s="68" t="n">
        <v>0</v>
      </c>
      <c r="K31" s="68" t="n">
        <v>0</v>
      </c>
      <c r="L31" s="69" t="e">
        <f aca="false"/>
        <v>#DIV/0!</v>
      </c>
    </row>
    <row r="32" s="37" customFormat="true" ht="12.75" hidden="false" customHeight="false" outlineLevel="0" collapsed="false">
      <c r="B32" s="58" t="s">
        <v>17</v>
      </c>
      <c r="C32" s="57" t="s">
        <v>4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60" t="n">
        <v>0.02</v>
      </c>
      <c r="J32" s="60" t="n">
        <v>0.016</v>
      </c>
      <c r="K32" s="60" t="n">
        <v>0.016</v>
      </c>
      <c r="L32" s="51" t="n">
        <v>0</v>
      </c>
    </row>
    <row r="33" s="52" customFormat="true" ht="12.75" hidden="false" customHeight="false" outlineLevel="0" collapsed="false">
      <c r="B33" s="70"/>
      <c r="C33" s="71" t="s">
        <v>6</v>
      </c>
      <c r="D33" s="64" t="n">
        <v>100</v>
      </c>
      <c r="E33" s="64" t="n">
        <v>95.47</v>
      </c>
      <c r="F33" s="64" t="n">
        <v>95.32</v>
      </c>
      <c r="G33" s="64" t="n">
        <v>94.35</v>
      </c>
      <c r="H33" s="64" t="n">
        <v>94.53</v>
      </c>
      <c r="I33" s="55" t="n">
        <v>92.68</v>
      </c>
      <c r="J33" s="55" t="n">
        <v>111.35</v>
      </c>
      <c r="K33" s="55" t="n">
        <v>143.99</v>
      </c>
      <c r="L33" s="56" t="n">
        <v>0.293129770992367</v>
      </c>
    </row>
    <row r="34" customFormat="false" ht="12.75" hidden="false" customHeight="false" outlineLevel="0" collapsed="false">
      <c r="B34" s="65"/>
      <c r="C34" s="66" t="s">
        <v>7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8" t="n">
        <v>0.0215796288303841</v>
      </c>
      <c r="J34" s="68" t="n">
        <v>0.0143691064211944</v>
      </c>
      <c r="K34" s="68" t="n">
        <v>0.0111118827696368</v>
      </c>
      <c r="L34" s="69" t="n">
        <v>-0.22668240850059</v>
      </c>
    </row>
    <row r="35" s="37" customFormat="true" ht="12.75" hidden="false" customHeight="false" outlineLevel="0" collapsed="false">
      <c r="B35" s="58" t="s">
        <v>18</v>
      </c>
      <c r="C35" s="57" t="s">
        <v>4</v>
      </c>
      <c r="D35" s="59" t="n">
        <v>0.409014</v>
      </c>
      <c r="E35" s="59" t="n">
        <v>0.13582</v>
      </c>
      <c r="F35" s="59" t="n">
        <v>0.150638</v>
      </c>
      <c r="G35" s="59" t="n">
        <v>0.33</v>
      </c>
      <c r="H35" s="59" t="n">
        <v>0.35</v>
      </c>
      <c r="I35" s="60" t="n">
        <v>0.55</v>
      </c>
      <c r="J35" s="60" t="n">
        <v>0.67233706024355</v>
      </c>
      <c r="K35" s="60" t="n">
        <v>0.783446892579483</v>
      </c>
      <c r="L35" s="51" t="n">
        <v>0.165259122107123</v>
      </c>
    </row>
    <row r="36" s="52" customFormat="true" ht="12.75" hidden="false" customHeight="false" outlineLevel="0" collapsed="false">
      <c r="B36" s="35"/>
      <c r="C36" s="71" t="s">
        <v>6</v>
      </c>
      <c r="D36" s="64" t="n">
        <v>100</v>
      </c>
      <c r="E36" s="64" t="n">
        <v>95.47</v>
      </c>
      <c r="F36" s="64" t="n">
        <v>110.13</v>
      </c>
      <c r="G36" s="64" t="n">
        <v>103.94</v>
      </c>
      <c r="H36" s="64" t="n">
        <v>87.86</v>
      </c>
      <c r="I36" s="55" t="n">
        <v>81.53</v>
      </c>
      <c r="J36" s="55" t="n">
        <v>96.64</v>
      </c>
      <c r="K36" s="55" t="n">
        <v>139.88</v>
      </c>
      <c r="L36" s="56" t="n">
        <v>0.447433774834437</v>
      </c>
    </row>
    <row r="37" customFormat="false" ht="12.75" hidden="false" customHeight="false" outlineLevel="0" collapsed="false">
      <c r="B37" s="41"/>
      <c r="C37" s="73" t="s">
        <v>7</v>
      </c>
      <c r="D37" s="44" t="n">
        <v>0.409014</v>
      </c>
      <c r="E37" s="44" t="n">
        <v>0.142264585733738</v>
      </c>
      <c r="F37" s="44" t="n">
        <v>0.136781984926905</v>
      </c>
      <c r="G37" s="44" t="n">
        <v>0.317490860111603</v>
      </c>
      <c r="H37" s="44" t="n">
        <v>0.398361028909629</v>
      </c>
      <c r="I37" s="43" t="n">
        <v>0.67459830737152</v>
      </c>
      <c r="J37" s="43" t="n">
        <v>0.695713017636124</v>
      </c>
      <c r="K37" s="43" t="n">
        <v>0.560084996124881</v>
      </c>
      <c r="L37" s="45" t="n">
        <v>-0.194948230194221</v>
      </c>
    </row>
    <row r="38" s="37" customFormat="true" ht="12.75" hidden="false" customHeight="false" outlineLevel="0" collapsed="false">
      <c r="B38" s="21" t="s">
        <v>19</v>
      </c>
      <c r="C38" s="38" t="s">
        <v>4</v>
      </c>
      <c r="D38" s="59" t="n">
        <v>2.977598</v>
      </c>
      <c r="E38" s="59" t="n">
        <v>1.215783</v>
      </c>
      <c r="F38" s="59" t="n">
        <v>3.08514</v>
      </c>
      <c r="G38" s="59" t="n">
        <v>3.34</v>
      </c>
      <c r="H38" s="59" t="n">
        <v>2.83</v>
      </c>
      <c r="I38" s="60" t="n">
        <v>2.32</v>
      </c>
      <c r="J38" s="60" t="n">
        <v>2.16397395507115</v>
      </c>
      <c r="K38" s="60" t="n">
        <v>3.31918477542183</v>
      </c>
      <c r="L38" s="51" t="n">
        <v>0.533837672881188</v>
      </c>
    </row>
    <row r="39" s="52" customFormat="true" ht="12.75" hidden="false" customHeight="false" outlineLevel="0" collapsed="false">
      <c r="B39" s="35"/>
      <c r="C39" s="53" t="s">
        <v>6</v>
      </c>
      <c r="D39" s="64" t="n">
        <v>100</v>
      </c>
      <c r="E39" s="64" t="n">
        <v>87.66</v>
      </c>
      <c r="F39" s="64" t="n">
        <v>91.69</v>
      </c>
      <c r="G39" s="64" t="n">
        <v>90.06</v>
      </c>
      <c r="H39" s="64" t="n">
        <v>104.02</v>
      </c>
      <c r="I39" s="55" t="n">
        <v>98.19</v>
      </c>
      <c r="J39" s="55" t="n">
        <v>97.27</v>
      </c>
      <c r="K39" s="55" t="n">
        <v>151.19</v>
      </c>
      <c r="L39" s="56" t="n">
        <v>0.55433329906446</v>
      </c>
    </row>
    <row r="40" s="37" customFormat="true" ht="12.75" hidden="false" customHeight="false" outlineLevel="0" collapsed="false">
      <c r="B40" s="41"/>
      <c r="C40" s="46" t="s">
        <v>7</v>
      </c>
      <c r="D40" s="47" t="n">
        <v>2.977598</v>
      </c>
      <c r="E40" s="47" t="n">
        <v>1.38693018480493</v>
      </c>
      <c r="F40" s="47" t="n">
        <v>3.36475079070782</v>
      </c>
      <c r="G40" s="47" t="n">
        <v>3.7086386853209</v>
      </c>
      <c r="H40" s="47" t="n">
        <v>2.72063064795232</v>
      </c>
      <c r="I40" s="41" t="n">
        <v>2.36276606579081</v>
      </c>
      <c r="J40" s="41" t="n">
        <v>2.22470849704035</v>
      </c>
      <c r="K40" s="41" t="n">
        <v>2.19537322271435</v>
      </c>
      <c r="L40" s="48" t="n">
        <v>-0.013186120502989</v>
      </c>
    </row>
    <row r="41" s="37" customFormat="true" ht="12.75" hidden="false" customHeight="false" outlineLevel="0" collapsed="false">
      <c r="B41" s="21" t="s">
        <v>20</v>
      </c>
      <c r="C41" s="38" t="s">
        <v>4</v>
      </c>
      <c r="D41" s="74" t="n">
        <v>2079.094512</v>
      </c>
      <c r="E41" s="74" t="n">
        <v>2177.033774</v>
      </c>
      <c r="F41" s="74" t="n">
        <v>2553.463301</v>
      </c>
      <c r="G41" s="74" t="n">
        <v>2164.42</v>
      </c>
      <c r="H41" s="75" t="n">
        <v>2311.76</v>
      </c>
      <c r="I41" s="74" t="n">
        <v>2557.85</v>
      </c>
      <c r="J41" s="74" t="n">
        <v>2718.7402059149</v>
      </c>
      <c r="K41" s="74" t="n">
        <v>3506.70321846203</v>
      </c>
      <c r="L41" s="40" t="n">
        <v>0.289826519956869</v>
      </c>
    </row>
    <row r="42" s="52" customFormat="true" ht="12.75" hidden="false" customHeight="false" outlineLevel="0" collapsed="false">
      <c r="B42" s="32" t="s">
        <v>21</v>
      </c>
      <c r="C42" s="53" t="s">
        <v>6</v>
      </c>
      <c r="D42" s="76" t="n">
        <v>100</v>
      </c>
      <c r="E42" s="76" t="n">
        <v>87.7428184654408</v>
      </c>
      <c r="F42" s="76" t="n">
        <v>95.6455254366859</v>
      </c>
      <c r="G42" s="76" t="n">
        <v>95.3367853628632</v>
      </c>
      <c r="H42" s="77" t="n">
        <v>92.4424537554194</v>
      </c>
      <c r="I42" s="76" t="n">
        <v>96.6439584240978</v>
      </c>
      <c r="J42" s="76" t="n">
        <v>102.699917994512</v>
      </c>
      <c r="K42" s="76" t="n">
        <v>123.833809554379</v>
      </c>
      <c r="L42" s="78" t="n">
        <v>0.205782944841271</v>
      </c>
    </row>
    <row r="43" s="37" customFormat="true" ht="12.75" hidden="false" customHeight="false" outlineLevel="0" collapsed="false">
      <c r="B43" s="58"/>
      <c r="C43" s="38" t="s">
        <v>7</v>
      </c>
      <c r="D43" s="21" t="n">
        <v>2079.094512</v>
      </c>
      <c r="E43" s="21" t="n">
        <v>2481.15322948905</v>
      </c>
      <c r="F43" s="21" t="n">
        <v>2669.71537805008</v>
      </c>
      <c r="G43" s="21" t="n">
        <v>2270.28842199992</v>
      </c>
      <c r="H43" s="39" t="n">
        <v>2500.75577409094</v>
      </c>
      <c r="I43" s="21" t="n">
        <v>2646.67346175486</v>
      </c>
      <c r="J43" s="21" t="n">
        <v>2647.26618969666</v>
      </c>
      <c r="K43" s="21" t="n">
        <v>2831.78174933085</v>
      </c>
      <c r="L43" s="40" t="n">
        <v>0.0697004178697028</v>
      </c>
    </row>
    <row r="44" s="37" customFormat="true" ht="12.75" hidden="false" customHeight="false" outlineLevel="0" collapsed="false">
      <c r="B44" s="58"/>
      <c r="C44" s="57"/>
      <c r="D44" s="21"/>
      <c r="E44" s="21"/>
      <c r="F44" s="21"/>
      <c r="G44" s="21"/>
      <c r="H44" s="39"/>
      <c r="I44" s="21"/>
      <c r="J44" s="21"/>
      <c r="K44" s="21"/>
      <c r="L44" s="40"/>
    </row>
    <row r="45" s="37" customFormat="true" ht="12.75" hidden="false" customHeight="false" outlineLevel="0" collapsed="false">
      <c r="B45" s="72" t="s">
        <v>22</v>
      </c>
      <c r="C45" s="57" t="s">
        <v>4</v>
      </c>
      <c r="D45" s="60" t="n">
        <v>2018.425092</v>
      </c>
      <c r="E45" s="60" t="n">
        <v>2095.83904</v>
      </c>
      <c r="F45" s="60" t="n">
        <v>2477.503065</v>
      </c>
      <c r="G45" s="60" t="n">
        <v>2092.76</v>
      </c>
      <c r="H45" s="59" t="n">
        <v>2236.25</v>
      </c>
      <c r="I45" s="60" t="n">
        <v>2432.24</v>
      </c>
      <c r="J45" s="60" t="n">
        <v>2587.11326872674</v>
      </c>
      <c r="K45" s="60" t="n">
        <v>3373.84533549793</v>
      </c>
      <c r="L45" s="51" t="n">
        <v>0.30409649097366</v>
      </c>
    </row>
    <row r="46" customFormat="false" ht="12.75" hidden="false" customHeight="false" outlineLevel="0" collapsed="false">
      <c r="B46" s="58"/>
      <c r="C46" s="71" t="s">
        <v>6</v>
      </c>
      <c r="D46" s="79" t="n">
        <v>100</v>
      </c>
      <c r="E46" s="79" t="n">
        <v>87.58</v>
      </c>
      <c r="F46" s="79" t="n">
        <v>95.72</v>
      </c>
      <c r="G46" s="79" t="n">
        <v>95.25</v>
      </c>
      <c r="H46" s="54" t="n">
        <v>92.22</v>
      </c>
      <c r="I46" s="55" t="n">
        <v>96.49</v>
      </c>
      <c r="J46" s="55" t="n">
        <v>102.61</v>
      </c>
      <c r="K46" s="55" t="n">
        <v>124.73</v>
      </c>
      <c r="L46" s="56" t="n">
        <v>0.215573530844947</v>
      </c>
    </row>
    <row r="47" customFormat="false" ht="12.75" hidden="false" customHeight="false" outlineLevel="0" collapsed="false">
      <c r="B47" s="58"/>
      <c r="C47" s="66" t="s">
        <v>7</v>
      </c>
      <c r="D47" s="68" t="n">
        <v>2018.425092</v>
      </c>
      <c r="E47" s="68" t="n">
        <v>2393.05667960722</v>
      </c>
      <c r="F47" s="68" t="n">
        <v>2588.28151379022</v>
      </c>
      <c r="G47" s="68" t="n">
        <v>2197.12335958005</v>
      </c>
      <c r="H47" s="67" t="n">
        <v>2424.90782910432</v>
      </c>
      <c r="I47" s="68" t="n">
        <v>2520.71717276402</v>
      </c>
      <c r="J47" s="68" t="n">
        <v>2521.30715205802</v>
      </c>
      <c r="K47" s="68" t="n">
        <v>2704.91889320768</v>
      </c>
      <c r="L47" s="69" t="n">
        <v>0.0728240274096631</v>
      </c>
    </row>
    <row r="48" s="37" customFormat="true" ht="12.75" hidden="false" customHeight="false" outlineLevel="0" collapsed="false">
      <c r="B48" s="58" t="s">
        <v>23</v>
      </c>
      <c r="C48" s="57" t="s">
        <v>4</v>
      </c>
      <c r="D48" s="60" t="n">
        <v>1.471486</v>
      </c>
      <c r="E48" s="60" t="n">
        <v>1.364651</v>
      </c>
      <c r="F48" s="60" t="n">
        <v>2.403446</v>
      </c>
      <c r="G48" s="60" t="n">
        <v>2.65</v>
      </c>
      <c r="H48" s="59" t="n">
        <v>4.92</v>
      </c>
      <c r="I48" s="60" t="n">
        <v>2.21</v>
      </c>
      <c r="J48" s="60" t="n">
        <v>2.35017203855322</v>
      </c>
      <c r="K48" s="60" t="n">
        <v>3.09569489066225</v>
      </c>
      <c r="L48" s="51" t="n">
        <v>0.317220543806646</v>
      </c>
    </row>
    <row r="49" customFormat="false" ht="12.75" hidden="false" customHeight="false" outlineLevel="0" collapsed="false">
      <c r="B49" s="65"/>
      <c r="C49" s="71" t="s">
        <v>6</v>
      </c>
      <c r="D49" s="79" t="n">
        <v>100</v>
      </c>
      <c r="E49" s="79" t="n">
        <v>87.58</v>
      </c>
      <c r="F49" s="79" t="n">
        <v>95.72</v>
      </c>
      <c r="G49" s="79" t="n">
        <v>95.25</v>
      </c>
      <c r="H49" s="54" t="n">
        <v>92.22</v>
      </c>
      <c r="I49" s="55" t="n">
        <v>96.49</v>
      </c>
      <c r="J49" s="55" t="n">
        <v>102.61</v>
      </c>
      <c r="K49" s="55" t="n">
        <v>135.16</v>
      </c>
      <c r="L49" s="56" t="n">
        <v>0.317220543806647</v>
      </c>
    </row>
    <row r="50" customFormat="false" ht="12.75" hidden="false" customHeight="false" outlineLevel="0" collapsed="false">
      <c r="B50" s="65"/>
      <c r="C50" s="66" t="s">
        <v>7</v>
      </c>
      <c r="D50" s="68" t="n">
        <v>1.471486</v>
      </c>
      <c r="E50" s="68" t="n">
        <v>1.55817652432062</v>
      </c>
      <c r="F50" s="68" t="n">
        <v>2.51091307981613</v>
      </c>
      <c r="G50" s="68" t="n">
        <v>2.78215223097113</v>
      </c>
      <c r="H50" s="67" t="n">
        <v>5.33506831489915</v>
      </c>
      <c r="I50" s="68" t="n">
        <v>2.29039278681729</v>
      </c>
      <c r="J50" s="68" t="n">
        <v>2.29039278681729</v>
      </c>
      <c r="K50" s="68" t="n">
        <v>2.29039278681729</v>
      </c>
      <c r="L50" s="69" t="n">
        <v>0</v>
      </c>
    </row>
    <row r="51" s="37" customFormat="true" ht="12.75" hidden="false" customHeight="false" outlineLevel="0" collapsed="false">
      <c r="B51" s="58" t="s">
        <v>24</v>
      </c>
      <c r="C51" s="57" t="s">
        <v>4</v>
      </c>
      <c r="D51" s="60" t="n">
        <v>46.712448</v>
      </c>
      <c r="E51" s="60" t="n">
        <v>50.823738</v>
      </c>
      <c r="F51" s="60" t="n">
        <v>53.721472</v>
      </c>
      <c r="G51" s="60" t="n">
        <v>41.45</v>
      </c>
      <c r="H51" s="59" t="n">
        <v>43.39</v>
      </c>
      <c r="I51" s="60" t="n">
        <v>101.96</v>
      </c>
      <c r="J51" s="60" t="n">
        <v>107.835765149605</v>
      </c>
      <c r="K51" s="60" t="n">
        <v>108.321188073435</v>
      </c>
      <c r="L51" s="51" t="n">
        <v>0.00450150210513681</v>
      </c>
    </row>
    <row r="52" s="52" customFormat="true" ht="12.75" hidden="false" customHeight="false" outlineLevel="0" collapsed="false">
      <c r="B52" s="70"/>
      <c r="C52" s="71" t="s">
        <v>6</v>
      </c>
      <c r="D52" s="79" t="n">
        <v>100</v>
      </c>
      <c r="E52" s="79" t="n">
        <v>90.14</v>
      </c>
      <c r="F52" s="79" t="n">
        <v>90.14</v>
      </c>
      <c r="G52" s="79" t="n">
        <v>94.71</v>
      </c>
      <c r="H52" s="54" t="n">
        <v>103.88</v>
      </c>
      <c r="I52" s="55" t="n">
        <v>100.64</v>
      </c>
      <c r="J52" s="55" t="n">
        <v>103.64</v>
      </c>
      <c r="K52" s="55" t="n">
        <v>103.21</v>
      </c>
      <c r="L52" s="56" t="n">
        <v>-0.00414897722886923</v>
      </c>
    </row>
    <row r="53" customFormat="false" ht="12.75" hidden="false" customHeight="false" outlineLevel="0" collapsed="false">
      <c r="B53" s="65"/>
      <c r="C53" s="66" t="s">
        <v>7</v>
      </c>
      <c r="D53" s="68" t="n">
        <v>46.712448</v>
      </c>
      <c r="E53" s="68" t="n">
        <v>56.3831129354338</v>
      </c>
      <c r="F53" s="68" t="n">
        <v>59.5978167295318</v>
      </c>
      <c r="G53" s="68" t="n">
        <v>43.7651779115194</v>
      </c>
      <c r="H53" s="67" t="n">
        <v>41.7693492491336</v>
      </c>
      <c r="I53" s="68" t="n">
        <v>101.31160572337</v>
      </c>
      <c r="J53" s="68" t="n">
        <v>104.048403270557</v>
      </c>
      <c r="K53" s="68" t="n">
        <v>104.952221755097</v>
      </c>
      <c r="L53" s="69" t="n">
        <v>0.00868651950563295</v>
      </c>
    </row>
    <row r="54" s="37" customFormat="true" ht="12.75" hidden="false" customHeight="false" outlineLevel="0" collapsed="false">
      <c r="B54" s="58" t="s">
        <v>25</v>
      </c>
      <c r="C54" s="57" t="s">
        <v>4</v>
      </c>
      <c r="D54" s="60" t="n">
        <v>12.485486</v>
      </c>
      <c r="E54" s="60" t="n">
        <v>29.006345</v>
      </c>
      <c r="F54" s="60" t="n">
        <v>19.835318</v>
      </c>
      <c r="G54" s="60" t="n">
        <v>27.56</v>
      </c>
      <c r="H54" s="59" t="n">
        <v>27.2</v>
      </c>
      <c r="I54" s="60" t="n">
        <v>21.44</v>
      </c>
      <c r="J54" s="60" t="n">
        <v>21.441</v>
      </c>
      <c r="K54" s="60" t="n">
        <v>21.441</v>
      </c>
      <c r="L54" s="51" t="n">
        <v>0</v>
      </c>
    </row>
    <row r="55" customFormat="false" ht="12.75" hidden="false" customHeight="false" outlineLevel="0" collapsed="false">
      <c r="B55" s="21"/>
      <c r="C55" s="71" t="s">
        <v>6</v>
      </c>
      <c r="D55" s="79" t="n">
        <v>100</v>
      </c>
      <c r="E55" s="79" t="n">
        <v>96.19</v>
      </c>
      <c r="F55" s="79" t="n">
        <v>102.64</v>
      </c>
      <c r="G55" s="79" t="n">
        <v>103.54</v>
      </c>
      <c r="H55" s="54" t="n">
        <v>94.63</v>
      </c>
      <c r="I55" s="55" t="n">
        <v>95.91</v>
      </c>
      <c r="J55" s="55" t="n">
        <v>109.28</v>
      </c>
      <c r="K55" s="55" t="n">
        <v>109.28</v>
      </c>
      <c r="L55" s="56" t="n">
        <v>0</v>
      </c>
    </row>
    <row r="56" customFormat="false" ht="12.75" hidden="false" customHeight="false" outlineLevel="0" collapsed="false">
      <c r="B56" s="41"/>
      <c r="C56" s="73" t="s">
        <v>7</v>
      </c>
      <c r="D56" s="43" t="n">
        <v>12.485486</v>
      </c>
      <c r="E56" s="43" t="n">
        <v>30.1552604220813</v>
      </c>
      <c r="F56" s="43" t="n">
        <v>19.3251344505066</v>
      </c>
      <c r="G56" s="43" t="n">
        <v>26.6177322773807</v>
      </c>
      <c r="H56" s="44" t="n">
        <v>28.7435274225933</v>
      </c>
      <c r="I56" s="43" t="n">
        <v>22.354290480659</v>
      </c>
      <c r="J56" s="43" t="n">
        <v>19.6202415812592</v>
      </c>
      <c r="K56" s="43" t="n">
        <v>19.6202415812592</v>
      </c>
      <c r="L56" s="45" t="n">
        <v>0</v>
      </c>
    </row>
    <row r="57" s="37" customFormat="true" ht="12.75" hidden="false" customHeight="false" outlineLevel="0" collapsed="false">
      <c r="B57" s="21" t="s">
        <v>26</v>
      </c>
      <c r="C57" s="38" t="s">
        <v>4</v>
      </c>
      <c r="D57" s="50" t="n">
        <v>4.533482</v>
      </c>
      <c r="E57" s="50" t="n">
        <v>4.423025</v>
      </c>
      <c r="F57" s="50" t="n">
        <v>7.992779</v>
      </c>
      <c r="G57" s="50" t="n">
        <v>6.35</v>
      </c>
      <c r="H57" s="49" t="n">
        <v>6.16</v>
      </c>
      <c r="I57" s="50" t="n">
        <v>3.54</v>
      </c>
      <c r="J57" s="50" t="n">
        <v>3.33845615186116</v>
      </c>
      <c r="K57" s="50" t="n">
        <v>5.35153574415786</v>
      </c>
      <c r="L57" s="51" t="n">
        <v>0.602997164175551</v>
      </c>
    </row>
    <row r="58" s="52" customFormat="true" ht="12.75" hidden="false" customHeight="false" outlineLevel="0" collapsed="false">
      <c r="B58" s="35"/>
      <c r="C58" s="53" t="s">
        <v>6</v>
      </c>
      <c r="D58" s="79" t="n">
        <v>100</v>
      </c>
      <c r="E58" s="79" t="n">
        <v>140.92</v>
      </c>
      <c r="F58" s="79" t="n">
        <v>81.14</v>
      </c>
      <c r="G58" s="79" t="n">
        <v>137.06</v>
      </c>
      <c r="H58" s="54" t="n">
        <v>134.86</v>
      </c>
      <c r="I58" s="55" t="n">
        <v>105.94</v>
      </c>
      <c r="J58" s="55" t="n">
        <v>112.67</v>
      </c>
      <c r="K58" s="55" t="n">
        <v>160.32</v>
      </c>
      <c r="L58" s="56" t="n">
        <v>0.422916481760895</v>
      </c>
    </row>
    <row r="59" customFormat="false" ht="12.75" hidden="false" customHeight="false" outlineLevel="0" collapsed="false">
      <c r="B59" s="41"/>
      <c r="C59" s="46" t="s">
        <v>7</v>
      </c>
      <c r="D59" s="43" t="n">
        <v>4.533482</v>
      </c>
      <c r="E59" s="43" t="n">
        <v>3.1386779733182</v>
      </c>
      <c r="F59" s="43" t="n">
        <v>9.85060266206557</v>
      </c>
      <c r="G59" s="43" t="n">
        <v>4.63300744199621</v>
      </c>
      <c r="H59" s="44" t="n">
        <v>4.56769983686786</v>
      </c>
      <c r="I59" s="43" t="n">
        <v>3.34151406456485</v>
      </c>
      <c r="J59" s="43" t="n">
        <v>2.9630390981283</v>
      </c>
      <c r="K59" s="43" t="n">
        <v>3.33803377255355</v>
      </c>
      <c r="L59" s="45" t="n">
        <v>0.126557450646578</v>
      </c>
    </row>
    <row r="60" s="37" customFormat="true" ht="12.75" hidden="false" customHeight="false" outlineLevel="0" collapsed="false">
      <c r="B60" s="21" t="s">
        <v>27</v>
      </c>
      <c r="C60" s="38" t="s">
        <v>4</v>
      </c>
      <c r="D60" s="74" t="n">
        <v>147.782275</v>
      </c>
      <c r="E60" s="74" t="n">
        <v>162.258644</v>
      </c>
      <c r="F60" s="74" t="n">
        <v>189.123963</v>
      </c>
      <c r="G60" s="74" t="n">
        <v>157.21</v>
      </c>
      <c r="H60" s="75" t="n">
        <v>135.69</v>
      </c>
      <c r="I60" s="74" t="n">
        <v>151.29</v>
      </c>
      <c r="J60" s="74" t="n">
        <v>152.650235726836</v>
      </c>
      <c r="K60" s="74" t="n">
        <v>133.897164561637</v>
      </c>
      <c r="L60" s="40" t="n">
        <v>-0.122849932565827</v>
      </c>
    </row>
    <row r="61" s="52" customFormat="true" ht="12.75" hidden="false" customHeight="false" outlineLevel="0" collapsed="false">
      <c r="B61" s="32" t="s">
        <v>28</v>
      </c>
      <c r="C61" s="53" t="s">
        <v>6</v>
      </c>
      <c r="D61" s="55" t="n">
        <v>100</v>
      </c>
      <c r="E61" s="55" t="n">
        <v>106.551584504637</v>
      </c>
      <c r="F61" s="55" t="n">
        <v>107.691777496805</v>
      </c>
      <c r="G61" s="55" t="n">
        <v>103.010158392835</v>
      </c>
      <c r="H61" s="64" t="n">
        <v>84.7916728978976</v>
      </c>
      <c r="I61" s="55" t="n">
        <v>100.300693674528</v>
      </c>
      <c r="J61" s="55" t="n">
        <v>105.24359860864</v>
      </c>
      <c r="K61" s="55" t="n">
        <v>110.690658570183</v>
      </c>
      <c r="L61" s="56" t="n">
        <v>0.0517566867111656</v>
      </c>
    </row>
    <row r="62" s="37" customFormat="true" ht="12.75" hidden="false" customHeight="false" outlineLevel="0" collapsed="false">
      <c r="B62" s="21"/>
      <c r="C62" s="38" t="s">
        <v>7</v>
      </c>
      <c r="D62" s="21" t="n">
        <v>147.782275</v>
      </c>
      <c r="E62" s="21" t="n">
        <v>152.281774836431</v>
      </c>
      <c r="F62" s="21" t="n">
        <v>175.615973100277</v>
      </c>
      <c r="G62" s="21" t="n">
        <v>152.616016180143</v>
      </c>
      <c r="H62" s="39" t="n">
        <v>160.027506667302</v>
      </c>
      <c r="I62" s="21" t="n">
        <v>150.836444352948</v>
      </c>
      <c r="J62" s="21" t="n">
        <v>145.044675158328</v>
      </c>
      <c r="K62" s="21" t="n">
        <v>120.965189195925</v>
      </c>
      <c r="L62" s="40" t="n">
        <v>-0.166014270679834</v>
      </c>
    </row>
    <row r="63" s="37" customFormat="true" ht="12.75" hidden="false" customHeight="false" outlineLevel="0" collapsed="false">
      <c r="B63" s="21"/>
      <c r="C63" s="57"/>
      <c r="D63" s="21"/>
      <c r="E63" s="21"/>
      <c r="F63" s="21"/>
      <c r="G63" s="21"/>
      <c r="H63" s="39"/>
      <c r="I63" s="21"/>
      <c r="J63" s="21"/>
      <c r="K63" s="21"/>
      <c r="L63" s="40"/>
    </row>
    <row r="64" s="37" customFormat="true" ht="12.75" hidden="false" customHeight="false" outlineLevel="0" collapsed="false">
      <c r="B64" s="58" t="s">
        <v>29</v>
      </c>
      <c r="C64" s="57" t="s">
        <v>4</v>
      </c>
      <c r="D64" s="60" t="n">
        <v>25.539354</v>
      </c>
      <c r="E64" s="60" t="n">
        <v>29.458276</v>
      </c>
      <c r="F64" s="60" t="n">
        <v>27.233006</v>
      </c>
      <c r="G64" s="60" t="n">
        <v>40.82</v>
      </c>
      <c r="H64" s="59" t="n">
        <v>32.75</v>
      </c>
      <c r="I64" s="60" t="n">
        <v>38.24</v>
      </c>
      <c r="J64" s="60" t="n">
        <v>36.7111359459837</v>
      </c>
      <c r="K64" s="60" t="n">
        <v>20.6890859085475</v>
      </c>
      <c r="L64" s="51" t="n">
        <v>-0.43643569245612</v>
      </c>
    </row>
    <row r="65" customFormat="false" ht="12.75" hidden="false" customHeight="false" outlineLevel="0" collapsed="false">
      <c r="B65" s="65"/>
      <c r="C65" s="71" t="s">
        <v>6</v>
      </c>
      <c r="D65" s="79" t="n">
        <v>100</v>
      </c>
      <c r="E65" s="79" t="n">
        <v>105.25</v>
      </c>
      <c r="F65" s="79" t="n">
        <v>100.9</v>
      </c>
      <c r="G65" s="79" t="n">
        <v>107.64</v>
      </c>
      <c r="H65" s="54" t="n">
        <v>90.7</v>
      </c>
      <c r="I65" s="55" t="n">
        <v>109.67</v>
      </c>
      <c r="J65" s="55" t="n">
        <v>112.83</v>
      </c>
      <c r="K65" s="55" t="n">
        <v>118.97</v>
      </c>
      <c r="L65" s="56" t="n">
        <v>0.0544181512009218</v>
      </c>
    </row>
    <row r="66" customFormat="false" ht="12.75" hidden="false" customHeight="false" outlineLevel="0" collapsed="false">
      <c r="B66" s="65"/>
      <c r="C66" s="66" t="s">
        <v>7</v>
      </c>
      <c r="D66" s="68" t="n">
        <v>25.539354</v>
      </c>
      <c r="E66" s="68" t="n">
        <v>27.988860807601</v>
      </c>
      <c r="F66" s="68" t="n">
        <v>26.9900951437066</v>
      </c>
      <c r="G66" s="68" t="n">
        <v>37.9227053140097</v>
      </c>
      <c r="H66" s="67" t="n">
        <v>36.1080485115766</v>
      </c>
      <c r="I66" s="68" t="n">
        <v>34.8682410868971</v>
      </c>
      <c r="J66" s="68" t="n">
        <v>32.5366799131292</v>
      </c>
      <c r="K66" s="68" t="n">
        <v>17.3901705543814</v>
      </c>
      <c r="L66" s="69" t="n">
        <v>-0.465521048834362</v>
      </c>
    </row>
    <row r="67" s="37" customFormat="true" ht="12.75" hidden="false" customHeight="false" outlineLevel="0" collapsed="false">
      <c r="B67" s="58" t="s">
        <v>30</v>
      </c>
      <c r="C67" s="57" t="s">
        <v>4</v>
      </c>
      <c r="D67" s="60" t="n">
        <v>85.021759</v>
      </c>
      <c r="E67" s="60" t="n">
        <v>100.270702</v>
      </c>
      <c r="F67" s="60" t="n">
        <v>107.310143</v>
      </c>
      <c r="G67" s="60" t="n">
        <v>88.32</v>
      </c>
      <c r="H67" s="59" t="n">
        <v>70.38</v>
      </c>
      <c r="I67" s="60" t="n">
        <v>83.04</v>
      </c>
      <c r="J67" s="60" t="n">
        <v>76.510236892729</v>
      </c>
      <c r="K67" s="60" t="n">
        <v>64.6432174970742</v>
      </c>
      <c r="L67" s="51" t="n">
        <v>-0.155103681253699</v>
      </c>
    </row>
    <row r="68" customFormat="false" ht="12.75" hidden="false" customHeight="false" outlineLevel="0" collapsed="false">
      <c r="B68" s="65"/>
      <c r="C68" s="71" t="s">
        <v>6</v>
      </c>
      <c r="D68" s="79" t="n">
        <v>100</v>
      </c>
      <c r="E68" s="79" t="n">
        <v>110.31</v>
      </c>
      <c r="F68" s="79" t="n">
        <v>106.63</v>
      </c>
      <c r="G68" s="79" t="n">
        <v>103.31</v>
      </c>
      <c r="H68" s="54" t="n">
        <v>89.12</v>
      </c>
      <c r="I68" s="55" t="n">
        <v>115.69</v>
      </c>
      <c r="J68" s="55" t="n">
        <v>110.03</v>
      </c>
      <c r="K68" s="55" t="n">
        <v>101.19</v>
      </c>
      <c r="L68" s="56" t="n">
        <v>-0.0803417249840953</v>
      </c>
    </row>
    <row r="69" customFormat="false" ht="12.75" hidden="false" customHeight="false" outlineLevel="0" collapsed="false">
      <c r="B69" s="65"/>
      <c r="C69" s="66" t="s">
        <v>7</v>
      </c>
      <c r="D69" s="68" t="n">
        <v>85.021759</v>
      </c>
      <c r="E69" s="68" t="n">
        <v>90.8990136886955</v>
      </c>
      <c r="F69" s="68" t="n">
        <v>100.63785332458</v>
      </c>
      <c r="G69" s="68" t="n">
        <v>85.4902719969025</v>
      </c>
      <c r="H69" s="67" t="n">
        <v>78.9721723518851</v>
      </c>
      <c r="I69" s="68" t="n">
        <v>71.7780274872504</v>
      </c>
      <c r="J69" s="68" t="n">
        <v>69.5357965034345</v>
      </c>
      <c r="K69" s="68" t="n">
        <v>63.88300968186</v>
      </c>
      <c r="L69" s="69" t="n">
        <v>-0.0812931915045414</v>
      </c>
    </row>
    <row r="70" s="37" customFormat="true" ht="12.75" hidden="false" customHeight="false" outlineLevel="0" collapsed="false">
      <c r="B70" s="72" t="s">
        <v>31</v>
      </c>
      <c r="C70" s="57" t="s">
        <v>4</v>
      </c>
      <c r="D70" s="60" t="n">
        <v>0.030158</v>
      </c>
      <c r="E70" s="60" t="n">
        <v>0.037866</v>
      </c>
      <c r="F70" s="60" t="n">
        <v>0.100667</v>
      </c>
      <c r="G70" s="60" t="n">
        <v>0.08</v>
      </c>
      <c r="H70" s="59" t="n">
        <v>0.08</v>
      </c>
      <c r="I70" s="60" t="n">
        <v>0.13</v>
      </c>
      <c r="J70" s="60" t="n">
        <v>0.0949375</v>
      </c>
      <c r="K70" s="60" t="n">
        <v>0.0920572916666667</v>
      </c>
      <c r="L70" s="51" t="n">
        <v>-0.0303379416282642</v>
      </c>
    </row>
    <row r="71" customFormat="false" ht="12.75" hidden="false" customHeight="false" outlineLevel="0" collapsed="false">
      <c r="B71" s="65"/>
      <c r="C71" s="71" t="s">
        <v>6</v>
      </c>
      <c r="D71" s="79" t="n">
        <v>100</v>
      </c>
      <c r="E71" s="79" t="n">
        <v>104.54</v>
      </c>
      <c r="F71" s="79" t="n">
        <v>99.94</v>
      </c>
      <c r="G71" s="79" t="n">
        <v>117.88</v>
      </c>
      <c r="H71" s="54" t="n">
        <v>94.91</v>
      </c>
      <c r="I71" s="55" t="n">
        <v>114.85</v>
      </c>
      <c r="J71" s="55" t="n">
        <v>122.72</v>
      </c>
      <c r="K71" s="55" t="n">
        <v>118.97</v>
      </c>
      <c r="L71" s="56" t="n">
        <v>-0.0305573663624511</v>
      </c>
    </row>
    <row r="72" customFormat="false" ht="12.75" hidden="false" customHeight="false" outlineLevel="0" collapsed="false">
      <c r="B72" s="65"/>
      <c r="C72" s="66" t="s">
        <v>7</v>
      </c>
      <c r="D72" s="68" t="n">
        <v>0.030158</v>
      </c>
      <c r="E72" s="68" t="n">
        <v>0.0362215419934953</v>
      </c>
      <c r="F72" s="68" t="n">
        <v>0.100727436461877</v>
      </c>
      <c r="G72" s="68" t="n">
        <v>0.0678656260604004</v>
      </c>
      <c r="H72" s="67" t="n">
        <v>0.0842903803603414</v>
      </c>
      <c r="I72" s="68" t="n">
        <v>0.113191118850675</v>
      </c>
      <c r="J72" s="68" t="n">
        <v>0.0773610658409387</v>
      </c>
      <c r="K72" s="68" t="n">
        <v>0.0773785758314421</v>
      </c>
      <c r="L72" s="69" t="n">
        <v>0.000226341122799273</v>
      </c>
    </row>
    <row r="73" s="37" customFormat="true" ht="12.75" hidden="false" customHeight="false" outlineLevel="0" collapsed="false">
      <c r="B73" s="58" t="s">
        <v>32</v>
      </c>
      <c r="C73" s="57" t="s">
        <v>4</v>
      </c>
      <c r="D73" s="60" t="n">
        <v>1.985572</v>
      </c>
      <c r="E73" s="60" t="n">
        <v>1.913042</v>
      </c>
      <c r="F73" s="60" t="n">
        <v>3.519961</v>
      </c>
      <c r="G73" s="60" t="n">
        <v>2.04</v>
      </c>
      <c r="H73" s="59" t="n">
        <v>1.83</v>
      </c>
      <c r="I73" s="60" t="n">
        <v>2.17</v>
      </c>
      <c r="J73" s="60" t="n">
        <v>2.50882514995252</v>
      </c>
      <c r="K73" s="60" t="n">
        <v>2.92703818707609</v>
      </c>
      <c r="L73" s="51" t="n">
        <v>0.166696765269384</v>
      </c>
    </row>
    <row r="74" customFormat="false" ht="12.75" hidden="false" customHeight="false" outlineLevel="0" collapsed="false">
      <c r="B74" s="65"/>
      <c r="C74" s="71" t="s">
        <v>6</v>
      </c>
      <c r="D74" s="79" t="n">
        <v>100</v>
      </c>
      <c r="E74" s="79" t="n">
        <v>110.03</v>
      </c>
      <c r="F74" s="79" t="n">
        <v>143.79</v>
      </c>
      <c r="G74" s="79" t="n">
        <v>158.65</v>
      </c>
      <c r="H74" s="54" t="n">
        <v>134.86</v>
      </c>
      <c r="I74" s="55" t="n">
        <v>113.04</v>
      </c>
      <c r="J74" s="55" t="n">
        <v>120.48</v>
      </c>
      <c r="K74" s="55" t="n">
        <v>133.28</v>
      </c>
      <c r="L74" s="56" t="n">
        <v>0.106241699867198</v>
      </c>
    </row>
    <row r="75" customFormat="false" ht="12.75" hidden="false" customHeight="false" outlineLevel="0" collapsed="false">
      <c r="B75" s="65"/>
      <c r="C75" s="66" t="s">
        <v>7</v>
      </c>
      <c r="D75" s="68" t="n">
        <v>1.985572</v>
      </c>
      <c r="E75" s="68" t="n">
        <v>1.73865491229665</v>
      </c>
      <c r="F75" s="68" t="n">
        <v>2.44798734265248</v>
      </c>
      <c r="G75" s="68" t="n">
        <v>1.28584935392373</v>
      </c>
      <c r="H75" s="67" t="n">
        <v>1.35696277621237</v>
      </c>
      <c r="I75" s="68" t="n">
        <v>1.91967445152159</v>
      </c>
      <c r="J75" s="68" t="n">
        <v>2.08235819219167</v>
      </c>
      <c r="K75" s="68" t="n">
        <v>2.19615710314832</v>
      </c>
      <c r="L75" s="69" t="n">
        <v>0.0546490567201033</v>
      </c>
    </row>
    <row r="76" s="37" customFormat="true" ht="12.75" hidden="false" customHeight="false" outlineLevel="0" collapsed="false">
      <c r="B76" s="58" t="s">
        <v>33</v>
      </c>
      <c r="C76" s="57" t="s">
        <v>4</v>
      </c>
      <c r="D76" s="60" t="n">
        <v>35.205432</v>
      </c>
      <c r="E76" s="60" t="n">
        <v>30.578758</v>
      </c>
      <c r="F76" s="60" t="n">
        <v>50.960186</v>
      </c>
      <c r="G76" s="60" t="n">
        <v>25.95</v>
      </c>
      <c r="H76" s="59" t="n">
        <v>30.65</v>
      </c>
      <c r="I76" s="60" t="n">
        <v>27.71</v>
      </c>
      <c r="J76" s="60" t="n">
        <v>36.8251002381711</v>
      </c>
      <c r="K76" s="60" t="n">
        <v>45.5457656772725</v>
      </c>
      <c r="L76" s="51" t="n">
        <v>0.236813080825288</v>
      </c>
    </row>
    <row r="77" customFormat="false" ht="12.75" hidden="false" customHeight="false" outlineLevel="0" collapsed="false">
      <c r="B77" s="21"/>
      <c r="C77" s="71" t="s">
        <v>6</v>
      </c>
      <c r="D77" s="79" t="n">
        <v>100</v>
      </c>
      <c r="E77" s="79" t="n">
        <v>96.71</v>
      </c>
      <c r="F77" s="79" t="n">
        <v>112.15</v>
      </c>
      <c r="G77" s="79" t="n">
        <v>93.18</v>
      </c>
      <c r="H77" s="54" t="n">
        <v>70.45</v>
      </c>
      <c r="I77" s="55" t="n">
        <v>65.73</v>
      </c>
      <c r="J77" s="55" t="n">
        <v>90.23</v>
      </c>
      <c r="K77" s="55" t="n">
        <v>121.72</v>
      </c>
      <c r="L77" s="56" t="n">
        <v>0.348997007647124</v>
      </c>
    </row>
    <row r="78" customFormat="false" ht="12.75" hidden="false" customHeight="false" outlineLevel="0" collapsed="false">
      <c r="B78" s="41"/>
      <c r="C78" s="73" t="s">
        <v>7</v>
      </c>
      <c r="D78" s="43" t="n">
        <v>35.205432</v>
      </c>
      <c r="E78" s="43" t="n">
        <v>31.6190238858443</v>
      </c>
      <c r="F78" s="43" t="n">
        <v>45.4393098528756</v>
      </c>
      <c r="G78" s="43" t="n">
        <v>27.8493238892466</v>
      </c>
      <c r="H78" s="44" t="n">
        <v>43.5060326472676</v>
      </c>
      <c r="I78" s="43" t="n">
        <v>42.1573102084284</v>
      </c>
      <c r="J78" s="43" t="n">
        <v>40.8124794837317</v>
      </c>
      <c r="K78" s="43" t="n">
        <v>37.4184732807036</v>
      </c>
      <c r="L78" s="45" t="n">
        <v>-0.0831609901177646</v>
      </c>
    </row>
    <row r="79" s="37" customFormat="true" ht="12.75" hidden="false" customHeight="false" outlineLevel="0" collapsed="false">
      <c r="B79" s="21" t="s">
        <v>34</v>
      </c>
      <c r="C79" s="38" t="s">
        <v>4</v>
      </c>
      <c r="D79" s="50" t="n">
        <v>0.150781</v>
      </c>
      <c r="E79" s="50" t="n">
        <v>0.136116</v>
      </c>
      <c r="F79" s="50" t="n">
        <v>0.497229</v>
      </c>
      <c r="G79" s="50" t="n">
        <v>0.31</v>
      </c>
      <c r="H79" s="49" t="n">
        <v>0.28</v>
      </c>
      <c r="I79" s="50" t="n">
        <v>0.37</v>
      </c>
      <c r="J79" s="50" t="n">
        <v>0.312739713260398</v>
      </c>
      <c r="K79" s="50" t="n">
        <v>0.473933567194343</v>
      </c>
      <c r="L79" s="51" t="n">
        <v>0.515424959156781</v>
      </c>
    </row>
    <row r="80" s="52" customFormat="true" ht="12.75" hidden="false" customHeight="false" outlineLevel="0" collapsed="false">
      <c r="B80" s="35"/>
      <c r="C80" s="53" t="s">
        <v>6</v>
      </c>
      <c r="D80" s="79" t="n">
        <v>100</v>
      </c>
      <c r="E80" s="79" t="n">
        <v>110.03</v>
      </c>
      <c r="F80" s="79" t="n">
        <v>143.79</v>
      </c>
      <c r="G80" s="79" t="n">
        <v>158.65</v>
      </c>
      <c r="H80" s="54" t="n">
        <v>134.86</v>
      </c>
      <c r="I80" s="55" t="n">
        <v>113.04</v>
      </c>
      <c r="J80" s="55" t="n">
        <v>120.48</v>
      </c>
      <c r="K80" s="55" t="n">
        <v>133.28</v>
      </c>
      <c r="L80" s="56" t="n">
        <v>0.106241699867198</v>
      </c>
    </row>
    <row r="81" s="37" customFormat="true" ht="12.75" hidden="false" customHeight="false" outlineLevel="0" collapsed="false">
      <c r="B81" s="41"/>
      <c r="C81" s="46" t="s">
        <v>7</v>
      </c>
      <c r="D81" s="41" t="n">
        <v>0.150781</v>
      </c>
      <c r="E81" s="41" t="n">
        <v>0.123708079614651</v>
      </c>
      <c r="F81" s="41" t="n">
        <v>0.345802211558523</v>
      </c>
      <c r="G81" s="41" t="n">
        <v>0.195398676331547</v>
      </c>
      <c r="H81" s="47" t="n">
        <v>0.20762271985763</v>
      </c>
      <c r="I81" s="41" t="n">
        <v>0.327317763623496</v>
      </c>
      <c r="J81" s="41" t="n">
        <v>0.259578115255975</v>
      </c>
      <c r="K81" s="41" t="n">
        <v>0.355592412360701</v>
      </c>
      <c r="L81" s="48" t="n">
        <v>0.369885947473056</v>
      </c>
    </row>
    <row r="82" s="37" customFormat="true" ht="12.75" hidden="false" customHeight="false" outlineLevel="0" collapsed="false">
      <c r="B82" s="21" t="s">
        <v>35</v>
      </c>
      <c r="C82" s="38" t="s">
        <v>4</v>
      </c>
      <c r="D82" s="60" t="n">
        <v>3.953563</v>
      </c>
      <c r="E82" s="60" t="n">
        <v>9.048164</v>
      </c>
      <c r="F82" s="60" t="n">
        <v>5.691754</v>
      </c>
      <c r="G82" s="60" t="n">
        <v>7.95</v>
      </c>
      <c r="H82" s="59" t="n">
        <v>3.39</v>
      </c>
      <c r="I82" s="60" t="n">
        <v>4.63</v>
      </c>
      <c r="J82" s="60" t="n">
        <v>3.52389215736</v>
      </c>
      <c r="K82" s="60" t="n">
        <v>7.04180361024</v>
      </c>
      <c r="L82" s="51" t="n">
        <v>0.998302812852116</v>
      </c>
    </row>
    <row r="83" s="52" customFormat="true" ht="12.75" hidden="false" customHeight="false" outlineLevel="0" collapsed="false">
      <c r="B83" s="35"/>
      <c r="C83" s="53" t="s">
        <v>6</v>
      </c>
      <c r="D83" s="79" t="n">
        <v>100</v>
      </c>
      <c r="E83" s="79" t="n">
        <v>96.71</v>
      </c>
      <c r="F83" s="79" t="n">
        <v>112.15</v>
      </c>
      <c r="G83" s="79" t="n">
        <v>93.18</v>
      </c>
      <c r="H83" s="54" t="n">
        <v>70.45</v>
      </c>
      <c r="I83" s="55" t="n">
        <v>65.73</v>
      </c>
      <c r="J83" s="55" t="n">
        <v>90.23</v>
      </c>
      <c r="K83" s="55" t="n">
        <v>121.72</v>
      </c>
      <c r="L83" s="56" t="n">
        <v>0.348997007647124</v>
      </c>
    </row>
    <row r="84" s="37" customFormat="true" ht="12.75" hidden="false" customHeight="false" outlineLevel="0" collapsed="false">
      <c r="B84" s="41"/>
      <c r="C84" s="46" t="s">
        <v>7</v>
      </c>
      <c r="D84" s="41" t="n">
        <v>3.953563</v>
      </c>
      <c r="E84" s="41" t="n">
        <v>9.35597559714611</v>
      </c>
      <c r="F84" s="41" t="n">
        <v>5.07512617030762</v>
      </c>
      <c r="G84" s="41" t="n">
        <v>8.53187379265937</v>
      </c>
      <c r="H84" s="47" t="n">
        <v>4.81192334989354</v>
      </c>
      <c r="I84" s="41" t="n">
        <v>7.04396774684315</v>
      </c>
      <c r="J84" s="41" t="n">
        <v>3.90545512286379</v>
      </c>
      <c r="K84" s="41" t="n">
        <v>5.78524779020703</v>
      </c>
      <c r="L84" s="48" t="n">
        <v>0.481324866937615</v>
      </c>
    </row>
    <row r="85" s="37" customFormat="true" ht="12.75" hidden="false" customHeight="false" outlineLevel="0" collapsed="false">
      <c r="B85" s="21" t="s">
        <v>36</v>
      </c>
      <c r="C85" s="38" t="s">
        <v>4</v>
      </c>
      <c r="D85" s="60" t="n">
        <v>0.01713</v>
      </c>
      <c r="E85" s="60" t="n">
        <v>0.022299</v>
      </c>
      <c r="F85" s="60" t="n">
        <v>0.154399</v>
      </c>
      <c r="G85" s="60" t="n">
        <v>0.07</v>
      </c>
      <c r="H85" s="59" t="n">
        <v>0.07</v>
      </c>
      <c r="I85" s="60" t="n">
        <v>0.11</v>
      </c>
      <c r="J85" s="60" t="n">
        <v>0.12533416744865</v>
      </c>
      <c r="K85" s="60" t="n">
        <v>0.156163069544365</v>
      </c>
      <c r="L85" s="51" t="n">
        <v>0.24597364568082</v>
      </c>
    </row>
    <row r="86" s="52" customFormat="true" ht="12.75" hidden="false" customHeight="false" outlineLevel="0" collapsed="false">
      <c r="B86" s="35"/>
      <c r="C86" s="53" t="s">
        <v>6</v>
      </c>
      <c r="D86" s="79" t="n">
        <v>100</v>
      </c>
      <c r="E86" s="79" t="n">
        <v>95.19</v>
      </c>
      <c r="F86" s="79" t="n">
        <v>102.64</v>
      </c>
      <c r="G86" s="79" t="n">
        <v>103.54</v>
      </c>
      <c r="H86" s="54" t="n">
        <v>94.63</v>
      </c>
      <c r="I86" s="55" t="n">
        <v>95.91</v>
      </c>
      <c r="J86" s="55" t="n">
        <v>109.28</v>
      </c>
      <c r="K86" s="55" t="n">
        <v>136.16</v>
      </c>
      <c r="L86" s="56" t="n">
        <v>0.24597364568082</v>
      </c>
    </row>
    <row r="87" s="37" customFormat="true" ht="12.75" hidden="false" customHeight="false" outlineLevel="0" collapsed="false">
      <c r="B87" s="41"/>
      <c r="C87" s="46" t="s">
        <v>7</v>
      </c>
      <c r="D87" s="41" t="n">
        <v>0.01713</v>
      </c>
      <c r="E87" s="41" t="n">
        <v>0.0234257800189095</v>
      </c>
      <c r="F87" s="41" t="n">
        <v>0.150427708495713</v>
      </c>
      <c r="G87" s="41" t="n">
        <v>0.0676067220397914</v>
      </c>
      <c r="H87" s="47" t="n">
        <v>0.0739723132199091</v>
      </c>
      <c r="I87" s="41" t="n">
        <v>0.114690856010844</v>
      </c>
      <c r="J87" s="41" t="n">
        <v>0.114690856010844</v>
      </c>
      <c r="K87" s="41" t="n">
        <v>0.114690856010844</v>
      </c>
      <c r="L87" s="48" t="n">
        <v>0</v>
      </c>
    </row>
    <row r="88" customFormat="false" ht="12.75" hidden="false" customHeight="false" outlineLevel="0" collapsed="false">
      <c r="B88" s="80"/>
      <c r="C88" s="81"/>
      <c r="D88" s="82"/>
      <c r="E88" s="81"/>
      <c r="F88" s="81"/>
      <c r="G88" s="81"/>
      <c r="H88" s="81"/>
      <c r="I88" s="81"/>
      <c r="J88" s="81"/>
      <c r="K88" s="81"/>
      <c r="L88" s="83"/>
    </row>
    <row r="89" s="15" customFormat="true" ht="23.25" hidden="false" customHeight="true" outlineLevel="0" collapsed="false">
      <c r="B89" s="16"/>
      <c r="C89" s="17"/>
      <c r="D89" s="18" t="n">
        <v>2015</v>
      </c>
      <c r="E89" s="18" t="n">
        <v>2016</v>
      </c>
      <c r="F89" s="18" t="n">
        <v>2017</v>
      </c>
      <c r="G89" s="18" t="n">
        <v>2018</v>
      </c>
      <c r="H89" s="18" t="n">
        <v>2019</v>
      </c>
      <c r="I89" s="18" t="n">
        <v>2020</v>
      </c>
      <c r="J89" s="19" t="n">
        <v>2021</v>
      </c>
      <c r="K89" s="19" t="n">
        <v>2022</v>
      </c>
      <c r="L89" s="20" t="s">
        <v>2</v>
      </c>
    </row>
    <row r="90" s="37" customFormat="true" ht="12.75" hidden="false" customHeight="false" outlineLevel="0" collapsed="false">
      <c r="B90" s="21" t="s">
        <v>37</v>
      </c>
      <c r="C90" s="38" t="s">
        <v>4</v>
      </c>
      <c r="D90" s="50" t="n">
        <v>148.383496</v>
      </c>
      <c r="E90" s="50" t="n">
        <v>173.936816</v>
      </c>
      <c r="F90" s="50" t="n">
        <v>193.912222</v>
      </c>
      <c r="G90" s="50" t="n">
        <v>174.38</v>
      </c>
      <c r="H90" s="50" t="n">
        <v>195.06</v>
      </c>
      <c r="I90" s="50" t="n">
        <v>204.07</v>
      </c>
      <c r="J90" s="50" t="n">
        <v>216.303625666916</v>
      </c>
      <c r="K90" s="50" t="n">
        <v>259.477624550696</v>
      </c>
      <c r="L90" s="51" t="n">
        <v>0.199599053185837</v>
      </c>
    </row>
    <row r="91" s="31" customFormat="true" ht="12.75" hidden="false" customHeight="false" outlineLevel="0" collapsed="false">
      <c r="B91" s="32" t="s">
        <v>38</v>
      </c>
      <c r="C91" s="33" t="s">
        <v>6</v>
      </c>
      <c r="D91" s="35" t="n">
        <v>100</v>
      </c>
      <c r="E91" s="35" t="n">
        <v>97.0374359875864</v>
      </c>
      <c r="F91" s="35" t="n">
        <v>105.219660554475</v>
      </c>
      <c r="G91" s="35" t="n">
        <v>90.9437134683234</v>
      </c>
      <c r="H91" s="35" t="n">
        <v>107.486598495289</v>
      </c>
      <c r="I91" s="35" t="n">
        <v>104.253752925391</v>
      </c>
      <c r="J91" s="55" t="n">
        <v>105.4</v>
      </c>
      <c r="K91" s="55" t="n">
        <v>132.52</v>
      </c>
      <c r="L91" s="36" t="n">
        <v>0.2573055028463</v>
      </c>
    </row>
    <row r="92" s="37" customFormat="true" ht="12.75" hidden="false" customHeight="false" outlineLevel="0" collapsed="false">
      <c r="B92" s="41"/>
      <c r="C92" s="46" t="s">
        <v>7</v>
      </c>
      <c r="D92" s="41" t="n">
        <v>148.383496</v>
      </c>
      <c r="E92" s="41" t="n">
        <v>179.247126874056</v>
      </c>
      <c r="F92" s="41" t="n">
        <v>184.292765228611</v>
      </c>
      <c r="G92" s="41" t="n">
        <v>191.744974280975</v>
      </c>
      <c r="H92" s="41" t="n">
        <v>181.473786249315</v>
      </c>
      <c r="I92" s="41" t="n">
        <v>195.743552892568</v>
      </c>
      <c r="J92" s="41" t="n">
        <v>205.22165623047</v>
      </c>
      <c r="K92" s="41" t="n">
        <v>195.802614360622</v>
      </c>
      <c r="L92" s="48" t="n">
        <v>-0.0458969196665623</v>
      </c>
    </row>
    <row r="93" s="37" customFormat="true" ht="12.75" hidden="false" customHeight="false" outlineLevel="0" collapsed="false">
      <c r="B93" s="21" t="s">
        <v>39</v>
      </c>
      <c r="C93" s="38" t="s">
        <v>4</v>
      </c>
      <c r="D93" s="21" t="n">
        <v>111.128979</v>
      </c>
      <c r="E93" s="21" t="n">
        <v>141.148412</v>
      </c>
      <c r="F93" s="21" t="n">
        <v>160.732393</v>
      </c>
      <c r="G93" s="21" t="n">
        <v>160.732393</v>
      </c>
      <c r="H93" s="21" t="n">
        <v>162.25</v>
      </c>
      <c r="I93" s="21" t="n">
        <v>171.12</v>
      </c>
      <c r="J93" s="21"/>
      <c r="K93" s="21"/>
      <c r="L93" s="40"/>
    </row>
    <row r="94" s="52" customFormat="true" ht="12.75" hidden="false" customHeight="false" outlineLevel="0" collapsed="false">
      <c r="B94" s="32" t="s">
        <v>40</v>
      </c>
      <c r="C94" s="53" t="s">
        <v>6</v>
      </c>
      <c r="D94" s="55" t="n">
        <v>100</v>
      </c>
      <c r="E94" s="55" t="n">
        <v>98.3304793772244</v>
      </c>
      <c r="F94" s="55" t="n">
        <v>107.060976526091</v>
      </c>
      <c r="G94" s="55" t="n">
        <v>101.832258323248</v>
      </c>
      <c r="H94" s="55" t="n">
        <v>108.581574184727</v>
      </c>
      <c r="I94" s="55" t="n">
        <v>105.568200517101</v>
      </c>
      <c r="J94" s="55"/>
      <c r="K94" s="55"/>
      <c r="L94" s="56"/>
    </row>
    <row r="95" customFormat="false" ht="12.75" hidden="false" customHeight="false" outlineLevel="0" collapsed="false">
      <c r="B95" s="41"/>
      <c r="C95" s="46" t="s">
        <v>7</v>
      </c>
      <c r="D95" s="41" t="n">
        <v>111.128979</v>
      </c>
      <c r="E95" s="41" t="n">
        <v>143.54492411098</v>
      </c>
      <c r="F95" s="41" t="n">
        <v>150.131633593711</v>
      </c>
      <c r="G95" s="41" t="n">
        <v>157.840350048787</v>
      </c>
      <c r="H95" s="41" t="n">
        <v>149.426826069005</v>
      </c>
      <c r="I95" s="41" t="n">
        <v>162.094266229612</v>
      </c>
      <c r="J95" s="41"/>
      <c r="K95" s="41"/>
      <c r="L95" s="48"/>
    </row>
    <row r="96" s="37" customFormat="true" ht="12.75" hidden="false" customHeight="false" outlineLevel="0" collapsed="false">
      <c r="B96" s="21" t="s">
        <v>41</v>
      </c>
      <c r="C96" s="38" t="s">
        <v>4</v>
      </c>
      <c r="D96" s="21" t="n">
        <v>0.527564</v>
      </c>
      <c r="E96" s="21" t="n">
        <v>0.818159</v>
      </c>
      <c r="F96" s="21" t="n">
        <v>1.369731</v>
      </c>
      <c r="G96" s="21" t="n">
        <v>1.369731</v>
      </c>
      <c r="H96" s="21" t="n">
        <v>0.65</v>
      </c>
      <c r="I96" s="21" t="n">
        <v>0.38</v>
      </c>
      <c r="J96" s="21"/>
      <c r="K96" s="21"/>
      <c r="L96" s="40"/>
    </row>
    <row r="97" s="52" customFormat="true" ht="12.75" hidden="false" customHeight="false" outlineLevel="0" collapsed="false">
      <c r="B97" s="35"/>
      <c r="C97" s="53" t="s">
        <v>6</v>
      </c>
      <c r="D97" s="55" t="n">
        <v>100</v>
      </c>
      <c r="E97" s="55" t="n">
        <v>102.62</v>
      </c>
      <c r="F97" s="55" t="n">
        <v>105.71</v>
      </c>
      <c r="G97" s="55" t="n">
        <v>104.27</v>
      </c>
      <c r="H97" s="55" t="n">
        <v>101.61</v>
      </c>
      <c r="I97" s="55" t="n">
        <v>98.06</v>
      </c>
      <c r="J97" s="55"/>
      <c r="K97" s="55"/>
      <c r="L97" s="56"/>
    </row>
    <row r="98" customFormat="false" ht="12.75" hidden="false" customHeight="false" outlineLevel="0" collapsed="false">
      <c r="B98" s="41"/>
      <c r="C98" s="46" t="s">
        <v>7</v>
      </c>
      <c r="D98" s="43" t="n">
        <v>0.527564</v>
      </c>
      <c r="E98" s="43" t="n">
        <v>0.797270512570649</v>
      </c>
      <c r="F98" s="43" t="n">
        <v>1.29574401664932</v>
      </c>
      <c r="G98" s="43" t="n">
        <v>1.31363863047857</v>
      </c>
      <c r="H98" s="43" t="n">
        <v>0.639700816848735</v>
      </c>
      <c r="I98" s="43" t="n">
        <v>0.387517846216602</v>
      </c>
      <c r="J98" s="43"/>
      <c r="K98" s="43"/>
      <c r="L98" s="45"/>
    </row>
    <row r="99" s="37" customFormat="true" ht="12.75" hidden="false" customHeight="false" outlineLevel="0" collapsed="false">
      <c r="B99" s="21" t="s">
        <v>42</v>
      </c>
      <c r="C99" s="38" t="s">
        <v>4</v>
      </c>
      <c r="D99" s="21" t="n">
        <v>74.559041</v>
      </c>
      <c r="E99" s="21" t="n">
        <v>105.966449</v>
      </c>
      <c r="F99" s="21" t="n">
        <v>124.366538</v>
      </c>
      <c r="G99" s="21" t="n">
        <v>124.366538</v>
      </c>
      <c r="H99" s="21" t="n">
        <v>125.93</v>
      </c>
      <c r="I99" s="21" t="n">
        <v>131.22</v>
      </c>
      <c r="J99" s="21"/>
      <c r="K99" s="21"/>
      <c r="L99" s="40"/>
    </row>
    <row r="100" s="52" customFormat="true" ht="12.75" hidden="false" customHeight="false" outlineLevel="0" collapsed="false">
      <c r="B100" s="35"/>
      <c r="C100" s="53" t="s">
        <v>6</v>
      </c>
      <c r="D100" s="55" t="n">
        <v>100</v>
      </c>
      <c r="E100" s="55" t="n">
        <v>99.21</v>
      </c>
      <c r="F100" s="55" t="n">
        <v>109.38</v>
      </c>
      <c r="G100" s="55" t="n">
        <v>102.34</v>
      </c>
      <c r="H100" s="55" t="n">
        <v>112.85</v>
      </c>
      <c r="I100" s="55" t="n">
        <v>108.84</v>
      </c>
      <c r="J100" s="55"/>
      <c r="K100" s="55"/>
      <c r="L100" s="56"/>
    </row>
    <row r="101" customFormat="false" ht="12.75" hidden="false" customHeight="false" outlineLevel="0" collapsed="false">
      <c r="B101" s="41"/>
      <c r="C101" s="46" t="s">
        <v>7</v>
      </c>
      <c r="D101" s="43" t="n">
        <v>74.559041</v>
      </c>
      <c r="E101" s="43" t="n">
        <v>106.810249974801</v>
      </c>
      <c r="F101" s="43" t="n">
        <v>113.701351252514</v>
      </c>
      <c r="G101" s="43" t="n">
        <v>121.522902091069</v>
      </c>
      <c r="H101" s="43" t="n">
        <v>111.590607000443</v>
      </c>
      <c r="I101" s="43" t="n">
        <v>120.562293274531</v>
      </c>
      <c r="J101" s="43"/>
      <c r="K101" s="43"/>
      <c r="L101" s="45"/>
    </row>
    <row r="102" s="37" customFormat="true" ht="12.75" hidden="false" customHeight="false" outlineLevel="0" collapsed="false">
      <c r="B102" s="21" t="s">
        <v>43</v>
      </c>
      <c r="C102" s="38" t="s">
        <v>4</v>
      </c>
      <c r="D102" s="21" t="n">
        <v>0.678794</v>
      </c>
      <c r="E102" s="21" t="n">
        <v>0.581091</v>
      </c>
      <c r="F102" s="21" t="n">
        <v>0.846033</v>
      </c>
      <c r="G102" s="21" t="n">
        <v>0.846033</v>
      </c>
      <c r="H102" s="21" t="n">
        <v>0.79</v>
      </c>
      <c r="I102" s="21" t="n">
        <v>0.73</v>
      </c>
      <c r="J102" s="21"/>
      <c r="K102" s="21"/>
      <c r="L102" s="40"/>
    </row>
    <row r="103" s="52" customFormat="true" ht="12.75" hidden="false" customHeight="false" outlineLevel="0" collapsed="false">
      <c r="B103" s="35"/>
      <c r="C103" s="53" t="s">
        <v>6</v>
      </c>
      <c r="D103" s="55" t="n">
        <v>100</v>
      </c>
      <c r="E103" s="55" t="n">
        <v>96.51</v>
      </c>
      <c r="F103" s="55" t="n">
        <v>104.57</v>
      </c>
      <c r="G103" s="55" t="n">
        <v>102.75</v>
      </c>
      <c r="H103" s="55" t="n">
        <v>106.15</v>
      </c>
      <c r="I103" s="55" t="n">
        <v>103.42</v>
      </c>
      <c r="J103" s="55"/>
      <c r="K103" s="55"/>
      <c r="L103" s="56"/>
    </row>
    <row r="104" customFormat="false" ht="12.75" hidden="false" customHeight="false" outlineLevel="0" collapsed="false">
      <c r="B104" s="41"/>
      <c r="C104" s="46" t="s">
        <v>7</v>
      </c>
      <c r="D104" s="43" t="n">
        <v>0.678794</v>
      </c>
      <c r="E104" s="43" t="n">
        <v>0.602104445135219</v>
      </c>
      <c r="F104" s="43" t="n">
        <v>0.8090590035383</v>
      </c>
      <c r="G104" s="43" t="n">
        <v>0.823389781021898</v>
      </c>
      <c r="H104" s="43" t="n">
        <v>0.744229863400848</v>
      </c>
      <c r="I104" s="43" t="n">
        <v>0.705859601624444</v>
      </c>
      <c r="J104" s="43"/>
      <c r="K104" s="43"/>
      <c r="L104" s="45"/>
    </row>
    <row r="105" s="37" customFormat="true" ht="12.75" hidden="false" customHeight="false" outlineLevel="0" collapsed="false">
      <c r="B105" s="21" t="s">
        <v>44</v>
      </c>
      <c r="C105" s="38" t="s">
        <v>4</v>
      </c>
      <c r="D105" s="21" t="n">
        <v>19.728066</v>
      </c>
      <c r="E105" s="21" t="n">
        <v>18.197394</v>
      </c>
      <c r="F105" s="21" t="n">
        <v>17.958619</v>
      </c>
      <c r="G105" s="21" t="n">
        <v>17.958619</v>
      </c>
      <c r="H105" s="21" t="n">
        <v>18.29</v>
      </c>
      <c r="I105" s="21" t="n">
        <v>18.79</v>
      </c>
      <c r="J105" s="21"/>
      <c r="K105" s="21"/>
      <c r="L105" s="40"/>
    </row>
    <row r="106" s="52" customFormat="true" ht="12.75" hidden="false" customHeight="false" outlineLevel="0" collapsed="false">
      <c r="B106" s="35"/>
      <c r="C106" s="53" t="s">
        <v>6</v>
      </c>
      <c r="D106" s="55" t="n">
        <v>100</v>
      </c>
      <c r="E106" s="55" t="n">
        <v>98.62</v>
      </c>
      <c r="F106" s="55" t="n">
        <v>96.64</v>
      </c>
      <c r="G106" s="55" t="n">
        <v>96.84</v>
      </c>
      <c r="H106" s="55" t="n">
        <v>97.115</v>
      </c>
      <c r="I106" s="55" t="n">
        <v>97.655</v>
      </c>
      <c r="J106" s="55"/>
      <c r="K106" s="55"/>
      <c r="L106" s="56"/>
    </row>
    <row r="107" customFormat="false" ht="12.75" hidden="false" customHeight="false" outlineLevel="0" collapsed="false">
      <c r="B107" s="41"/>
      <c r="C107" s="46" t="s">
        <v>7</v>
      </c>
      <c r="D107" s="43" t="n">
        <v>19.728066</v>
      </c>
      <c r="E107" s="43" t="n">
        <v>18.4520320421821</v>
      </c>
      <c r="F107" s="43" t="n">
        <v>18.5830080711921</v>
      </c>
      <c r="G107" s="43" t="n">
        <v>18.5446292854192</v>
      </c>
      <c r="H107" s="43" t="n">
        <v>18.8333419142254</v>
      </c>
      <c r="I107" s="43" t="n">
        <v>19.2412062874405</v>
      </c>
      <c r="J107" s="43"/>
      <c r="K107" s="43"/>
      <c r="L107" s="45"/>
    </row>
    <row r="108" s="37" customFormat="true" ht="12.75" hidden="false" customHeight="false" outlineLevel="0" collapsed="false">
      <c r="B108" s="21" t="s">
        <v>45</v>
      </c>
      <c r="C108" s="38" t="s">
        <v>4</v>
      </c>
      <c r="D108" s="21" t="n">
        <v>15.635514</v>
      </c>
      <c r="E108" s="21" t="n">
        <v>15.580447</v>
      </c>
      <c r="F108" s="21" t="n">
        <v>16.184282</v>
      </c>
      <c r="G108" s="21" t="n">
        <v>16.184282</v>
      </c>
      <c r="H108" s="21" t="n">
        <v>16.59</v>
      </c>
      <c r="I108" s="21" t="n">
        <v>20</v>
      </c>
      <c r="J108" s="21"/>
      <c r="K108" s="21"/>
      <c r="L108" s="40"/>
    </row>
    <row r="109" s="52" customFormat="true" ht="12.75" hidden="false" customHeight="false" outlineLevel="0" collapsed="false">
      <c r="B109" s="35"/>
      <c r="C109" s="53" t="s">
        <v>6</v>
      </c>
      <c r="D109" s="55" t="n">
        <v>100</v>
      </c>
      <c r="E109" s="55" t="n">
        <v>92.31</v>
      </c>
      <c r="F109" s="55" t="n">
        <v>102.85</v>
      </c>
      <c r="G109" s="55" t="n">
        <v>103.55</v>
      </c>
      <c r="H109" s="55" t="n">
        <v>94.16</v>
      </c>
      <c r="I109" s="55" t="n">
        <v>94.39</v>
      </c>
      <c r="J109" s="55"/>
      <c r="K109" s="55"/>
      <c r="L109" s="56"/>
    </row>
    <row r="110" customFormat="false" ht="12.75" hidden="false" customHeight="false" outlineLevel="0" collapsed="false">
      <c r="B110" s="41"/>
      <c r="C110" s="46" t="s">
        <v>7</v>
      </c>
      <c r="D110" s="43" t="n">
        <v>15.635514</v>
      </c>
      <c r="E110" s="43" t="n">
        <v>16.8783956234427</v>
      </c>
      <c r="F110" s="43" t="n">
        <v>15.73581137579</v>
      </c>
      <c r="G110" s="43" t="n">
        <v>15.6294369869628</v>
      </c>
      <c r="H110" s="43" t="n">
        <v>17.6189464740867</v>
      </c>
      <c r="I110" s="43" t="n">
        <v>21.1886852420807</v>
      </c>
      <c r="J110" s="43"/>
      <c r="K110" s="43"/>
      <c r="L110" s="45"/>
    </row>
    <row r="111" s="37" customFormat="true" ht="12.75" hidden="false" customHeight="false" outlineLevel="0" collapsed="false">
      <c r="B111" s="21" t="s">
        <v>46</v>
      </c>
      <c r="C111" s="38" t="s">
        <v>4</v>
      </c>
      <c r="D111" s="21" t="n">
        <v>0</v>
      </c>
      <c r="E111" s="21" t="n">
        <v>0.004872</v>
      </c>
      <c r="F111" s="21" t="n">
        <v>0.00719</v>
      </c>
      <c r="G111" s="21" t="n">
        <v>0.00719</v>
      </c>
      <c r="H111" s="21" t="n">
        <v>0</v>
      </c>
      <c r="I111" s="21" t="n">
        <v>0.01</v>
      </c>
      <c r="J111" s="21"/>
      <c r="K111" s="21"/>
      <c r="L111" s="40"/>
    </row>
    <row r="112" s="52" customFormat="true" ht="16.5" hidden="false" customHeight="true" outlineLevel="0" collapsed="false">
      <c r="B112" s="35"/>
      <c r="C112" s="53" t="s">
        <v>6</v>
      </c>
      <c r="D112" s="55" t="n">
        <v>100</v>
      </c>
      <c r="E112" s="55" t="n">
        <v>100.01</v>
      </c>
      <c r="F112" s="55" t="n">
        <v>107.96</v>
      </c>
      <c r="G112" s="55" t="n">
        <v>113.17</v>
      </c>
      <c r="H112" s="55" t="n">
        <v>123.38</v>
      </c>
      <c r="I112" s="55" t="n">
        <v>114.89</v>
      </c>
      <c r="J112" s="55"/>
      <c r="K112" s="55"/>
      <c r="L112" s="56"/>
    </row>
    <row r="113" customFormat="false" ht="12.75" hidden="false" customHeight="false" outlineLevel="0" collapsed="false">
      <c r="B113" s="41"/>
      <c r="C113" s="46" t="s">
        <v>7</v>
      </c>
      <c r="D113" s="43" t="n">
        <v>0</v>
      </c>
      <c r="E113" s="43" t="n">
        <v>0.00487151284871513</v>
      </c>
      <c r="F113" s="43" t="n">
        <v>0.00665987402741756</v>
      </c>
      <c r="G113" s="43" t="n">
        <v>0.00635327383582221</v>
      </c>
      <c r="H113" s="43" t="n">
        <v>0</v>
      </c>
      <c r="I113" s="43" t="n">
        <v>0.00870397771781704</v>
      </c>
      <c r="J113" s="43"/>
      <c r="K113" s="43"/>
      <c r="L113" s="45"/>
    </row>
    <row r="114" s="37" customFormat="true" ht="12.75" hidden="false" customHeight="false" outlineLevel="0" collapsed="false">
      <c r="B114" s="21" t="s">
        <v>47</v>
      </c>
      <c r="C114" s="38" t="s">
        <v>4</v>
      </c>
      <c r="D114" s="21" t="n">
        <v>37.254517</v>
      </c>
      <c r="E114" s="21" t="n">
        <v>32.788404</v>
      </c>
      <c r="F114" s="21" t="n">
        <v>33.179829</v>
      </c>
      <c r="G114" s="21" t="n">
        <v>33.179829</v>
      </c>
      <c r="H114" s="21" t="n">
        <v>32.81</v>
      </c>
      <c r="I114" s="21" t="n">
        <v>32.95</v>
      </c>
      <c r="J114" s="21"/>
      <c r="K114" s="21"/>
      <c r="L114" s="40"/>
    </row>
    <row r="115" s="52" customFormat="true" ht="12.75" hidden="false" customHeight="false" outlineLevel="0" collapsed="false">
      <c r="B115" s="32" t="s">
        <v>48</v>
      </c>
      <c r="C115" s="53" t="s">
        <v>6</v>
      </c>
      <c r="D115" s="55" t="n">
        <v>100</v>
      </c>
      <c r="E115" s="55" t="n">
        <v>91.8386022778145</v>
      </c>
      <c r="F115" s="55" t="n">
        <v>97.1274293680083</v>
      </c>
      <c r="G115" s="55" t="n">
        <v>97.8622525729123</v>
      </c>
      <c r="H115" s="55" t="n">
        <v>102.381005297839</v>
      </c>
      <c r="I115" s="55" t="n">
        <v>97.9218380765075</v>
      </c>
      <c r="J115" s="55"/>
      <c r="K115" s="55"/>
      <c r="L115" s="56"/>
    </row>
    <row r="116" customFormat="false" ht="12.75" hidden="false" customHeight="false" outlineLevel="0" collapsed="false">
      <c r="B116" s="41"/>
      <c r="C116" s="46" t="s">
        <v>7</v>
      </c>
      <c r="D116" s="43" t="n">
        <v>37.254517</v>
      </c>
      <c r="E116" s="43" t="n">
        <v>35.7022027630757</v>
      </c>
      <c r="F116" s="43" t="n">
        <v>34.1611316349002</v>
      </c>
      <c r="G116" s="43" t="n">
        <v>33.9046242321874</v>
      </c>
      <c r="H116" s="43" t="n">
        <v>32.0469601803105</v>
      </c>
      <c r="I116" s="43" t="n">
        <v>33.6492866629564</v>
      </c>
      <c r="J116" s="43"/>
      <c r="K116" s="43"/>
      <c r="L116" s="45"/>
    </row>
    <row r="117" s="37" customFormat="true" ht="12.75" hidden="false" customHeight="false" outlineLevel="0" collapsed="false">
      <c r="B117" s="21" t="s">
        <v>49</v>
      </c>
      <c r="C117" s="38" t="s">
        <v>4</v>
      </c>
      <c r="D117" s="21" t="n">
        <v>31.408519</v>
      </c>
      <c r="E117" s="21" t="n">
        <v>27.71947</v>
      </c>
      <c r="F117" s="21" t="n">
        <v>22.473296</v>
      </c>
      <c r="G117" s="21" t="n">
        <v>22.473296</v>
      </c>
      <c r="H117" s="21" t="n">
        <v>28.09</v>
      </c>
      <c r="I117" s="21" t="n">
        <v>26.56</v>
      </c>
      <c r="J117" s="21"/>
      <c r="K117" s="21"/>
      <c r="L117" s="40"/>
    </row>
    <row r="118" s="52" customFormat="true" ht="12.75" hidden="false" customHeight="false" outlineLevel="0" collapsed="false">
      <c r="B118" s="35"/>
      <c r="C118" s="53" t="s">
        <v>6</v>
      </c>
      <c r="D118" s="55" t="n">
        <v>100</v>
      </c>
      <c r="E118" s="55" t="n">
        <v>92.21</v>
      </c>
      <c r="F118" s="55" t="n">
        <v>95.65</v>
      </c>
      <c r="G118" s="55" t="n">
        <v>96.49</v>
      </c>
      <c r="H118" s="55" t="n">
        <v>99.6</v>
      </c>
      <c r="I118" s="55" t="n">
        <v>102.1</v>
      </c>
      <c r="J118" s="55"/>
      <c r="K118" s="55"/>
      <c r="L118" s="56"/>
    </row>
    <row r="119" customFormat="false" ht="12.75" hidden="false" customHeight="false" outlineLevel="0" collapsed="false">
      <c r="B119" s="41"/>
      <c r="C119" s="46" t="s">
        <v>7</v>
      </c>
      <c r="D119" s="43" t="n">
        <v>31.408519</v>
      </c>
      <c r="E119" s="43" t="n">
        <v>30.0612406463507</v>
      </c>
      <c r="F119" s="43" t="n">
        <v>23.4953434396236</v>
      </c>
      <c r="G119" s="43" t="n">
        <v>23.2908031920406</v>
      </c>
      <c r="H119" s="43" t="n">
        <v>28.2028112449799</v>
      </c>
      <c r="I119" s="43" t="n">
        <v>26.0137120470127</v>
      </c>
      <c r="J119" s="43"/>
      <c r="K119" s="43"/>
      <c r="L119" s="45"/>
    </row>
    <row r="120" s="37" customFormat="true" ht="12.75" hidden="false" customHeight="false" outlineLevel="0" collapsed="false">
      <c r="B120" s="21" t="s">
        <v>50</v>
      </c>
      <c r="C120" s="38" t="s">
        <v>4</v>
      </c>
      <c r="D120" s="21" t="n">
        <v>0.822953</v>
      </c>
      <c r="E120" s="21" t="n">
        <v>1.124239</v>
      </c>
      <c r="F120" s="21" t="n">
        <v>1.513923</v>
      </c>
      <c r="G120" s="21" t="n">
        <v>1.513923</v>
      </c>
      <c r="H120" s="21" t="n">
        <v>0.98</v>
      </c>
      <c r="I120" s="21" t="n">
        <v>1.13</v>
      </c>
      <c r="J120" s="21"/>
      <c r="K120" s="21"/>
      <c r="L120" s="40"/>
    </row>
    <row r="121" s="52" customFormat="true" ht="12.75" hidden="false" customHeight="false" outlineLevel="0" collapsed="false">
      <c r="B121" s="35"/>
      <c r="C121" s="53" t="s">
        <v>6</v>
      </c>
      <c r="D121" s="55" t="n">
        <v>100</v>
      </c>
      <c r="E121" s="55" t="n">
        <v>86.58</v>
      </c>
      <c r="F121" s="55" t="n">
        <v>109.16</v>
      </c>
      <c r="G121" s="55" t="n">
        <v>108.71</v>
      </c>
      <c r="H121" s="55" t="n">
        <v>95.44</v>
      </c>
      <c r="I121" s="55" t="n">
        <v>99.25</v>
      </c>
      <c r="J121" s="55"/>
      <c r="K121" s="55"/>
      <c r="L121" s="56"/>
    </row>
    <row r="122" customFormat="false" ht="12.75" hidden="false" customHeight="false" outlineLevel="0" collapsed="false">
      <c r="A122" s="84"/>
      <c r="B122" s="41"/>
      <c r="C122" s="46" t="s">
        <v>7</v>
      </c>
      <c r="D122" s="43" t="n">
        <v>0.822953</v>
      </c>
      <c r="E122" s="43" t="n">
        <v>1.29849734349734</v>
      </c>
      <c r="F122" s="43" t="n">
        <v>1.38688438988641</v>
      </c>
      <c r="G122" s="43" t="n">
        <v>1.39262533345598</v>
      </c>
      <c r="H122" s="43" t="n">
        <v>1.0268231349539</v>
      </c>
      <c r="I122" s="43" t="n">
        <v>1.13853904282116</v>
      </c>
      <c r="J122" s="43"/>
      <c r="K122" s="43"/>
      <c r="L122" s="45"/>
    </row>
    <row r="123" s="37" customFormat="true" ht="12.75" hidden="false" customHeight="false" outlineLevel="0" collapsed="false">
      <c r="B123" s="21" t="s">
        <v>51</v>
      </c>
      <c r="C123" s="38" t="s">
        <v>4</v>
      </c>
      <c r="D123" s="21" t="n">
        <v>5.023045</v>
      </c>
      <c r="E123" s="21" t="n">
        <v>3.944695</v>
      </c>
      <c r="F123" s="21" t="n">
        <v>9.19261</v>
      </c>
      <c r="G123" s="21" t="n">
        <v>9.19261</v>
      </c>
      <c r="H123" s="21" t="n">
        <v>3.74</v>
      </c>
      <c r="I123" s="21" t="n">
        <v>5.26</v>
      </c>
      <c r="J123" s="21"/>
      <c r="K123" s="21"/>
      <c r="L123" s="40"/>
    </row>
    <row r="124" s="52" customFormat="true" ht="12.75" hidden="false" customHeight="false" outlineLevel="0" collapsed="false">
      <c r="B124" s="35"/>
      <c r="C124" s="53" t="s">
        <v>6</v>
      </c>
      <c r="D124" s="55" t="n">
        <v>100</v>
      </c>
      <c r="E124" s="55" t="n">
        <v>90.84</v>
      </c>
      <c r="F124" s="55" t="n">
        <v>99.07</v>
      </c>
      <c r="G124" s="55" t="n">
        <v>99.69</v>
      </c>
      <c r="H124" s="55" t="n">
        <v>132.75</v>
      </c>
      <c r="I124" s="55" t="n">
        <v>80.96</v>
      </c>
      <c r="J124" s="55"/>
      <c r="K124" s="55"/>
      <c r="L124" s="56"/>
    </row>
    <row r="125" customFormat="false" ht="12.75" hidden="false" customHeight="false" outlineLevel="0" collapsed="false">
      <c r="B125" s="21"/>
      <c r="C125" s="38" t="s">
        <v>7</v>
      </c>
      <c r="D125" s="68" t="n">
        <v>5.023045</v>
      </c>
      <c r="E125" s="68" t="n">
        <v>4.34246477322765</v>
      </c>
      <c r="F125" s="68" t="n">
        <v>9.27890380539013</v>
      </c>
      <c r="G125" s="68" t="n">
        <v>9.22119570669074</v>
      </c>
      <c r="H125" s="68" t="n">
        <v>2.81732580037665</v>
      </c>
      <c r="I125" s="68" t="n">
        <v>6.49703557312253</v>
      </c>
      <c r="J125" s="68"/>
      <c r="K125" s="68"/>
      <c r="L125" s="69"/>
    </row>
    <row r="126" customFormat="false" ht="12.75" hidden="false" customHeight="false" outlineLevel="0" collapsed="false">
      <c r="B126" s="41"/>
      <c r="C126" s="43"/>
      <c r="D126" s="43"/>
      <c r="E126" s="43"/>
      <c r="F126" s="43"/>
      <c r="G126" s="43"/>
      <c r="H126" s="43"/>
      <c r="I126" s="43"/>
      <c r="J126" s="43"/>
      <c r="K126" s="43"/>
      <c r="L126" s="45"/>
    </row>
    <row r="127" customFormat="false" ht="12.75" hidden="false" customHeight="false" outlineLevel="0" collapsed="false">
      <c r="B127" s="80"/>
      <c r="C127" s="81"/>
      <c r="D127" s="81"/>
      <c r="E127" s="81"/>
      <c r="F127" s="81"/>
      <c r="G127" s="81"/>
      <c r="H127" s="81"/>
      <c r="I127" s="81"/>
      <c r="J127" s="81"/>
      <c r="K127" s="81"/>
      <c r="L127" s="83"/>
    </row>
    <row r="128" s="37" customFormat="true" ht="12.75" hidden="false" customHeight="false" outlineLevel="0" collapsed="false">
      <c r="B128" s="74" t="s">
        <v>52</v>
      </c>
      <c r="C128" s="85" t="s">
        <v>4</v>
      </c>
      <c r="D128" s="50" t="n">
        <v>25.85934</v>
      </c>
      <c r="E128" s="50" t="n">
        <v>25.989515</v>
      </c>
      <c r="F128" s="50" t="n">
        <v>28.039914</v>
      </c>
      <c r="G128" s="50" t="n">
        <v>29.39</v>
      </c>
      <c r="H128" s="50" t="n">
        <v>31.52</v>
      </c>
      <c r="I128" s="50" t="n">
        <v>30.31</v>
      </c>
      <c r="J128" s="50" t="n">
        <v>31.731847360395</v>
      </c>
      <c r="K128" s="50" t="n">
        <v>38.0993464526904</v>
      </c>
      <c r="L128" s="86" t="n">
        <v>0.200665880557675</v>
      </c>
    </row>
    <row r="129" s="52" customFormat="true" ht="12.75" hidden="false" customHeight="false" outlineLevel="0" collapsed="false">
      <c r="B129" s="35"/>
      <c r="C129" s="53" t="s">
        <v>6</v>
      </c>
      <c r="D129" s="79" t="n">
        <v>100</v>
      </c>
      <c r="E129" s="79" t="n">
        <v>96.33</v>
      </c>
      <c r="F129" s="79" t="n">
        <v>103.48</v>
      </c>
      <c r="G129" s="79" t="n">
        <v>102.89</v>
      </c>
      <c r="H129" s="79" t="n">
        <v>98.61</v>
      </c>
      <c r="I129" s="54" t="n">
        <v>98.8</v>
      </c>
      <c r="J129" s="54" t="n">
        <v>107.67</v>
      </c>
      <c r="K129" s="54" t="n">
        <v>134.07</v>
      </c>
      <c r="L129" s="87" t="n">
        <v>0.245193647255503</v>
      </c>
    </row>
    <row r="130" customFormat="false" ht="12.75" hidden="false" customHeight="false" outlineLevel="0" collapsed="false">
      <c r="B130" s="41"/>
      <c r="C130" s="46" t="s">
        <v>7</v>
      </c>
      <c r="D130" s="43" t="n">
        <v>25.85934</v>
      </c>
      <c r="E130" s="43" t="n">
        <v>26.9796688466729</v>
      </c>
      <c r="F130" s="43" t="n">
        <v>27.0969404715887</v>
      </c>
      <c r="G130" s="43" t="n">
        <v>28.5644863446399</v>
      </c>
      <c r="H130" s="43" t="n">
        <v>31.9643038231417</v>
      </c>
      <c r="I130" s="43" t="n">
        <v>30.6781376518219</v>
      </c>
      <c r="J130" s="43" t="n">
        <v>29.4713916229173</v>
      </c>
      <c r="K130" s="43" t="n">
        <v>28.4175031346986</v>
      </c>
      <c r="L130" s="88" t="n">
        <v>-0.0357597123916994</v>
      </c>
    </row>
    <row r="131" s="37" customFormat="true" ht="12.75" hidden="false" customHeight="false" outlineLevel="0" collapsed="false">
      <c r="B131" s="21" t="s">
        <v>53</v>
      </c>
      <c r="C131" s="38" t="s">
        <v>4</v>
      </c>
      <c r="D131" s="60" t="n">
        <v>19.975079</v>
      </c>
      <c r="E131" s="60" t="n">
        <v>19.862151</v>
      </c>
      <c r="F131" s="60" t="n">
        <v>19.465795</v>
      </c>
      <c r="G131" s="60" t="n">
        <v>20.39</v>
      </c>
      <c r="H131" s="60" t="n">
        <v>20.77</v>
      </c>
      <c r="I131" s="60" t="n">
        <v>19.76</v>
      </c>
      <c r="J131" s="60" t="n">
        <v>21.6289008853379</v>
      </c>
      <c r="K131" s="60" t="n">
        <v>22.1174605916649</v>
      </c>
      <c r="L131" s="89" t="n">
        <v>0.0225882817123695</v>
      </c>
    </row>
    <row r="132" s="52" customFormat="true" ht="15" hidden="false" customHeight="true" outlineLevel="0" collapsed="false">
      <c r="B132" s="35"/>
      <c r="C132" s="53" t="s">
        <v>6</v>
      </c>
      <c r="D132" s="55" t="n">
        <v>100</v>
      </c>
      <c r="E132" s="55" t="n">
        <v>96.33</v>
      </c>
      <c r="F132" s="55" t="n">
        <v>103.48</v>
      </c>
      <c r="G132" s="55" t="n">
        <v>102.89</v>
      </c>
      <c r="H132" s="55" t="n">
        <v>98.61</v>
      </c>
      <c r="I132" s="64" t="n">
        <v>98.8</v>
      </c>
      <c r="J132" s="64" t="n">
        <v>107.67</v>
      </c>
      <c r="K132" s="64" t="n">
        <v>134.07</v>
      </c>
      <c r="L132" s="90" t="n">
        <v>0.245193647255503</v>
      </c>
    </row>
    <row r="133" customFormat="false" ht="12.75" hidden="false" customHeight="false" outlineLevel="0" collapsed="false">
      <c r="B133" s="41"/>
      <c r="C133" s="46" t="s">
        <v>7</v>
      </c>
      <c r="D133" s="43" t="n">
        <v>19.975079</v>
      </c>
      <c r="E133" s="43" t="n">
        <v>20.6188632824665</v>
      </c>
      <c r="F133" s="43" t="n">
        <v>18.8111664089679</v>
      </c>
      <c r="G133" s="43" t="n">
        <v>19.8172805909223</v>
      </c>
      <c r="H133" s="43" t="n">
        <v>21.0627725382821</v>
      </c>
      <c r="I133" s="43" t="n">
        <v>20</v>
      </c>
      <c r="J133" s="43" t="n">
        <v>20.0881405083477</v>
      </c>
      <c r="K133" s="43" t="n">
        <v>16.4969497961251</v>
      </c>
      <c r="L133" s="88" t="n">
        <v>-0.178771684254711</v>
      </c>
    </row>
    <row r="134" customFormat="false" ht="15" hidden="false" customHeight="true" outlineLevel="0" collapsed="false">
      <c r="B134" s="91"/>
      <c r="C134" s="92"/>
      <c r="D134" s="81"/>
      <c r="E134" s="81"/>
      <c r="F134" s="81"/>
      <c r="G134" s="81"/>
      <c r="H134" s="81"/>
      <c r="I134" s="81"/>
      <c r="J134" s="81"/>
      <c r="K134" s="81"/>
      <c r="L134" s="83"/>
    </row>
    <row r="135" s="15" customFormat="true" ht="23.25" hidden="false" customHeight="true" outlineLevel="0" collapsed="false">
      <c r="B135" s="16"/>
      <c r="C135" s="17"/>
      <c r="D135" s="18" t="n">
        <v>2015</v>
      </c>
      <c r="E135" s="18" t="n">
        <v>2016</v>
      </c>
      <c r="F135" s="18" t="n">
        <v>2017</v>
      </c>
      <c r="G135" s="18" t="n">
        <v>2018</v>
      </c>
      <c r="H135" s="18" t="n">
        <v>2019</v>
      </c>
      <c r="I135" s="18" t="n">
        <v>2020</v>
      </c>
      <c r="J135" s="19" t="n">
        <v>2021</v>
      </c>
      <c r="K135" s="19" t="n">
        <v>2022</v>
      </c>
      <c r="L135" s="20" t="s">
        <v>2</v>
      </c>
    </row>
    <row r="136" s="37" customFormat="true" ht="12.75" hidden="false" customHeight="false" outlineLevel="0" collapsed="false">
      <c r="B136" s="74" t="s">
        <v>54</v>
      </c>
      <c r="C136" s="85" t="s">
        <v>4</v>
      </c>
      <c r="D136" s="59" t="n">
        <v>492.714659</v>
      </c>
      <c r="E136" s="59" t="n">
        <v>517.213874</v>
      </c>
      <c r="F136" s="59" t="n">
        <v>539.4267</v>
      </c>
      <c r="G136" s="59" t="n">
        <v>561.89</v>
      </c>
      <c r="H136" s="59" t="n">
        <v>563.27</v>
      </c>
      <c r="I136" s="59" t="n">
        <v>554.5</v>
      </c>
      <c r="J136" s="59" t="n">
        <v>635.056798336481</v>
      </c>
      <c r="K136" s="59" t="n">
        <v>814.14802241073</v>
      </c>
      <c r="L136" s="89" t="n">
        <v>0.282008199177419</v>
      </c>
    </row>
    <row r="137" s="31" customFormat="true" ht="12.75" hidden="false" customHeight="false" outlineLevel="0" collapsed="false">
      <c r="B137" s="32" t="s">
        <v>55</v>
      </c>
      <c r="C137" s="33" t="s">
        <v>6</v>
      </c>
      <c r="D137" s="93" t="n">
        <v>100</v>
      </c>
      <c r="E137" s="93" t="n">
        <v>96.5134056224377</v>
      </c>
      <c r="F137" s="93" t="n">
        <v>98.2010435026899</v>
      </c>
      <c r="G137" s="93" t="n">
        <v>102.443329863555</v>
      </c>
      <c r="H137" s="93" t="n">
        <v>102.682053541167</v>
      </c>
      <c r="I137" s="93" t="n">
        <v>99.261645509127</v>
      </c>
      <c r="J137" s="64" t="n">
        <v>112.26</v>
      </c>
      <c r="K137" s="64" t="n">
        <v>134.07</v>
      </c>
      <c r="L137" s="94" t="n">
        <v>0.194281133083912</v>
      </c>
    </row>
    <row r="138" s="37" customFormat="true" ht="12.75" hidden="false" customHeight="false" outlineLevel="0" collapsed="false">
      <c r="B138" s="21"/>
      <c r="C138" s="38" t="s">
        <v>7</v>
      </c>
      <c r="D138" s="41" t="n">
        <v>492.714659</v>
      </c>
      <c r="E138" s="41" t="n">
        <v>535.898480282988</v>
      </c>
      <c r="F138" s="41" t="n">
        <v>549.308521334831</v>
      </c>
      <c r="G138" s="41" t="n">
        <v>548.488613898422</v>
      </c>
      <c r="H138" s="41" t="n">
        <v>548.557396910819</v>
      </c>
      <c r="I138" s="41" t="n">
        <v>558.624630043046</v>
      </c>
      <c r="J138" s="43" t="n">
        <v>565.701762280849</v>
      </c>
      <c r="K138" s="43" t="n">
        <v>607.255927806914</v>
      </c>
      <c r="L138" s="48" t="n">
        <v>0.0734559591232717</v>
      </c>
    </row>
    <row r="139" s="37" customFormat="true" ht="12.75" hidden="false" customHeight="false" outlineLevel="0" collapsed="false">
      <c r="B139" s="74" t="s">
        <v>56</v>
      </c>
      <c r="C139" s="85" t="s">
        <v>4</v>
      </c>
      <c r="D139" s="74" t="n">
        <v>33.171896</v>
      </c>
      <c r="E139" s="74" t="n">
        <v>35.448663</v>
      </c>
      <c r="F139" s="74" t="n">
        <v>37.729873</v>
      </c>
      <c r="G139" s="74" t="n">
        <v>40.08</v>
      </c>
      <c r="H139" s="74" t="n">
        <v>27.48</v>
      </c>
      <c r="I139" s="74" t="n">
        <v>28.39</v>
      </c>
      <c r="J139" s="74"/>
      <c r="K139" s="74"/>
      <c r="L139" s="95"/>
    </row>
    <row r="140" s="52" customFormat="true" ht="12.75" hidden="false" customHeight="false" outlineLevel="0" collapsed="false">
      <c r="B140" s="35"/>
      <c r="C140" s="53" t="s">
        <v>6</v>
      </c>
      <c r="D140" s="55" t="n">
        <v>100</v>
      </c>
      <c r="E140" s="55" t="n">
        <v>104.55</v>
      </c>
      <c r="F140" s="55" t="n">
        <v>105.33</v>
      </c>
      <c r="G140" s="55" t="n">
        <v>108.05</v>
      </c>
      <c r="H140" s="55" t="n">
        <v>106.45</v>
      </c>
      <c r="I140" s="55" t="n">
        <v>104.25</v>
      </c>
      <c r="J140" s="55"/>
      <c r="K140" s="55"/>
      <c r="L140" s="56"/>
    </row>
    <row r="141" customFormat="false" ht="12.75" hidden="false" customHeight="false" outlineLevel="0" collapsed="false">
      <c r="B141" s="21"/>
      <c r="C141" s="38" t="s">
        <v>7</v>
      </c>
      <c r="D141" s="68" t="n">
        <v>33.171896</v>
      </c>
      <c r="E141" s="68" t="n">
        <v>33.9059426111908</v>
      </c>
      <c r="F141" s="68" t="n">
        <v>35.8206332478876</v>
      </c>
      <c r="G141" s="68" t="n">
        <v>37.0939379916705</v>
      </c>
      <c r="H141" s="68" t="n">
        <v>25.8149365899483</v>
      </c>
      <c r="I141" s="68" t="n">
        <v>27.2326139088729</v>
      </c>
      <c r="J141" s="68"/>
      <c r="K141" s="68"/>
      <c r="L141" s="69"/>
    </row>
    <row r="142" s="37" customFormat="true" ht="12.75" hidden="false" customHeight="false" outlineLevel="0" collapsed="false">
      <c r="B142" s="74" t="s">
        <v>57</v>
      </c>
      <c r="C142" s="85" t="s">
        <v>4</v>
      </c>
      <c r="D142" s="74" t="n">
        <v>78.341518</v>
      </c>
      <c r="E142" s="74" t="n">
        <v>75.804214</v>
      </c>
      <c r="F142" s="74" t="n">
        <v>75.676818</v>
      </c>
      <c r="G142" s="74" t="n">
        <v>86.68</v>
      </c>
      <c r="H142" s="74" t="n">
        <v>86.85</v>
      </c>
      <c r="I142" s="74" t="n">
        <v>75.74</v>
      </c>
      <c r="J142" s="74"/>
      <c r="K142" s="74"/>
      <c r="L142" s="95"/>
    </row>
    <row r="143" s="52" customFormat="true" ht="12.75" hidden="false" customHeight="false" outlineLevel="0" collapsed="false">
      <c r="B143" s="35"/>
      <c r="C143" s="53" t="s">
        <v>6</v>
      </c>
      <c r="D143" s="55" t="n">
        <v>100</v>
      </c>
      <c r="E143" s="55" t="n">
        <v>88.66</v>
      </c>
      <c r="F143" s="55" t="n">
        <v>96.73</v>
      </c>
      <c r="G143" s="55" t="n">
        <v>109.16</v>
      </c>
      <c r="H143" s="55" t="n">
        <v>105.76</v>
      </c>
      <c r="I143" s="55" t="n">
        <v>86.16</v>
      </c>
      <c r="J143" s="55"/>
      <c r="K143" s="55"/>
      <c r="L143" s="56"/>
    </row>
    <row r="144" customFormat="false" ht="12.75" hidden="false" customHeight="false" outlineLevel="0" collapsed="false">
      <c r="B144" s="21"/>
      <c r="C144" s="38" t="s">
        <v>7</v>
      </c>
      <c r="D144" s="68" t="n">
        <v>78.341518</v>
      </c>
      <c r="E144" s="68" t="n">
        <v>85.4999030002256</v>
      </c>
      <c r="F144" s="68" t="n">
        <v>78.2351059650574</v>
      </c>
      <c r="G144" s="68" t="n">
        <v>79.4063759618908</v>
      </c>
      <c r="H144" s="68" t="n">
        <v>82.1198940998487</v>
      </c>
      <c r="I144" s="68" t="n">
        <v>87.9062209842154</v>
      </c>
      <c r="J144" s="68"/>
      <c r="K144" s="68"/>
      <c r="L144" s="69"/>
    </row>
    <row r="145" s="37" customFormat="true" ht="12.75" hidden="false" customHeight="false" outlineLevel="0" collapsed="false">
      <c r="B145" s="74" t="s">
        <v>58</v>
      </c>
      <c r="C145" s="85" t="s">
        <v>4</v>
      </c>
      <c r="D145" s="74" t="n">
        <v>45.23502</v>
      </c>
      <c r="E145" s="74" t="n">
        <v>41.165232</v>
      </c>
      <c r="F145" s="74" t="n">
        <v>47.028566</v>
      </c>
      <c r="G145" s="74" t="n">
        <v>40.19</v>
      </c>
      <c r="H145" s="74" t="n">
        <v>44.23</v>
      </c>
      <c r="I145" s="74" t="n">
        <v>39.23</v>
      </c>
      <c r="J145" s="74"/>
      <c r="K145" s="74"/>
      <c r="L145" s="95"/>
    </row>
    <row r="146" s="52" customFormat="true" ht="12.75" hidden="false" customHeight="false" outlineLevel="0" collapsed="false">
      <c r="B146" s="35"/>
      <c r="C146" s="53" t="s">
        <v>6</v>
      </c>
      <c r="D146" s="55" t="n">
        <v>100</v>
      </c>
      <c r="E146" s="55" t="n">
        <v>91.82</v>
      </c>
      <c r="F146" s="55" t="n">
        <v>87.55</v>
      </c>
      <c r="G146" s="55" t="n">
        <v>90.93</v>
      </c>
      <c r="H146" s="55" t="n">
        <v>96.85</v>
      </c>
      <c r="I146" s="55" t="n">
        <v>90.98</v>
      </c>
      <c r="J146" s="55"/>
      <c r="K146" s="55"/>
      <c r="L146" s="56"/>
    </row>
    <row r="147" customFormat="false" ht="12.75" hidden="false" customHeight="false" outlineLevel="0" collapsed="false">
      <c r="B147" s="21"/>
      <c r="C147" s="38" t="s">
        <v>7</v>
      </c>
      <c r="D147" s="68" t="n">
        <v>45.23502</v>
      </c>
      <c r="E147" s="68" t="n">
        <v>44.832533217164</v>
      </c>
      <c r="F147" s="68" t="n">
        <v>53.7162375785266</v>
      </c>
      <c r="G147" s="68" t="n">
        <v>44.1988342681183</v>
      </c>
      <c r="H147" s="68" t="n">
        <v>45.6685596282912</v>
      </c>
      <c r="I147" s="68" t="n">
        <v>43.1193668938228</v>
      </c>
      <c r="J147" s="68"/>
      <c r="K147" s="68"/>
      <c r="L147" s="69"/>
    </row>
    <row r="148" s="37" customFormat="true" ht="12.75" hidden="false" customHeight="false" outlineLevel="0" collapsed="false">
      <c r="B148" s="74" t="s">
        <v>59</v>
      </c>
      <c r="C148" s="85" t="s">
        <v>4</v>
      </c>
      <c r="D148" s="74" t="n">
        <v>80.9722969999999</v>
      </c>
      <c r="E148" s="74" t="n">
        <v>89.004411</v>
      </c>
      <c r="F148" s="74" t="n">
        <v>96.8195229999999</v>
      </c>
      <c r="G148" s="74" t="n">
        <v>99.4</v>
      </c>
      <c r="H148" s="74" t="n">
        <v>102.61</v>
      </c>
      <c r="I148" s="74" t="n">
        <v>99.36</v>
      </c>
      <c r="J148" s="74"/>
      <c r="K148" s="74"/>
      <c r="L148" s="95"/>
    </row>
    <row r="149" s="52" customFormat="true" ht="12.75" hidden="false" customHeight="false" outlineLevel="0" collapsed="false">
      <c r="B149" s="35"/>
      <c r="C149" s="53" t="s">
        <v>6</v>
      </c>
      <c r="D149" s="55" t="n">
        <v>100</v>
      </c>
      <c r="E149" s="55" t="n">
        <v>100.3</v>
      </c>
      <c r="F149" s="55" t="n">
        <v>100.92</v>
      </c>
      <c r="G149" s="55" t="n">
        <v>102.19</v>
      </c>
      <c r="H149" s="55" t="n">
        <v>102.05</v>
      </c>
      <c r="I149" s="55" t="n">
        <v>102.62</v>
      </c>
      <c r="J149" s="55"/>
      <c r="K149" s="55"/>
      <c r="L149" s="56"/>
    </row>
    <row r="150" customFormat="false" ht="12.75" hidden="false" customHeight="false" outlineLevel="0" collapsed="false">
      <c r="B150" s="21"/>
      <c r="C150" s="38" t="s">
        <v>7</v>
      </c>
      <c r="D150" s="68" t="n">
        <v>80.9722969999999</v>
      </c>
      <c r="E150" s="68" t="n">
        <v>88.7381964107677</v>
      </c>
      <c r="F150" s="68" t="n">
        <v>95.9369034879112</v>
      </c>
      <c r="G150" s="68" t="n">
        <v>97.2697915647324</v>
      </c>
      <c r="H150" s="68" t="n">
        <v>100.548750612445</v>
      </c>
      <c r="I150" s="68" t="n">
        <v>96.8232313389203</v>
      </c>
      <c r="J150" s="68"/>
      <c r="K150" s="68"/>
      <c r="L150" s="69"/>
    </row>
    <row r="151" s="37" customFormat="true" ht="12.75" hidden="false" customHeight="false" outlineLevel="0" collapsed="false">
      <c r="B151" s="74" t="s">
        <v>60</v>
      </c>
      <c r="C151" s="85" t="s">
        <v>4</v>
      </c>
      <c r="D151" s="74" t="n">
        <v>4.022557</v>
      </c>
      <c r="E151" s="74" t="n">
        <v>4.199521</v>
      </c>
      <c r="F151" s="74" t="n">
        <v>4.212481</v>
      </c>
      <c r="G151" s="74" t="n">
        <v>4.17</v>
      </c>
      <c r="H151" s="74" t="n">
        <v>4.37</v>
      </c>
      <c r="I151" s="74" t="n">
        <v>4.55</v>
      </c>
      <c r="J151" s="74"/>
      <c r="K151" s="74"/>
      <c r="L151" s="95"/>
    </row>
    <row r="152" s="52" customFormat="true" ht="12.75" hidden="false" customHeight="false" outlineLevel="0" collapsed="false">
      <c r="B152" s="35"/>
      <c r="C152" s="53" t="s">
        <v>6</v>
      </c>
      <c r="D152" s="55" t="n">
        <v>100</v>
      </c>
      <c r="E152" s="55" t="n">
        <v>100.49</v>
      </c>
      <c r="F152" s="55" t="n">
        <v>101.74</v>
      </c>
      <c r="G152" s="55" t="n">
        <v>102.3</v>
      </c>
      <c r="H152" s="55" t="n">
        <v>103.46</v>
      </c>
      <c r="I152" s="55" t="n">
        <v>103.91</v>
      </c>
      <c r="J152" s="55"/>
      <c r="K152" s="55"/>
      <c r="L152" s="56"/>
    </row>
    <row r="153" customFormat="false" ht="12.75" hidden="false" customHeight="false" outlineLevel="0" collapsed="false">
      <c r="B153" s="21"/>
      <c r="C153" s="38" t="s">
        <v>7</v>
      </c>
      <c r="D153" s="68" t="n">
        <v>4.022557</v>
      </c>
      <c r="E153" s="68" t="n">
        <v>4.1790436859389</v>
      </c>
      <c r="F153" s="68" t="n">
        <v>4.14043738942402</v>
      </c>
      <c r="G153" s="68" t="n">
        <v>4.07624633431085</v>
      </c>
      <c r="H153" s="68" t="n">
        <v>4.22385462980862</v>
      </c>
      <c r="I153" s="68" t="n">
        <v>4.37878933692619</v>
      </c>
      <c r="J153" s="68"/>
      <c r="K153" s="68"/>
      <c r="L153" s="69"/>
    </row>
    <row r="154" s="37" customFormat="true" ht="12.75" hidden="false" customHeight="false" outlineLevel="0" collapsed="false">
      <c r="B154" s="74" t="s">
        <v>61</v>
      </c>
      <c r="C154" s="85" t="s">
        <v>4</v>
      </c>
      <c r="D154" s="74" t="n">
        <v>88.457159</v>
      </c>
      <c r="E154" s="74" t="n">
        <v>109.131069</v>
      </c>
      <c r="F154" s="74" t="n">
        <v>112.975913</v>
      </c>
      <c r="G154" s="74" t="n">
        <v>118.72</v>
      </c>
      <c r="H154" s="74" t="n">
        <v>121.64</v>
      </c>
      <c r="I154" s="74" t="n">
        <v>127.71</v>
      </c>
      <c r="J154" s="74"/>
      <c r="K154" s="74"/>
      <c r="L154" s="95"/>
    </row>
    <row r="155" s="52" customFormat="true" ht="12.75" hidden="false" customHeight="false" outlineLevel="0" collapsed="false">
      <c r="B155" s="35"/>
      <c r="C155" s="53" t="s">
        <v>6</v>
      </c>
      <c r="D155" s="55" t="n">
        <v>100</v>
      </c>
      <c r="E155" s="55" t="n">
        <v>96.68</v>
      </c>
      <c r="F155" s="55" t="n">
        <v>95.3</v>
      </c>
      <c r="G155" s="55" t="n">
        <v>98.34</v>
      </c>
      <c r="H155" s="55" t="n">
        <v>99.49</v>
      </c>
      <c r="I155" s="55" t="n">
        <v>99.18</v>
      </c>
      <c r="J155" s="55"/>
      <c r="K155" s="55"/>
      <c r="L155" s="56"/>
    </row>
    <row r="156" customFormat="false" ht="12.75" hidden="false" customHeight="false" outlineLevel="0" collapsed="false">
      <c r="B156" s="21"/>
      <c r="C156" s="38" t="s">
        <v>7</v>
      </c>
      <c r="D156" s="68" t="n">
        <v>88.457159</v>
      </c>
      <c r="E156" s="68" t="n">
        <v>112.87863984278</v>
      </c>
      <c r="F156" s="68" t="n">
        <v>118.547652675761</v>
      </c>
      <c r="G156" s="68" t="n">
        <v>120.724018710596</v>
      </c>
      <c r="H156" s="68" t="n">
        <v>122.263544074781</v>
      </c>
      <c r="I156" s="68" t="n">
        <v>128.765880217786</v>
      </c>
      <c r="J156" s="68"/>
      <c r="K156" s="68"/>
      <c r="L156" s="69"/>
    </row>
    <row r="157" s="37" customFormat="true" ht="12.75" hidden="false" customHeight="false" outlineLevel="0" collapsed="false">
      <c r="B157" s="74" t="s">
        <v>62</v>
      </c>
      <c r="C157" s="85" t="s">
        <v>4</v>
      </c>
      <c r="D157" s="74" t="n">
        <v>9.071451</v>
      </c>
      <c r="E157" s="74" t="n">
        <v>9.108952</v>
      </c>
      <c r="F157" s="74" t="n">
        <v>9.477297</v>
      </c>
      <c r="G157" s="74" t="n">
        <v>10.08</v>
      </c>
      <c r="H157" s="74" t="n">
        <v>10.72</v>
      </c>
      <c r="I157" s="74" t="n">
        <v>11.31</v>
      </c>
      <c r="J157" s="74"/>
      <c r="K157" s="74"/>
      <c r="L157" s="95"/>
    </row>
    <row r="158" s="52" customFormat="true" ht="12.75" hidden="false" customHeight="false" outlineLevel="0" collapsed="false">
      <c r="B158" s="35"/>
      <c r="C158" s="53" t="s">
        <v>6</v>
      </c>
      <c r="D158" s="55" t="n">
        <v>100</v>
      </c>
      <c r="E158" s="55" t="n">
        <v>102.78</v>
      </c>
      <c r="F158" s="55" t="n">
        <v>105.9</v>
      </c>
      <c r="G158" s="55" t="n">
        <v>107.14</v>
      </c>
      <c r="H158" s="55" t="n">
        <v>107.43</v>
      </c>
      <c r="I158" s="55" t="n">
        <v>116.39</v>
      </c>
      <c r="J158" s="55"/>
      <c r="K158" s="55"/>
      <c r="L158" s="56"/>
    </row>
    <row r="159" customFormat="false" ht="12.75" hidden="false" customHeight="false" outlineLevel="0" collapsed="false">
      <c r="B159" s="21"/>
      <c r="C159" s="38" t="s">
        <v>7</v>
      </c>
      <c r="D159" s="68" t="n">
        <v>9.071451</v>
      </c>
      <c r="E159" s="68" t="n">
        <v>8.86257248491925</v>
      </c>
      <c r="F159" s="68" t="n">
        <v>8.94928895184136</v>
      </c>
      <c r="G159" s="68" t="n">
        <v>9.40825088669031</v>
      </c>
      <c r="H159" s="68" t="n">
        <v>9.97859071022992</v>
      </c>
      <c r="I159" s="68" t="n">
        <v>9.71732966749721</v>
      </c>
      <c r="J159" s="68"/>
      <c r="K159" s="68"/>
      <c r="L159" s="69"/>
    </row>
    <row r="160" s="37" customFormat="true" ht="12.75" hidden="false" customHeight="false" outlineLevel="0" collapsed="false">
      <c r="B160" s="74" t="s">
        <v>63</v>
      </c>
      <c r="C160" s="85" t="s">
        <v>4</v>
      </c>
      <c r="D160" s="74" t="n">
        <v>4.342485</v>
      </c>
      <c r="E160" s="74" t="n">
        <v>4.275654</v>
      </c>
      <c r="F160" s="74" t="n">
        <v>4.357711</v>
      </c>
      <c r="G160" s="74" t="n">
        <v>4.44</v>
      </c>
      <c r="H160" s="74" t="n">
        <v>4.54</v>
      </c>
      <c r="I160" s="74" t="n">
        <v>4.48</v>
      </c>
      <c r="J160" s="74"/>
      <c r="K160" s="74"/>
      <c r="L160" s="95"/>
    </row>
    <row r="161" s="52" customFormat="true" ht="12.75" hidden="false" customHeight="false" outlineLevel="0" collapsed="false">
      <c r="B161" s="35"/>
      <c r="C161" s="53" t="s">
        <v>6</v>
      </c>
      <c r="D161" s="55" t="n">
        <v>100</v>
      </c>
      <c r="E161" s="55" t="n">
        <v>97.86</v>
      </c>
      <c r="F161" s="55" t="n">
        <v>99.73</v>
      </c>
      <c r="G161" s="55" t="n">
        <v>101.71</v>
      </c>
      <c r="H161" s="55" t="n">
        <v>103.82</v>
      </c>
      <c r="I161" s="55" t="n">
        <v>101.69</v>
      </c>
      <c r="J161" s="55"/>
      <c r="K161" s="55"/>
      <c r="L161" s="56"/>
    </row>
    <row r="162" customFormat="false" ht="12.75" hidden="false" customHeight="false" outlineLevel="0" collapsed="false">
      <c r="B162" s="21"/>
      <c r="C162" s="38" t="s">
        <v>7</v>
      </c>
      <c r="D162" s="68" t="n">
        <v>4.342485</v>
      </c>
      <c r="E162" s="68" t="n">
        <v>4.36915389331698</v>
      </c>
      <c r="F162" s="68" t="n">
        <v>4.36950867341823</v>
      </c>
      <c r="G162" s="68" t="n">
        <v>4.36535247271655</v>
      </c>
      <c r="H162" s="68" t="n">
        <v>4.37295318821036</v>
      </c>
      <c r="I162" s="68" t="n">
        <v>4.40554626806962</v>
      </c>
      <c r="J162" s="68"/>
      <c r="K162" s="68"/>
      <c r="L162" s="69"/>
    </row>
    <row r="163" s="37" customFormat="true" ht="12.75" hidden="false" customHeight="false" outlineLevel="0" collapsed="false">
      <c r="B163" s="74" t="s">
        <v>64</v>
      </c>
      <c r="C163" s="85" t="s">
        <v>4</v>
      </c>
      <c r="D163" s="74" t="n">
        <v>58.419228</v>
      </c>
      <c r="E163" s="74" t="n">
        <v>57.965735</v>
      </c>
      <c r="F163" s="74" t="n">
        <v>57.100932</v>
      </c>
      <c r="G163" s="74" t="n">
        <v>59.13</v>
      </c>
      <c r="H163" s="74" t="n">
        <v>59.42</v>
      </c>
      <c r="I163" s="74" t="n">
        <v>62.58</v>
      </c>
      <c r="J163" s="74"/>
      <c r="K163" s="74"/>
      <c r="L163" s="95"/>
    </row>
    <row r="164" s="52" customFormat="true" ht="12.75" hidden="false" customHeight="false" outlineLevel="0" collapsed="false">
      <c r="B164" s="35"/>
      <c r="C164" s="53" t="s">
        <v>6</v>
      </c>
      <c r="D164" s="55" t="n">
        <v>100</v>
      </c>
      <c r="E164" s="55" t="n">
        <v>97.67</v>
      </c>
      <c r="F164" s="55" t="n">
        <v>101.04</v>
      </c>
      <c r="G164" s="55" t="n">
        <v>104.07</v>
      </c>
      <c r="H164" s="55" t="n">
        <v>104.73</v>
      </c>
      <c r="I164" s="55" t="n">
        <v>104.77</v>
      </c>
      <c r="J164" s="55"/>
      <c r="K164" s="55"/>
      <c r="L164" s="56"/>
    </row>
    <row r="165" customFormat="false" ht="12.75" hidden="false" customHeight="false" outlineLevel="0" collapsed="false">
      <c r="B165" s="21"/>
      <c r="C165" s="38" t="s">
        <v>7</v>
      </c>
      <c r="D165" s="68" t="n">
        <v>58.419228</v>
      </c>
      <c r="E165" s="68" t="n">
        <v>59.3485563632641</v>
      </c>
      <c r="F165" s="68" t="n">
        <v>56.5131947743468</v>
      </c>
      <c r="G165" s="68" t="n">
        <v>56.8175266647449</v>
      </c>
      <c r="H165" s="68" t="n">
        <v>56.7363697125943</v>
      </c>
      <c r="I165" s="68" t="n">
        <v>59.7308389806242</v>
      </c>
      <c r="J165" s="68"/>
      <c r="K165" s="68"/>
      <c r="L165" s="69"/>
    </row>
    <row r="166" s="37" customFormat="true" ht="12" hidden="false" customHeight="true" outlineLevel="0" collapsed="false">
      <c r="B166" s="74" t="s">
        <v>65</v>
      </c>
      <c r="C166" s="85" t="s">
        <v>4</v>
      </c>
      <c r="D166" s="74" t="n">
        <v>90.681048</v>
      </c>
      <c r="E166" s="74" t="n">
        <v>91.110423</v>
      </c>
      <c r="F166" s="74" t="n">
        <v>94.047586</v>
      </c>
      <c r="G166" s="74" t="n">
        <v>99</v>
      </c>
      <c r="H166" s="74" t="n">
        <v>101.41</v>
      </c>
      <c r="I166" s="74" t="n">
        <v>101.15</v>
      </c>
      <c r="J166" s="74"/>
      <c r="K166" s="74"/>
      <c r="L166" s="95"/>
    </row>
    <row r="167" s="52" customFormat="true" ht="12.75" hidden="false" customHeight="false" outlineLevel="0" collapsed="false">
      <c r="B167" s="35"/>
      <c r="C167" s="53" t="s">
        <v>6</v>
      </c>
      <c r="D167" s="55" t="n">
        <v>100</v>
      </c>
      <c r="E167" s="55" t="n">
        <v>97.67</v>
      </c>
      <c r="F167" s="55" t="n">
        <v>101.04</v>
      </c>
      <c r="G167" s="55" t="n">
        <v>104.07</v>
      </c>
      <c r="H167" s="55" t="n">
        <v>104.73</v>
      </c>
      <c r="I167" s="55" t="n">
        <v>104.77</v>
      </c>
      <c r="J167" s="55"/>
      <c r="K167" s="55"/>
      <c r="L167" s="56"/>
    </row>
    <row r="168" customFormat="false" ht="12.75" hidden="false" customHeight="false" outlineLevel="0" collapsed="false">
      <c r="B168" s="21"/>
      <c r="C168" s="38" t="s">
        <v>7</v>
      </c>
      <c r="D168" s="68" t="n">
        <v>90.681048</v>
      </c>
      <c r="E168" s="68" t="n">
        <v>93.2839387734207</v>
      </c>
      <c r="F168" s="68" t="n">
        <v>93.0795585906572</v>
      </c>
      <c r="G168" s="68" t="n">
        <v>95.1282790429519</v>
      </c>
      <c r="H168" s="68" t="n">
        <v>96.8299436646615</v>
      </c>
      <c r="I168" s="68" t="n">
        <v>96.544812446311</v>
      </c>
      <c r="J168" s="68"/>
      <c r="K168" s="68"/>
      <c r="L168" s="69"/>
    </row>
    <row r="169" customFormat="false" ht="12.75" hidden="false" customHeight="false" outlineLevel="0" collapsed="false">
      <c r="B169" s="47"/>
      <c r="C169" s="96"/>
      <c r="D169" s="68"/>
      <c r="E169" s="68"/>
      <c r="F169" s="68"/>
      <c r="G169" s="68"/>
      <c r="H169" s="68"/>
      <c r="I169" s="68"/>
      <c r="J169" s="68"/>
      <c r="K169" s="68"/>
      <c r="L169" s="69"/>
    </row>
    <row r="170" s="37" customFormat="true" ht="12.75" hidden="false" customHeight="false" outlineLevel="0" collapsed="false">
      <c r="B170" s="74" t="s">
        <v>66</v>
      </c>
      <c r="C170" s="85" t="s">
        <v>4</v>
      </c>
      <c r="D170" s="74" t="n">
        <v>1945.123949</v>
      </c>
      <c r="E170" s="74" t="n">
        <v>2057.768501</v>
      </c>
      <c r="F170" s="74" t="n">
        <v>2466.02674</v>
      </c>
      <c r="G170" s="74" t="n">
        <v>2006.72</v>
      </c>
      <c r="H170" s="74" t="n">
        <v>2149.22</v>
      </c>
      <c r="I170" s="74" t="n">
        <v>2426.97</v>
      </c>
      <c r="J170" s="74" t="n">
        <v>2520.13088552774</v>
      </c>
      <c r="K170" s="74" t="n">
        <v>3168.52359349111</v>
      </c>
      <c r="L170" s="95" t="n">
        <v>0.257285330570275</v>
      </c>
    </row>
    <row r="171" s="31" customFormat="true" ht="12.75" hidden="false" customHeight="false" outlineLevel="0" collapsed="false">
      <c r="B171" s="35"/>
      <c r="C171" s="33" t="s">
        <v>6</v>
      </c>
      <c r="D171" s="35" t="n">
        <v>100</v>
      </c>
      <c r="E171" s="35" t="n">
        <v>87.9544984311632</v>
      </c>
      <c r="F171" s="35" t="n">
        <v>96.7369649545007</v>
      </c>
      <c r="G171" s="35" t="n">
        <v>93.9215043324898</v>
      </c>
      <c r="H171" s="35" t="n">
        <v>90.9096792527438</v>
      </c>
      <c r="I171" s="35" t="n">
        <v>96.8519534291039</v>
      </c>
      <c r="J171" s="35" t="n">
        <v>101.023868030293</v>
      </c>
      <c r="K171" s="35" t="n">
        <v>121.79974808011</v>
      </c>
      <c r="L171" s="36" t="n">
        <v>0.205653183301071</v>
      </c>
    </row>
    <row r="172" s="37" customFormat="true" ht="12.75" hidden="false" customHeight="false" outlineLevel="0" collapsed="false">
      <c r="B172" s="21"/>
      <c r="C172" s="38" t="s">
        <v>7</v>
      </c>
      <c r="D172" s="21" t="n">
        <v>1945.123949</v>
      </c>
      <c r="E172" s="21" t="n">
        <v>2339.58300906064</v>
      </c>
      <c r="F172" s="21" t="n">
        <v>2549.20830021892</v>
      </c>
      <c r="G172" s="21" t="n">
        <v>2136.59269435895</v>
      </c>
      <c r="H172" s="21" t="n">
        <v>2364.12669989168</v>
      </c>
      <c r="I172" s="21" t="n">
        <v>2505.85549807888</v>
      </c>
      <c r="J172" s="21" t="n">
        <v>2494.58958032775</v>
      </c>
      <c r="K172" s="21" t="n">
        <v>2601.42048192671</v>
      </c>
      <c r="L172" s="40" t="n">
        <v>0.0428250412177695</v>
      </c>
    </row>
    <row r="173" s="37" customFormat="true" ht="12.75" hidden="false" customHeight="false" outlineLevel="0" collapsed="false">
      <c r="B173" s="74" t="s">
        <v>67</v>
      </c>
      <c r="C173" s="85" t="s">
        <v>4</v>
      </c>
      <c r="D173" s="49" t="n">
        <v>55.3</v>
      </c>
      <c r="E173" s="49" t="n">
        <v>56.605341</v>
      </c>
      <c r="F173" s="49" t="n">
        <v>58.310238</v>
      </c>
      <c r="G173" s="49" t="n">
        <v>62.27</v>
      </c>
      <c r="H173" s="49" t="n">
        <v>64.77</v>
      </c>
      <c r="I173" s="49" t="n">
        <v>66.75</v>
      </c>
      <c r="J173" s="49" t="n">
        <v>74.1829867770263</v>
      </c>
      <c r="K173" s="49" t="n">
        <v>77.4318865448673</v>
      </c>
      <c r="L173" s="97" t="n">
        <v>0.0437957530290095</v>
      </c>
    </row>
    <row r="174" s="52" customFormat="true" ht="13.5" hidden="false" customHeight="true" outlineLevel="0" collapsed="false">
      <c r="B174" s="35"/>
      <c r="C174" s="53" t="s">
        <v>6</v>
      </c>
      <c r="D174" s="55" t="n">
        <v>100</v>
      </c>
      <c r="E174" s="55" t="n">
        <v>99</v>
      </c>
      <c r="F174" s="55" t="n">
        <v>100.24</v>
      </c>
      <c r="G174" s="55" t="n">
        <v>101.92</v>
      </c>
      <c r="H174" s="55" t="n">
        <v>102.92</v>
      </c>
      <c r="I174" s="55" t="n">
        <v>104.87</v>
      </c>
      <c r="J174" s="55" t="n">
        <v>112.14</v>
      </c>
      <c r="K174" s="55" t="n">
        <v>134.07</v>
      </c>
      <c r="L174" s="56" t="n">
        <v>0.195559122525415</v>
      </c>
    </row>
    <row r="175" customFormat="false" ht="12.75" hidden="false" customHeight="false" outlineLevel="0" collapsed="false">
      <c r="B175" s="21"/>
      <c r="C175" s="38" t="s">
        <v>7</v>
      </c>
      <c r="D175" s="68" t="n">
        <v>55.3</v>
      </c>
      <c r="E175" s="68" t="n">
        <v>57.1771121212121</v>
      </c>
      <c r="F175" s="68" t="n">
        <v>58.1706284916201</v>
      </c>
      <c r="G175" s="68" t="n">
        <v>61.0969387755102</v>
      </c>
      <c r="H175" s="68" t="n">
        <v>62.93237465993</v>
      </c>
      <c r="I175" s="68" t="n">
        <v>63.6502336225803</v>
      </c>
      <c r="J175" s="68" t="n">
        <v>66.1521194730037</v>
      </c>
      <c r="K175" s="68" t="n">
        <v>57.7548195307431</v>
      </c>
      <c r="L175" s="69" t="n">
        <v>-0.126939242599589</v>
      </c>
    </row>
    <row r="176" s="37" customFormat="true" ht="12.75" hidden="false" customHeight="false" outlineLevel="0" collapsed="false">
      <c r="B176" s="74" t="s">
        <v>68</v>
      </c>
      <c r="C176" s="85" t="s">
        <v>4</v>
      </c>
      <c r="D176" s="50" t="n">
        <v>90.44</v>
      </c>
      <c r="E176" s="50" t="n">
        <v>117.973</v>
      </c>
      <c r="F176" s="50" t="n">
        <v>126.524</v>
      </c>
      <c r="G176" s="50" t="n">
        <v>122.97</v>
      </c>
      <c r="H176" s="50" t="n">
        <v>121.49</v>
      </c>
      <c r="I176" s="50" t="n">
        <v>120.59</v>
      </c>
      <c r="J176" s="50" t="n">
        <v>118.93496</v>
      </c>
      <c r="K176" s="50" t="n">
        <v>121.9885088</v>
      </c>
      <c r="L176" s="98" t="n">
        <v>0.0256741062510131</v>
      </c>
    </row>
    <row r="177" s="52" customFormat="true" ht="12.75" hidden="false" customHeight="false" outlineLevel="0" collapsed="false">
      <c r="B177" s="35"/>
      <c r="C177" s="53" t="s">
        <v>6</v>
      </c>
      <c r="D177" s="55" t="n">
        <v>100</v>
      </c>
      <c r="E177" s="55" t="n">
        <v>96.33</v>
      </c>
      <c r="F177" s="55" t="n">
        <v>103.48</v>
      </c>
      <c r="G177" s="55" t="n">
        <v>102.89</v>
      </c>
      <c r="H177" s="55" t="n">
        <v>98.61</v>
      </c>
      <c r="I177" s="64" t="n">
        <v>98.8</v>
      </c>
      <c r="J177" s="64" t="n">
        <v>107.67</v>
      </c>
      <c r="K177" s="64" t="n">
        <v>134.07</v>
      </c>
      <c r="L177" s="56" t="n">
        <v>0.245193647255503</v>
      </c>
    </row>
    <row r="178" customFormat="false" ht="12.75" hidden="false" customHeight="false" outlineLevel="0" collapsed="false">
      <c r="B178" s="41"/>
      <c r="C178" s="46" t="s">
        <v>7</v>
      </c>
      <c r="D178" s="43" t="n">
        <v>90.44</v>
      </c>
      <c r="E178" s="43" t="n">
        <v>122.467559431122</v>
      </c>
      <c r="F178" s="43" t="n">
        <v>122.269037495168</v>
      </c>
      <c r="G178" s="43" t="n">
        <v>119.515987948294</v>
      </c>
      <c r="H178" s="43" t="n">
        <v>123.202514957915</v>
      </c>
      <c r="I178" s="43" t="n">
        <v>122.054655870445</v>
      </c>
      <c r="J178" s="43" t="n">
        <v>110.462487229498</v>
      </c>
      <c r="K178" s="43" t="n">
        <v>90.9886692026553</v>
      </c>
      <c r="L178" s="45" t="n">
        <v>-0.176293495785436</v>
      </c>
    </row>
    <row r="179" s="37" customFormat="true" ht="12.75" hidden="false" customHeight="false" outlineLevel="0" collapsed="false">
      <c r="B179" s="74" t="s">
        <v>69</v>
      </c>
      <c r="C179" s="85" t="s">
        <v>4</v>
      </c>
      <c r="D179" s="49" t="n">
        <v>12.894843</v>
      </c>
      <c r="E179" s="49" t="n">
        <v>13.770015</v>
      </c>
      <c r="F179" s="49" t="n">
        <v>14.853629</v>
      </c>
      <c r="G179" s="49" t="n">
        <v>16.48</v>
      </c>
      <c r="H179" s="49" t="n">
        <v>16.86</v>
      </c>
      <c r="I179" s="49" t="n">
        <v>17.1</v>
      </c>
      <c r="J179" s="49" t="n">
        <v>19.5697844059005</v>
      </c>
      <c r="K179" s="49" t="n">
        <v>20.1602042470417</v>
      </c>
      <c r="L179" s="89" t="n">
        <v>0.0301699716713882</v>
      </c>
    </row>
    <row r="180" s="52" customFormat="true" ht="12.75" hidden="false" customHeight="false" outlineLevel="0" collapsed="false">
      <c r="B180" s="35"/>
      <c r="C180" s="53" t="s">
        <v>6</v>
      </c>
      <c r="D180" s="55" t="n">
        <v>100</v>
      </c>
      <c r="E180" s="55" t="n">
        <v>96.33</v>
      </c>
      <c r="F180" s="55" t="n">
        <v>103.48</v>
      </c>
      <c r="G180" s="55" t="n">
        <v>102.89</v>
      </c>
      <c r="H180" s="55" t="n">
        <v>98.61</v>
      </c>
      <c r="I180" s="64" t="n">
        <v>98.8</v>
      </c>
      <c r="J180" s="64" t="n">
        <v>107.67</v>
      </c>
      <c r="K180" s="64" t="n">
        <v>134.07</v>
      </c>
      <c r="L180" s="56" t="n">
        <v>0.245193647255503</v>
      </c>
    </row>
    <row r="181" customFormat="false" ht="12.75" hidden="false" customHeight="false" outlineLevel="0" collapsed="false">
      <c r="B181" s="41"/>
      <c r="C181" s="46" t="s">
        <v>7</v>
      </c>
      <c r="D181" s="43" t="n">
        <v>12.894843</v>
      </c>
      <c r="E181" s="43" t="n">
        <v>14.2946278417938</v>
      </c>
      <c r="F181" s="43" t="n">
        <v>14.3541061074604</v>
      </c>
      <c r="G181" s="43" t="n">
        <v>16.0171056468073</v>
      </c>
      <c r="H181" s="43" t="n">
        <v>17.0976574383937</v>
      </c>
      <c r="I181" s="43" t="n">
        <v>17.3076923076923</v>
      </c>
      <c r="J181" s="43" t="n">
        <v>18.1757076306311</v>
      </c>
      <c r="K181" s="43" t="n">
        <v>15.0370733549949</v>
      </c>
      <c r="L181" s="45" t="n">
        <v>-0.172682920490353</v>
      </c>
    </row>
    <row r="182" customFormat="false" ht="6.75" hidden="false" customHeight="true" outlineLevel="0" collapsed="false">
      <c r="B182" s="39"/>
      <c r="C182" s="99"/>
      <c r="D182" s="67"/>
      <c r="E182" s="67"/>
      <c r="F182" s="67"/>
      <c r="G182" s="67"/>
      <c r="H182" s="67"/>
      <c r="I182" s="67"/>
      <c r="J182" s="67"/>
      <c r="K182" s="67"/>
      <c r="L182" s="100"/>
    </row>
    <row r="183" s="26" customFormat="true" ht="15.75" hidden="false" customHeight="false" outlineLevel="0" collapsed="false">
      <c r="B183" s="101" t="s">
        <v>70</v>
      </c>
      <c r="C183" s="102" t="s">
        <v>4</v>
      </c>
      <c r="D183" s="101" t="n">
        <v>1967.369106</v>
      </c>
      <c r="E183" s="101" t="n">
        <v>2105.366145</v>
      </c>
      <c r="F183" s="101" t="n">
        <v>2519.386873</v>
      </c>
      <c r="G183" s="101" t="n">
        <v>2050.94</v>
      </c>
      <c r="H183" s="101" t="n">
        <v>2189.08</v>
      </c>
      <c r="I183" s="101" t="n">
        <v>2463.71</v>
      </c>
      <c r="J183" s="101" t="n">
        <v>2545.31307434482</v>
      </c>
      <c r="K183" s="101" t="n">
        <v>3192.9200114992</v>
      </c>
      <c r="L183" s="103" t="n">
        <v>0.254431151783197</v>
      </c>
    </row>
    <row r="184" s="31" customFormat="true" ht="12.75" hidden="false" customHeight="false" outlineLevel="0" collapsed="false">
      <c r="B184" s="35"/>
      <c r="C184" s="33" t="s">
        <v>6</v>
      </c>
      <c r="D184" s="35" t="n">
        <v>100</v>
      </c>
      <c r="E184" s="35" t="n">
        <v>88.0693043824752</v>
      </c>
      <c r="F184" s="35" t="n">
        <v>96.9385463197888</v>
      </c>
      <c r="G184" s="35" t="n">
        <v>94.1232238180621</v>
      </c>
      <c r="H184" s="35" t="n">
        <v>90.9351033591982</v>
      </c>
      <c r="I184" s="35" t="n">
        <v>96.731692604859</v>
      </c>
      <c r="J184" s="35" t="n">
        <v>100.975467030332</v>
      </c>
      <c r="K184" s="35" t="n">
        <v>121.884981535049</v>
      </c>
      <c r="L184" s="36" t="n">
        <v>0.207075194793964</v>
      </c>
    </row>
    <row r="185" s="37" customFormat="true" ht="12.75" hidden="false" customHeight="false" outlineLevel="0" collapsed="false">
      <c r="B185" s="41"/>
      <c r="C185" s="46" t="s">
        <v>7</v>
      </c>
      <c r="D185" s="41" t="n">
        <v>1967.369106</v>
      </c>
      <c r="E185" s="41" t="n">
        <v>2390.57882852876</v>
      </c>
      <c r="F185" s="41" t="n">
        <v>2598.95260311501</v>
      </c>
      <c r="G185" s="41" t="n">
        <v>2178.99463788493</v>
      </c>
      <c r="H185" s="41" t="n">
        <v>2407.29918275127</v>
      </c>
      <c r="I185" s="41" t="n">
        <v>2546.95222801906</v>
      </c>
      <c r="J185" s="41" t="n">
        <v>2520.72424045362</v>
      </c>
      <c r="K185" s="41" t="n">
        <v>2619.61725824362</v>
      </c>
      <c r="L185" s="48" t="n">
        <v>0.0392319858725255</v>
      </c>
    </row>
    <row r="186" customFormat="false" ht="12.75" hidden="false" customHeight="false" outlineLevel="0" collapsed="false">
      <c r="B186" s="13"/>
      <c r="C186" s="14"/>
    </row>
    <row r="187" customFormat="false" ht="12.75" hidden="false" customHeight="false" outlineLevel="0" collapsed="false">
      <c r="B187" s="13" t="s">
        <v>71</v>
      </c>
      <c r="C187" s="14"/>
    </row>
    <row r="188" customFormat="false" ht="12.75" hidden="false" customHeight="false" outlineLevel="0" collapsed="false">
      <c r="B188" s="13" t="s">
        <v>72</v>
      </c>
      <c r="C188" s="14"/>
    </row>
    <row r="189" customFormat="false" ht="12.75" hidden="false" customHeight="false" outlineLevel="0" collapsed="false">
      <c r="B189" s="13"/>
      <c r="C189" s="14"/>
    </row>
    <row r="190" customFormat="false" ht="12.75" hidden="false" customHeight="false" outlineLevel="0" collapsed="false">
      <c r="B190" s="104" t="s">
        <v>73</v>
      </c>
      <c r="C190" s="14"/>
    </row>
    <row r="191" customFormat="false" ht="12.75" hidden="false" customHeight="false" outlineLevel="0" collapsed="false">
      <c r="B191" s="105"/>
      <c r="C191" s="106"/>
    </row>
    <row r="192" customFormat="false" ht="12.75" hidden="false" customHeight="false" outlineLevel="0" collapsed="false">
      <c r="B192" s="18" t="s">
        <v>74</v>
      </c>
      <c r="C192" s="106"/>
    </row>
    <row r="193" customFormat="false" ht="12.75" hidden="false" customHeight="false" outlineLevel="0" collapsed="false">
      <c r="B193" s="107" t="s">
        <v>75</v>
      </c>
      <c r="C193" s="106" t="s">
        <v>76</v>
      </c>
    </row>
    <row r="194" customFormat="false" ht="12.75" hidden="false" customHeight="false" outlineLevel="0" collapsed="false">
      <c r="B194" s="0"/>
      <c r="C194" s="14"/>
    </row>
    <row r="195" customFormat="false" ht="12.75" hidden="false" customHeight="false" outlineLevel="0" collapsed="false">
      <c r="B195" s="13" t="s">
        <v>77</v>
      </c>
      <c r="C195" s="14"/>
      <c r="D195" s="5"/>
      <c r="E195" s="5"/>
      <c r="F195" s="5"/>
      <c r="G195" s="5"/>
      <c r="H195" s="5"/>
      <c r="I195" s="5"/>
      <c r="J195" s="5"/>
      <c r="K195" s="5"/>
    </row>
    <row r="196" customFormat="false" ht="12.75" hidden="false" customHeight="false" outlineLevel="0" collapsed="false">
      <c r="B196" s="13"/>
      <c r="C196" s="14"/>
      <c r="D196" s="5"/>
      <c r="E196" s="5"/>
      <c r="F196" s="5"/>
      <c r="G196" s="5"/>
      <c r="H196" s="5"/>
      <c r="I196" s="5"/>
      <c r="J196" s="5"/>
      <c r="K196" s="5"/>
    </row>
    <row r="197" customFormat="false" ht="60" hidden="false" customHeight="true" outlineLevel="0" collapsed="false">
      <c r="B197" s="108" t="s">
        <v>78</v>
      </c>
      <c r="C197" s="109"/>
      <c r="D197" s="5"/>
      <c r="E197" s="5"/>
      <c r="F197" s="5"/>
      <c r="G197" s="5"/>
      <c r="H197" s="5"/>
      <c r="I197" s="5"/>
      <c r="J197" s="5"/>
      <c r="K197" s="5"/>
    </row>
    <row r="198" customFormat="false" ht="12.75" hidden="false" customHeight="false" outlineLevel="0" collapsed="false">
      <c r="B198" s="109"/>
      <c r="C198" s="109"/>
      <c r="D198" s="5"/>
      <c r="E198" s="5"/>
      <c r="F198" s="5"/>
      <c r="G198" s="5"/>
      <c r="H198" s="5"/>
      <c r="I198" s="5"/>
      <c r="J198" s="5"/>
      <c r="K198" s="5"/>
    </row>
    <row r="199" customFormat="false" ht="12.75" hidden="false" customHeight="false" outlineLevel="0" collapsed="false">
      <c r="B199" s="110"/>
      <c r="C199" s="110"/>
      <c r="D199" s="5"/>
      <c r="E199" s="5"/>
      <c r="F199" s="5"/>
      <c r="G199" s="5"/>
      <c r="H199" s="5"/>
      <c r="I199" s="5"/>
      <c r="J199" s="5"/>
      <c r="K199" s="5"/>
    </row>
    <row r="200" customFormat="false" ht="22.5" hidden="false" customHeight="true" outlineLevel="0" collapsed="false">
      <c r="B200" s="109"/>
      <c r="C200" s="109"/>
      <c r="D200" s="5"/>
      <c r="E200" s="5"/>
      <c r="F200" s="5"/>
      <c r="G200" s="5"/>
      <c r="H200" s="5"/>
      <c r="I200" s="5"/>
      <c r="J200" s="5"/>
      <c r="K200" s="5"/>
    </row>
    <row r="201" customFormat="false" ht="12.75" hidden="true" customHeight="true" outlineLevel="0" collapsed="false">
      <c r="B201" s="109" t="s">
        <v>79</v>
      </c>
      <c r="C201" s="109"/>
      <c r="D201" s="5"/>
      <c r="E201" s="5"/>
      <c r="F201" s="5"/>
      <c r="G201" s="5"/>
      <c r="H201" s="5"/>
      <c r="I201" s="5"/>
      <c r="J201" s="5"/>
      <c r="K201" s="5"/>
    </row>
    <row r="202" customFormat="false" ht="12.75" hidden="true" customHeight="true" outlineLevel="0" collapsed="false">
      <c r="B202" s="109"/>
      <c r="C202" s="109"/>
      <c r="D202" s="5"/>
      <c r="E202" s="5"/>
      <c r="F202" s="5"/>
      <c r="G202" s="5"/>
      <c r="H202" s="5"/>
      <c r="I202" s="5"/>
      <c r="J202" s="5"/>
      <c r="K202" s="5"/>
    </row>
    <row r="203" customFormat="false" ht="12.75" hidden="false" customHeight="false" outlineLevel="0" collapsed="false">
      <c r="B203" s="13"/>
      <c r="C203" s="14"/>
      <c r="D203" s="5"/>
      <c r="E203" s="5"/>
      <c r="F203" s="5"/>
      <c r="G203" s="5"/>
      <c r="H203" s="5"/>
      <c r="I203" s="5"/>
      <c r="J203" s="5"/>
      <c r="K203" s="5"/>
    </row>
    <row r="204" s="111" customFormat="true" ht="15" hidden="false" customHeight="false" outlineLevel="0" collapsed="false">
      <c r="B204" s="112"/>
      <c r="C204" s="113"/>
      <c r="D204" s="114"/>
      <c r="E204" s="114"/>
      <c r="F204" s="114"/>
      <c r="G204" s="114"/>
      <c r="H204" s="114"/>
      <c r="I204" s="114"/>
      <c r="J204" s="114"/>
      <c r="K204" s="114"/>
      <c r="L204" s="114"/>
    </row>
    <row r="205" s="111" customFormat="true" ht="15" hidden="false" customHeight="false" outlineLevel="0" collapsed="false">
      <c r="B205" s="112"/>
      <c r="C205" s="113"/>
      <c r="D205" s="114"/>
      <c r="E205" s="114"/>
      <c r="F205" s="114"/>
      <c r="G205" s="114"/>
      <c r="H205" s="114"/>
      <c r="I205" s="114"/>
      <c r="J205" s="114"/>
      <c r="K205" s="114"/>
      <c r="L205" s="114"/>
    </row>
    <row r="206" s="111" customFormat="true" ht="15" hidden="false" customHeight="false" outlineLevel="0" collapsed="false">
      <c r="B206" s="112"/>
      <c r="C206" s="113"/>
      <c r="D206" s="114"/>
      <c r="E206" s="114"/>
      <c r="F206" s="114"/>
      <c r="G206" s="114"/>
      <c r="H206" s="114"/>
      <c r="I206" s="114"/>
      <c r="J206" s="114"/>
      <c r="K206" s="114"/>
      <c r="L206" s="114"/>
    </row>
    <row r="207" s="111" customFormat="true" ht="15" hidden="false" customHeight="false" outlineLevel="0" collapsed="false">
      <c r="B207" s="112"/>
      <c r="C207" s="113"/>
      <c r="D207" s="114"/>
      <c r="E207" s="114"/>
      <c r="F207" s="114"/>
      <c r="G207" s="114"/>
      <c r="H207" s="114"/>
      <c r="I207" s="114"/>
      <c r="J207" s="114"/>
      <c r="K207" s="114"/>
      <c r="L207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22" activeCellId="0" sqref="M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3" width="45.7"/>
    <col collapsed="false" customWidth="false" hidden="false" outlineLevel="0" max="3" min="3" style="3" width="11.42"/>
    <col collapsed="false" customWidth="true" hidden="false" outlineLevel="0" max="11" min="4" style="4" width="13.99"/>
    <col collapsed="false" customWidth="true" hidden="false" outlineLevel="0" max="12" min="12" style="5" width="13.99"/>
    <col collapsed="false" customWidth="false" hidden="false" outlineLevel="0" max="257" min="13" style="1" width="11.42"/>
  </cols>
  <sheetData>
    <row r="1" s="6" customFormat="true" ht="18" hidden="false" customHeight="false" outlineLevel="0" collapsed="false">
      <c r="B1" s="7" t="s">
        <v>80</v>
      </c>
      <c r="C1" s="8"/>
      <c r="D1" s="9"/>
      <c r="E1" s="9"/>
      <c r="F1" s="9"/>
      <c r="G1" s="9"/>
      <c r="H1" s="9"/>
      <c r="I1" s="9"/>
      <c r="J1" s="9"/>
      <c r="K1" s="9"/>
      <c r="L1" s="10"/>
    </row>
    <row r="2" s="11" customFormat="true" ht="15.75" hidden="false" customHeight="false" outlineLevel="0" collapsed="false">
      <c r="B2" s="12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13.5" hidden="false" customHeight="true" outlineLevel="0" collapsed="false">
      <c r="C3" s="14"/>
    </row>
    <row r="4" s="15" customFormat="true" ht="23.25" hidden="false" customHeight="true" outlineLevel="0" collapsed="false">
      <c r="B4" s="16"/>
      <c r="C4" s="17"/>
      <c r="D4" s="18" t="n">
        <v>2015</v>
      </c>
      <c r="E4" s="18" t="n">
        <v>2016</v>
      </c>
      <c r="F4" s="18" t="n">
        <v>2017</v>
      </c>
      <c r="G4" s="18" t="n">
        <v>2018</v>
      </c>
      <c r="H4" s="18" t="n">
        <v>2019</v>
      </c>
      <c r="I4" s="18" t="n">
        <v>2020</v>
      </c>
      <c r="J4" s="19" t="n">
        <v>2021</v>
      </c>
      <c r="K4" s="19" t="n">
        <v>2022</v>
      </c>
      <c r="L4" s="20" t="s">
        <v>2</v>
      </c>
    </row>
    <row r="5" customFormat="false" ht="12.75" hidden="false" customHeight="false" outlineLevel="0" collapsed="false">
      <c r="B5" s="21"/>
      <c r="C5" s="22"/>
      <c r="D5" s="23"/>
      <c r="E5" s="23"/>
      <c r="F5" s="23"/>
      <c r="G5" s="23"/>
      <c r="H5" s="23"/>
      <c r="I5" s="23"/>
      <c r="J5" s="115"/>
      <c r="K5" s="115"/>
      <c r="L5" s="25"/>
    </row>
    <row r="6" s="26" customFormat="true" ht="15.75" hidden="false" customHeight="false" outlineLevel="0" collapsed="false">
      <c r="B6" s="27" t="s">
        <v>3</v>
      </c>
      <c r="C6" s="28" t="s">
        <v>4</v>
      </c>
      <c r="D6" s="27" t="n">
        <v>694.256767</v>
      </c>
      <c r="E6" s="27" t="n">
        <v>627.100455</v>
      </c>
      <c r="F6" s="27" t="n">
        <v>695.504219</v>
      </c>
      <c r="G6" s="27" t="n">
        <v>707.29</v>
      </c>
      <c r="H6" s="27" t="n">
        <v>750.54</v>
      </c>
      <c r="I6" s="27" t="n">
        <v>616.36</v>
      </c>
      <c r="J6" s="27" t="n">
        <v>741.15679851391</v>
      </c>
      <c r="K6" s="27" t="n">
        <v>877.094861737907</v>
      </c>
      <c r="L6" s="30" t="n">
        <v>0.183413366100892</v>
      </c>
    </row>
    <row r="7" s="31" customFormat="true" ht="12.75" hidden="false" customHeight="false" outlineLevel="0" collapsed="false">
      <c r="B7" s="32" t="s">
        <v>5</v>
      </c>
      <c r="C7" s="33" t="s">
        <v>6</v>
      </c>
      <c r="D7" s="35" t="n">
        <v>100</v>
      </c>
      <c r="E7" s="35" t="n">
        <v>95.2699772521761</v>
      </c>
      <c r="F7" s="35" t="n">
        <v>100.019105631958</v>
      </c>
      <c r="G7" s="35" t="n">
        <v>100.540051468568</v>
      </c>
      <c r="H7" s="35" t="n">
        <v>98.5138300437057</v>
      </c>
      <c r="I7" s="35" t="n">
        <v>97.8251535893051</v>
      </c>
      <c r="J7" s="35" t="n">
        <v>108.528531694632</v>
      </c>
      <c r="K7" s="35" t="n">
        <v>132.663759728806</v>
      </c>
      <c r="L7" s="36" t="n">
        <v>0.222386018287651</v>
      </c>
    </row>
    <row r="8" s="37" customFormat="true" ht="12.75" hidden="false" customHeight="false" outlineLevel="0" collapsed="false">
      <c r="B8" s="80"/>
      <c r="C8" s="38" t="s">
        <v>7</v>
      </c>
      <c r="D8" s="21" t="n">
        <v>694.256767</v>
      </c>
      <c r="E8" s="21" t="n">
        <v>658.235126203598</v>
      </c>
      <c r="F8" s="21" t="n">
        <v>695.37136390647</v>
      </c>
      <c r="G8" s="21" t="n">
        <v>703.490787669947</v>
      </c>
      <c r="H8" s="21" t="n">
        <v>761.862572663171</v>
      </c>
      <c r="I8" s="21" t="n">
        <v>630.062900373902</v>
      </c>
      <c r="J8" s="21" t="n">
        <v>682.914241021257</v>
      </c>
      <c r="K8" s="21" t="n">
        <v>661.141266862088</v>
      </c>
      <c r="L8" s="40" t="n">
        <v>-0.0318824427011637</v>
      </c>
    </row>
    <row r="9" customFormat="false" ht="17.25" hidden="false" customHeight="true" outlineLevel="0" collapsed="false">
      <c r="B9" s="41"/>
      <c r="C9" s="42"/>
      <c r="D9" s="43"/>
      <c r="E9" s="43"/>
      <c r="F9" s="43"/>
      <c r="G9" s="43"/>
      <c r="H9" s="43"/>
      <c r="I9" s="43"/>
      <c r="J9" s="43"/>
      <c r="K9" s="43"/>
      <c r="L9" s="45"/>
    </row>
    <row r="10" s="37" customFormat="true" ht="12.75" hidden="false" customHeight="false" outlineLevel="0" collapsed="false">
      <c r="B10" s="21" t="s">
        <v>8</v>
      </c>
      <c r="C10" s="38" t="s">
        <v>4</v>
      </c>
      <c r="D10" s="21" t="n">
        <v>532.203869</v>
      </c>
      <c r="E10" s="21" t="n">
        <v>470.867254</v>
      </c>
      <c r="F10" s="21" t="n">
        <v>540.348053</v>
      </c>
      <c r="G10" s="21" t="n">
        <v>539.69</v>
      </c>
      <c r="H10" s="21" t="n">
        <v>579.79</v>
      </c>
      <c r="I10" s="21" t="n">
        <v>459.38</v>
      </c>
      <c r="J10" s="21" t="n">
        <v>574.336504056319</v>
      </c>
      <c r="K10" s="21" t="n">
        <v>680.082033191633</v>
      </c>
      <c r="L10" s="40" t="n">
        <v>0.184117722604213</v>
      </c>
    </row>
    <row r="11" s="31" customFormat="true" ht="12.75" hidden="false" customHeight="false" outlineLevel="0" collapsed="false">
      <c r="B11" s="32" t="s">
        <v>9</v>
      </c>
      <c r="C11" s="33" t="s">
        <v>6</v>
      </c>
      <c r="D11" s="35" t="n">
        <v>100</v>
      </c>
      <c r="E11" s="35" t="n">
        <v>94.4693122638762</v>
      </c>
      <c r="F11" s="35" t="n">
        <v>99.3541585286652</v>
      </c>
      <c r="G11" s="35" t="n">
        <v>100.216470389985</v>
      </c>
      <c r="H11" s="35" t="n">
        <v>97.4167569264297</v>
      </c>
      <c r="I11" s="35" t="n">
        <v>97.1140093552786</v>
      </c>
      <c r="J11" s="35" t="n">
        <v>109.35635963144</v>
      </c>
      <c r="K11" s="35" t="n">
        <v>132.637123672658</v>
      </c>
      <c r="L11" s="36" t="n">
        <v>0.212888981671297</v>
      </c>
    </row>
    <row r="12" s="37" customFormat="true" ht="12.75" hidden="false" customHeight="false" outlineLevel="0" collapsed="false">
      <c r="B12" s="41"/>
      <c r="C12" s="46" t="s">
        <v>7</v>
      </c>
      <c r="D12" s="41" t="n">
        <v>532.203869</v>
      </c>
      <c r="E12" s="41" t="n">
        <v>498.434086917825</v>
      </c>
      <c r="F12" s="41" t="n">
        <v>543.860529847979</v>
      </c>
      <c r="G12" s="41" t="n">
        <v>538.524254446239</v>
      </c>
      <c r="H12" s="41" t="n">
        <v>595.164546935046</v>
      </c>
      <c r="I12" s="41" t="n">
        <v>473.031649140774</v>
      </c>
      <c r="J12" s="41" t="n">
        <v>525.197168223215</v>
      </c>
      <c r="K12" s="41" t="n">
        <v>512.738827833785</v>
      </c>
      <c r="L12" s="48" t="n">
        <v>-0.023721263447739</v>
      </c>
    </row>
    <row r="13" customFormat="false" ht="12.75" hidden="false" customHeight="false" outlineLevel="0" collapsed="false">
      <c r="B13" s="21" t="s">
        <v>10</v>
      </c>
      <c r="C13" s="38" t="s">
        <v>4</v>
      </c>
      <c r="D13" s="21" t="n">
        <v>94.734417</v>
      </c>
      <c r="E13" s="21" t="n">
        <v>50.770008</v>
      </c>
      <c r="F13" s="21" t="n">
        <v>59.480327</v>
      </c>
      <c r="G13" s="21" t="n">
        <v>73.3</v>
      </c>
      <c r="H13" s="21" t="n">
        <v>65.46</v>
      </c>
      <c r="I13" s="21" t="n">
        <v>60.61</v>
      </c>
      <c r="J13" s="21" t="n">
        <v>81.3317535351792</v>
      </c>
      <c r="K13" s="21" t="n">
        <v>101.99379597061</v>
      </c>
      <c r="L13" s="51" t="n">
        <v>0.254046439887636</v>
      </c>
    </row>
    <row r="14" s="52" customFormat="true" ht="12.75" hidden="false" customHeight="false" outlineLevel="0" collapsed="false">
      <c r="B14" s="35"/>
      <c r="C14" s="53" t="s">
        <v>6</v>
      </c>
      <c r="D14" s="76" t="n">
        <v>100</v>
      </c>
      <c r="E14" s="76" t="n">
        <v>89.25</v>
      </c>
      <c r="F14" s="76" t="n">
        <v>95.45</v>
      </c>
      <c r="G14" s="76" t="n">
        <v>97.29</v>
      </c>
      <c r="H14" s="76" t="n">
        <v>99.85</v>
      </c>
      <c r="I14" s="76" t="n">
        <v>99.83</v>
      </c>
      <c r="J14" s="76" t="n">
        <v>131.9</v>
      </c>
      <c r="K14" s="76" t="n">
        <v>183.89</v>
      </c>
      <c r="L14" s="56" t="n">
        <v>0.394162244124337</v>
      </c>
    </row>
    <row r="15" customFormat="false" ht="12.75" hidden="false" customHeight="false" outlineLevel="0" collapsed="false">
      <c r="B15" s="41"/>
      <c r="C15" s="46" t="s">
        <v>7</v>
      </c>
      <c r="D15" s="41" t="n">
        <v>94.734417</v>
      </c>
      <c r="E15" s="41" t="n">
        <v>56.8851630252101</v>
      </c>
      <c r="F15" s="41" t="n">
        <v>62.3156909376637</v>
      </c>
      <c r="G15" s="41" t="n">
        <v>75.3417617432419</v>
      </c>
      <c r="H15" s="41" t="n">
        <v>65.5583375062594</v>
      </c>
      <c r="I15" s="41" t="n">
        <v>60.713212461184</v>
      </c>
      <c r="J15" s="41" t="n">
        <v>61.6616781919478</v>
      </c>
      <c r="K15" s="41" t="n">
        <v>55.4645690198543</v>
      </c>
      <c r="L15" s="48" t="n">
        <v>-0.100501792260704</v>
      </c>
    </row>
    <row r="16" s="37" customFormat="true" ht="12.75" hidden="false" customHeight="false" outlineLevel="0" collapsed="false">
      <c r="B16" s="21" t="s">
        <v>11</v>
      </c>
      <c r="C16" s="38" t="s">
        <v>4</v>
      </c>
      <c r="D16" s="21" t="n">
        <v>78.75728</v>
      </c>
      <c r="E16" s="21" t="n">
        <v>76.532414</v>
      </c>
      <c r="F16" s="21" t="n">
        <v>85.501998</v>
      </c>
      <c r="G16" s="21" t="n">
        <v>79.79</v>
      </c>
      <c r="H16" s="21" t="n">
        <v>71.9</v>
      </c>
      <c r="I16" s="21" t="n">
        <v>64.41</v>
      </c>
      <c r="J16" s="21" t="n">
        <v>79.3001727937159</v>
      </c>
      <c r="K16" s="21" t="n">
        <v>116.228816756473</v>
      </c>
      <c r="L16" s="40" t="n">
        <v>0.465681759090488</v>
      </c>
    </row>
    <row r="17" s="52" customFormat="true" ht="12.75" hidden="false" customHeight="false" outlineLevel="0" collapsed="false">
      <c r="B17" s="32" t="s">
        <v>12</v>
      </c>
      <c r="C17" s="53" t="s">
        <v>6</v>
      </c>
      <c r="D17" s="35" t="n">
        <v>100</v>
      </c>
      <c r="E17" s="35" t="n">
        <v>95.47</v>
      </c>
      <c r="F17" s="35" t="n">
        <v>96.5383661425577</v>
      </c>
      <c r="G17" s="35" t="n">
        <v>95.5801277066689</v>
      </c>
      <c r="H17" s="35" t="n">
        <v>94.1264998618742</v>
      </c>
      <c r="I17" s="35" t="n">
        <v>92.180902651281</v>
      </c>
      <c r="J17" s="35" t="n">
        <v>110.763100608312</v>
      </c>
      <c r="K17" s="35" t="n">
        <v>143.849254284653</v>
      </c>
      <c r="L17" s="36" t="n">
        <v>0.298710974093641</v>
      </c>
    </row>
    <row r="18" s="37" customFormat="true" ht="12.75" hidden="false" customHeight="false" outlineLevel="0" collapsed="false">
      <c r="B18" s="21"/>
      <c r="C18" s="38" t="s">
        <v>7</v>
      </c>
      <c r="D18" s="21" t="n">
        <v>78.75728</v>
      </c>
      <c r="E18" s="21" t="n">
        <v>80.1638357599246</v>
      </c>
      <c r="F18" s="21" t="n">
        <v>88.5678942128974</v>
      </c>
      <c r="G18" s="21" t="n">
        <v>83.4796959519367</v>
      </c>
      <c r="H18" s="21" t="n">
        <v>76.3865650008336</v>
      </c>
      <c r="I18" s="21" t="n">
        <v>69.8734750338278</v>
      </c>
      <c r="J18" s="21" t="n">
        <v>71.5943959298705</v>
      </c>
      <c r="K18" s="21" t="n">
        <v>80.7990401719262</v>
      </c>
      <c r="L18" s="40" t="n">
        <v>0.128566546620101</v>
      </c>
    </row>
    <row r="19" s="37" customFormat="true" ht="12.75" hidden="false" customHeight="false" outlineLevel="0" collapsed="false">
      <c r="B19" s="21"/>
      <c r="C19" s="57"/>
      <c r="D19" s="21"/>
      <c r="E19" s="21"/>
      <c r="F19" s="21"/>
      <c r="G19" s="21"/>
      <c r="H19" s="21"/>
      <c r="I19" s="21"/>
      <c r="J19" s="21"/>
      <c r="K19" s="21"/>
      <c r="L19" s="40"/>
    </row>
    <row r="20" s="37" customFormat="true" ht="12.75" hidden="false" customHeight="false" outlineLevel="0" collapsed="false">
      <c r="B20" s="58" t="s">
        <v>13</v>
      </c>
      <c r="C20" s="57" t="s">
        <v>4</v>
      </c>
      <c r="D20" s="21" t="n">
        <v>31.652867</v>
      </c>
      <c r="E20" s="21" t="n">
        <v>35.374861</v>
      </c>
      <c r="F20" s="21" t="n">
        <v>35.808837</v>
      </c>
      <c r="G20" s="21" t="n">
        <v>31.1</v>
      </c>
      <c r="H20" s="21" t="n">
        <v>31.62</v>
      </c>
      <c r="I20" s="21" t="n">
        <v>31.35</v>
      </c>
      <c r="J20" s="21" t="n">
        <v>38.8487833461279</v>
      </c>
      <c r="K20" s="21" t="n">
        <v>71.1730888249565</v>
      </c>
      <c r="L20" s="51" t="n">
        <v>0.832054512256699</v>
      </c>
    </row>
    <row r="21" customFormat="false" ht="12.75" hidden="false" customHeight="false" outlineLevel="0" collapsed="false">
      <c r="B21" s="62"/>
      <c r="C21" s="63" t="s">
        <v>6</v>
      </c>
      <c r="D21" s="116" t="n">
        <v>100</v>
      </c>
      <c r="E21" s="116" t="n">
        <v>95.47</v>
      </c>
      <c r="F21" s="116" t="n">
        <v>95.32</v>
      </c>
      <c r="G21" s="116" t="n">
        <v>94.35</v>
      </c>
      <c r="H21" s="116" t="n">
        <v>94.53</v>
      </c>
      <c r="I21" s="116" t="n">
        <v>92.68</v>
      </c>
      <c r="J21" s="116" t="n">
        <v>111.35</v>
      </c>
      <c r="K21" s="116" t="n">
        <v>143.99</v>
      </c>
      <c r="L21" s="56" t="n">
        <v>0.293129770992367</v>
      </c>
    </row>
    <row r="22" customFormat="false" ht="12.75" hidden="false" customHeight="false" outlineLevel="0" collapsed="false">
      <c r="B22" s="65"/>
      <c r="C22" s="66" t="s">
        <v>7</v>
      </c>
      <c r="D22" s="68" t="n">
        <v>31.652867</v>
      </c>
      <c r="E22" s="68" t="n">
        <v>37.0533790719598</v>
      </c>
      <c r="F22" s="68" t="n">
        <v>37.5669712547209</v>
      </c>
      <c r="G22" s="68" t="n">
        <v>32.9623741388447</v>
      </c>
      <c r="H22" s="68" t="n">
        <v>33.44969850841</v>
      </c>
      <c r="I22" s="68" t="n">
        <v>33.8260681916271</v>
      </c>
      <c r="J22" s="68" t="n">
        <v>34.8888938896523</v>
      </c>
      <c r="K22" s="68" t="n">
        <v>49.4291887109914</v>
      </c>
      <c r="L22" s="69" t="n">
        <v>0.416759982913976</v>
      </c>
    </row>
    <row r="23" s="37" customFormat="true" ht="12.75" hidden="false" customHeight="false" outlineLevel="0" collapsed="false">
      <c r="B23" s="58" t="s">
        <v>14</v>
      </c>
      <c r="C23" s="57" t="s">
        <v>4</v>
      </c>
      <c r="D23" s="21" t="n">
        <v>1.557394</v>
      </c>
      <c r="E23" s="21" t="n">
        <v>1.969031</v>
      </c>
      <c r="F23" s="21" t="n">
        <v>1.841355</v>
      </c>
      <c r="G23" s="21" t="n">
        <v>1.34</v>
      </c>
      <c r="H23" s="21" t="n">
        <v>0.68</v>
      </c>
      <c r="I23" s="21" t="n">
        <v>0.6</v>
      </c>
      <c r="J23" s="21" t="n">
        <v>0.901795277151351</v>
      </c>
      <c r="K23" s="21" t="n">
        <v>2.23533166627121</v>
      </c>
      <c r="L23" s="51" t="n">
        <v>1.47875734427477</v>
      </c>
    </row>
    <row r="24" customFormat="false" ht="12.75" hidden="false" customHeight="false" outlineLevel="0" collapsed="false">
      <c r="B24" s="70"/>
      <c r="C24" s="71" t="s">
        <v>6</v>
      </c>
      <c r="D24" s="116" t="n">
        <v>100</v>
      </c>
      <c r="E24" s="116" t="n">
        <v>95.47</v>
      </c>
      <c r="F24" s="116" t="n">
        <v>95.32</v>
      </c>
      <c r="G24" s="116" t="n">
        <v>94.35</v>
      </c>
      <c r="H24" s="116" t="n">
        <v>94.53</v>
      </c>
      <c r="I24" s="116" t="n">
        <v>92.68</v>
      </c>
      <c r="J24" s="116" t="n">
        <v>111.35</v>
      </c>
      <c r="K24" s="116" t="n">
        <v>143.99</v>
      </c>
      <c r="L24" s="56" t="n">
        <v>0.293129770992367</v>
      </c>
    </row>
    <row r="25" customFormat="false" ht="12.75" hidden="false" customHeight="false" outlineLevel="0" collapsed="false">
      <c r="B25" s="65"/>
      <c r="C25" s="66" t="s">
        <v>7</v>
      </c>
      <c r="D25" s="68" t="n">
        <v>1.557394</v>
      </c>
      <c r="E25" s="68" t="n">
        <v>2.06246045878286</v>
      </c>
      <c r="F25" s="68" t="n">
        <v>1.93176143516576</v>
      </c>
      <c r="G25" s="68" t="n">
        <v>1.42024377318495</v>
      </c>
      <c r="H25" s="68" t="n">
        <v>0.719348355019571</v>
      </c>
      <c r="I25" s="68" t="n">
        <v>0.647388864911524</v>
      </c>
      <c r="J25" s="68" t="n">
        <v>0.809874519219893</v>
      </c>
      <c r="K25" s="68" t="n">
        <v>1.55242146417891</v>
      </c>
      <c r="L25" s="69" t="n">
        <v>0.916866659386038</v>
      </c>
    </row>
    <row r="26" s="37" customFormat="true" ht="12.75" hidden="false" customHeight="false" outlineLevel="0" collapsed="false">
      <c r="B26" s="72" t="s">
        <v>15</v>
      </c>
      <c r="C26" s="57" t="s">
        <v>4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51" t="e">
        <f aca="false"/>
        <v>#DIV/0!</v>
      </c>
    </row>
    <row r="27" customFormat="false" ht="12.75" hidden="false" customHeight="false" outlineLevel="0" collapsed="false">
      <c r="B27" s="70"/>
      <c r="C27" s="71" t="s">
        <v>6</v>
      </c>
      <c r="D27" s="116" t="n">
        <v>100</v>
      </c>
      <c r="E27" s="116" t="n">
        <v>95.47</v>
      </c>
      <c r="F27" s="116" t="n">
        <v>95.32</v>
      </c>
      <c r="G27" s="116" t="n">
        <v>94.35</v>
      </c>
      <c r="H27" s="116" t="n">
        <v>94.53</v>
      </c>
      <c r="I27" s="116" t="n">
        <v>92.68</v>
      </c>
      <c r="J27" s="116" t="n">
        <v>111.35</v>
      </c>
      <c r="K27" s="116" t="n">
        <v>143.99</v>
      </c>
      <c r="L27" s="56" t="n">
        <v>0.293129770992367</v>
      </c>
    </row>
    <row r="28" customFormat="false" ht="12.75" hidden="false" customHeight="false" outlineLevel="0" collapsed="false">
      <c r="B28" s="65"/>
      <c r="C28" s="66" t="s">
        <v>7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9" t="e">
        <f aca="false"/>
        <v>#DIV/0!</v>
      </c>
    </row>
    <row r="29" s="37" customFormat="true" ht="12.75" hidden="false" customHeight="false" outlineLevel="0" collapsed="false">
      <c r="B29" s="58" t="s">
        <v>16</v>
      </c>
      <c r="C29" s="57" t="s">
        <v>4</v>
      </c>
      <c r="D29" s="21" t="n">
        <v>10.320573</v>
      </c>
      <c r="E29" s="21" t="n">
        <v>6.994521</v>
      </c>
      <c r="F29" s="21" t="n">
        <v>5.101032</v>
      </c>
      <c r="G29" s="21" t="n">
        <v>6.41</v>
      </c>
      <c r="H29" s="21" t="n">
        <v>3.96</v>
      </c>
      <c r="I29" s="21" t="n">
        <v>6.09</v>
      </c>
      <c r="J29" s="21" t="n">
        <v>7.13549732183336</v>
      </c>
      <c r="K29" s="21" t="n">
        <v>9.29448448790208</v>
      </c>
      <c r="L29" s="51" t="n">
        <v>0.302569963758882</v>
      </c>
    </row>
    <row r="30" customFormat="false" ht="12.75" hidden="false" customHeight="false" outlineLevel="0" collapsed="false">
      <c r="B30" s="70"/>
      <c r="C30" s="71" t="s">
        <v>6</v>
      </c>
      <c r="D30" s="116" t="n">
        <v>100</v>
      </c>
      <c r="E30" s="116" t="n">
        <v>95.47</v>
      </c>
      <c r="F30" s="116" t="n">
        <v>95.32</v>
      </c>
      <c r="G30" s="116" t="n">
        <v>94.35</v>
      </c>
      <c r="H30" s="116" t="n">
        <v>94.53</v>
      </c>
      <c r="I30" s="116" t="n">
        <v>92.68</v>
      </c>
      <c r="J30" s="116" t="n">
        <v>111.35</v>
      </c>
      <c r="K30" s="116" t="n">
        <v>143.99</v>
      </c>
      <c r="L30" s="56" t="n">
        <v>0.293129770992367</v>
      </c>
    </row>
    <row r="31" customFormat="false" ht="12.75" hidden="false" customHeight="false" outlineLevel="0" collapsed="false">
      <c r="B31" s="65"/>
      <c r="C31" s="66" t="s">
        <v>7</v>
      </c>
      <c r="D31" s="68" t="n">
        <v>10.320573</v>
      </c>
      <c r="E31" s="68" t="n">
        <v>7.32640724835027</v>
      </c>
      <c r="F31" s="68" t="n">
        <v>5.35148132605959</v>
      </c>
      <c r="G31" s="68" t="n">
        <v>6.79385267620562</v>
      </c>
      <c r="H31" s="68" t="n">
        <v>4.18914630276103</v>
      </c>
      <c r="I31" s="68" t="n">
        <v>6.57099697885196</v>
      </c>
      <c r="J31" s="68" t="n">
        <v>6.40817002409821</v>
      </c>
      <c r="K31" s="68" t="n">
        <v>6.45495137711096</v>
      </c>
      <c r="L31" s="69" t="n">
        <v>0.00730026713349224</v>
      </c>
    </row>
    <row r="32" s="37" customFormat="true" ht="12.75" hidden="false" customHeight="false" outlineLevel="0" collapsed="false">
      <c r="B32" s="58" t="s">
        <v>17</v>
      </c>
      <c r="C32" s="57" t="s">
        <v>4</v>
      </c>
      <c r="D32" s="21" t="n">
        <v>31.771338</v>
      </c>
      <c r="E32" s="21" t="n">
        <v>29.695968</v>
      </c>
      <c r="F32" s="21" t="n">
        <v>34.726519</v>
      </c>
      <c r="G32" s="21" t="n">
        <v>29.81</v>
      </c>
      <c r="H32" s="21" t="n">
        <v>31.58</v>
      </c>
      <c r="I32" s="21" t="n">
        <v>23.82</v>
      </c>
      <c r="J32" s="21" t="n">
        <v>29.6536020253408</v>
      </c>
      <c r="K32" s="21" t="n">
        <v>29.6555177021112</v>
      </c>
      <c r="L32" s="51" t="n">
        <v>6.46018237118434E-005</v>
      </c>
    </row>
    <row r="33" customFormat="false" ht="12.75" hidden="false" customHeight="false" outlineLevel="0" collapsed="false">
      <c r="B33" s="70"/>
      <c r="C33" s="71" t="s">
        <v>6</v>
      </c>
      <c r="D33" s="116" t="n">
        <v>100</v>
      </c>
      <c r="E33" s="116" t="n">
        <v>95.47</v>
      </c>
      <c r="F33" s="116" t="n">
        <v>95.32</v>
      </c>
      <c r="G33" s="116" t="n">
        <v>94.35</v>
      </c>
      <c r="H33" s="116" t="n">
        <v>94.53</v>
      </c>
      <c r="I33" s="116" t="n">
        <v>92.68</v>
      </c>
      <c r="J33" s="116" t="n">
        <v>111.35</v>
      </c>
      <c r="K33" s="116" t="n">
        <v>143.99</v>
      </c>
      <c r="L33" s="56" t="n">
        <v>0.293129770992367</v>
      </c>
    </row>
    <row r="34" customFormat="false" ht="12.75" hidden="false" customHeight="false" outlineLevel="0" collapsed="false">
      <c r="B34" s="65"/>
      <c r="C34" s="66" t="s">
        <v>7</v>
      </c>
      <c r="D34" s="68" t="n">
        <v>31.771338</v>
      </c>
      <c r="E34" s="68" t="n">
        <v>31.1050256625118</v>
      </c>
      <c r="F34" s="68" t="n">
        <v>36.4315138480906</v>
      </c>
      <c r="G34" s="68" t="n">
        <v>31.595124536301</v>
      </c>
      <c r="H34" s="68" t="n">
        <v>33.4073838992912</v>
      </c>
      <c r="I34" s="68" t="n">
        <v>25.7013379369875</v>
      </c>
      <c r="J34" s="68" t="n">
        <v>26.6309852046168</v>
      </c>
      <c r="K34" s="68" t="n">
        <v>20.5955397611718</v>
      </c>
      <c r="L34" s="69" t="n">
        <v>-0.226632450773871</v>
      </c>
    </row>
    <row r="35" s="37" customFormat="true" ht="12.75" hidden="false" customHeight="false" outlineLevel="0" collapsed="false">
      <c r="B35" s="58" t="s">
        <v>18</v>
      </c>
      <c r="C35" s="57" t="s">
        <v>4</v>
      </c>
      <c r="D35" s="21" t="n">
        <v>3.455108</v>
      </c>
      <c r="E35" s="21" t="n">
        <v>2.498033</v>
      </c>
      <c r="F35" s="21" t="n">
        <v>8.024255</v>
      </c>
      <c r="G35" s="21" t="n">
        <v>11.13</v>
      </c>
      <c r="H35" s="21" t="n">
        <v>4.06</v>
      </c>
      <c r="I35" s="21" t="n">
        <v>2.55</v>
      </c>
      <c r="J35" s="21" t="n">
        <v>2.76049482326257</v>
      </c>
      <c r="K35" s="21" t="n">
        <v>3.87039407523224</v>
      </c>
      <c r="L35" s="51" t="n">
        <v>0.402065326338089</v>
      </c>
    </row>
    <row r="36" customFormat="false" ht="12.75" hidden="false" customHeight="false" outlineLevel="0" collapsed="false">
      <c r="B36" s="35"/>
      <c r="C36" s="71" t="s">
        <v>6</v>
      </c>
      <c r="D36" s="116" t="n">
        <v>100</v>
      </c>
      <c r="E36" s="116" t="n">
        <v>95.47</v>
      </c>
      <c r="F36" s="116" t="n">
        <v>110.13</v>
      </c>
      <c r="G36" s="116" t="n">
        <v>103.94</v>
      </c>
      <c r="H36" s="116" t="n">
        <v>87.86</v>
      </c>
      <c r="I36" s="116" t="n">
        <v>81.53</v>
      </c>
      <c r="J36" s="116" t="n">
        <v>96.64</v>
      </c>
      <c r="K36" s="116" t="n">
        <v>139.88</v>
      </c>
      <c r="L36" s="56" t="n">
        <v>0.447433774834437</v>
      </c>
    </row>
    <row r="37" customFormat="false" ht="12.75" hidden="false" customHeight="false" outlineLevel="0" collapsed="false">
      <c r="B37" s="41"/>
      <c r="C37" s="73" t="s">
        <v>7</v>
      </c>
      <c r="D37" s="43" t="n">
        <v>3.455108</v>
      </c>
      <c r="E37" s="43" t="n">
        <v>2.61656331831989</v>
      </c>
      <c r="F37" s="43" t="n">
        <v>7.28616634886044</v>
      </c>
      <c r="G37" s="43" t="n">
        <v>10.7081008274004</v>
      </c>
      <c r="H37" s="43" t="n">
        <v>4.6209879353517</v>
      </c>
      <c r="I37" s="43" t="n">
        <v>3.12768306144977</v>
      </c>
      <c r="J37" s="43" t="n">
        <v>2.85647229228329</v>
      </c>
      <c r="K37" s="43" t="n">
        <v>2.76693885847315</v>
      </c>
      <c r="L37" s="45" t="n">
        <v>-0.0313440582119466</v>
      </c>
    </row>
    <row r="38" s="37" customFormat="true" ht="12.75" hidden="false" customHeight="false" outlineLevel="0" collapsed="false">
      <c r="B38" s="74" t="s">
        <v>19</v>
      </c>
      <c r="C38" s="38" t="s">
        <v>4</v>
      </c>
      <c r="D38" s="21" t="n">
        <v>40.796113</v>
      </c>
      <c r="E38" s="21" t="n">
        <v>15.870032</v>
      </c>
      <c r="F38" s="21" t="n">
        <v>26.552828</v>
      </c>
      <c r="G38" s="21" t="n">
        <v>31.95</v>
      </c>
      <c r="H38" s="21" t="n">
        <v>35.18</v>
      </c>
      <c r="I38" s="21" t="n">
        <v>20.37</v>
      </c>
      <c r="J38" s="21" t="n">
        <v>20.8417835193226</v>
      </c>
      <c r="K38" s="21" t="n">
        <v>30.9087986191223</v>
      </c>
      <c r="L38" s="51" t="n">
        <v>0.48302080723881</v>
      </c>
    </row>
    <row r="39" s="52" customFormat="true" ht="12.75" hidden="false" customHeight="false" outlineLevel="0" collapsed="false">
      <c r="B39" s="35"/>
      <c r="C39" s="53" t="s">
        <v>6</v>
      </c>
      <c r="D39" s="55" t="n">
        <v>100</v>
      </c>
      <c r="E39" s="55" t="n">
        <v>87.66</v>
      </c>
      <c r="F39" s="55" t="n">
        <v>91.69</v>
      </c>
      <c r="G39" s="55" t="n">
        <v>90.06</v>
      </c>
      <c r="H39" s="55" t="n">
        <v>104.02</v>
      </c>
      <c r="I39" s="55" t="n">
        <v>98.19</v>
      </c>
      <c r="J39" s="55" t="n">
        <v>97.27</v>
      </c>
      <c r="K39" s="55" t="n">
        <v>151.19</v>
      </c>
      <c r="L39" s="56" t="n">
        <v>0.55433329906446</v>
      </c>
    </row>
    <row r="40" s="37" customFormat="true" ht="12.75" hidden="false" customHeight="false" outlineLevel="0" collapsed="false">
      <c r="B40" s="41"/>
      <c r="C40" s="46" t="s">
        <v>7</v>
      </c>
      <c r="D40" s="41" t="n">
        <v>40.796113</v>
      </c>
      <c r="E40" s="41" t="n">
        <v>18.1040748345882</v>
      </c>
      <c r="F40" s="41" t="n">
        <v>28.9593499836405</v>
      </c>
      <c r="G40" s="41" t="n">
        <v>35.4763491005996</v>
      </c>
      <c r="H40" s="41" t="n">
        <v>33.8204191501634</v>
      </c>
      <c r="I40" s="41" t="n">
        <v>20.745493431103</v>
      </c>
      <c r="J40" s="41" t="n">
        <v>21.4267333394907</v>
      </c>
      <c r="K40" s="41" t="n">
        <v>20.443679224236</v>
      </c>
      <c r="L40" s="48" t="n">
        <v>-0.0458797941654933</v>
      </c>
    </row>
    <row r="41" s="37" customFormat="true" ht="12.75" hidden="false" customHeight="false" outlineLevel="0" collapsed="false">
      <c r="B41" s="21" t="s">
        <v>20</v>
      </c>
      <c r="C41" s="38" t="s">
        <v>4</v>
      </c>
      <c r="D41" s="21" t="n">
        <v>220.342923</v>
      </c>
      <c r="E41" s="21" t="n">
        <v>200.701077</v>
      </c>
      <c r="F41" s="21" t="n">
        <v>210.866341</v>
      </c>
      <c r="G41" s="21" t="n">
        <v>217.99</v>
      </c>
      <c r="H41" s="21" t="n">
        <v>275.32</v>
      </c>
      <c r="I41" s="21" t="n">
        <v>183.85</v>
      </c>
      <c r="J41" s="21" t="n">
        <v>227.346325673816</v>
      </c>
      <c r="K41" s="21" t="n">
        <v>251.358395789892</v>
      </c>
      <c r="L41" s="40" t="n">
        <v>0.105618905627385</v>
      </c>
    </row>
    <row r="42" s="52" customFormat="true" ht="12.75" hidden="false" customHeight="false" outlineLevel="0" collapsed="false">
      <c r="B42" s="32" t="s">
        <v>21</v>
      </c>
      <c r="C42" s="53" t="s">
        <v>6</v>
      </c>
      <c r="D42" s="76" t="n">
        <v>100</v>
      </c>
      <c r="E42" s="76" t="n">
        <v>88.504923624417</v>
      </c>
      <c r="F42" s="76" t="n">
        <v>94.5664663720843</v>
      </c>
      <c r="G42" s="76" t="n">
        <v>95.690626432732</v>
      </c>
      <c r="H42" s="76" t="n">
        <v>95.8136142470807</v>
      </c>
      <c r="I42" s="76" t="n">
        <v>96.8055635376191</v>
      </c>
      <c r="J42" s="76" t="n">
        <v>103.885560704913</v>
      </c>
      <c r="K42" s="76" t="n">
        <v>115.742530902477</v>
      </c>
      <c r="L42" s="78" t="n">
        <v>0.11413492035956</v>
      </c>
    </row>
    <row r="43" s="37" customFormat="true" ht="12.75" hidden="false" customHeight="false" outlineLevel="0" collapsed="false">
      <c r="B43" s="58"/>
      <c r="C43" s="38" t="s">
        <v>7</v>
      </c>
      <c r="D43" s="21" t="n">
        <v>220.342923</v>
      </c>
      <c r="E43" s="21" t="n">
        <v>226.768261901115</v>
      </c>
      <c r="F43" s="21" t="n">
        <v>222.982151167961</v>
      </c>
      <c r="G43" s="21" t="n">
        <v>227.807057103175</v>
      </c>
      <c r="H43" s="21" t="n">
        <v>287.349561086397</v>
      </c>
      <c r="I43" s="21" t="n">
        <v>189.916770567174</v>
      </c>
      <c r="J43" s="21" t="n">
        <v>218.843046262794</v>
      </c>
      <c r="K43" s="21" t="n">
        <v>217.170294990079</v>
      </c>
      <c r="L43" s="40" t="n">
        <v>-0.00764361171753434</v>
      </c>
    </row>
    <row r="44" s="37" customFormat="true" ht="12.75" hidden="false" customHeight="false" outlineLevel="0" collapsed="false">
      <c r="B44" s="58"/>
      <c r="C44" s="57"/>
      <c r="D44" s="21"/>
      <c r="E44" s="21"/>
      <c r="F44" s="21"/>
      <c r="G44" s="21"/>
      <c r="H44" s="21"/>
      <c r="I44" s="21"/>
      <c r="J44" s="21"/>
      <c r="K44" s="21"/>
      <c r="L44" s="40"/>
    </row>
    <row r="45" s="37" customFormat="true" ht="12.75" hidden="false" customHeight="false" outlineLevel="0" collapsed="false">
      <c r="B45" s="72" t="s">
        <v>22</v>
      </c>
      <c r="C45" s="57" t="s">
        <v>4</v>
      </c>
      <c r="D45" s="21" t="n">
        <v>164.234517</v>
      </c>
      <c r="E45" s="21" t="n">
        <v>147.865338</v>
      </c>
      <c r="F45" s="21" t="n">
        <v>149.965549</v>
      </c>
      <c r="G45" s="21" t="n">
        <v>135.54</v>
      </c>
      <c r="H45" s="21" t="n">
        <v>165.87</v>
      </c>
      <c r="I45" s="21" t="n">
        <v>128.84</v>
      </c>
      <c r="J45" s="21" t="n">
        <v>120.146402659399</v>
      </c>
      <c r="K45" s="21" t="n">
        <v>144.074216265786</v>
      </c>
      <c r="L45" s="51" t="n">
        <v>0.199155472629672</v>
      </c>
    </row>
    <row r="46" customFormat="false" ht="12.75" hidden="false" customHeight="false" outlineLevel="0" collapsed="false">
      <c r="B46" s="58"/>
      <c r="C46" s="71" t="s">
        <v>6</v>
      </c>
      <c r="D46" s="55" t="n">
        <v>100</v>
      </c>
      <c r="E46" s="55" t="n">
        <v>87.58</v>
      </c>
      <c r="F46" s="55" t="n">
        <v>95.72</v>
      </c>
      <c r="G46" s="55" t="n">
        <v>95.25</v>
      </c>
      <c r="H46" s="55" t="n">
        <v>92.22</v>
      </c>
      <c r="I46" s="55" t="n">
        <v>96.49</v>
      </c>
      <c r="J46" s="55" t="n">
        <v>102.61</v>
      </c>
      <c r="K46" s="55" t="n">
        <v>124.73</v>
      </c>
      <c r="L46" s="56" t="n">
        <v>0.215573530844947</v>
      </c>
    </row>
    <row r="47" customFormat="false" ht="12.75" hidden="false" customHeight="false" outlineLevel="0" collapsed="false">
      <c r="B47" s="58"/>
      <c r="C47" s="66" t="s">
        <v>7</v>
      </c>
      <c r="D47" s="68" t="n">
        <v>164.234517</v>
      </c>
      <c r="E47" s="68" t="n">
        <v>168.834594656314</v>
      </c>
      <c r="F47" s="68" t="n">
        <v>156.671070831592</v>
      </c>
      <c r="G47" s="68" t="n">
        <v>142.299212598425</v>
      </c>
      <c r="H47" s="68" t="n">
        <v>179.863370201692</v>
      </c>
      <c r="I47" s="68" t="n">
        <v>133.526790340968</v>
      </c>
      <c r="J47" s="68" t="n">
        <v>117.090344663677</v>
      </c>
      <c r="K47" s="68" t="n">
        <v>115.50887217653</v>
      </c>
      <c r="L47" s="69" t="n">
        <v>-0.0135064295155087</v>
      </c>
    </row>
    <row r="48" s="37" customFormat="true" ht="12.75" hidden="false" customHeight="false" outlineLevel="0" collapsed="false">
      <c r="B48" s="58" t="s">
        <v>23</v>
      </c>
      <c r="C48" s="57" t="s">
        <v>4</v>
      </c>
      <c r="D48" s="21" t="n">
        <v>0.360028</v>
      </c>
      <c r="E48" s="21" t="n">
        <v>0.303007</v>
      </c>
      <c r="F48" s="21" t="n">
        <v>0.233111</v>
      </c>
      <c r="G48" s="21" t="n">
        <v>0.37</v>
      </c>
      <c r="H48" s="21" t="n">
        <v>0.97</v>
      </c>
      <c r="I48" s="21" t="n">
        <v>1.41</v>
      </c>
      <c r="J48" s="21" t="n">
        <v>1.49943102912219</v>
      </c>
      <c r="K48" s="21" t="n">
        <v>1.97508135558089</v>
      </c>
      <c r="L48" s="51" t="n">
        <v>0.317220543806646</v>
      </c>
    </row>
    <row r="49" customFormat="false" ht="12.75" hidden="false" customHeight="false" outlineLevel="0" collapsed="false">
      <c r="B49" s="65"/>
      <c r="C49" s="71" t="s">
        <v>6</v>
      </c>
      <c r="D49" s="55" t="n">
        <v>100</v>
      </c>
      <c r="E49" s="55" t="n">
        <v>87.58</v>
      </c>
      <c r="F49" s="55" t="n">
        <v>95.72</v>
      </c>
      <c r="G49" s="55" t="n">
        <v>95.25</v>
      </c>
      <c r="H49" s="55" t="n">
        <v>92.22</v>
      </c>
      <c r="I49" s="55" t="n">
        <v>96.49</v>
      </c>
      <c r="J49" s="55" t="n">
        <v>102.61</v>
      </c>
      <c r="K49" s="55" t="n">
        <v>135.16</v>
      </c>
      <c r="L49" s="56" t="n">
        <v>0.317220543806647</v>
      </c>
    </row>
    <row r="50" customFormat="false" ht="12.75" hidden="false" customHeight="false" outlineLevel="0" collapsed="false">
      <c r="B50" s="65"/>
      <c r="C50" s="66" t="s">
        <v>7</v>
      </c>
      <c r="D50" s="68" t="n">
        <v>0.360028</v>
      </c>
      <c r="E50" s="68" t="n">
        <v>0.345977392098653</v>
      </c>
      <c r="F50" s="68" t="n">
        <v>0.243534266610949</v>
      </c>
      <c r="G50" s="68" t="n">
        <v>0.388451443569554</v>
      </c>
      <c r="H50" s="68" t="n">
        <v>1.0518325742789</v>
      </c>
      <c r="I50" s="68" t="n">
        <v>1.46129132552596</v>
      </c>
      <c r="J50" s="68" t="n">
        <v>1.46129132552596</v>
      </c>
      <c r="K50" s="68" t="n">
        <v>1.46129132552596</v>
      </c>
      <c r="L50" s="69" t="n">
        <v>0</v>
      </c>
    </row>
    <row r="51" s="37" customFormat="true" ht="12.75" hidden="false" customHeight="false" outlineLevel="0" collapsed="false">
      <c r="B51" s="58" t="s">
        <v>24</v>
      </c>
      <c r="C51" s="57" t="s">
        <v>4</v>
      </c>
      <c r="D51" s="21" t="n">
        <v>48.440365</v>
      </c>
      <c r="E51" s="21" t="n">
        <v>42.624552</v>
      </c>
      <c r="F51" s="21" t="n">
        <v>51.517161</v>
      </c>
      <c r="G51" s="21" t="n">
        <v>64.92</v>
      </c>
      <c r="H51" s="21" t="n">
        <v>87.16</v>
      </c>
      <c r="I51" s="21" t="n">
        <v>19.53</v>
      </c>
      <c r="J51" s="21" t="n">
        <v>71.6284919852953</v>
      </c>
      <c r="K51" s="21" t="n">
        <v>71.2370981685247</v>
      </c>
      <c r="L51" s="51" t="n">
        <v>-0.0054642196969741</v>
      </c>
    </row>
    <row r="52" customFormat="false" ht="12.75" hidden="false" customHeight="false" outlineLevel="0" collapsed="false">
      <c r="B52" s="70"/>
      <c r="C52" s="71" t="s">
        <v>6</v>
      </c>
      <c r="D52" s="55" t="n">
        <v>100</v>
      </c>
      <c r="E52" s="55" t="n">
        <v>90.14</v>
      </c>
      <c r="F52" s="55" t="n">
        <v>90.14</v>
      </c>
      <c r="G52" s="55" t="n">
        <v>94.71</v>
      </c>
      <c r="H52" s="55" t="n">
        <v>103.88</v>
      </c>
      <c r="I52" s="55" t="n">
        <v>100.64</v>
      </c>
      <c r="J52" s="55" t="n">
        <v>103.64</v>
      </c>
      <c r="K52" s="55" t="n">
        <v>103.21</v>
      </c>
      <c r="L52" s="56" t="n">
        <v>-0.00414897722886923</v>
      </c>
    </row>
    <row r="53" customFormat="false" ht="12.75" hidden="false" customHeight="false" outlineLevel="0" collapsed="false">
      <c r="B53" s="65"/>
      <c r="C53" s="66" t="s">
        <v>7</v>
      </c>
      <c r="D53" s="68" t="n">
        <v>48.440365</v>
      </c>
      <c r="E53" s="68" t="n">
        <v>47.2870556911471</v>
      </c>
      <c r="F53" s="68" t="n">
        <v>57.1523862879965</v>
      </c>
      <c r="G53" s="68" t="n">
        <v>68.5460880582832</v>
      </c>
      <c r="H53" s="68" t="n">
        <v>83.9045051983057</v>
      </c>
      <c r="I53" s="68" t="n">
        <v>19.4058028616852</v>
      </c>
      <c r="J53" s="68" t="n">
        <v>69.1127865547041</v>
      </c>
      <c r="K53" s="68" t="n">
        <v>69.0215077691355</v>
      </c>
      <c r="L53" s="69" t="n">
        <v>-0.00132072211408189</v>
      </c>
    </row>
    <row r="54" s="37" customFormat="true" ht="12.75" hidden="false" customHeight="false" outlineLevel="0" collapsed="false">
      <c r="B54" s="58" t="s">
        <v>25</v>
      </c>
      <c r="C54" s="57" t="s">
        <v>4</v>
      </c>
      <c r="D54" s="21" t="n">
        <v>7.308013</v>
      </c>
      <c r="E54" s="21" t="n">
        <v>9.90818</v>
      </c>
      <c r="F54" s="21" t="n">
        <v>9.15052</v>
      </c>
      <c r="G54" s="21" t="n">
        <v>17.16</v>
      </c>
      <c r="H54" s="21" t="n">
        <v>21.32</v>
      </c>
      <c r="I54" s="21" t="n">
        <v>34.07</v>
      </c>
      <c r="J54" s="21" t="n">
        <v>34.072</v>
      </c>
      <c r="K54" s="21" t="n">
        <v>34.072</v>
      </c>
      <c r="L54" s="51" t="n">
        <v>0</v>
      </c>
    </row>
    <row r="55" customFormat="false" ht="12.75" hidden="false" customHeight="false" outlineLevel="0" collapsed="false">
      <c r="B55" s="21"/>
      <c r="C55" s="71" t="s">
        <v>6</v>
      </c>
      <c r="D55" s="55" t="n">
        <v>100</v>
      </c>
      <c r="E55" s="55" t="n">
        <v>96.19</v>
      </c>
      <c r="F55" s="55" t="n">
        <v>102.64</v>
      </c>
      <c r="G55" s="55" t="n">
        <v>103.54</v>
      </c>
      <c r="H55" s="55" t="n">
        <v>94.63</v>
      </c>
      <c r="I55" s="55" t="n">
        <v>95.91</v>
      </c>
      <c r="J55" s="55" t="n">
        <v>109.28</v>
      </c>
      <c r="K55" s="55" t="n">
        <v>109.28</v>
      </c>
      <c r="L55" s="56" t="n">
        <v>0</v>
      </c>
    </row>
    <row r="56" customFormat="false" ht="12.75" hidden="false" customHeight="false" outlineLevel="0" collapsed="false">
      <c r="B56" s="41"/>
      <c r="C56" s="73" t="s">
        <v>7</v>
      </c>
      <c r="D56" s="43" t="n">
        <v>7.308013</v>
      </c>
      <c r="E56" s="43" t="n">
        <v>10.3006341615553</v>
      </c>
      <c r="F56" s="43" t="n">
        <v>8.9151597817615</v>
      </c>
      <c r="G56" s="43" t="n">
        <v>16.5733050028974</v>
      </c>
      <c r="H56" s="43" t="n">
        <v>22.5298531121209</v>
      </c>
      <c r="I56" s="43" t="n">
        <v>35.5228860389949</v>
      </c>
      <c r="J56" s="43" t="n">
        <v>31.1786237188873</v>
      </c>
      <c r="K56" s="43" t="n">
        <v>31.1786237188873</v>
      </c>
      <c r="L56" s="45" t="n">
        <v>0</v>
      </c>
    </row>
    <row r="57" s="37" customFormat="true" ht="12.75" hidden="false" customHeight="false" outlineLevel="0" collapsed="false">
      <c r="B57" s="21" t="s">
        <v>26</v>
      </c>
      <c r="C57" s="38" t="s">
        <v>4</v>
      </c>
      <c r="D57" s="21" t="n">
        <v>16.415084</v>
      </c>
      <c r="E57" s="21" t="n">
        <v>27.118352</v>
      </c>
      <c r="F57" s="21" t="n">
        <v>15.452178</v>
      </c>
      <c r="G57" s="21" t="n">
        <v>16.09</v>
      </c>
      <c r="H57" s="21" t="n">
        <v>17.28</v>
      </c>
      <c r="I57" s="21" t="n">
        <v>13.59</v>
      </c>
      <c r="J57" s="21" t="n">
        <v>19.2233721543472</v>
      </c>
      <c r="K57" s="21" t="n">
        <v>24.0403545605306</v>
      </c>
      <c r="L57" s="51" t="n">
        <v>0.25057947000699</v>
      </c>
    </row>
    <row r="58" s="52" customFormat="true" ht="12.75" hidden="false" customHeight="false" outlineLevel="0" collapsed="false">
      <c r="B58" s="35"/>
      <c r="C58" s="53" t="s">
        <v>6</v>
      </c>
      <c r="D58" s="55" t="n">
        <v>100</v>
      </c>
      <c r="E58" s="55" t="n">
        <v>140.92</v>
      </c>
      <c r="F58" s="55" t="n">
        <v>81.14</v>
      </c>
      <c r="G58" s="55" t="n">
        <v>137.06</v>
      </c>
      <c r="H58" s="55" t="n">
        <v>134.86</v>
      </c>
      <c r="I58" s="55" t="n">
        <v>105.94</v>
      </c>
      <c r="J58" s="55" t="n">
        <v>112.67</v>
      </c>
      <c r="K58" s="55" t="n">
        <v>160.32</v>
      </c>
      <c r="L58" s="56" t="n">
        <v>0.422916481760895</v>
      </c>
    </row>
    <row r="59" customFormat="false" ht="12.75" hidden="false" customHeight="false" outlineLevel="0" collapsed="false">
      <c r="B59" s="41"/>
      <c r="C59" s="46" t="s">
        <v>7</v>
      </c>
      <c r="D59" s="43" t="n">
        <v>16.415084</v>
      </c>
      <c r="E59" s="43" t="n">
        <v>19.2437922225376</v>
      </c>
      <c r="F59" s="43" t="n">
        <v>19.0438476706926</v>
      </c>
      <c r="G59" s="43" t="n">
        <v>11.7393842112943</v>
      </c>
      <c r="H59" s="43" t="n">
        <v>12.8132878540709</v>
      </c>
      <c r="I59" s="43" t="n">
        <v>12.8280158580328</v>
      </c>
      <c r="J59" s="43" t="n">
        <v>17.0616598512001</v>
      </c>
      <c r="K59" s="43" t="n">
        <v>14.9952311380555</v>
      </c>
      <c r="L59" s="45" t="n">
        <v>-0.121115338786879</v>
      </c>
    </row>
    <row r="60" s="37" customFormat="true" ht="12.75" hidden="false" customHeight="false" outlineLevel="0" collapsed="false">
      <c r="B60" s="21" t="s">
        <v>27</v>
      </c>
      <c r="C60" s="38" t="s">
        <v>4</v>
      </c>
      <c r="D60" s="21" t="n">
        <v>44.773818</v>
      </c>
      <c r="E60" s="21" t="n">
        <v>55.328307</v>
      </c>
      <c r="F60" s="21" t="n">
        <v>68.412399</v>
      </c>
      <c r="G60" s="21" t="n">
        <v>66.14</v>
      </c>
      <c r="H60" s="21" t="n">
        <v>45.29</v>
      </c>
      <c r="I60" s="21" t="n">
        <v>55.55</v>
      </c>
      <c r="J60" s="21" t="n">
        <v>67.1238987975267</v>
      </c>
      <c r="K60" s="21" t="n">
        <v>58.99277510046</v>
      </c>
      <c r="L60" s="40" t="n">
        <v>-0.12113604606898</v>
      </c>
    </row>
    <row r="61" s="52" customFormat="true" ht="12.75" hidden="false" customHeight="false" outlineLevel="0" collapsed="false">
      <c r="B61" s="32" t="s">
        <v>28</v>
      </c>
      <c r="C61" s="53" t="s">
        <v>6</v>
      </c>
      <c r="D61" s="55" t="n">
        <v>100</v>
      </c>
      <c r="E61" s="55" t="n">
        <v>106.586396708749</v>
      </c>
      <c r="F61" s="55" t="n">
        <v>113.188065610518</v>
      </c>
      <c r="G61" s="55" t="n">
        <v>117.593418137462</v>
      </c>
      <c r="H61" s="55" t="n">
        <v>96.3824398409137</v>
      </c>
      <c r="I61" s="55" t="n">
        <v>104.969666072194</v>
      </c>
      <c r="J61" s="55" t="n">
        <v>112.125175498985</v>
      </c>
      <c r="K61" s="55" t="n">
        <v>119.253053320411</v>
      </c>
      <c r="L61" s="56" t="n">
        <v>0.0635707171891213</v>
      </c>
    </row>
    <row r="62" s="37" customFormat="true" ht="12.75" hidden="false" customHeight="false" outlineLevel="0" collapsed="false">
      <c r="B62" s="21"/>
      <c r="C62" s="38" t="s">
        <v>7</v>
      </c>
      <c r="D62" s="21" t="n">
        <v>44.773818</v>
      </c>
      <c r="E62" s="21" t="n">
        <v>51.9093512009666</v>
      </c>
      <c r="F62" s="21" t="n">
        <v>60.4413536276946</v>
      </c>
      <c r="G62" s="21" t="n">
        <v>56.244644511213</v>
      </c>
      <c r="H62" s="21" t="n">
        <v>46.9898874470853</v>
      </c>
      <c r="I62" s="21" t="n">
        <v>52.9200502188843</v>
      </c>
      <c r="J62" s="21" t="n">
        <v>59.8651449139846</v>
      </c>
      <c r="K62" s="21" t="n">
        <v>49.4685657581925</v>
      </c>
      <c r="L62" s="40" t="n">
        <v>-0.173666649779769</v>
      </c>
    </row>
    <row r="63" s="37" customFormat="true" ht="12.75" hidden="false" customHeight="false" outlineLevel="0" collapsed="false">
      <c r="B63" s="21"/>
      <c r="C63" s="57"/>
      <c r="D63" s="21"/>
      <c r="E63" s="21"/>
      <c r="F63" s="21"/>
      <c r="G63" s="21"/>
      <c r="H63" s="21"/>
      <c r="I63" s="21"/>
      <c r="J63" s="21"/>
      <c r="K63" s="21"/>
      <c r="L63" s="40"/>
    </row>
    <row r="64" s="37" customFormat="true" ht="12.75" hidden="false" customHeight="false" outlineLevel="0" collapsed="false">
      <c r="B64" s="58" t="s">
        <v>29</v>
      </c>
      <c r="C64" s="57" t="s">
        <v>4</v>
      </c>
      <c r="D64" s="21" t="n">
        <v>4.053476</v>
      </c>
      <c r="E64" s="21" t="n">
        <v>3.715086</v>
      </c>
      <c r="F64" s="21" t="n">
        <v>8.659672</v>
      </c>
      <c r="G64" s="21" t="n">
        <v>9.77</v>
      </c>
      <c r="H64" s="21" t="n">
        <v>6.83</v>
      </c>
      <c r="I64" s="21" t="n">
        <v>8.92</v>
      </c>
      <c r="J64" s="21" t="n">
        <v>9.28372484341131</v>
      </c>
      <c r="K64" s="21" t="n">
        <v>9.79391256114187</v>
      </c>
      <c r="L64" s="51" t="n">
        <v>0.0549550666716118</v>
      </c>
    </row>
    <row r="65" customFormat="false" ht="12.75" hidden="false" customHeight="false" outlineLevel="0" collapsed="false">
      <c r="B65" s="65"/>
      <c r="C65" s="71" t="s">
        <v>6</v>
      </c>
      <c r="D65" s="55" t="n">
        <v>100</v>
      </c>
      <c r="E65" s="55" t="n">
        <v>105.25</v>
      </c>
      <c r="F65" s="55" t="n">
        <v>100.9</v>
      </c>
      <c r="G65" s="55" t="n">
        <v>107.64</v>
      </c>
      <c r="H65" s="55" t="n">
        <v>90.7</v>
      </c>
      <c r="I65" s="55" t="n">
        <v>109.67</v>
      </c>
      <c r="J65" s="55" t="n">
        <v>112.83</v>
      </c>
      <c r="K65" s="55" t="n">
        <v>118.97</v>
      </c>
      <c r="L65" s="56" t="n">
        <v>0.0544181512009218</v>
      </c>
    </row>
    <row r="66" customFormat="false" ht="12.75" hidden="false" customHeight="false" outlineLevel="0" collapsed="false">
      <c r="B66" s="65"/>
      <c r="C66" s="66" t="s">
        <v>7</v>
      </c>
      <c r="D66" s="68" t="n">
        <v>4.053476</v>
      </c>
      <c r="E66" s="68" t="n">
        <v>3.5297729216152</v>
      </c>
      <c r="F66" s="68" t="n">
        <v>8.58243012884044</v>
      </c>
      <c r="G66" s="68" t="n">
        <v>9.07655146785582</v>
      </c>
      <c r="H66" s="68" t="n">
        <v>7.5303197353914</v>
      </c>
      <c r="I66" s="68" t="n">
        <v>8.13349138324063</v>
      </c>
      <c r="J66" s="68" t="n">
        <v>8.22806420580635</v>
      </c>
      <c r="K66" s="68" t="n">
        <v>8.23225398095476</v>
      </c>
      <c r="L66" s="69" t="n">
        <v>0.000509205451441361</v>
      </c>
    </row>
    <row r="67" s="37" customFormat="true" ht="12.75" hidden="false" customHeight="false" outlineLevel="0" collapsed="false">
      <c r="B67" s="58" t="s">
        <v>30</v>
      </c>
      <c r="C67" s="57" t="s">
        <v>4</v>
      </c>
      <c r="D67" s="21" t="n">
        <v>14.489355</v>
      </c>
      <c r="E67" s="21" t="n">
        <v>22.512213</v>
      </c>
      <c r="F67" s="21" t="n">
        <v>22.780556</v>
      </c>
      <c r="G67" s="21" t="n">
        <v>20.11</v>
      </c>
      <c r="H67" s="21" t="n">
        <v>15.41</v>
      </c>
      <c r="I67" s="21" t="n">
        <v>18.93</v>
      </c>
      <c r="J67" s="21" t="n">
        <v>24.4503240853253</v>
      </c>
      <c r="K67" s="21" t="n">
        <v>10.6624898023158</v>
      </c>
      <c r="L67" s="51" t="n">
        <v>-0.563912127908552</v>
      </c>
    </row>
    <row r="68" customFormat="false" ht="12.75" hidden="false" customHeight="false" outlineLevel="0" collapsed="false">
      <c r="B68" s="65"/>
      <c r="C68" s="71" t="s">
        <v>6</v>
      </c>
      <c r="D68" s="55" t="n">
        <v>100</v>
      </c>
      <c r="E68" s="55" t="n">
        <v>110.31</v>
      </c>
      <c r="F68" s="55" t="n">
        <v>106.63</v>
      </c>
      <c r="G68" s="55" t="n">
        <v>103.31</v>
      </c>
      <c r="H68" s="55" t="n">
        <v>89.12</v>
      </c>
      <c r="I68" s="55" t="n">
        <v>115.69</v>
      </c>
      <c r="J68" s="55" t="n">
        <v>110.03</v>
      </c>
      <c r="K68" s="55" t="n">
        <v>101.19</v>
      </c>
      <c r="L68" s="56" t="n">
        <v>-0.0803417249840953</v>
      </c>
    </row>
    <row r="69" customFormat="false" ht="12.75" hidden="false" customHeight="false" outlineLevel="0" collapsed="false">
      <c r="B69" s="65"/>
      <c r="C69" s="66" t="s">
        <v>7</v>
      </c>
      <c r="D69" s="68" t="n">
        <v>14.489355</v>
      </c>
      <c r="E69" s="68" t="n">
        <v>20.4081343486538</v>
      </c>
      <c r="F69" s="68" t="n">
        <v>21.3641151645878</v>
      </c>
      <c r="G69" s="68" t="n">
        <v>19.4656858000194</v>
      </c>
      <c r="H69" s="68" t="n">
        <v>17.2912926391382</v>
      </c>
      <c r="I69" s="68" t="n">
        <v>16.3626934047887</v>
      </c>
      <c r="J69" s="68" t="n">
        <v>22.2215069393123</v>
      </c>
      <c r="K69" s="68" t="n">
        <v>10.537098332163</v>
      </c>
      <c r="L69" s="69" t="n">
        <v>-0.52581531212351</v>
      </c>
    </row>
    <row r="70" s="37" customFormat="true" ht="12.75" hidden="false" customHeight="false" outlineLevel="0" collapsed="false">
      <c r="B70" s="72" t="s">
        <v>31</v>
      </c>
      <c r="C70" s="57" t="s">
        <v>4</v>
      </c>
      <c r="D70" s="21" t="n">
        <v>6.876429</v>
      </c>
      <c r="E70" s="21" t="n">
        <v>9.114975</v>
      </c>
      <c r="F70" s="21" t="n">
        <v>9.313706</v>
      </c>
      <c r="G70" s="21" t="n">
        <v>7.79</v>
      </c>
      <c r="H70" s="21" t="n">
        <v>8.38</v>
      </c>
      <c r="I70" s="21" t="n">
        <v>9.35</v>
      </c>
      <c r="J70" s="21" t="n">
        <v>13.789050544537</v>
      </c>
      <c r="K70" s="21" t="n">
        <v>14.6938005062957</v>
      </c>
      <c r="L70" s="51" t="n">
        <v>0.0656136518490819</v>
      </c>
    </row>
    <row r="71" customFormat="false" ht="12.75" hidden="false" customHeight="false" outlineLevel="0" collapsed="false">
      <c r="B71" s="65"/>
      <c r="C71" s="71" t="s">
        <v>6</v>
      </c>
      <c r="D71" s="55" t="n">
        <v>100</v>
      </c>
      <c r="E71" s="55" t="n">
        <v>104.54</v>
      </c>
      <c r="F71" s="55" t="n">
        <v>99.94</v>
      </c>
      <c r="G71" s="55" t="n">
        <v>117.88</v>
      </c>
      <c r="H71" s="55" t="n">
        <v>94.91</v>
      </c>
      <c r="I71" s="55" t="n">
        <v>114.85</v>
      </c>
      <c r="J71" s="55" t="n">
        <v>122.72</v>
      </c>
      <c r="K71" s="55" t="n">
        <v>118.97</v>
      </c>
      <c r="L71" s="56" t="n">
        <v>-0.0305573663624511</v>
      </c>
    </row>
    <row r="72" customFormat="false" ht="12.75" hidden="false" customHeight="false" outlineLevel="0" collapsed="false">
      <c r="B72" s="65"/>
      <c r="C72" s="66" t="s">
        <v>7</v>
      </c>
      <c r="D72" s="68" t="n">
        <v>6.876429</v>
      </c>
      <c r="E72" s="68" t="n">
        <v>8.71912665008609</v>
      </c>
      <c r="F72" s="68" t="n">
        <v>9.31929757854713</v>
      </c>
      <c r="G72" s="68" t="n">
        <v>6.60841533763149</v>
      </c>
      <c r="H72" s="68" t="n">
        <v>8.82941734274576</v>
      </c>
      <c r="I72" s="68" t="n">
        <v>8.14105354810623</v>
      </c>
      <c r="J72" s="68" t="n">
        <v>11.2361885141273</v>
      </c>
      <c r="K72" s="68" t="n">
        <v>12.3508451763434</v>
      </c>
      <c r="L72" s="69" t="n">
        <v>0.0992023817342131</v>
      </c>
    </row>
    <row r="73" s="37" customFormat="true" ht="12.75" hidden="false" customHeight="false" outlineLevel="0" collapsed="false">
      <c r="B73" s="58" t="s">
        <v>32</v>
      </c>
      <c r="C73" s="57" t="s">
        <v>4</v>
      </c>
      <c r="D73" s="21" t="n">
        <v>13.378823</v>
      </c>
      <c r="E73" s="21" t="n">
        <v>11.293084</v>
      </c>
      <c r="F73" s="21" t="n">
        <v>17.769834</v>
      </c>
      <c r="G73" s="21" t="n">
        <v>21.36</v>
      </c>
      <c r="H73" s="21" t="n">
        <v>11.04</v>
      </c>
      <c r="I73" s="21" t="n">
        <v>11.99</v>
      </c>
      <c r="J73" s="21" t="n">
        <v>12.735194058597</v>
      </c>
      <c r="K73" s="21" t="n">
        <v>17.3971718414903</v>
      </c>
      <c r="L73" s="51" t="n">
        <v>0.366070415687643</v>
      </c>
    </row>
    <row r="74" customFormat="false" ht="12.75" hidden="false" customHeight="false" outlineLevel="0" collapsed="false">
      <c r="B74" s="65"/>
      <c r="C74" s="71" t="s">
        <v>6</v>
      </c>
      <c r="D74" s="55" t="n">
        <v>100</v>
      </c>
      <c r="E74" s="55" t="n">
        <v>110.03</v>
      </c>
      <c r="F74" s="55" t="n">
        <v>143.79</v>
      </c>
      <c r="G74" s="55" t="n">
        <v>158.65</v>
      </c>
      <c r="H74" s="55" t="n">
        <v>134.86</v>
      </c>
      <c r="I74" s="55" t="n">
        <v>113.04</v>
      </c>
      <c r="J74" s="55" t="n">
        <v>120.48</v>
      </c>
      <c r="K74" s="55" t="n">
        <v>133.28</v>
      </c>
      <c r="L74" s="56" t="n">
        <v>0.106241699867198</v>
      </c>
    </row>
    <row r="75" customFormat="false" ht="12.75" hidden="false" customHeight="false" outlineLevel="0" collapsed="false">
      <c r="B75" s="65"/>
      <c r="C75" s="66" t="s">
        <v>7</v>
      </c>
      <c r="D75" s="68" t="n">
        <v>13.378823</v>
      </c>
      <c r="E75" s="68" t="n">
        <v>10.2636408252295</v>
      </c>
      <c r="F75" s="68" t="n">
        <v>12.3581848529105</v>
      </c>
      <c r="G75" s="68" t="n">
        <v>13.4635991175544</v>
      </c>
      <c r="H75" s="68" t="n">
        <v>8.18626724010085</v>
      </c>
      <c r="I75" s="68" t="n">
        <v>10.6068648266101</v>
      </c>
      <c r="J75" s="68" t="n">
        <v>10.5703801947186</v>
      </c>
      <c r="K75" s="68" t="n">
        <v>13.0531001211662</v>
      </c>
      <c r="L75" s="69" t="n">
        <v>0.234875177686428</v>
      </c>
    </row>
    <row r="76" s="37" customFormat="true" ht="12.75" hidden="false" customHeight="false" outlineLevel="0" collapsed="false">
      <c r="B76" s="58" t="s">
        <v>33</v>
      </c>
      <c r="C76" s="57" t="s">
        <v>4</v>
      </c>
      <c r="D76" s="21" t="n">
        <v>5.975735</v>
      </c>
      <c r="E76" s="21" t="n">
        <v>8.692949</v>
      </c>
      <c r="F76" s="21" t="n">
        <v>9.888631</v>
      </c>
      <c r="G76" s="21" t="n">
        <v>7.11</v>
      </c>
      <c r="H76" s="21" t="n">
        <v>3.63</v>
      </c>
      <c r="I76" s="21" t="n">
        <v>6.36</v>
      </c>
      <c r="J76" s="21" t="n">
        <v>6.86560526565615</v>
      </c>
      <c r="K76" s="21" t="n">
        <v>6.44540038921632</v>
      </c>
      <c r="L76" s="51" t="n">
        <v>-0.0612043454554286</v>
      </c>
    </row>
    <row r="77" customFormat="false" ht="12.75" hidden="false" customHeight="false" outlineLevel="0" collapsed="false">
      <c r="B77" s="21"/>
      <c r="C77" s="71" t="s">
        <v>6</v>
      </c>
      <c r="D77" s="55" t="n">
        <v>100</v>
      </c>
      <c r="E77" s="55" t="n">
        <v>96.71</v>
      </c>
      <c r="F77" s="55" t="n">
        <v>112.15</v>
      </c>
      <c r="G77" s="55" t="n">
        <v>93.18</v>
      </c>
      <c r="H77" s="55" t="n">
        <v>70.45</v>
      </c>
      <c r="I77" s="55" t="n">
        <v>65.73</v>
      </c>
      <c r="J77" s="55" t="n">
        <v>90.23</v>
      </c>
      <c r="K77" s="55" t="n">
        <v>121.72</v>
      </c>
      <c r="L77" s="56" t="n">
        <v>0.348997007647124</v>
      </c>
    </row>
    <row r="78" customFormat="false" ht="12.75" hidden="false" customHeight="false" outlineLevel="0" collapsed="false">
      <c r="B78" s="41"/>
      <c r="C78" s="73" t="s">
        <v>7</v>
      </c>
      <c r="D78" s="43" t="n">
        <v>5.975735</v>
      </c>
      <c r="E78" s="43" t="n">
        <v>8.98867645538207</v>
      </c>
      <c r="F78" s="43" t="n">
        <v>8.81732590280874</v>
      </c>
      <c r="G78" s="43" t="n">
        <v>7.63039278815196</v>
      </c>
      <c r="H78" s="43" t="n">
        <v>5.15259048970901</v>
      </c>
      <c r="I78" s="43" t="n">
        <v>9.67594705613875</v>
      </c>
      <c r="J78" s="43" t="n">
        <v>7.60900506002011</v>
      </c>
      <c r="K78" s="43" t="n">
        <v>5.29526814756517</v>
      </c>
      <c r="L78" s="45" t="n">
        <v>-0.304078771692765</v>
      </c>
    </row>
    <row r="79" s="37" customFormat="true" ht="12.75" hidden="false" customHeight="false" outlineLevel="0" collapsed="false">
      <c r="B79" s="21" t="s">
        <v>34</v>
      </c>
      <c r="C79" s="38" t="s">
        <v>4</v>
      </c>
      <c r="D79" s="21" t="n">
        <v>9.217744</v>
      </c>
      <c r="E79" s="21" t="n">
        <v>7.207272</v>
      </c>
      <c r="F79" s="21" t="n">
        <v>30.116602</v>
      </c>
      <c r="G79" s="21" t="n">
        <v>19.11</v>
      </c>
      <c r="H79" s="21" t="n">
        <v>27.56</v>
      </c>
      <c r="I79" s="21" t="n">
        <v>26.2</v>
      </c>
      <c r="J79" s="21" t="n">
        <v>30.0392480729826</v>
      </c>
      <c r="K79" s="21" t="n">
        <v>32.6313494490559</v>
      </c>
      <c r="L79" s="51" t="n">
        <v>0.0862904880233876</v>
      </c>
    </row>
    <row r="80" s="52" customFormat="true" ht="12.75" hidden="false" customHeight="false" outlineLevel="0" collapsed="false">
      <c r="B80" s="35"/>
      <c r="C80" s="53" t="s">
        <v>6</v>
      </c>
      <c r="D80" s="55" t="n">
        <v>100</v>
      </c>
      <c r="E80" s="55" t="n">
        <v>110.03</v>
      </c>
      <c r="F80" s="55" t="n">
        <v>143.79</v>
      </c>
      <c r="G80" s="55" t="n">
        <v>158.65</v>
      </c>
      <c r="H80" s="55" t="n">
        <v>134.86</v>
      </c>
      <c r="I80" s="55" t="n">
        <v>113.04</v>
      </c>
      <c r="J80" s="55" t="n">
        <v>120.48</v>
      </c>
      <c r="K80" s="55" t="n">
        <v>133.28</v>
      </c>
      <c r="L80" s="56" t="n">
        <v>0.106241699867198</v>
      </c>
    </row>
    <row r="81" s="37" customFormat="true" ht="12.75" hidden="false" customHeight="false" outlineLevel="0" collapsed="false">
      <c r="B81" s="41"/>
      <c r="C81" s="46" t="s">
        <v>7</v>
      </c>
      <c r="D81" s="41" t="n">
        <v>9.217744</v>
      </c>
      <c r="E81" s="41" t="n">
        <v>6.55027901481414</v>
      </c>
      <c r="F81" s="41" t="n">
        <v>20.9448515195772</v>
      </c>
      <c r="G81" s="41" t="n">
        <v>12.0453829183738</v>
      </c>
      <c r="H81" s="41" t="n">
        <v>20.436007711701</v>
      </c>
      <c r="I81" s="41" t="n">
        <v>23.1776362349611</v>
      </c>
      <c r="J81" s="41" t="n">
        <v>24.9329748281728</v>
      </c>
      <c r="K81" s="41" t="n">
        <v>24.4833054089555</v>
      </c>
      <c r="L81" s="48" t="n">
        <v>-0.0180351290736963</v>
      </c>
    </row>
    <row r="82" s="37" customFormat="true" ht="12.75" hidden="false" customHeight="false" outlineLevel="0" collapsed="false">
      <c r="B82" s="21" t="s">
        <v>35</v>
      </c>
      <c r="C82" s="38" t="s">
        <v>4</v>
      </c>
      <c r="D82" s="21" t="n">
        <v>18.705356</v>
      </c>
      <c r="E82" s="21" t="n">
        <v>25.271326</v>
      </c>
      <c r="F82" s="21" t="n">
        <v>26.982122</v>
      </c>
      <c r="G82" s="21" t="n">
        <v>21.21</v>
      </c>
      <c r="H82" s="21" t="n">
        <v>21.06</v>
      </c>
      <c r="I82" s="21" t="n">
        <v>13.73</v>
      </c>
      <c r="J82" s="21" t="n">
        <v>25.1227594354</v>
      </c>
      <c r="K82" s="21" t="n">
        <v>34.0154208064</v>
      </c>
      <c r="L82" s="51" t="n">
        <v>0.353968336713423</v>
      </c>
    </row>
    <row r="83" s="52" customFormat="true" ht="12.75" hidden="false" customHeight="false" outlineLevel="0" collapsed="false">
      <c r="B83" s="35"/>
      <c r="C83" s="53" t="s">
        <v>6</v>
      </c>
      <c r="D83" s="55" t="n">
        <v>100</v>
      </c>
      <c r="E83" s="55" t="n">
        <v>96.71</v>
      </c>
      <c r="F83" s="55" t="n">
        <v>112.15</v>
      </c>
      <c r="G83" s="55" t="n">
        <v>93.18</v>
      </c>
      <c r="H83" s="55" t="n">
        <v>70.45</v>
      </c>
      <c r="I83" s="55" t="n">
        <v>65.73</v>
      </c>
      <c r="J83" s="55" t="n">
        <v>90.23</v>
      </c>
      <c r="K83" s="55" t="n">
        <v>121.72</v>
      </c>
      <c r="L83" s="56" t="n">
        <v>0.348997007647124</v>
      </c>
    </row>
    <row r="84" s="37" customFormat="true" ht="12.75" hidden="false" customHeight="false" outlineLevel="0" collapsed="false">
      <c r="B84" s="41"/>
      <c r="C84" s="46" t="s">
        <v>7</v>
      </c>
      <c r="D84" s="41" t="n">
        <v>18.705356</v>
      </c>
      <c r="E84" s="41" t="n">
        <v>26.1310371212905</v>
      </c>
      <c r="F84" s="41" t="n">
        <v>24.0589585376728</v>
      </c>
      <c r="G84" s="41" t="n">
        <v>22.762395363812</v>
      </c>
      <c r="H84" s="41" t="n">
        <v>29.8935415188077</v>
      </c>
      <c r="I84" s="41" t="n">
        <v>20.8884831888027</v>
      </c>
      <c r="J84" s="41" t="n">
        <v>27.8430227589494</v>
      </c>
      <c r="K84" s="41" t="n">
        <v>27.9456299756819</v>
      </c>
      <c r="L84" s="48" t="n">
        <v>0.00368520392418803</v>
      </c>
    </row>
    <row r="85" s="37" customFormat="true" ht="12.75" hidden="false" customHeight="false" outlineLevel="0" collapsed="false">
      <c r="B85" s="21" t="s">
        <v>36</v>
      </c>
      <c r="C85" s="38" t="s">
        <v>4</v>
      </c>
      <c r="D85" s="21" t="n">
        <v>8.461134</v>
      </c>
      <c r="E85" s="21" t="n">
        <v>12.068466</v>
      </c>
      <c r="F85" s="21" t="n">
        <v>16.983258</v>
      </c>
      <c r="G85" s="21" t="n">
        <v>14.11</v>
      </c>
      <c r="H85" s="21" t="n">
        <v>20.74</v>
      </c>
      <c r="I85" s="21" t="n">
        <v>21.07</v>
      </c>
      <c r="J85" s="21" t="n">
        <v>24.0071900740277</v>
      </c>
      <c r="K85" s="21" t="n">
        <v>29.9123261390887</v>
      </c>
      <c r="L85" s="51" t="n">
        <v>0.24597364568082</v>
      </c>
    </row>
    <row r="86" s="52" customFormat="true" ht="12.75" hidden="false" customHeight="false" outlineLevel="0" collapsed="false">
      <c r="B86" s="35"/>
      <c r="C86" s="53" t="s">
        <v>6</v>
      </c>
      <c r="D86" s="55" t="n">
        <v>100</v>
      </c>
      <c r="E86" s="55" t="n">
        <v>95.19</v>
      </c>
      <c r="F86" s="55" t="n">
        <v>102.64</v>
      </c>
      <c r="G86" s="55" t="n">
        <v>103.54</v>
      </c>
      <c r="H86" s="55" t="n">
        <v>94.63</v>
      </c>
      <c r="I86" s="55" t="n">
        <v>95.91</v>
      </c>
      <c r="J86" s="55" t="n">
        <v>109.28</v>
      </c>
      <c r="K86" s="55" t="n">
        <v>136.16</v>
      </c>
      <c r="L86" s="56" t="n">
        <v>0.24597364568082</v>
      </c>
    </row>
    <row r="87" s="37" customFormat="true" ht="12.75" hidden="false" customHeight="false" outlineLevel="0" collapsed="false">
      <c r="B87" s="41"/>
      <c r="C87" s="46" t="s">
        <v>7</v>
      </c>
      <c r="D87" s="41" t="n">
        <v>8.461134</v>
      </c>
      <c r="E87" s="41" t="n">
        <v>12.6782918373779</v>
      </c>
      <c r="F87" s="41" t="n">
        <v>16.5464321901793</v>
      </c>
      <c r="G87" s="41" t="n">
        <v>13.6275835425922</v>
      </c>
      <c r="H87" s="41" t="n">
        <v>21.9169396597274</v>
      </c>
      <c r="I87" s="41" t="n">
        <v>21.9685121468043</v>
      </c>
      <c r="J87" s="41" t="n">
        <v>21.9685121468043</v>
      </c>
      <c r="K87" s="41" t="n">
        <v>21.9685121468043</v>
      </c>
      <c r="L87" s="48" t="n">
        <v>0</v>
      </c>
    </row>
    <row r="88" customFormat="false" ht="12.75" hidden="false" customHeight="false" outlineLevel="0" collapsed="false">
      <c r="B88" s="80"/>
      <c r="C88" s="81"/>
      <c r="D88" s="81"/>
      <c r="E88" s="81"/>
      <c r="F88" s="81"/>
      <c r="G88" s="81"/>
      <c r="H88" s="81"/>
      <c r="I88" s="81"/>
      <c r="J88" s="81"/>
      <c r="K88" s="81"/>
      <c r="L88" s="83"/>
    </row>
    <row r="89" s="15" customFormat="true" ht="23.25" hidden="false" customHeight="true" outlineLevel="0" collapsed="false">
      <c r="B89" s="16"/>
      <c r="C89" s="17"/>
      <c r="D89" s="18" t="n">
        <v>2015</v>
      </c>
      <c r="E89" s="18" t="n">
        <v>2016</v>
      </c>
      <c r="F89" s="18" t="n">
        <v>2017</v>
      </c>
      <c r="G89" s="18" t="n">
        <v>2018</v>
      </c>
      <c r="H89" s="18" t="n">
        <v>2019</v>
      </c>
      <c r="I89" s="18" t="n">
        <v>2020</v>
      </c>
      <c r="J89" s="19" t="n">
        <v>2021</v>
      </c>
      <c r="K89" s="19" t="n">
        <v>2022</v>
      </c>
      <c r="L89" s="20" t="s">
        <v>2</v>
      </c>
    </row>
    <row r="90" s="37" customFormat="true" ht="12.75" hidden="false" customHeight="false" outlineLevel="0" collapsed="false">
      <c r="B90" s="21" t="s">
        <v>37</v>
      </c>
      <c r="C90" s="38" t="s">
        <v>4</v>
      </c>
      <c r="D90" s="74" t="n">
        <v>137.467533</v>
      </c>
      <c r="E90" s="74" t="n">
        <v>133.193437</v>
      </c>
      <c r="F90" s="74" t="n">
        <v>131.990918</v>
      </c>
      <c r="G90" s="74" t="n">
        <v>142.98</v>
      </c>
      <c r="H90" s="74" t="n">
        <v>147.49</v>
      </c>
      <c r="I90" s="74" t="n">
        <v>131.14</v>
      </c>
      <c r="J90" s="74" t="n">
        <v>139.001604694268</v>
      </c>
      <c r="K90" s="74" t="n">
        <v>166.746193382556</v>
      </c>
      <c r="L90" s="51" t="n">
        <v>0.199599053185836</v>
      </c>
    </row>
    <row r="91" s="31" customFormat="true" ht="12.75" hidden="false" customHeight="false" outlineLevel="0" collapsed="false">
      <c r="B91" s="32" t="s">
        <v>38</v>
      </c>
      <c r="C91" s="33" t="s">
        <v>6</v>
      </c>
      <c r="D91" s="35" t="n">
        <v>100</v>
      </c>
      <c r="E91" s="35" t="n">
        <v>98.020315474686</v>
      </c>
      <c r="F91" s="35" t="n">
        <v>102.219787186279</v>
      </c>
      <c r="G91" s="35" t="n">
        <v>101.376886487117</v>
      </c>
      <c r="H91" s="35" t="n">
        <v>103.06047163841</v>
      </c>
      <c r="I91" s="35" t="n">
        <v>100.200641906492</v>
      </c>
      <c r="J91" s="35" t="n">
        <v>105.4</v>
      </c>
      <c r="K91" s="35" t="n">
        <v>132.52</v>
      </c>
      <c r="L91" s="36" t="n">
        <v>0.2573055028463</v>
      </c>
    </row>
    <row r="92" s="37" customFormat="true" ht="12.75" hidden="false" customHeight="false" outlineLevel="0" collapsed="false">
      <c r="B92" s="41"/>
      <c r="C92" s="46" t="s">
        <v>7</v>
      </c>
      <c r="D92" s="41" t="n">
        <v>137.467533</v>
      </c>
      <c r="E92" s="41" t="n">
        <v>135.883501654713</v>
      </c>
      <c r="F92" s="41" t="n">
        <v>129.1246260956</v>
      </c>
      <c r="G92" s="41" t="n">
        <v>141.038065928539</v>
      </c>
      <c r="H92" s="41" t="n">
        <v>143.11015431549</v>
      </c>
      <c r="I92" s="41" t="n">
        <v>130.877405079282</v>
      </c>
      <c r="J92" s="41" t="n">
        <v>131.880080355093</v>
      </c>
      <c r="K92" s="41" t="n">
        <v>125.827190901416</v>
      </c>
      <c r="L92" s="48" t="n">
        <v>-0.0458969196665625</v>
      </c>
    </row>
    <row r="93" s="37" customFormat="true" ht="12.75" hidden="false" customHeight="false" outlineLevel="0" collapsed="false">
      <c r="B93" s="21" t="s">
        <v>39</v>
      </c>
      <c r="C93" s="38" t="s">
        <v>4</v>
      </c>
      <c r="D93" s="21" t="n">
        <v>90.907286</v>
      </c>
      <c r="E93" s="21" t="n">
        <v>96.097139</v>
      </c>
      <c r="F93" s="21" t="n">
        <v>89.280475</v>
      </c>
      <c r="G93" s="21" t="n">
        <v>100.37</v>
      </c>
      <c r="H93" s="21" t="n">
        <v>101.91</v>
      </c>
      <c r="I93" s="21" t="n">
        <v>88.46</v>
      </c>
      <c r="J93" s="21"/>
      <c r="K93" s="21"/>
      <c r="L93" s="40"/>
    </row>
    <row r="94" s="52" customFormat="true" ht="12.75" hidden="false" customHeight="false" outlineLevel="0" collapsed="false">
      <c r="B94" s="32" t="s">
        <v>40</v>
      </c>
      <c r="C94" s="53" t="s">
        <v>6</v>
      </c>
      <c r="D94" s="55" t="n">
        <v>100</v>
      </c>
      <c r="E94" s="55" t="n">
        <v>100.817903218828</v>
      </c>
      <c r="F94" s="55" t="n">
        <v>104.777537843692</v>
      </c>
      <c r="G94" s="55" t="n">
        <v>102.986261943998</v>
      </c>
      <c r="H94" s="55" t="n">
        <v>103.091120490217</v>
      </c>
      <c r="I94" s="55" t="n">
        <v>100.523699908582</v>
      </c>
      <c r="J94" s="55"/>
      <c r="K94" s="55"/>
      <c r="L94" s="56"/>
    </row>
    <row r="95" customFormat="false" ht="12.75" hidden="false" customHeight="false" outlineLevel="0" collapsed="false">
      <c r="B95" s="41"/>
      <c r="C95" s="46" t="s">
        <v>7</v>
      </c>
      <c r="D95" s="41" t="n">
        <v>90.907286</v>
      </c>
      <c r="E95" s="41" t="n">
        <v>95.3175338227563</v>
      </c>
      <c r="F95" s="41" t="n">
        <v>85.2095562058247</v>
      </c>
      <c r="G95" s="41" t="n">
        <v>97.4596010238521</v>
      </c>
      <c r="H95" s="41" t="n">
        <v>98.8542946428354</v>
      </c>
      <c r="I95" s="41" t="n">
        <v>87.999148539545</v>
      </c>
      <c r="J95" s="41"/>
      <c r="K95" s="41"/>
      <c r="L95" s="48"/>
    </row>
    <row r="96" s="37" customFormat="true" ht="12.75" hidden="false" customHeight="false" outlineLevel="0" collapsed="false">
      <c r="B96" s="21" t="s">
        <v>41</v>
      </c>
      <c r="C96" s="38" t="s">
        <v>4</v>
      </c>
      <c r="D96" s="21" t="n">
        <v>56.689551</v>
      </c>
      <c r="E96" s="21" t="n">
        <v>58.261321</v>
      </c>
      <c r="F96" s="21" t="n">
        <v>54.927669</v>
      </c>
      <c r="G96" s="21" t="n">
        <v>61.98</v>
      </c>
      <c r="H96" s="21" t="n">
        <v>61.49</v>
      </c>
      <c r="I96" s="21" t="n">
        <v>47.37</v>
      </c>
      <c r="J96" s="21"/>
      <c r="K96" s="21"/>
      <c r="L96" s="40"/>
    </row>
    <row r="97" s="52" customFormat="true" ht="12.75" hidden="false" customHeight="false" outlineLevel="0" collapsed="false">
      <c r="B97" s="35"/>
      <c r="C97" s="53" t="s">
        <v>6</v>
      </c>
      <c r="D97" s="55" t="n">
        <v>100</v>
      </c>
      <c r="E97" s="55" t="n">
        <v>102.62</v>
      </c>
      <c r="F97" s="55" t="n">
        <v>105.71</v>
      </c>
      <c r="G97" s="55" t="n">
        <v>104.27</v>
      </c>
      <c r="H97" s="55" t="n">
        <v>101.61</v>
      </c>
      <c r="I97" s="55" t="n">
        <v>98.06</v>
      </c>
      <c r="J97" s="55"/>
      <c r="K97" s="55"/>
      <c r="L97" s="56"/>
    </row>
    <row r="98" customFormat="false" ht="12.75" hidden="false" customHeight="false" outlineLevel="0" collapsed="false">
      <c r="B98" s="41"/>
      <c r="C98" s="46" t="s">
        <v>7</v>
      </c>
      <c r="D98" s="43" t="n">
        <v>56.689551</v>
      </c>
      <c r="E98" s="43" t="n">
        <v>56.7738462288053</v>
      </c>
      <c r="F98" s="43" t="n">
        <v>51.9607123261754</v>
      </c>
      <c r="G98" s="43" t="n">
        <v>59.4418337009686</v>
      </c>
      <c r="H98" s="43" t="n">
        <v>60.5156972738904</v>
      </c>
      <c r="I98" s="43" t="n">
        <v>48.307158882317</v>
      </c>
      <c r="J98" s="43"/>
      <c r="K98" s="43"/>
      <c r="L98" s="45"/>
    </row>
    <row r="99" s="37" customFormat="true" ht="12.75" hidden="false" customHeight="false" outlineLevel="0" collapsed="false">
      <c r="B99" s="21" t="s">
        <v>42</v>
      </c>
      <c r="C99" s="38" t="s">
        <v>4</v>
      </c>
      <c r="D99" s="21" t="n">
        <v>16.99379</v>
      </c>
      <c r="E99" s="21" t="n">
        <v>19.147959</v>
      </c>
      <c r="F99" s="21" t="n">
        <v>13.406855</v>
      </c>
      <c r="G99" s="21" t="n">
        <v>21.61</v>
      </c>
      <c r="H99" s="21" t="n">
        <v>21.8</v>
      </c>
      <c r="I99" s="21" t="n">
        <v>22.42</v>
      </c>
      <c r="J99" s="21"/>
      <c r="K99" s="21"/>
      <c r="L99" s="40"/>
    </row>
    <row r="100" s="52" customFormat="true" ht="12.75" hidden="false" customHeight="false" outlineLevel="0" collapsed="false">
      <c r="B100" s="35"/>
      <c r="C100" s="53" t="s">
        <v>6</v>
      </c>
      <c r="D100" s="55" t="n">
        <v>100</v>
      </c>
      <c r="E100" s="55" t="n">
        <v>99.21</v>
      </c>
      <c r="F100" s="55" t="n">
        <v>109.38</v>
      </c>
      <c r="G100" s="55" t="n">
        <v>102.34</v>
      </c>
      <c r="H100" s="55" t="n">
        <v>112.85</v>
      </c>
      <c r="I100" s="55" t="n">
        <v>108.84</v>
      </c>
      <c r="J100" s="55"/>
      <c r="K100" s="55"/>
      <c r="L100" s="56"/>
    </row>
    <row r="101" customFormat="false" ht="12.75" hidden="false" customHeight="false" outlineLevel="0" collapsed="false">
      <c r="B101" s="41"/>
      <c r="C101" s="46" t="s">
        <v>7</v>
      </c>
      <c r="D101" s="43" t="n">
        <v>16.99379</v>
      </c>
      <c r="E101" s="43" t="n">
        <v>19.3004324160871</v>
      </c>
      <c r="F101" s="43" t="n">
        <v>12.2571356737978</v>
      </c>
      <c r="G101" s="43" t="n">
        <v>21.1158882157514</v>
      </c>
      <c r="H101" s="43" t="n">
        <v>19.3176783340718</v>
      </c>
      <c r="I101" s="43" t="n">
        <v>20.5990444689452</v>
      </c>
      <c r="J101" s="43"/>
      <c r="K101" s="43"/>
      <c r="L101" s="45"/>
    </row>
    <row r="102" s="37" customFormat="true" ht="12.75" hidden="false" customHeight="false" outlineLevel="0" collapsed="false">
      <c r="B102" s="21" t="s">
        <v>43</v>
      </c>
      <c r="C102" s="38" t="s">
        <v>4</v>
      </c>
      <c r="D102" s="21" t="n">
        <v>2.740953</v>
      </c>
      <c r="E102" s="21" t="n">
        <v>2.319763</v>
      </c>
      <c r="F102" s="21" t="n">
        <v>2.428843</v>
      </c>
      <c r="G102" s="21" t="n">
        <v>2.8</v>
      </c>
      <c r="H102" s="21" t="n">
        <v>2.96</v>
      </c>
      <c r="I102" s="21" t="n">
        <v>2.7</v>
      </c>
      <c r="J102" s="21"/>
      <c r="K102" s="21"/>
      <c r="L102" s="40"/>
    </row>
    <row r="103" s="52" customFormat="true" ht="12.75" hidden="false" customHeight="false" outlineLevel="0" collapsed="false">
      <c r="B103" s="35"/>
      <c r="C103" s="53" t="s">
        <v>6</v>
      </c>
      <c r="D103" s="55" t="n">
        <v>100</v>
      </c>
      <c r="E103" s="55" t="n">
        <v>96.51</v>
      </c>
      <c r="F103" s="55" t="n">
        <v>104.57</v>
      </c>
      <c r="G103" s="55" t="n">
        <v>102.75</v>
      </c>
      <c r="H103" s="55" t="n">
        <v>106.15</v>
      </c>
      <c r="I103" s="55" t="n">
        <v>103.42</v>
      </c>
      <c r="J103" s="55"/>
      <c r="K103" s="55"/>
      <c r="L103" s="56"/>
    </row>
    <row r="104" customFormat="false" ht="12.75" hidden="false" customHeight="false" outlineLevel="0" collapsed="false">
      <c r="B104" s="41"/>
      <c r="C104" s="46" t="s">
        <v>7</v>
      </c>
      <c r="D104" s="43" t="n">
        <v>2.740953</v>
      </c>
      <c r="E104" s="43" t="n">
        <v>2.40365039892239</v>
      </c>
      <c r="F104" s="43" t="n">
        <v>2.32269580185522</v>
      </c>
      <c r="G104" s="43" t="n">
        <v>2.72506082725061</v>
      </c>
      <c r="H104" s="43" t="n">
        <v>2.78850682995761</v>
      </c>
      <c r="I104" s="43" t="n">
        <v>2.61071359504931</v>
      </c>
      <c r="J104" s="43"/>
      <c r="K104" s="43"/>
      <c r="L104" s="45"/>
    </row>
    <row r="105" s="37" customFormat="true" ht="12.75" hidden="false" customHeight="false" outlineLevel="0" collapsed="false">
      <c r="B105" s="21" t="s">
        <v>44</v>
      </c>
      <c r="C105" s="38" t="s">
        <v>4</v>
      </c>
      <c r="D105" s="21" t="n">
        <v>10.904303</v>
      </c>
      <c r="E105" s="21" t="n">
        <v>12.797638</v>
      </c>
      <c r="F105" s="21" t="n">
        <v>10.694271</v>
      </c>
      <c r="G105" s="21" t="n">
        <v>10.07</v>
      </c>
      <c r="H105" s="21" t="n">
        <v>11.72</v>
      </c>
      <c r="I105" s="21" t="n">
        <v>12.56</v>
      </c>
      <c r="J105" s="21"/>
      <c r="K105" s="21"/>
      <c r="L105" s="40"/>
    </row>
    <row r="106" s="52" customFormat="true" ht="12.75" hidden="false" customHeight="false" outlineLevel="0" collapsed="false">
      <c r="B106" s="35"/>
      <c r="C106" s="53" t="s">
        <v>6</v>
      </c>
      <c r="D106" s="55" t="n">
        <v>100</v>
      </c>
      <c r="E106" s="55" t="n">
        <v>98.62</v>
      </c>
      <c r="F106" s="55" t="n">
        <v>96.64</v>
      </c>
      <c r="G106" s="55" t="n">
        <v>96.84</v>
      </c>
      <c r="H106" s="55" t="n">
        <v>97.115</v>
      </c>
      <c r="I106" s="55" t="n">
        <v>97.655</v>
      </c>
      <c r="J106" s="55"/>
      <c r="K106" s="55"/>
      <c r="L106" s="56"/>
    </row>
    <row r="107" customFormat="false" ht="12.75" hidden="false" customHeight="false" outlineLevel="0" collapsed="false">
      <c r="B107" s="41"/>
      <c r="C107" s="46" t="s">
        <v>7</v>
      </c>
      <c r="D107" s="43" t="n">
        <v>10.904303</v>
      </c>
      <c r="E107" s="43" t="n">
        <v>12.9767166903265</v>
      </c>
      <c r="F107" s="43" t="n">
        <v>11.0660916804636</v>
      </c>
      <c r="G107" s="43" t="n">
        <v>10.3985956216439</v>
      </c>
      <c r="H107" s="43" t="n">
        <v>12.0681666066004</v>
      </c>
      <c r="I107" s="43" t="n">
        <v>12.8616046285392</v>
      </c>
      <c r="J107" s="43"/>
      <c r="K107" s="43"/>
      <c r="L107" s="45"/>
    </row>
    <row r="108" s="37" customFormat="true" ht="12.75" hidden="false" customHeight="false" outlineLevel="0" collapsed="false">
      <c r="B108" s="21" t="s">
        <v>45</v>
      </c>
      <c r="C108" s="38" t="s">
        <v>4</v>
      </c>
      <c r="D108" s="21" t="n">
        <v>3.513929</v>
      </c>
      <c r="E108" s="21" t="n">
        <v>3.510374</v>
      </c>
      <c r="F108" s="21" t="n">
        <v>7.754532</v>
      </c>
      <c r="G108" s="21" t="n">
        <v>3.83</v>
      </c>
      <c r="H108" s="21" t="n">
        <v>3.86</v>
      </c>
      <c r="I108" s="21" t="n">
        <v>3.36</v>
      </c>
      <c r="J108" s="21"/>
      <c r="K108" s="21"/>
      <c r="L108" s="40"/>
    </row>
    <row r="109" s="52" customFormat="true" ht="12.75" hidden="false" customHeight="false" outlineLevel="0" collapsed="false">
      <c r="B109" s="35"/>
      <c r="C109" s="53" t="s">
        <v>6</v>
      </c>
      <c r="D109" s="55" t="n">
        <v>100</v>
      </c>
      <c r="E109" s="55" t="n">
        <v>92.31</v>
      </c>
      <c r="F109" s="55" t="n">
        <v>102.85</v>
      </c>
      <c r="G109" s="55" t="n">
        <v>103.55</v>
      </c>
      <c r="H109" s="55" t="n">
        <v>94.16</v>
      </c>
      <c r="I109" s="55" t="n">
        <v>94.39</v>
      </c>
      <c r="J109" s="55"/>
      <c r="K109" s="55"/>
      <c r="L109" s="56"/>
    </row>
    <row r="110" customFormat="false" ht="12.75" hidden="false" customHeight="false" outlineLevel="0" collapsed="false">
      <c r="B110" s="41"/>
      <c r="C110" s="46" t="s">
        <v>7</v>
      </c>
      <c r="D110" s="43" t="n">
        <v>3.513929</v>
      </c>
      <c r="E110" s="43" t="n">
        <v>3.80281009641426</v>
      </c>
      <c r="F110" s="43" t="n">
        <v>7.53965192027224</v>
      </c>
      <c r="G110" s="43" t="n">
        <v>3.69869628198938</v>
      </c>
      <c r="H110" s="43" t="n">
        <v>4.09940526762957</v>
      </c>
      <c r="I110" s="43" t="n">
        <v>3.55969912066956</v>
      </c>
      <c r="J110" s="43"/>
      <c r="K110" s="43"/>
      <c r="L110" s="45"/>
    </row>
    <row r="111" s="37" customFormat="true" ht="12.75" hidden="false" customHeight="false" outlineLevel="0" collapsed="false">
      <c r="B111" s="21" t="s">
        <v>46</v>
      </c>
      <c r="C111" s="38" t="s">
        <v>4</v>
      </c>
      <c r="D111" s="21" t="n">
        <v>0.06476</v>
      </c>
      <c r="E111" s="21" t="n">
        <v>0.060084</v>
      </c>
      <c r="F111" s="21" t="n">
        <v>0.068305</v>
      </c>
      <c r="G111" s="21" t="n">
        <v>0.09</v>
      </c>
      <c r="H111" s="21" t="n">
        <v>0.08</v>
      </c>
      <c r="I111" s="21" t="n">
        <v>0.07</v>
      </c>
      <c r="J111" s="21"/>
      <c r="K111" s="21"/>
      <c r="L111" s="40"/>
    </row>
    <row r="112" s="52" customFormat="true" ht="16.5" hidden="false" customHeight="true" outlineLevel="0" collapsed="false">
      <c r="B112" s="35"/>
      <c r="C112" s="53" t="s">
        <v>6</v>
      </c>
      <c r="D112" s="55" t="n">
        <v>100</v>
      </c>
      <c r="E112" s="55" t="n">
        <v>100.01</v>
      </c>
      <c r="F112" s="55" t="n">
        <v>107.96</v>
      </c>
      <c r="G112" s="55" t="n">
        <v>113.17</v>
      </c>
      <c r="H112" s="55" t="n">
        <v>123.38</v>
      </c>
      <c r="I112" s="55" t="n">
        <v>114.89</v>
      </c>
      <c r="J112" s="55"/>
      <c r="K112" s="55"/>
      <c r="L112" s="56"/>
    </row>
    <row r="113" customFormat="false" ht="12.75" hidden="false" customHeight="false" outlineLevel="0" collapsed="false">
      <c r="B113" s="41"/>
      <c r="C113" s="46" t="s">
        <v>7</v>
      </c>
      <c r="D113" s="43" t="n">
        <v>0.06476</v>
      </c>
      <c r="E113" s="43" t="n">
        <v>0.0600779922007799</v>
      </c>
      <c r="F113" s="43" t="n">
        <v>0.0632688032604669</v>
      </c>
      <c r="G113" s="43" t="n">
        <v>0.0795263762481223</v>
      </c>
      <c r="H113" s="43" t="n">
        <v>0.0648403306856865</v>
      </c>
      <c r="I113" s="43" t="n">
        <v>0.0609278440247193</v>
      </c>
      <c r="J113" s="43"/>
      <c r="K113" s="43"/>
      <c r="L113" s="45"/>
    </row>
    <row r="114" s="37" customFormat="true" ht="12.75" hidden="false" customHeight="false" outlineLevel="0" collapsed="false">
      <c r="B114" s="21" t="s">
        <v>47</v>
      </c>
      <c r="C114" s="38" t="s">
        <v>4</v>
      </c>
      <c r="D114" s="21" t="n">
        <v>46.560247</v>
      </c>
      <c r="E114" s="21" t="n">
        <v>37.096298</v>
      </c>
      <c r="F114" s="21" t="n">
        <v>42.710443</v>
      </c>
      <c r="G114" s="21" t="n">
        <v>42.61</v>
      </c>
      <c r="H114" s="21" t="n">
        <v>45.58</v>
      </c>
      <c r="I114" s="21" t="n">
        <v>42.68</v>
      </c>
      <c r="J114" s="21"/>
      <c r="K114" s="21"/>
      <c r="L114" s="40"/>
    </row>
    <row r="115" s="52" customFormat="true" ht="12.75" hidden="false" customHeight="false" outlineLevel="0" collapsed="false">
      <c r="B115" s="32" t="s">
        <v>48</v>
      </c>
      <c r="C115" s="53" t="s">
        <v>6</v>
      </c>
      <c r="D115" s="55" t="n">
        <v>100</v>
      </c>
      <c r="E115" s="55" t="n">
        <v>91.4468456753458</v>
      </c>
      <c r="F115" s="55" t="n">
        <v>97.2569168333362</v>
      </c>
      <c r="G115" s="55" t="n">
        <v>97.7776525474108</v>
      </c>
      <c r="H115" s="55" t="n">
        <v>102.992011311361</v>
      </c>
      <c r="I115" s="55" t="n">
        <v>99.5376291954562</v>
      </c>
      <c r="J115" s="55"/>
      <c r="K115" s="55"/>
      <c r="L115" s="56"/>
    </row>
    <row r="116" customFormat="false" ht="12.75" hidden="false" customHeight="false" outlineLevel="0" collapsed="false">
      <c r="B116" s="41"/>
      <c r="C116" s="46" t="s">
        <v>7</v>
      </c>
      <c r="D116" s="43" t="n">
        <v>46.560247</v>
      </c>
      <c r="E116" s="43" t="n">
        <v>40.5659678319569</v>
      </c>
      <c r="F116" s="43" t="n">
        <v>43.9150698897751</v>
      </c>
      <c r="G116" s="43" t="n">
        <v>43.5784649046868</v>
      </c>
      <c r="H116" s="43" t="n">
        <v>44.2558596726543</v>
      </c>
      <c r="I116" s="43" t="n">
        <v>42.8782565397371</v>
      </c>
      <c r="J116" s="43"/>
      <c r="K116" s="43"/>
      <c r="L116" s="45"/>
    </row>
    <row r="117" s="37" customFormat="true" ht="12.75" hidden="false" customHeight="false" outlineLevel="0" collapsed="false">
      <c r="B117" s="21" t="s">
        <v>49</v>
      </c>
      <c r="C117" s="38" t="s">
        <v>4</v>
      </c>
      <c r="D117" s="21" t="n">
        <v>33.247046</v>
      </c>
      <c r="E117" s="21" t="n">
        <v>28.041121</v>
      </c>
      <c r="F117" s="21" t="n">
        <v>32.177199</v>
      </c>
      <c r="G117" s="21" t="n">
        <v>33.36</v>
      </c>
      <c r="H117" s="21" t="n">
        <v>35.81</v>
      </c>
      <c r="I117" s="21" t="n">
        <v>35.45</v>
      </c>
      <c r="J117" s="21"/>
      <c r="K117" s="21"/>
      <c r="L117" s="40"/>
    </row>
    <row r="118" s="52" customFormat="true" ht="12.75" hidden="false" customHeight="false" outlineLevel="0" collapsed="false">
      <c r="B118" s="35"/>
      <c r="C118" s="53" t="s">
        <v>6</v>
      </c>
      <c r="D118" s="55" t="n">
        <v>100</v>
      </c>
      <c r="E118" s="55" t="n">
        <v>92.21</v>
      </c>
      <c r="F118" s="55" t="n">
        <v>95.65</v>
      </c>
      <c r="G118" s="55" t="n">
        <v>96.49</v>
      </c>
      <c r="H118" s="55" t="n">
        <v>99.6</v>
      </c>
      <c r="I118" s="55" t="n">
        <v>102.1</v>
      </c>
      <c r="J118" s="55"/>
      <c r="K118" s="55"/>
      <c r="L118" s="56"/>
    </row>
    <row r="119" customFormat="false" ht="12.75" hidden="false" customHeight="false" outlineLevel="0" collapsed="false">
      <c r="B119" s="41"/>
      <c r="C119" s="46" t="s">
        <v>7</v>
      </c>
      <c r="D119" s="43" t="n">
        <v>33.247046</v>
      </c>
      <c r="E119" s="43" t="n">
        <v>30.4100650688645</v>
      </c>
      <c r="F119" s="43" t="n">
        <v>33.6405635128071</v>
      </c>
      <c r="G119" s="43" t="n">
        <v>34.5735309358483</v>
      </c>
      <c r="H119" s="43" t="n">
        <v>35.9538152610442</v>
      </c>
      <c r="I119" s="43" t="n">
        <v>34.720861900098</v>
      </c>
      <c r="J119" s="43"/>
      <c r="K119" s="43"/>
      <c r="L119" s="45"/>
    </row>
    <row r="120" s="37" customFormat="true" ht="12.75" hidden="false" customHeight="false" outlineLevel="0" collapsed="false">
      <c r="B120" s="21" t="s">
        <v>50</v>
      </c>
      <c r="C120" s="38" t="s">
        <v>4</v>
      </c>
      <c r="D120" s="21" t="n">
        <v>8.827441</v>
      </c>
      <c r="E120" s="21" t="n">
        <v>3.464116</v>
      </c>
      <c r="F120" s="21" t="n">
        <v>3.832939</v>
      </c>
      <c r="G120" s="21" t="n">
        <v>3.29</v>
      </c>
      <c r="H120" s="21" t="n">
        <v>3.2</v>
      </c>
      <c r="I120" s="21" t="n">
        <v>3.45</v>
      </c>
      <c r="J120" s="21"/>
      <c r="K120" s="21"/>
      <c r="L120" s="40"/>
    </row>
    <row r="121" s="52" customFormat="true" ht="12.75" hidden="false" customHeight="false" outlineLevel="0" collapsed="false">
      <c r="B121" s="35"/>
      <c r="C121" s="53" t="s">
        <v>6</v>
      </c>
      <c r="D121" s="55" t="n">
        <v>100</v>
      </c>
      <c r="E121" s="55" t="n">
        <v>86.58</v>
      </c>
      <c r="F121" s="55" t="n">
        <v>109.16</v>
      </c>
      <c r="G121" s="55" t="n">
        <v>108.71</v>
      </c>
      <c r="H121" s="55" t="n">
        <v>95.44</v>
      </c>
      <c r="I121" s="55" t="n">
        <v>99.25</v>
      </c>
      <c r="J121" s="55"/>
      <c r="K121" s="55"/>
      <c r="L121" s="56"/>
    </row>
    <row r="122" customFormat="false" ht="12.75" hidden="false" customHeight="false" outlineLevel="0" collapsed="false">
      <c r="A122" s="84"/>
      <c r="B122" s="41"/>
      <c r="C122" s="46" t="s">
        <v>7</v>
      </c>
      <c r="D122" s="43" t="n">
        <v>8.827441</v>
      </c>
      <c r="E122" s="43" t="n">
        <v>4.00105798105798</v>
      </c>
      <c r="F122" s="43" t="n">
        <v>3.511303591059</v>
      </c>
      <c r="G122" s="43" t="n">
        <v>3.026400515132</v>
      </c>
      <c r="H122" s="43" t="n">
        <v>3.35289186923722</v>
      </c>
      <c r="I122" s="43" t="n">
        <v>3.47607052896725</v>
      </c>
      <c r="J122" s="43"/>
      <c r="K122" s="43"/>
      <c r="L122" s="45"/>
    </row>
    <row r="123" s="37" customFormat="true" ht="12.75" hidden="false" customHeight="false" outlineLevel="0" collapsed="false">
      <c r="B123" s="21" t="s">
        <v>51</v>
      </c>
      <c r="C123" s="38" t="s">
        <v>4</v>
      </c>
      <c r="D123" s="21" t="n">
        <v>4.48576</v>
      </c>
      <c r="E123" s="21" t="n">
        <v>5.591061</v>
      </c>
      <c r="F123" s="21" t="n">
        <v>6.700305</v>
      </c>
      <c r="G123" s="21" t="n">
        <v>5.96</v>
      </c>
      <c r="H123" s="21" t="n">
        <v>6.57</v>
      </c>
      <c r="I123" s="21" t="n">
        <v>3.79</v>
      </c>
      <c r="J123" s="21"/>
      <c r="K123" s="21"/>
      <c r="L123" s="40"/>
    </row>
    <row r="124" s="52" customFormat="true" ht="12.75" hidden="false" customHeight="false" outlineLevel="0" collapsed="false">
      <c r="B124" s="35"/>
      <c r="C124" s="53" t="s">
        <v>6</v>
      </c>
      <c r="D124" s="55" t="n">
        <v>100</v>
      </c>
      <c r="E124" s="55" t="n">
        <v>90.84</v>
      </c>
      <c r="F124" s="55" t="n">
        <v>99.07</v>
      </c>
      <c r="G124" s="55" t="n">
        <v>99.69</v>
      </c>
      <c r="H124" s="55" t="n">
        <v>132.75</v>
      </c>
      <c r="I124" s="55" t="n">
        <v>80.96</v>
      </c>
      <c r="J124" s="55"/>
      <c r="K124" s="55"/>
      <c r="L124" s="56"/>
    </row>
    <row r="125" customFormat="false" ht="12.75" hidden="false" customHeight="false" outlineLevel="0" collapsed="false">
      <c r="B125" s="21"/>
      <c r="C125" s="38" t="s">
        <v>7</v>
      </c>
      <c r="D125" s="68" t="n">
        <v>4.48576</v>
      </c>
      <c r="E125" s="68" t="n">
        <v>6.15484478203435</v>
      </c>
      <c r="F125" s="68" t="n">
        <v>6.76320278590895</v>
      </c>
      <c r="G125" s="68" t="n">
        <v>5.97853345370649</v>
      </c>
      <c r="H125" s="68" t="n">
        <v>4.94915254237288</v>
      </c>
      <c r="I125" s="68" t="n">
        <v>4.68132411067194</v>
      </c>
      <c r="J125" s="68"/>
      <c r="K125" s="68"/>
      <c r="L125" s="69"/>
    </row>
    <row r="126" customFormat="false" ht="12.75" hidden="false" customHeight="false" outlineLevel="0" collapsed="false">
      <c r="B126" s="41"/>
      <c r="C126" s="43"/>
      <c r="D126" s="43"/>
      <c r="E126" s="43"/>
      <c r="F126" s="43"/>
      <c r="G126" s="43"/>
      <c r="H126" s="43"/>
      <c r="I126" s="43"/>
      <c r="J126" s="43"/>
      <c r="K126" s="43"/>
      <c r="L126" s="45"/>
    </row>
    <row r="127" customFormat="false" ht="12.75" hidden="false" customHeight="false" outlineLevel="0" collapsed="false">
      <c r="B127" s="80"/>
      <c r="C127" s="81"/>
      <c r="D127" s="81"/>
      <c r="E127" s="81"/>
      <c r="F127" s="81"/>
      <c r="G127" s="81"/>
      <c r="H127" s="81"/>
      <c r="I127" s="81"/>
      <c r="J127" s="81"/>
      <c r="K127" s="81"/>
      <c r="L127" s="83"/>
    </row>
    <row r="128" s="37" customFormat="true" ht="12.75" hidden="false" customHeight="false" outlineLevel="0" collapsed="false">
      <c r="B128" s="74" t="s">
        <v>52</v>
      </c>
      <c r="C128" s="85" t="s">
        <v>4</v>
      </c>
      <c r="D128" s="75" t="n">
        <v>8.603033</v>
      </c>
      <c r="E128" s="75" t="n">
        <v>8.244325</v>
      </c>
      <c r="F128" s="75" t="n">
        <v>8.308492</v>
      </c>
      <c r="G128" s="75" t="n">
        <v>9.02</v>
      </c>
      <c r="H128" s="75" t="n">
        <v>8.85</v>
      </c>
      <c r="I128" s="75" t="n">
        <v>9.76</v>
      </c>
      <c r="J128" s="75" t="n">
        <v>10.2178432938784</v>
      </c>
      <c r="K128" s="75" t="n">
        <v>12.2682158158449</v>
      </c>
      <c r="L128" s="86" t="n">
        <v>0.200665880557675</v>
      </c>
    </row>
    <row r="129" s="52" customFormat="true" ht="12.75" hidden="false" customHeight="false" outlineLevel="0" collapsed="false">
      <c r="B129" s="35"/>
      <c r="C129" s="53" t="s">
        <v>6</v>
      </c>
      <c r="D129" s="55" t="n">
        <v>100</v>
      </c>
      <c r="E129" s="55" t="n">
        <v>96.33</v>
      </c>
      <c r="F129" s="55" t="n">
        <v>103.48</v>
      </c>
      <c r="G129" s="55" t="n">
        <v>102.89</v>
      </c>
      <c r="H129" s="55" t="n">
        <v>98.61</v>
      </c>
      <c r="I129" s="55" t="n">
        <v>98.8</v>
      </c>
      <c r="J129" s="55" t="n">
        <v>107.67</v>
      </c>
      <c r="K129" s="55" t="n">
        <v>134.07</v>
      </c>
      <c r="L129" s="87" t="n">
        <v>0.245193647255503</v>
      </c>
    </row>
    <row r="130" customFormat="false" ht="12.75" hidden="false" customHeight="false" outlineLevel="0" collapsed="false">
      <c r="B130" s="41"/>
      <c r="C130" s="46" t="s">
        <v>7</v>
      </c>
      <c r="D130" s="43" t="n">
        <v>8.603033</v>
      </c>
      <c r="E130" s="43" t="n">
        <v>8.55841897643517</v>
      </c>
      <c r="F130" s="43" t="n">
        <v>8.02908001546192</v>
      </c>
      <c r="G130" s="43" t="n">
        <v>8.76664398872582</v>
      </c>
      <c r="H130" s="43" t="n">
        <v>8.97474901125647</v>
      </c>
      <c r="I130" s="43" t="n">
        <v>9.87854251012146</v>
      </c>
      <c r="J130" s="43" t="n">
        <v>9.48996312239104</v>
      </c>
      <c r="K130" s="43" t="n">
        <v>9.15060477052651</v>
      </c>
      <c r="L130" s="88" t="n">
        <v>-0.0357597123916993</v>
      </c>
    </row>
    <row r="131" s="37" customFormat="true" ht="12.75" hidden="false" customHeight="false" outlineLevel="0" collapsed="false">
      <c r="B131" s="21" t="s">
        <v>53</v>
      </c>
      <c r="C131" s="38" t="s">
        <v>4</v>
      </c>
      <c r="D131" s="39" t="n">
        <v>15.982332</v>
      </c>
      <c r="E131" s="39" t="n">
        <v>14.795439</v>
      </c>
      <c r="F131" s="39" t="n">
        <v>14.856756</v>
      </c>
      <c r="G131" s="39" t="n">
        <v>15.6</v>
      </c>
      <c r="H131" s="39" t="n">
        <v>14.41</v>
      </c>
      <c r="I131" s="39" t="n">
        <v>16.08</v>
      </c>
      <c r="J131" s="39" t="n">
        <v>17.600846469445</v>
      </c>
      <c r="K131" s="39" t="n">
        <v>17.998419347873</v>
      </c>
      <c r="L131" s="89" t="n">
        <v>0.0225882817123694</v>
      </c>
    </row>
    <row r="132" s="52" customFormat="true" ht="15" hidden="false" customHeight="true" outlineLevel="0" collapsed="false">
      <c r="B132" s="35"/>
      <c r="C132" s="53" t="s">
        <v>6</v>
      </c>
      <c r="D132" s="55" t="n">
        <v>100</v>
      </c>
      <c r="E132" s="55" t="n">
        <v>96.33</v>
      </c>
      <c r="F132" s="55" t="n">
        <v>103.48</v>
      </c>
      <c r="G132" s="55" t="n">
        <v>102.89</v>
      </c>
      <c r="H132" s="55" t="n">
        <v>98.61</v>
      </c>
      <c r="I132" s="55" t="n">
        <v>98.8</v>
      </c>
      <c r="J132" s="55" t="n">
        <v>107.67</v>
      </c>
      <c r="K132" s="55" t="n">
        <v>134.07</v>
      </c>
      <c r="L132" s="90" t="n">
        <v>0.245193647255503</v>
      </c>
    </row>
    <row r="133" customFormat="false" ht="12.75" hidden="false" customHeight="false" outlineLevel="0" collapsed="false">
      <c r="B133" s="41"/>
      <c r="C133" s="46" t="s">
        <v>7</v>
      </c>
      <c r="D133" s="43" t="n">
        <v>15.982332</v>
      </c>
      <c r="E133" s="43" t="n">
        <v>15.3591186546247</v>
      </c>
      <c r="F133" s="43" t="n">
        <v>14.3571279474295</v>
      </c>
      <c r="G133" s="43" t="n">
        <v>15.1618233064438</v>
      </c>
      <c r="H133" s="43" t="n">
        <v>14.6131224013792</v>
      </c>
      <c r="I133" s="43" t="n">
        <v>16.2753036437247</v>
      </c>
      <c r="J133" s="43" t="n">
        <v>16.3470293205582</v>
      </c>
      <c r="K133" s="43" t="n">
        <v>13.4246433563609</v>
      </c>
      <c r="L133" s="88" t="n">
        <v>-0.178771684254712</v>
      </c>
    </row>
    <row r="134" customFormat="false" ht="15" hidden="false" customHeight="true" outlineLevel="0" collapsed="false">
      <c r="B134" s="91"/>
      <c r="C134" s="92"/>
      <c r="D134" s="81"/>
      <c r="E134" s="81"/>
      <c r="F134" s="81"/>
      <c r="G134" s="81"/>
      <c r="H134" s="81"/>
      <c r="I134" s="81"/>
      <c r="J134" s="81"/>
      <c r="K134" s="81"/>
      <c r="L134" s="83"/>
    </row>
    <row r="135" s="15" customFormat="true" ht="23.25" hidden="false" customHeight="true" outlineLevel="0" collapsed="false">
      <c r="B135" s="16"/>
      <c r="C135" s="17"/>
      <c r="D135" s="18" t="n">
        <v>2015</v>
      </c>
      <c r="E135" s="18" t="n">
        <v>2016</v>
      </c>
      <c r="F135" s="18" t="n">
        <v>2017</v>
      </c>
      <c r="G135" s="18" t="n">
        <v>2018</v>
      </c>
      <c r="H135" s="18" t="n">
        <v>2019</v>
      </c>
      <c r="I135" s="18" t="n">
        <v>2020</v>
      </c>
      <c r="J135" s="19" t="n">
        <v>2021</v>
      </c>
      <c r="K135" s="19" t="n">
        <v>2022</v>
      </c>
      <c r="L135" s="20" t="s">
        <v>2</v>
      </c>
    </row>
    <row r="136" s="37" customFormat="true" ht="12.75" hidden="false" customHeight="false" outlineLevel="0" collapsed="false">
      <c r="B136" s="74" t="s">
        <v>54</v>
      </c>
      <c r="C136" s="85" t="s">
        <v>4</v>
      </c>
      <c r="D136" s="39" t="n">
        <v>246.302718</v>
      </c>
      <c r="E136" s="39" t="n">
        <v>251.534064</v>
      </c>
      <c r="F136" s="39" t="n">
        <v>259.25817</v>
      </c>
      <c r="G136" s="39" t="n">
        <v>261.79</v>
      </c>
      <c r="H136" s="39" t="n">
        <v>271.79</v>
      </c>
      <c r="I136" s="39" t="n">
        <v>265.17</v>
      </c>
      <c r="J136" s="39" t="n">
        <v>303.693437718458</v>
      </c>
      <c r="K136" s="39" t="n">
        <v>389.337477191439</v>
      </c>
      <c r="L136" s="89" t="n">
        <v>0.282008199177419</v>
      </c>
    </row>
    <row r="137" s="31" customFormat="true" ht="12.75" hidden="false" customHeight="false" outlineLevel="0" collapsed="false">
      <c r="B137" s="32" t="s">
        <v>55</v>
      </c>
      <c r="C137" s="33" t="s">
        <v>6</v>
      </c>
      <c r="D137" s="35" t="n">
        <v>100</v>
      </c>
      <c r="E137" s="35" t="n">
        <v>96.3552337920198</v>
      </c>
      <c r="F137" s="35" t="n">
        <v>96.9014004018708</v>
      </c>
      <c r="G137" s="35" t="n">
        <v>101.042954084462</v>
      </c>
      <c r="H137" s="35" t="n">
        <v>102.304069038892</v>
      </c>
      <c r="I137" s="35" t="n">
        <v>99.0839543607378</v>
      </c>
      <c r="J137" s="35" t="n">
        <v>112.26</v>
      </c>
      <c r="K137" s="35" t="n">
        <v>134.07</v>
      </c>
      <c r="L137" s="94" t="n">
        <v>0.194281133083912</v>
      </c>
    </row>
    <row r="138" s="37" customFormat="true" ht="12.75" hidden="false" customHeight="false" outlineLevel="0" collapsed="false">
      <c r="B138" s="21"/>
      <c r="C138" s="38" t="s">
        <v>7</v>
      </c>
      <c r="D138" s="41" t="n">
        <v>246.302718</v>
      </c>
      <c r="E138" s="41" t="n">
        <v>261.048678002204</v>
      </c>
      <c r="F138" s="41" t="n">
        <v>267.548424403364</v>
      </c>
      <c r="G138" s="41" t="n">
        <v>259.087832864793</v>
      </c>
      <c r="H138" s="41" t="n">
        <v>265.668807265794</v>
      </c>
      <c r="I138" s="41" t="n">
        <v>267.621535404802</v>
      </c>
      <c r="J138" s="41" t="n">
        <v>270.526846355298</v>
      </c>
      <c r="K138" s="41" t="n">
        <v>290.398655322921</v>
      </c>
      <c r="L138" s="48" t="n">
        <v>0.0734559591232719</v>
      </c>
    </row>
    <row r="139" s="37" customFormat="true" ht="12.75" hidden="false" customHeight="false" outlineLevel="0" collapsed="false">
      <c r="B139" s="74" t="s">
        <v>56</v>
      </c>
      <c r="C139" s="85" t="s">
        <v>4</v>
      </c>
      <c r="D139" s="74" t="n">
        <v>21.962295</v>
      </c>
      <c r="E139" s="74" t="n">
        <v>22.212623</v>
      </c>
      <c r="F139" s="74" t="n">
        <v>20.323421</v>
      </c>
      <c r="G139" s="74" t="n">
        <v>20.54</v>
      </c>
      <c r="H139" s="74" t="n">
        <v>27.91</v>
      </c>
      <c r="I139" s="74" t="n">
        <v>27.43</v>
      </c>
      <c r="J139" s="74"/>
      <c r="K139" s="74"/>
      <c r="L139" s="95"/>
    </row>
    <row r="140" s="52" customFormat="true" ht="12.75" hidden="false" customHeight="false" outlineLevel="0" collapsed="false">
      <c r="B140" s="35"/>
      <c r="C140" s="53" t="s">
        <v>6</v>
      </c>
      <c r="D140" s="55" t="n">
        <v>100</v>
      </c>
      <c r="E140" s="55" t="n">
        <v>104.55</v>
      </c>
      <c r="F140" s="55" t="n">
        <v>105.33</v>
      </c>
      <c r="G140" s="55" t="n">
        <v>108.05</v>
      </c>
      <c r="H140" s="55" t="n">
        <v>106.45</v>
      </c>
      <c r="I140" s="55" t="n">
        <v>104.25</v>
      </c>
      <c r="J140" s="55"/>
      <c r="K140" s="55"/>
      <c r="L140" s="56"/>
    </row>
    <row r="141" customFormat="false" ht="12.75" hidden="false" customHeight="false" outlineLevel="0" collapsed="false">
      <c r="B141" s="21"/>
      <c r="C141" s="38" t="s">
        <v>7</v>
      </c>
      <c r="D141" s="68" t="n">
        <v>21.962295</v>
      </c>
      <c r="E141" s="68" t="n">
        <v>21.2459330463893</v>
      </c>
      <c r="F141" s="68" t="n">
        <v>19.2949976265072</v>
      </c>
      <c r="G141" s="68" t="n">
        <v>19.0097177232763</v>
      </c>
      <c r="H141" s="68" t="n">
        <v>26.2188821042743</v>
      </c>
      <c r="I141" s="68" t="n">
        <v>26.3117505995204</v>
      </c>
      <c r="J141" s="68"/>
      <c r="K141" s="68"/>
      <c r="L141" s="69"/>
    </row>
    <row r="142" s="37" customFormat="true" ht="12.75" hidden="false" customHeight="false" outlineLevel="0" collapsed="false">
      <c r="B142" s="74" t="s">
        <v>57</v>
      </c>
      <c r="C142" s="85" t="s">
        <v>4</v>
      </c>
      <c r="D142" s="74" t="n">
        <v>32.714928</v>
      </c>
      <c r="E142" s="74" t="n">
        <v>27.574554</v>
      </c>
      <c r="F142" s="74" t="n">
        <v>32.560049</v>
      </c>
      <c r="G142" s="74" t="n">
        <v>32.9</v>
      </c>
      <c r="H142" s="74" t="n">
        <v>33.32</v>
      </c>
      <c r="I142" s="74" t="n">
        <v>30.43</v>
      </c>
      <c r="J142" s="74"/>
      <c r="K142" s="74"/>
      <c r="L142" s="95"/>
    </row>
    <row r="143" s="52" customFormat="true" ht="12.75" hidden="false" customHeight="false" outlineLevel="0" collapsed="false">
      <c r="B143" s="35"/>
      <c r="C143" s="53" t="s">
        <v>6</v>
      </c>
      <c r="D143" s="55" t="n">
        <v>100</v>
      </c>
      <c r="E143" s="55" t="n">
        <v>88.66</v>
      </c>
      <c r="F143" s="55" t="n">
        <v>96.73</v>
      </c>
      <c r="G143" s="55" t="n">
        <v>109.16</v>
      </c>
      <c r="H143" s="55" t="n">
        <v>105.76</v>
      </c>
      <c r="I143" s="55" t="n">
        <v>86.16</v>
      </c>
      <c r="J143" s="55"/>
      <c r="K143" s="55"/>
      <c r="L143" s="56"/>
    </row>
    <row r="144" customFormat="false" ht="12.75" hidden="false" customHeight="false" outlineLevel="0" collapsed="false">
      <c r="B144" s="21"/>
      <c r="C144" s="38" t="s">
        <v>7</v>
      </c>
      <c r="D144" s="68" t="n">
        <v>32.714928</v>
      </c>
      <c r="E144" s="68" t="n">
        <v>31.1014595082337</v>
      </c>
      <c r="F144" s="68" t="n">
        <v>33.660755711775</v>
      </c>
      <c r="G144" s="68" t="n">
        <v>30.1392451447417</v>
      </c>
      <c r="H144" s="68" t="n">
        <v>31.5052950075643</v>
      </c>
      <c r="I144" s="68" t="n">
        <v>35.3180129990715</v>
      </c>
      <c r="J144" s="68"/>
      <c r="K144" s="68"/>
      <c r="L144" s="69"/>
    </row>
    <row r="145" s="37" customFormat="true" ht="12.75" hidden="false" customHeight="false" outlineLevel="0" collapsed="false">
      <c r="B145" s="74" t="s">
        <v>58</v>
      </c>
      <c r="C145" s="85" t="s">
        <v>4</v>
      </c>
      <c r="D145" s="74" t="n">
        <v>43.046114</v>
      </c>
      <c r="E145" s="74" t="n">
        <v>42.406017</v>
      </c>
      <c r="F145" s="74" t="n">
        <v>44.380183</v>
      </c>
      <c r="G145" s="74" t="n">
        <v>39.56</v>
      </c>
      <c r="H145" s="74" t="n">
        <v>30.41</v>
      </c>
      <c r="I145" s="74" t="n">
        <v>32.07</v>
      </c>
      <c r="J145" s="74"/>
      <c r="K145" s="74"/>
      <c r="L145" s="95"/>
    </row>
    <row r="146" s="52" customFormat="true" ht="12.75" hidden="false" customHeight="false" outlineLevel="0" collapsed="false">
      <c r="B146" s="35"/>
      <c r="C146" s="53" t="s">
        <v>6</v>
      </c>
      <c r="D146" s="55" t="n">
        <v>100</v>
      </c>
      <c r="E146" s="55" t="n">
        <v>91.82</v>
      </c>
      <c r="F146" s="55" t="n">
        <v>87.55</v>
      </c>
      <c r="G146" s="55" t="n">
        <v>90.93</v>
      </c>
      <c r="H146" s="55" t="n">
        <v>96.85</v>
      </c>
      <c r="I146" s="55" t="n">
        <v>90.98</v>
      </c>
      <c r="J146" s="55"/>
      <c r="K146" s="55"/>
      <c r="L146" s="56"/>
    </row>
    <row r="147" customFormat="false" ht="12.75" hidden="false" customHeight="false" outlineLevel="0" collapsed="false">
      <c r="B147" s="21"/>
      <c r="C147" s="38" t="s">
        <v>7</v>
      </c>
      <c r="D147" s="68" t="n">
        <v>43.046114</v>
      </c>
      <c r="E147" s="68" t="n">
        <v>46.183856458288</v>
      </c>
      <c r="F147" s="68" t="n">
        <v>50.6912427184466</v>
      </c>
      <c r="G147" s="68" t="n">
        <v>43.5059936214671</v>
      </c>
      <c r="H147" s="68" t="n">
        <v>31.3990707279298</v>
      </c>
      <c r="I147" s="68" t="n">
        <v>35.2495053857991</v>
      </c>
      <c r="J147" s="68"/>
      <c r="K147" s="68"/>
      <c r="L147" s="69"/>
    </row>
    <row r="148" s="37" customFormat="true" ht="12.75" hidden="false" customHeight="false" outlineLevel="0" collapsed="false">
      <c r="B148" s="74" t="s">
        <v>59</v>
      </c>
      <c r="C148" s="85" t="s">
        <v>4</v>
      </c>
      <c r="D148" s="74" t="n">
        <v>18.906559</v>
      </c>
      <c r="E148" s="74" t="n">
        <v>19.51228</v>
      </c>
      <c r="F148" s="74" t="n">
        <v>19.76105</v>
      </c>
      <c r="G148" s="74" t="n">
        <v>21.22</v>
      </c>
      <c r="H148" s="74" t="n">
        <v>20.41</v>
      </c>
      <c r="I148" s="74" t="n">
        <v>22.24</v>
      </c>
      <c r="J148" s="74"/>
      <c r="K148" s="74"/>
      <c r="L148" s="95"/>
    </row>
    <row r="149" s="52" customFormat="true" ht="12.75" hidden="false" customHeight="false" outlineLevel="0" collapsed="false">
      <c r="B149" s="35"/>
      <c r="C149" s="53" t="s">
        <v>6</v>
      </c>
      <c r="D149" s="55" t="n">
        <v>100</v>
      </c>
      <c r="E149" s="55" t="n">
        <v>100.3</v>
      </c>
      <c r="F149" s="55" t="n">
        <v>100.92</v>
      </c>
      <c r="G149" s="55" t="n">
        <v>102.19</v>
      </c>
      <c r="H149" s="55" t="n">
        <v>102.05</v>
      </c>
      <c r="I149" s="55" t="n">
        <v>102.62</v>
      </c>
      <c r="J149" s="55"/>
      <c r="K149" s="55"/>
      <c r="L149" s="56"/>
    </row>
    <row r="150" customFormat="false" ht="12.75" hidden="false" customHeight="false" outlineLevel="0" collapsed="false">
      <c r="B150" s="21"/>
      <c r="C150" s="38" t="s">
        <v>7</v>
      </c>
      <c r="D150" s="68" t="n">
        <v>18.906559</v>
      </c>
      <c r="E150" s="68" t="n">
        <v>19.4539182452642</v>
      </c>
      <c r="F150" s="68" t="n">
        <v>19.5809056678558</v>
      </c>
      <c r="G150" s="68" t="n">
        <v>20.7652412173403</v>
      </c>
      <c r="H150" s="68" t="n">
        <v>20</v>
      </c>
      <c r="I150" s="68" t="n">
        <v>21.6721886571818</v>
      </c>
      <c r="J150" s="68"/>
      <c r="K150" s="68"/>
      <c r="L150" s="69"/>
    </row>
    <row r="151" s="37" customFormat="true" ht="12.75" hidden="false" customHeight="false" outlineLevel="0" collapsed="false">
      <c r="B151" s="74" t="s">
        <v>60</v>
      </c>
      <c r="C151" s="85" t="s">
        <v>4</v>
      </c>
      <c r="D151" s="74" t="n">
        <v>7.42401</v>
      </c>
      <c r="E151" s="74" t="n">
        <v>7.241788</v>
      </c>
      <c r="F151" s="74" t="n">
        <v>7.314892</v>
      </c>
      <c r="G151" s="74" t="n">
        <v>7.33</v>
      </c>
      <c r="H151" s="74" t="n">
        <v>7.29</v>
      </c>
      <c r="I151" s="74" t="n">
        <v>7.22</v>
      </c>
      <c r="J151" s="74"/>
      <c r="K151" s="74"/>
      <c r="L151" s="95"/>
    </row>
    <row r="152" s="52" customFormat="true" ht="12.75" hidden="false" customHeight="false" outlineLevel="0" collapsed="false">
      <c r="B152" s="35"/>
      <c r="C152" s="53" t="s">
        <v>6</v>
      </c>
      <c r="D152" s="55" t="n">
        <v>100</v>
      </c>
      <c r="E152" s="55" t="n">
        <v>100.49</v>
      </c>
      <c r="F152" s="55" t="n">
        <v>101.74</v>
      </c>
      <c r="G152" s="55" t="n">
        <v>102.3</v>
      </c>
      <c r="H152" s="55" t="n">
        <v>103.46</v>
      </c>
      <c r="I152" s="55" t="n">
        <v>103.91</v>
      </c>
      <c r="J152" s="55"/>
      <c r="K152" s="55"/>
      <c r="L152" s="56"/>
    </row>
    <row r="153" customFormat="false" ht="12.75" hidden="false" customHeight="false" outlineLevel="0" collapsed="false">
      <c r="B153" s="21"/>
      <c r="C153" s="38" t="s">
        <v>7</v>
      </c>
      <c r="D153" s="68" t="n">
        <v>7.42401</v>
      </c>
      <c r="E153" s="68" t="n">
        <v>7.20647626629515</v>
      </c>
      <c r="F153" s="68" t="n">
        <v>7.18978965991744</v>
      </c>
      <c r="G153" s="68" t="n">
        <v>7.16520039100684</v>
      </c>
      <c r="H153" s="68" t="n">
        <v>7.04620143050454</v>
      </c>
      <c r="I153" s="68" t="n">
        <v>6.94832066211144</v>
      </c>
      <c r="J153" s="68"/>
      <c r="K153" s="68"/>
      <c r="L153" s="69"/>
    </row>
    <row r="154" s="37" customFormat="true" ht="12.75" hidden="false" customHeight="false" outlineLevel="0" collapsed="false">
      <c r="B154" s="74" t="s">
        <v>61</v>
      </c>
      <c r="C154" s="85" t="s">
        <v>4</v>
      </c>
      <c r="D154" s="74" t="n">
        <v>57.249087</v>
      </c>
      <c r="E154" s="74" t="n">
        <v>67.948863</v>
      </c>
      <c r="F154" s="74" t="n">
        <v>68.633022</v>
      </c>
      <c r="G154" s="74" t="n">
        <v>71.45</v>
      </c>
      <c r="H154" s="74" t="n">
        <v>83.59</v>
      </c>
      <c r="I154" s="74" t="n">
        <v>76.56</v>
      </c>
      <c r="J154" s="74"/>
      <c r="K154" s="74"/>
      <c r="L154" s="95"/>
    </row>
    <row r="155" s="52" customFormat="true" ht="12.75" hidden="false" customHeight="false" outlineLevel="0" collapsed="false">
      <c r="B155" s="35"/>
      <c r="C155" s="53" t="s">
        <v>6</v>
      </c>
      <c r="D155" s="55" t="n">
        <v>100</v>
      </c>
      <c r="E155" s="55" t="n">
        <v>96.68</v>
      </c>
      <c r="F155" s="55" t="n">
        <v>95.3</v>
      </c>
      <c r="G155" s="55" t="n">
        <v>98.34</v>
      </c>
      <c r="H155" s="55" t="n">
        <v>99.49</v>
      </c>
      <c r="I155" s="55" t="n">
        <v>99.18</v>
      </c>
      <c r="J155" s="55"/>
      <c r="K155" s="55"/>
      <c r="L155" s="56"/>
    </row>
    <row r="156" customFormat="false" ht="12.75" hidden="false" customHeight="false" outlineLevel="0" collapsed="false">
      <c r="B156" s="21"/>
      <c r="C156" s="38" t="s">
        <v>7</v>
      </c>
      <c r="D156" s="68" t="n">
        <v>57.249087</v>
      </c>
      <c r="E156" s="68" t="n">
        <v>70.2822331402565</v>
      </c>
      <c r="F156" s="68" t="n">
        <v>72.0178614900315</v>
      </c>
      <c r="G156" s="68" t="n">
        <v>72.656091112467</v>
      </c>
      <c r="H156" s="68" t="n">
        <v>84.0184943210373</v>
      </c>
      <c r="I156" s="68" t="n">
        <v>77.1929824561403</v>
      </c>
      <c r="J156" s="68"/>
      <c r="K156" s="68"/>
      <c r="L156" s="69"/>
    </row>
    <row r="157" s="37" customFormat="true" ht="12.75" hidden="false" customHeight="false" outlineLevel="0" collapsed="false">
      <c r="B157" s="74" t="s">
        <v>62</v>
      </c>
      <c r="C157" s="85" t="s">
        <v>4</v>
      </c>
      <c r="D157" s="74" t="n">
        <v>11.990793</v>
      </c>
      <c r="E157" s="74" t="n">
        <v>11.732238</v>
      </c>
      <c r="F157" s="74" t="n">
        <v>11.940674</v>
      </c>
      <c r="G157" s="74" t="n">
        <v>12.15</v>
      </c>
      <c r="H157" s="74" t="n">
        <v>12.66</v>
      </c>
      <c r="I157" s="74" t="n">
        <v>12.98</v>
      </c>
      <c r="J157" s="74"/>
      <c r="K157" s="74"/>
      <c r="L157" s="95"/>
    </row>
    <row r="158" s="52" customFormat="true" ht="12.75" hidden="false" customHeight="false" outlineLevel="0" collapsed="false">
      <c r="B158" s="35"/>
      <c r="C158" s="53" t="s">
        <v>6</v>
      </c>
      <c r="D158" s="55" t="n">
        <v>100</v>
      </c>
      <c r="E158" s="55" t="n">
        <v>102.78</v>
      </c>
      <c r="F158" s="55" t="n">
        <v>105.9</v>
      </c>
      <c r="G158" s="55" t="n">
        <v>107.14</v>
      </c>
      <c r="H158" s="55" t="n">
        <v>107.43</v>
      </c>
      <c r="I158" s="55" t="n">
        <v>116.39</v>
      </c>
      <c r="J158" s="55"/>
      <c r="K158" s="55"/>
      <c r="L158" s="56"/>
    </row>
    <row r="159" customFormat="false" ht="12.75" hidden="false" customHeight="false" outlineLevel="0" collapsed="false">
      <c r="B159" s="21"/>
      <c r="C159" s="38" t="s">
        <v>7</v>
      </c>
      <c r="D159" s="68" t="n">
        <v>11.990793</v>
      </c>
      <c r="E159" s="68" t="n">
        <v>11.4149036777583</v>
      </c>
      <c r="F159" s="68" t="n">
        <v>11.2754239848914</v>
      </c>
      <c r="G159" s="68" t="n">
        <v>11.3403024080642</v>
      </c>
      <c r="H159" s="68" t="n">
        <v>11.7844177604021</v>
      </c>
      <c r="I159" s="68" t="n">
        <v>11.15216083856</v>
      </c>
      <c r="J159" s="68"/>
      <c r="K159" s="68"/>
      <c r="L159" s="69"/>
    </row>
    <row r="160" s="37" customFormat="true" ht="12.75" hidden="false" customHeight="false" outlineLevel="0" collapsed="false">
      <c r="B160" s="74" t="s">
        <v>63</v>
      </c>
      <c r="C160" s="85" t="s">
        <v>4</v>
      </c>
      <c r="D160" s="74" t="n">
        <v>4.121085</v>
      </c>
      <c r="E160" s="74" t="n">
        <v>3.980819</v>
      </c>
      <c r="F160" s="74" t="n">
        <v>3.995138</v>
      </c>
      <c r="G160" s="74" t="n">
        <v>4.07</v>
      </c>
      <c r="H160" s="74" t="n">
        <v>4.14</v>
      </c>
      <c r="I160" s="74" t="n">
        <v>4.02</v>
      </c>
      <c r="J160" s="74"/>
      <c r="K160" s="74"/>
      <c r="L160" s="95"/>
    </row>
    <row r="161" s="52" customFormat="true" ht="12.75" hidden="false" customHeight="false" outlineLevel="0" collapsed="false">
      <c r="B161" s="35"/>
      <c r="C161" s="53" t="s">
        <v>6</v>
      </c>
      <c r="D161" s="55" t="n">
        <v>100</v>
      </c>
      <c r="E161" s="55" t="n">
        <v>97.86</v>
      </c>
      <c r="F161" s="55" t="n">
        <v>99.73</v>
      </c>
      <c r="G161" s="55" t="n">
        <v>101.71</v>
      </c>
      <c r="H161" s="55" t="n">
        <v>103.82</v>
      </c>
      <c r="I161" s="55" t="n">
        <v>101.69</v>
      </c>
      <c r="J161" s="55"/>
      <c r="K161" s="55"/>
      <c r="L161" s="56"/>
    </row>
    <row r="162" customFormat="false" ht="12.75" hidden="false" customHeight="false" outlineLevel="0" collapsed="false">
      <c r="B162" s="21"/>
      <c r="C162" s="38" t="s">
        <v>7</v>
      </c>
      <c r="D162" s="68" t="n">
        <v>4.121085</v>
      </c>
      <c r="E162" s="68" t="n">
        <v>4.06787144900879</v>
      </c>
      <c r="F162" s="68" t="n">
        <v>4.00595407600521</v>
      </c>
      <c r="G162" s="68" t="n">
        <v>4.00157309999017</v>
      </c>
      <c r="H162" s="68" t="n">
        <v>3.98767096898478</v>
      </c>
      <c r="I162" s="68" t="n">
        <v>3.95319107090176</v>
      </c>
      <c r="J162" s="68"/>
      <c r="K162" s="68"/>
      <c r="L162" s="69"/>
    </row>
    <row r="163" s="37" customFormat="true" ht="12.75" hidden="false" customHeight="false" outlineLevel="0" collapsed="false">
      <c r="B163" s="74" t="s">
        <v>64</v>
      </c>
      <c r="C163" s="85" t="s">
        <v>4</v>
      </c>
      <c r="D163" s="74" t="n">
        <v>14.588768</v>
      </c>
      <c r="E163" s="74" t="n">
        <v>14.121799</v>
      </c>
      <c r="F163" s="74" t="n">
        <v>13.650937</v>
      </c>
      <c r="G163" s="74" t="n">
        <v>14.49</v>
      </c>
      <c r="H163" s="74" t="n">
        <v>13.98</v>
      </c>
      <c r="I163" s="74" t="n">
        <v>15.69</v>
      </c>
      <c r="J163" s="74"/>
      <c r="K163" s="74"/>
      <c r="L163" s="95"/>
    </row>
    <row r="164" s="52" customFormat="true" ht="12.75" hidden="false" customHeight="false" outlineLevel="0" collapsed="false">
      <c r="B164" s="35"/>
      <c r="C164" s="53" t="s">
        <v>6</v>
      </c>
      <c r="D164" s="55" t="n">
        <v>100</v>
      </c>
      <c r="E164" s="55" t="n">
        <v>97.67</v>
      </c>
      <c r="F164" s="55" t="n">
        <v>101.04</v>
      </c>
      <c r="G164" s="55" t="n">
        <v>104.07</v>
      </c>
      <c r="H164" s="55" t="n">
        <v>104.73</v>
      </c>
      <c r="I164" s="55" t="n">
        <v>104.77</v>
      </c>
      <c r="J164" s="55"/>
      <c r="K164" s="55"/>
      <c r="L164" s="56"/>
    </row>
    <row r="165" customFormat="false" ht="12.75" hidden="false" customHeight="false" outlineLevel="0" collapsed="false">
      <c r="B165" s="21"/>
      <c r="C165" s="38" t="s">
        <v>7</v>
      </c>
      <c r="D165" s="68" t="n">
        <v>14.588768</v>
      </c>
      <c r="E165" s="68" t="n">
        <v>14.4586863929559</v>
      </c>
      <c r="F165" s="68" t="n">
        <v>13.5104285431512</v>
      </c>
      <c r="G165" s="68" t="n">
        <v>13.9233208417411</v>
      </c>
      <c r="H165" s="68" t="n">
        <v>13.3486107132627</v>
      </c>
      <c r="I165" s="68" t="n">
        <v>14.9756609716522</v>
      </c>
      <c r="J165" s="68"/>
      <c r="K165" s="68"/>
      <c r="L165" s="69"/>
    </row>
    <row r="166" s="37" customFormat="true" ht="12" hidden="false" customHeight="true" outlineLevel="0" collapsed="false">
      <c r="B166" s="74" t="s">
        <v>65</v>
      </c>
      <c r="C166" s="85" t="s">
        <v>4</v>
      </c>
      <c r="D166" s="74" t="n">
        <v>34.299079</v>
      </c>
      <c r="E166" s="74" t="n">
        <v>34.803083</v>
      </c>
      <c r="F166" s="74" t="n">
        <v>36.698804</v>
      </c>
      <c r="G166" s="74" t="n">
        <v>38.07</v>
      </c>
      <c r="H166" s="74" t="n">
        <v>38.08</v>
      </c>
      <c r="I166" s="74" t="n">
        <v>36.51</v>
      </c>
      <c r="J166" s="74"/>
      <c r="K166" s="74"/>
      <c r="L166" s="95"/>
    </row>
    <row r="167" s="52" customFormat="true" ht="12.75" hidden="false" customHeight="false" outlineLevel="0" collapsed="false">
      <c r="B167" s="35"/>
      <c r="C167" s="53" t="s">
        <v>6</v>
      </c>
      <c r="D167" s="55" t="n">
        <v>100</v>
      </c>
      <c r="E167" s="55" t="n">
        <v>97.67</v>
      </c>
      <c r="F167" s="55" t="n">
        <v>101.04</v>
      </c>
      <c r="G167" s="55" t="n">
        <v>104.07</v>
      </c>
      <c r="H167" s="55" t="n">
        <v>104.73</v>
      </c>
      <c r="I167" s="55" t="n">
        <v>104.77</v>
      </c>
      <c r="J167" s="55"/>
      <c r="K167" s="55"/>
      <c r="L167" s="56"/>
    </row>
    <row r="168" customFormat="false" ht="12.75" hidden="false" customHeight="false" outlineLevel="0" collapsed="false">
      <c r="B168" s="21"/>
      <c r="C168" s="38" t="s">
        <v>7</v>
      </c>
      <c r="D168" s="68" t="n">
        <v>34.299079</v>
      </c>
      <c r="E168" s="68" t="n">
        <v>35.6333398177537</v>
      </c>
      <c r="F168" s="68" t="n">
        <v>36.3210649247823</v>
      </c>
      <c r="G168" s="68" t="n">
        <v>36.5811473046988</v>
      </c>
      <c r="H168" s="68" t="n">
        <v>36.3601642318342</v>
      </c>
      <c r="I168" s="68" t="n">
        <v>34.8477617638637</v>
      </c>
      <c r="J168" s="68"/>
      <c r="K168" s="68"/>
      <c r="L168" s="69"/>
    </row>
    <row r="169" customFormat="false" ht="12.75" hidden="false" customHeight="false" outlineLevel="0" collapsed="false">
      <c r="B169" s="47"/>
      <c r="C169" s="96"/>
      <c r="D169" s="68"/>
      <c r="E169" s="68"/>
      <c r="F169" s="68"/>
      <c r="G169" s="68"/>
      <c r="H169" s="68"/>
      <c r="I169" s="68"/>
      <c r="J169" s="68"/>
      <c r="K169" s="68"/>
      <c r="L169" s="69"/>
    </row>
    <row r="170" s="37" customFormat="true" ht="12.75" hidden="false" customHeight="false" outlineLevel="0" collapsed="false">
      <c r="B170" s="74" t="s">
        <v>66</v>
      </c>
      <c r="C170" s="85" t="s">
        <v>4</v>
      </c>
      <c r="D170" s="74" t="n">
        <v>447.954049</v>
      </c>
      <c r="E170" s="74" t="n">
        <v>375.566391</v>
      </c>
      <c r="F170" s="74" t="n">
        <v>436.246049</v>
      </c>
      <c r="G170" s="74" t="n">
        <v>445.5</v>
      </c>
      <c r="H170" s="74" t="n">
        <v>478.75</v>
      </c>
      <c r="I170" s="74" t="n">
        <v>351.19</v>
      </c>
      <c r="J170" s="74" t="n">
        <v>437.463360795453</v>
      </c>
      <c r="K170" s="74" t="n">
        <v>487.757384546468</v>
      </c>
      <c r="L170" s="95" t="n">
        <v>0.114967396719953</v>
      </c>
    </row>
    <row r="171" s="31" customFormat="true" ht="12.75" hidden="false" customHeight="false" outlineLevel="0" collapsed="false">
      <c r="B171" s="35"/>
      <c r="C171" s="33" t="s">
        <v>6</v>
      </c>
      <c r="D171" s="35" t="n">
        <v>100</v>
      </c>
      <c r="E171" s="35" t="n">
        <v>94.5566981705197</v>
      </c>
      <c r="F171" s="35" t="n">
        <v>101.96883072859</v>
      </c>
      <c r="G171" s="35" t="n">
        <v>100.246858213471</v>
      </c>
      <c r="H171" s="35" t="n">
        <v>96.484485172157</v>
      </c>
      <c r="I171" s="35" t="n">
        <v>96.8956730504369</v>
      </c>
      <c r="J171" s="35" t="n">
        <v>106.080682012554</v>
      </c>
      <c r="K171" s="35" t="n">
        <v>131.562267019025</v>
      </c>
      <c r="L171" s="36" t="n">
        <v>0.240209475684324</v>
      </c>
    </row>
    <row r="172" s="37" customFormat="true" ht="12.75" hidden="false" customHeight="false" outlineLevel="0" collapsed="false">
      <c r="B172" s="21"/>
      <c r="C172" s="38" t="s">
        <v>7</v>
      </c>
      <c r="D172" s="21" t="n">
        <v>447.954049</v>
      </c>
      <c r="E172" s="21" t="n">
        <v>397.186448201394</v>
      </c>
      <c r="F172" s="21" t="n">
        <v>427.822939503107</v>
      </c>
      <c r="G172" s="21" t="n">
        <v>444.402954805154</v>
      </c>
      <c r="H172" s="21" t="n">
        <v>496.193765397377</v>
      </c>
      <c r="I172" s="21" t="n">
        <v>362.4413649691</v>
      </c>
      <c r="J172" s="21" t="n">
        <v>412.387394665959</v>
      </c>
      <c r="K172" s="21" t="n">
        <v>370.742611539168</v>
      </c>
      <c r="L172" s="40" t="n">
        <v>-0.10098461705049</v>
      </c>
    </row>
    <row r="173" s="37" customFormat="true" ht="12.75" hidden="false" customHeight="false" outlineLevel="0" collapsed="false">
      <c r="B173" s="74" t="s">
        <v>67</v>
      </c>
      <c r="C173" s="85" t="s">
        <v>4</v>
      </c>
      <c r="D173" s="74" t="n">
        <v>53.337686</v>
      </c>
      <c r="E173" s="74" t="n">
        <v>52.319246</v>
      </c>
      <c r="F173" s="74" t="n">
        <v>54.009441</v>
      </c>
      <c r="G173" s="74" t="n">
        <v>55.82</v>
      </c>
      <c r="H173" s="74" t="n">
        <v>57.52</v>
      </c>
      <c r="I173" s="74" t="n">
        <v>59.23</v>
      </c>
      <c r="J173" s="74" t="n">
        <v>65.825592611285</v>
      </c>
      <c r="K173" s="74" t="n">
        <v>68.708474008277</v>
      </c>
      <c r="L173" s="97" t="n">
        <v>0.0437957530290094</v>
      </c>
    </row>
    <row r="174" s="52" customFormat="true" ht="13.5" hidden="false" customHeight="true" outlineLevel="0" collapsed="false">
      <c r="B174" s="35"/>
      <c r="C174" s="53" t="s">
        <v>6</v>
      </c>
      <c r="D174" s="55" t="n">
        <v>100</v>
      </c>
      <c r="E174" s="55" t="n">
        <v>99</v>
      </c>
      <c r="F174" s="55" t="n">
        <v>100.24</v>
      </c>
      <c r="G174" s="55" t="n">
        <v>101.92</v>
      </c>
      <c r="H174" s="55" t="n">
        <v>102.92</v>
      </c>
      <c r="I174" s="55" t="n">
        <v>104.87</v>
      </c>
      <c r="J174" s="55" t="n">
        <v>112.14</v>
      </c>
      <c r="K174" s="55" t="n">
        <v>134.07</v>
      </c>
      <c r="L174" s="56" t="n">
        <v>0.195559122525415</v>
      </c>
    </row>
    <row r="175" customFormat="false" ht="12.75" hidden="false" customHeight="false" outlineLevel="0" collapsed="false">
      <c r="B175" s="21"/>
      <c r="C175" s="38" t="s">
        <v>7</v>
      </c>
      <c r="D175" s="68" t="n">
        <v>53.337686</v>
      </c>
      <c r="E175" s="68" t="n">
        <v>52.8477232323232</v>
      </c>
      <c r="F175" s="68" t="n">
        <v>53.8801286911413</v>
      </c>
      <c r="G175" s="68" t="n">
        <v>54.7684458398744</v>
      </c>
      <c r="H175" s="68" t="n">
        <v>55.8880684026428</v>
      </c>
      <c r="I175" s="68" t="n">
        <v>56.4794507485458</v>
      </c>
      <c r="J175" s="68" t="n">
        <v>58.6994762005395</v>
      </c>
      <c r="K175" s="68" t="n">
        <v>51.2482091506504</v>
      </c>
      <c r="L175" s="69" t="n">
        <v>-0.126939242599589</v>
      </c>
    </row>
    <row r="176" s="37" customFormat="true" ht="12.75" hidden="false" customHeight="false" outlineLevel="0" collapsed="false">
      <c r="B176" s="74" t="s">
        <v>68</v>
      </c>
      <c r="C176" s="85" t="s">
        <v>4</v>
      </c>
      <c r="D176" s="74" t="n">
        <v>120.383</v>
      </c>
      <c r="E176" s="74" t="n">
        <v>130.428</v>
      </c>
      <c r="F176" s="74" t="n">
        <v>136.68</v>
      </c>
      <c r="G176" s="74" t="n">
        <v>127.56</v>
      </c>
      <c r="H176" s="74" t="n">
        <v>131.72</v>
      </c>
      <c r="I176" s="74" t="n">
        <v>126.07</v>
      </c>
      <c r="J176" s="74" t="n">
        <v>125.784224</v>
      </c>
      <c r="K176" s="74" t="n">
        <v>126.31148072</v>
      </c>
      <c r="L176" s="98" t="n">
        <v>0.00419175555751727</v>
      </c>
    </row>
    <row r="177" s="52" customFormat="true" ht="12.75" hidden="false" customHeight="false" outlineLevel="0" collapsed="false">
      <c r="B177" s="35"/>
      <c r="C177" s="53" t="s">
        <v>6</v>
      </c>
      <c r="D177" s="55" t="n">
        <v>100</v>
      </c>
      <c r="E177" s="55" t="n">
        <v>96.33</v>
      </c>
      <c r="F177" s="55" t="n">
        <v>103.48</v>
      </c>
      <c r="G177" s="55" t="n">
        <v>102.89</v>
      </c>
      <c r="H177" s="55" t="n">
        <v>98.61</v>
      </c>
      <c r="I177" s="55" t="n">
        <v>98.8</v>
      </c>
      <c r="J177" s="55" t="n">
        <v>107.67</v>
      </c>
      <c r="K177" s="55" t="n">
        <v>134.07</v>
      </c>
      <c r="L177" s="56" t="n">
        <v>0.245193647255503</v>
      </c>
    </row>
    <row r="178" customFormat="false" ht="12.75" hidden="false" customHeight="false" outlineLevel="0" collapsed="false">
      <c r="B178" s="41"/>
      <c r="C178" s="46" t="s">
        <v>7</v>
      </c>
      <c r="D178" s="43" t="n">
        <v>120.383</v>
      </c>
      <c r="E178" s="43" t="n">
        <v>135.397072563064</v>
      </c>
      <c r="F178" s="43" t="n">
        <v>132.083494395052</v>
      </c>
      <c r="G178" s="43" t="n">
        <v>123.97706288269</v>
      </c>
      <c r="H178" s="43" t="n">
        <v>133.576716357367</v>
      </c>
      <c r="I178" s="43" t="n">
        <v>127.601214574899</v>
      </c>
      <c r="J178" s="43" t="n">
        <v>116.823835794557</v>
      </c>
      <c r="K178" s="43" t="n">
        <v>94.213083255016</v>
      </c>
      <c r="L178" s="45" t="n">
        <v>-0.193545712531678</v>
      </c>
    </row>
    <row r="179" s="37" customFormat="true" ht="12.75" hidden="false" customHeight="false" outlineLevel="0" collapsed="false">
      <c r="B179" s="74" t="s">
        <v>69</v>
      </c>
      <c r="C179" s="85" t="s">
        <v>4</v>
      </c>
      <c r="D179" s="74" t="n">
        <v>9.836191</v>
      </c>
      <c r="E179" s="74" t="n">
        <v>12.020965</v>
      </c>
      <c r="F179" s="74" t="n">
        <v>14.667992</v>
      </c>
      <c r="G179" s="74" t="n">
        <v>13.87</v>
      </c>
      <c r="H179" s="74" t="n">
        <v>14.2</v>
      </c>
      <c r="I179" s="74" t="n">
        <v>7.87</v>
      </c>
      <c r="J179" s="74" t="n">
        <v>9.00667855406063</v>
      </c>
      <c r="K179" s="74" t="n">
        <v>9.27840979088994</v>
      </c>
      <c r="L179" s="89" t="n">
        <v>0.0301699716713882</v>
      </c>
    </row>
    <row r="180" s="52" customFormat="true" ht="12.75" hidden="false" customHeight="false" outlineLevel="0" collapsed="false">
      <c r="B180" s="35"/>
      <c r="C180" s="53" t="s">
        <v>6</v>
      </c>
      <c r="D180" s="55" t="n">
        <v>100</v>
      </c>
      <c r="E180" s="55" t="n">
        <v>96.33</v>
      </c>
      <c r="F180" s="55" t="n">
        <v>103.48</v>
      </c>
      <c r="G180" s="55" t="n">
        <v>102.89</v>
      </c>
      <c r="H180" s="55" t="n">
        <v>98.61</v>
      </c>
      <c r="I180" s="55" t="n">
        <v>98.8</v>
      </c>
      <c r="J180" s="55" t="n">
        <v>107.67</v>
      </c>
      <c r="K180" s="55" t="n">
        <v>134.07</v>
      </c>
      <c r="L180" s="56" t="n">
        <v>0.245193647255503</v>
      </c>
    </row>
    <row r="181" customFormat="false" ht="12.75" hidden="false" customHeight="false" outlineLevel="0" collapsed="false">
      <c r="B181" s="41"/>
      <c r="C181" s="46" t="s">
        <v>7</v>
      </c>
      <c r="D181" s="43" t="n">
        <v>9.836191</v>
      </c>
      <c r="E181" s="43" t="n">
        <v>12.47894217793</v>
      </c>
      <c r="F181" s="43" t="n">
        <v>14.1747120216467</v>
      </c>
      <c r="G181" s="43" t="n">
        <v>13.4804159782292</v>
      </c>
      <c r="H181" s="43" t="n">
        <v>14.4001622553494</v>
      </c>
      <c r="I181" s="43" t="n">
        <v>7.96558704453441</v>
      </c>
      <c r="J181" s="43" t="n">
        <v>8.36507713760623</v>
      </c>
      <c r="K181" s="43" t="n">
        <v>6.9205711873573</v>
      </c>
      <c r="L181" s="45" t="n">
        <v>-0.172682920490353</v>
      </c>
    </row>
    <row r="182" customFormat="false" ht="6.75" hidden="false" customHeight="true" outlineLevel="0" collapsed="false">
      <c r="B182" s="39"/>
      <c r="C182" s="99"/>
      <c r="D182" s="67"/>
      <c r="E182" s="67"/>
      <c r="F182" s="67"/>
      <c r="G182" s="67"/>
      <c r="H182" s="67"/>
      <c r="I182" s="67"/>
      <c r="J182" s="67"/>
      <c r="K182" s="67"/>
      <c r="L182" s="100"/>
    </row>
    <row r="183" s="26" customFormat="true" ht="15.75" hidden="false" customHeight="false" outlineLevel="0" collapsed="false">
      <c r="B183" s="101" t="s">
        <v>70</v>
      </c>
      <c r="C183" s="102" t="s">
        <v>4</v>
      </c>
      <c r="D183" s="101" t="n">
        <v>505.163172</v>
      </c>
      <c r="E183" s="101" t="n">
        <v>441.65418</v>
      </c>
      <c r="F183" s="101" t="n">
        <v>504.248616</v>
      </c>
      <c r="G183" s="101" t="n">
        <v>503.37</v>
      </c>
      <c r="H183" s="101" t="n">
        <v>538.75</v>
      </c>
      <c r="I183" s="101" t="n">
        <v>410.16</v>
      </c>
      <c r="J183" s="101" t="n">
        <v>488.415313630107</v>
      </c>
      <c r="K183" s="101" t="n">
        <v>536.081981467301</v>
      </c>
      <c r="L183" s="103" t="n">
        <v>0.0975945399478055</v>
      </c>
    </row>
    <row r="184" s="31" customFormat="true" ht="12.75" hidden="false" customHeight="false" outlineLevel="0" collapsed="false">
      <c r="B184" s="35"/>
      <c r="C184" s="33" t="s">
        <v>6</v>
      </c>
      <c r="D184" s="35" t="n">
        <v>100</v>
      </c>
      <c r="E184" s="35" t="n">
        <v>94.5206421134694</v>
      </c>
      <c r="F184" s="35" t="n">
        <v>102.520480361636</v>
      </c>
      <c r="G184" s="35" t="n">
        <v>100.647598953244</v>
      </c>
      <c r="H184" s="35" t="n">
        <v>96.2943862730031</v>
      </c>
      <c r="I184" s="35" t="n">
        <v>96.3727370963168</v>
      </c>
      <c r="J184" s="35" t="n">
        <v>105.684047469799</v>
      </c>
      <c r="K184" s="35" t="n">
        <v>131.784470546201</v>
      </c>
      <c r="L184" s="36" t="n">
        <v>0.246966535643522</v>
      </c>
    </row>
    <row r="185" s="37" customFormat="true" ht="12.75" hidden="false" customHeight="false" outlineLevel="0" collapsed="false">
      <c r="B185" s="41"/>
      <c r="C185" s="46" t="s">
        <v>7</v>
      </c>
      <c r="D185" s="41" t="n">
        <v>505.163172</v>
      </c>
      <c r="E185" s="41" t="n">
        <v>467.256855354206</v>
      </c>
      <c r="F185" s="41" t="n">
        <v>491.851593185371</v>
      </c>
      <c r="G185" s="41" t="n">
        <v>500.131155869741</v>
      </c>
      <c r="H185" s="41" t="n">
        <v>559.482251096752</v>
      </c>
      <c r="I185" s="41" t="n">
        <v>425.597541750919</v>
      </c>
      <c r="J185" s="41" t="n">
        <v>462.146677122371</v>
      </c>
      <c r="K185" s="41" t="n">
        <v>406.786914456176</v>
      </c>
      <c r="L185" s="48" t="n">
        <v>-0.11978829537605</v>
      </c>
    </row>
    <row r="186" customFormat="false" ht="12.75" hidden="false" customHeight="false" outlineLevel="0" collapsed="false">
      <c r="C186" s="14"/>
    </row>
    <row r="187" customFormat="false" ht="12.75" hidden="false" customHeight="false" outlineLevel="0" collapsed="false">
      <c r="B187" s="13" t="s">
        <v>71</v>
      </c>
      <c r="C187" s="14"/>
    </row>
    <row r="188" customFormat="false" ht="12.75" hidden="false" customHeight="false" outlineLevel="0" collapsed="false">
      <c r="B188" s="13" t="s">
        <v>72</v>
      </c>
      <c r="C188" s="14"/>
    </row>
    <row r="189" customFormat="false" ht="12.75" hidden="false" customHeight="false" outlineLevel="0" collapsed="false">
      <c r="C189" s="14"/>
    </row>
    <row r="190" customFormat="false" ht="12.75" hidden="false" customHeight="false" outlineLevel="0" collapsed="false">
      <c r="B190" s="104" t="s">
        <v>81</v>
      </c>
      <c r="C190" s="14"/>
    </row>
    <row r="191" customFormat="false" ht="12.75" hidden="false" customHeight="false" outlineLevel="0" collapsed="false">
      <c r="B191" s="105"/>
      <c r="C191" s="106"/>
    </row>
    <row r="192" customFormat="false" ht="12.75" hidden="false" customHeight="false" outlineLevel="0" collapsed="false">
      <c r="B192" s="18" t="s">
        <v>74</v>
      </c>
      <c r="C192" s="106"/>
    </row>
    <row r="193" customFormat="false" ht="12.75" hidden="false" customHeight="false" outlineLevel="0" collapsed="false">
      <c r="B193" s="107" t="s">
        <v>75</v>
      </c>
      <c r="C193" s="106" t="s">
        <v>76</v>
      </c>
    </row>
    <row r="194" customFormat="false" ht="12.75" hidden="false" customHeight="false" outlineLevel="0" collapsed="false">
      <c r="B194" s="0"/>
      <c r="C194" s="14"/>
    </row>
    <row r="195" customFormat="false" ht="12.75" hidden="false" customHeight="false" outlineLevel="0" collapsed="false">
      <c r="B195" s="13" t="s">
        <v>77</v>
      </c>
      <c r="C195" s="14"/>
      <c r="D195" s="5"/>
      <c r="E195" s="5"/>
      <c r="F195" s="5"/>
      <c r="G195" s="5"/>
      <c r="H195" s="5"/>
      <c r="I195" s="5"/>
      <c r="J195" s="5"/>
      <c r="K195" s="5"/>
    </row>
    <row r="196" customFormat="false" ht="12.75" hidden="false" customHeight="false" outlineLevel="0" collapsed="false">
      <c r="C196" s="14"/>
      <c r="D196" s="5"/>
      <c r="E196" s="5"/>
      <c r="F196" s="5"/>
      <c r="G196" s="5"/>
      <c r="H196" s="5"/>
      <c r="I196" s="5"/>
      <c r="J196" s="5"/>
      <c r="K196" s="5"/>
    </row>
    <row r="197" customFormat="false" ht="60" hidden="false" customHeight="false" outlineLevel="0" collapsed="false">
      <c r="B197" s="108" t="s">
        <v>78</v>
      </c>
      <c r="C197" s="109"/>
      <c r="D197" s="5"/>
      <c r="E197" s="5"/>
      <c r="F197" s="5"/>
      <c r="G197" s="5"/>
      <c r="H197" s="5"/>
      <c r="I197" s="5"/>
      <c r="J197" s="5"/>
      <c r="K197" s="5"/>
    </row>
    <row r="198" customFormat="false" ht="12.75" hidden="false" customHeight="false" outlineLevel="0" collapsed="false">
      <c r="B198" s="109"/>
      <c r="C198" s="109"/>
      <c r="D198" s="5"/>
      <c r="E198" s="5"/>
      <c r="F198" s="5"/>
      <c r="G198" s="5"/>
      <c r="H198" s="5"/>
      <c r="I198" s="5"/>
      <c r="J198" s="5"/>
      <c r="K198" s="5"/>
    </row>
    <row r="199" customFormat="false" ht="12.75" hidden="false" customHeight="false" outlineLevel="0" collapsed="false">
      <c r="B199" s="110"/>
      <c r="C199" s="110"/>
      <c r="D199" s="5"/>
      <c r="E199" s="5"/>
      <c r="F199" s="5"/>
      <c r="G199" s="5"/>
      <c r="H199" s="5"/>
      <c r="I199" s="5"/>
      <c r="J199" s="5"/>
      <c r="K199" s="5"/>
    </row>
    <row r="200" customFormat="false" ht="22.5" hidden="false" customHeight="true" outlineLevel="0" collapsed="false">
      <c r="B200" s="109"/>
      <c r="C200" s="109"/>
      <c r="D200" s="5"/>
      <c r="E200" s="5"/>
      <c r="F200" s="5"/>
      <c r="G200" s="5"/>
      <c r="H200" s="5"/>
      <c r="I200" s="5"/>
      <c r="J200" s="5"/>
      <c r="K200" s="5"/>
    </row>
    <row r="201" customFormat="false" ht="12.75" hidden="true" customHeight="false" outlineLevel="0" collapsed="false">
      <c r="B201" s="109" t="s">
        <v>79</v>
      </c>
      <c r="C201" s="109"/>
      <c r="D201" s="5"/>
      <c r="E201" s="5"/>
      <c r="F201" s="5"/>
      <c r="G201" s="5"/>
      <c r="H201" s="5"/>
      <c r="I201" s="5"/>
      <c r="J201" s="5"/>
      <c r="K201" s="5"/>
    </row>
    <row r="202" customFormat="false" ht="12.75" hidden="true" customHeight="false" outlineLevel="0" collapsed="false">
      <c r="B202" s="109"/>
      <c r="C202" s="109"/>
      <c r="D202" s="5"/>
      <c r="E202" s="5"/>
      <c r="F202" s="5"/>
      <c r="G202" s="5"/>
      <c r="H202" s="5"/>
      <c r="I202" s="5"/>
      <c r="J202" s="5"/>
      <c r="K202" s="5"/>
    </row>
    <row r="203" customFormat="false" ht="12.75" hidden="false" customHeight="false" outlineLevel="0" collapsed="false">
      <c r="C203" s="14"/>
      <c r="D203" s="5"/>
      <c r="E203" s="5"/>
      <c r="F203" s="5"/>
      <c r="G203" s="5"/>
      <c r="H203" s="5"/>
      <c r="I203" s="5"/>
      <c r="J203" s="5"/>
      <c r="K203" s="5"/>
    </row>
    <row r="204" s="111" customFormat="true" ht="15" hidden="false" customHeight="false" outlineLevel="0" collapsed="false">
      <c r="B204" s="112"/>
      <c r="C204" s="113"/>
      <c r="D204" s="114"/>
      <c r="E204" s="114"/>
      <c r="F204" s="114"/>
      <c r="G204" s="114"/>
      <c r="H204" s="114"/>
      <c r="I204" s="114"/>
      <c r="J204" s="114"/>
      <c r="K204" s="114"/>
      <c r="L204" s="114"/>
    </row>
    <row r="205" s="111" customFormat="true" ht="15" hidden="false" customHeight="false" outlineLevel="0" collapsed="false">
      <c r="B205" s="112"/>
      <c r="C205" s="113"/>
      <c r="D205" s="114"/>
      <c r="E205" s="114"/>
      <c r="F205" s="114"/>
      <c r="G205" s="114"/>
      <c r="H205" s="114"/>
      <c r="I205" s="114"/>
      <c r="J205" s="114"/>
      <c r="K205" s="114"/>
      <c r="L205" s="114"/>
    </row>
    <row r="206" s="111" customFormat="true" ht="15" hidden="false" customHeight="false" outlineLevel="0" collapsed="false">
      <c r="B206" s="112"/>
      <c r="C206" s="113"/>
      <c r="D206" s="114"/>
      <c r="E206" s="114"/>
      <c r="F206" s="114"/>
      <c r="G206" s="114"/>
      <c r="H206" s="114"/>
      <c r="I206" s="114"/>
      <c r="J206" s="114"/>
      <c r="K206" s="114"/>
      <c r="L206" s="114"/>
    </row>
    <row r="207" s="111" customFormat="true" ht="15" hidden="false" customHeight="false" outlineLevel="0" collapsed="false">
      <c r="B207" s="112"/>
      <c r="C207" s="113"/>
      <c r="D207" s="114"/>
      <c r="E207" s="114"/>
      <c r="F207" s="114"/>
      <c r="G207" s="114"/>
      <c r="H207" s="114"/>
      <c r="I207" s="114"/>
      <c r="J207" s="114"/>
      <c r="K207" s="114"/>
      <c r="L207" s="114"/>
    </row>
    <row r="208" s="111" customFormat="true" ht="15" hidden="false" customHeight="false" outlineLevel="0" collapsed="false">
      <c r="B208" s="117"/>
      <c r="C208" s="3"/>
      <c r="D208" s="118"/>
      <c r="E208" s="118"/>
      <c r="F208" s="118"/>
      <c r="G208" s="118"/>
      <c r="H208" s="118"/>
      <c r="I208" s="4"/>
      <c r="J208" s="4"/>
      <c r="K208" s="4"/>
      <c r="L20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22" activeCellId="0" sqref="M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1" width="11.42"/>
    <col collapsed="false" customWidth="true" hidden="false" outlineLevel="0" max="2" min="2" style="13" width="45.7"/>
    <col collapsed="false" customWidth="false" hidden="false" outlineLevel="0" max="3" min="3" style="3" width="11.42"/>
    <col collapsed="false" customWidth="true" hidden="false" outlineLevel="0" max="11" min="4" style="4" width="13.99"/>
    <col collapsed="false" customWidth="true" hidden="false" outlineLevel="0" max="12" min="12" style="5" width="13.99"/>
    <col collapsed="false" customWidth="false" hidden="false" outlineLevel="0" max="257" min="13" style="1" width="11.42"/>
  </cols>
  <sheetData>
    <row r="1" s="6" customFormat="true" ht="18" hidden="false" customHeight="false" outlineLevel="0" collapsed="false">
      <c r="A1" s="119"/>
      <c r="B1" s="7" t="s">
        <v>82</v>
      </c>
      <c r="C1" s="8"/>
      <c r="D1" s="9"/>
      <c r="E1" s="9"/>
      <c r="F1" s="9"/>
      <c r="G1" s="9"/>
      <c r="H1" s="9"/>
      <c r="I1" s="9"/>
      <c r="J1" s="9"/>
      <c r="K1" s="9"/>
      <c r="L1" s="10"/>
    </row>
    <row r="2" s="11" customFormat="true" ht="15.75" hidden="false" customHeight="false" outlineLevel="0" collapsed="false">
      <c r="A2" s="120"/>
      <c r="B2" s="12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13.5" hidden="false" customHeight="true" outlineLevel="0" collapsed="false">
      <c r="C3" s="14"/>
    </row>
    <row r="4" s="15" customFormat="true" ht="23.25" hidden="false" customHeight="true" outlineLevel="0" collapsed="false">
      <c r="A4" s="121"/>
      <c r="B4" s="16"/>
      <c r="C4" s="17"/>
      <c r="D4" s="18" t="n">
        <v>2015</v>
      </c>
      <c r="E4" s="18" t="n">
        <v>2016</v>
      </c>
      <c r="F4" s="18" t="n">
        <v>2017</v>
      </c>
      <c r="G4" s="18" t="n">
        <v>2018</v>
      </c>
      <c r="H4" s="18" t="n">
        <v>2019</v>
      </c>
      <c r="I4" s="18" t="n">
        <v>2020</v>
      </c>
      <c r="J4" s="19" t="n">
        <v>2021</v>
      </c>
      <c r="K4" s="19" t="n">
        <v>2022</v>
      </c>
      <c r="L4" s="20" t="s">
        <v>2</v>
      </c>
    </row>
    <row r="5" customFormat="false" ht="12.75" hidden="false" customHeight="false" outlineLevel="0" collapsed="false">
      <c r="B5" s="21"/>
      <c r="C5" s="22"/>
      <c r="D5" s="23"/>
      <c r="E5" s="23"/>
      <c r="F5" s="23"/>
      <c r="G5" s="23"/>
      <c r="H5" s="23"/>
      <c r="I5" s="23"/>
      <c r="J5" s="23"/>
      <c r="K5" s="23"/>
      <c r="L5" s="25"/>
    </row>
    <row r="6" s="26" customFormat="true" ht="15.75" hidden="false" customHeight="false" outlineLevel="0" collapsed="false">
      <c r="A6" s="122"/>
      <c r="B6" s="27" t="s">
        <v>3</v>
      </c>
      <c r="C6" s="28" t="s">
        <v>4</v>
      </c>
      <c r="D6" s="27" t="n">
        <v>1417.951508</v>
      </c>
      <c r="E6" s="27" t="n">
        <v>1637.681339</v>
      </c>
      <c r="F6" s="27" t="n">
        <v>1784.954677</v>
      </c>
      <c r="G6" s="27" t="n">
        <v>1723.04</v>
      </c>
      <c r="H6" s="27" t="n">
        <v>1525.53</v>
      </c>
      <c r="I6" s="27" t="n">
        <v>1461.57</v>
      </c>
      <c r="J6" s="27" t="n">
        <v>1783.20021899968</v>
      </c>
      <c r="K6" s="27" t="n">
        <v>1934.08286199618</v>
      </c>
      <c r="L6" s="30" t="n">
        <v>0.0846134053758354</v>
      </c>
    </row>
    <row r="7" s="31" customFormat="true" ht="12.75" hidden="false" customHeight="false" outlineLevel="0" collapsed="false">
      <c r="A7" s="123"/>
      <c r="B7" s="32" t="s">
        <v>5</v>
      </c>
      <c r="C7" s="33" t="s">
        <v>6</v>
      </c>
      <c r="D7" s="35" t="n">
        <v>100</v>
      </c>
      <c r="E7" s="35" t="n">
        <v>96.2331282019109</v>
      </c>
      <c r="F7" s="35" t="n">
        <v>106.416791890477</v>
      </c>
      <c r="G7" s="35" t="n">
        <v>96.8914249979826</v>
      </c>
      <c r="H7" s="35" t="n">
        <v>83.032161662768</v>
      </c>
      <c r="I7" s="35" t="n">
        <v>82.993385891239</v>
      </c>
      <c r="J7" s="35" t="n">
        <v>98.4270689983827</v>
      </c>
      <c r="K7" s="35" t="n">
        <v>127.864237165982</v>
      </c>
      <c r="L7" s="36" t="n">
        <v>0.299075939852309</v>
      </c>
    </row>
    <row r="8" s="37" customFormat="true" ht="12.75" hidden="false" customHeight="false" outlineLevel="0" collapsed="false">
      <c r="A8" s="80"/>
      <c r="B8" s="21"/>
      <c r="C8" s="38" t="s">
        <v>7</v>
      </c>
      <c r="D8" s="21" t="n">
        <v>1417.951508</v>
      </c>
      <c r="E8" s="21" t="n">
        <v>1701.78541381707</v>
      </c>
      <c r="F8" s="21" t="n">
        <v>1677.32426930992</v>
      </c>
      <c r="G8" s="21" t="n">
        <v>1778.32042416125</v>
      </c>
      <c r="H8" s="21" t="n">
        <v>1837.27602588005</v>
      </c>
      <c r="I8" s="21" t="n">
        <v>1761.06804693491</v>
      </c>
      <c r="J8" s="21" t="n">
        <v>1811.69696217306</v>
      </c>
      <c r="K8" s="21" t="n">
        <v>1512.60657777634</v>
      </c>
      <c r="L8" s="40" t="n">
        <v>-0.165088527850693</v>
      </c>
    </row>
    <row r="9" customFormat="false" ht="17.25" hidden="false" customHeight="true" outlineLevel="0" collapsed="false">
      <c r="B9" s="41"/>
      <c r="C9" s="42"/>
      <c r="D9" s="43"/>
      <c r="E9" s="43"/>
      <c r="F9" s="43"/>
      <c r="G9" s="43"/>
      <c r="H9" s="43"/>
      <c r="I9" s="43"/>
      <c r="J9" s="43"/>
      <c r="K9" s="43"/>
      <c r="L9" s="45"/>
    </row>
    <row r="10" s="37" customFormat="true" ht="12.75" hidden="false" customHeight="false" outlineLevel="0" collapsed="false">
      <c r="A10" s="80"/>
      <c r="B10" s="21" t="s">
        <v>8</v>
      </c>
      <c r="C10" s="38" t="s">
        <v>4</v>
      </c>
      <c r="D10" s="21" t="n">
        <v>1038.691286</v>
      </c>
      <c r="E10" s="21" t="n">
        <v>1236.78184</v>
      </c>
      <c r="F10" s="21" t="n">
        <v>1363.740503</v>
      </c>
      <c r="G10" s="21" t="n">
        <v>1289.22</v>
      </c>
      <c r="H10" s="21" t="n">
        <v>1108.6</v>
      </c>
      <c r="I10" s="21" t="n">
        <v>1028.34</v>
      </c>
      <c r="J10" s="21" t="n">
        <v>1323.29206375959</v>
      </c>
      <c r="K10" s="21" t="n">
        <v>1387.77620769226</v>
      </c>
      <c r="L10" s="40" t="n">
        <v>0.0487300919416591</v>
      </c>
    </row>
    <row r="11" s="31" customFormat="true" ht="12.75" hidden="false" customHeight="false" outlineLevel="0" collapsed="false">
      <c r="A11" s="123"/>
      <c r="B11" s="32" t="s">
        <v>9</v>
      </c>
      <c r="C11" s="33" t="s">
        <v>6</v>
      </c>
      <c r="D11" s="35" t="n">
        <v>100</v>
      </c>
      <c r="E11" s="35" t="n">
        <v>96.1391666973698</v>
      </c>
      <c r="F11" s="35" t="n">
        <v>108.098305803431</v>
      </c>
      <c r="G11" s="35" t="n">
        <v>95.8353021009523</v>
      </c>
      <c r="H11" s="35" t="n">
        <v>77.5961880883786</v>
      </c>
      <c r="I11" s="35" t="n">
        <v>77.1095889190763</v>
      </c>
      <c r="J11" s="35" t="n">
        <v>96.1425668971512</v>
      </c>
      <c r="K11" s="35" t="n">
        <v>126.063414066043</v>
      </c>
      <c r="L11" s="36" t="n">
        <v>0.311213317207348</v>
      </c>
    </row>
    <row r="12" s="37" customFormat="true" ht="12.75" hidden="false" customHeight="false" outlineLevel="0" collapsed="false">
      <c r="A12" s="80"/>
      <c r="B12" s="41"/>
      <c r="C12" s="46" t="s">
        <v>7</v>
      </c>
      <c r="D12" s="41" t="n">
        <v>1038.691286</v>
      </c>
      <c r="E12" s="41" t="n">
        <v>1286.44951114792</v>
      </c>
      <c r="F12" s="41" t="n">
        <v>1261.57435388476</v>
      </c>
      <c r="G12" s="41" t="n">
        <v>1345.24540721116</v>
      </c>
      <c r="H12" s="41" t="n">
        <v>1428.67842778224</v>
      </c>
      <c r="I12" s="41" t="n">
        <v>1333.60845831924</v>
      </c>
      <c r="J12" s="41" t="n">
        <v>1376.38520217084</v>
      </c>
      <c r="K12" s="41" t="n">
        <v>1100.85564314895</v>
      </c>
      <c r="L12" s="48" t="n">
        <v>-0.200183465055656</v>
      </c>
    </row>
    <row r="13" s="37" customFormat="true" ht="12.75" hidden="false" customHeight="false" outlineLevel="0" collapsed="false">
      <c r="A13" s="80"/>
      <c r="B13" s="21" t="s">
        <v>10</v>
      </c>
      <c r="C13" s="38" t="s">
        <v>4</v>
      </c>
      <c r="D13" s="60" t="n">
        <v>78.697664</v>
      </c>
      <c r="E13" s="60" t="n">
        <v>67.47464</v>
      </c>
      <c r="F13" s="60" t="n">
        <v>73.107406</v>
      </c>
      <c r="G13" s="60" t="n">
        <v>118.91</v>
      </c>
      <c r="H13" s="60" t="n">
        <v>62.26</v>
      </c>
      <c r="I13" s="60" t="n">
        <v>87.46</v>
      </c>
      <c r="J13" s="60" t="n">
        <v>87.2973097285533</v>
      </c>
      <c r="K13" s="60" t="n">
        <v>120.6272894564</v>
      </c>
      <c r="L13" s="51" t="n">
        <v>0.381798475021565</v>
      </c>
    </row>
    <row r="14" s="52" customFormat="true" ht="12.75" hidden="false" customHeight="false" outlineLevel="0" collapsed="false">
      <c r="A14" s="54"/>
      <c r="B14" s="35"/>
      <c r="C14" s="53" t="s">
        <v>6</v>
      </c>
      <c r="D14" s="55" t="n">
        <v>100</v>
      </c>
      <c r="E14" s="55" t="n">
        <v>89.25</v>
      </c>
      <c r="F14" s="55" t="n">
        <v>95.45</v>
      </c>
      <c r="G14" s="55" t="n">
        <v>97.29</v>
      </c>
      <c r="H14" s="55" t="n">
        <v>99.85</v>
      </c>
      <c r="I14" s="55" t="n">
        <v>99.83</v>
      </c>
      <c r="J14" s="55" t="n">
        <v>131.9</v>
      </c>
      <c r="K14" s="55" t="n">
        <v>183.89</v>
      </c>
      <c r="L14" s="56" t="n">
        <v>0.394162244124337</v>
      </c>
    </row>
    <row r="15" customFormat="false" ht="12.75" hidden="false" customHeight="false" outlineLevel="0" collapsed="false">
      <c r="B15" s="41"/>
      <c r="C15" s="46" t="s">
        <v>7</v>
      </c>
      <c r="D15" s="41" t="n">
        <v>78.697664</v>
      </c>
      <c r="E15" s="41" t="n">
        <v>75.601837535014</v>
      </c>
      <c r="F15" s="41" t="n">
        <v>76.5923583027763</v>
      </c>
      <c r="G15" s="41" t="n">
        <v>122.222222222222</v>
      </c>
      <c r="H15" s="41" t="n">
        <v>62.3535302954432</v>
      </c>
      <c r="I15" s="41" t="n">
        <v>87.6089351898227</v>
      </c>
      <c r="J15" s="41" t="n">
        <v>66.1844652983725</v>
      </c>
      <c r="K15" s="41" t="n">
        <v>65.5975253990974</v>
      </c>
      <c r="L15" s="48" t="n">
        <v>-0.00886824267037694</v>
      </c>
    </row>
    <row r="16" s="37" customFormat="true" ht="12.75" hidden="false" customHeight="false" outlineLevel="0" collapsed="false">
      <c r="A16" s="80"/>
      <c r="B16" s="21" t="s">
        <v>11</v>
      </c>
      <c r="C16" s="38" t="s">
        <v>4</v>
      </c>
      <c r="D16" s="21" t="n">
        <v>37.070086</v>
      </c>
      <c r="E16" s="21" t="n">
        <v>31.783572</v>
      </c>
      <c r="F16" s="21" t="n">
        <v>51.019143</v>
      </c>
      <c r="G16" s="21" t="n">
        <v>50.35</v>
      </c>
      <c r="H16" s="21" t="n">
        <v>31.61</v>
      </c>
      <c r="I16" s="21" t="n">
        <v>36.26</v>
      </c>
      <c r="J16" s="21" t="n">
        <v>36.1709890471459</v>
      </c>
      <c r="K16" s="21" t="n">
        <v>40.2392621292636</v>
      </c>
      <c r="L16" s="40" t="n">
        <v>0.112473371320178</v>
      </c>
    </row>
    <row r="17" s="52" customFormat="true" ht="12.75" hidden="false" customHeight="false" outlineLevel="0" collapsed="false">
      <c r="A17" s="54"/>
      <c r="B17" s="32" t="s">
        <v>12</v>
      </c>
      <c r="C17" s="53" t="s">
        <v>6</v>
      </c>
      <c r="D17" s="35" t="n">
        <v>100</v>
      </c>
      <c r="E17" s="35" t="n">
        <v>95.47</v>
      </c>
      <c r="F17" s="35" t="n">
        <v>101.367482504841</v>
      </c>
      <c r="G17" s="35" t="n">
        <v>97.078893565664</v>
      </c>
      <c r="H17" s="35" t="n">
        <v>93.357371504471</v>
      </c>
      <c r="I17" s="35" t="n">
        <v>89.4903882249195</v>
      </c>
      <c r="J17" s="35" t="n">
        <v>107.544288398302</v>
      </c>
      <c r="K17" s="35" t="n">
        <v>143.008776396472</v>
      </c>
      <c r="L17" s="36" t="n">
        <v>0.329766355111513</v>
      </c>
    </row>
    <row r="18" s="37" customFormat="true" ht="12.75" hidden="false" customHeight="false" outlineLevel="0" collapsed="false">
      <c r="A18" s="80"/>
      <c r="B18" s="21"/>
      <c r="C18" s="38" t="s">
        <v>7</v>
      </c>
      <c r="D18" s="21" t="n">
        <v>37.070086</v>
      </c>
      <c r="E18" s="21" t="n">
        <v>33.291685346182</v>
      </c>
      <c r="F18" s="21" t="n">
        <v>50.3308770616491</v>
      </c>
      <c r="G18" s="21" t="n">
        <v>51.865032810601</v>
      </c>
      <c r="H18" s="21" t="n">
        <v>33.8591366601256</v>
      </c>
      <c r="I18" s="21" t="n">
        <v>40.5183179101497</v>
      </c>
      <c r="J18" s="21" t="n">
        <v>33.6335751399299</v>
      </c>
      <c r="K18" s="21" t="n">
        <v>28.1376172450465</v>
      </c>
      <c r="L18" s="40" t="n">
        <v>-0.163406889455489</v>
      </c>
    </row>
    <row r="19" s="37" customFormat="true" ht="12.75" hidden="false" customHeight="false" outlineLevel="0" collapsed="false">
      <c r="A19" s="80"/>
      <c r="B19" s="21"/>
      <c r="C19" s="57"/>
      <c r="D19" s="21"/>
      <c r="E19" s="21"/>
      <c r="F19" s="21"/>
      <c r="G19" s="21"/>
      <c r="H19" s="21"/>
      <c r="I19" s="21"/>
      <c r="J19" s="21"/>
      <c r="K19" s="21"/>
      <c r="L19" s="40"/>
    </row>
    <row r="20" s="37" customFormat="true" ht="12.75" hidden="false" customHeight="false" outlineLevel="0" collapsed="false">
      <c r="A20" s="80"/>
      <c r="B20" s="58" t="s">
        <v>13</v>
      </c>
      <c r="C20" s="57" t="s">
        <v>4</v>
      </c>
      <c r="D20" s="60" t="n">
        <v>17.351306</v>
      </c>
      <c r="E20" s="60" t="n">
        <v>14.098029</v>
      </c>
      <c r="F20" s="60" t="n">
        <v>14.205313</v>
      </c>
      <c r="G20" s="60" t="n">
        <v>18.87</v>
      </c>
      <c r="H20" s="60" t="n">
        <v>13.87</v>
      </c>
      <c r="I20" s="60" t="n">
        <v>15.06</v>
      </c>
      <c r="J20" s="60" t="n">
        <v>13.9548929632391</v>
      </c>
      <c r="K20" s="60" t="n">
        <v>19.9941409780876</v>
      </c>
      <c r="L20" s="51" t="n">
        <v>0.432769210825007</v>
      </c>
    </row>
    <row r="21" customFormat="false" ht="12.75" hidden="false" customHeight="false" outlineLevel="0" collapsed="false">
      <c r="B21" s="62"/>
      <c r="C21" s="63" t="s">
        <v>6</v>
      </c>
      <c r="D21" s="116" t="n">
        <v>100</v>
      </c>
      <c r="E21" s="116" t="n">
        <v>95.47</v>
      </c>
      <c r="F21" s="116" t="n">
        <v>95.32</v>
      </c>
      <c r="G21" s="116" t="n">
        <v>94.35</v>
      </c>
      <c r="H21" s="116" t="n">
        <v>94.53</v>
      </c>
      <c r="I21" s="116" t="n">
        <v>92.68</v>
      </c>
      <c r="J21" s="116" t="n">
        <v>111.35</v>
      </c>
      <c r="K21" s="116" t="n">
        <v>143.99</v>
      </c>
      <c r="L21" s="56" t="n">
        <v>0.293129770992367</v>
      </c>
    </row>
    <row r="22" customFormat="false" ht="12.75" hidden="false" customHeight="false" outlineLevel="0" collapsed="false">
      <c r="B22" s="65"/>
      <c r="C22" s="66" t="s">
        <v>7</v>
      </c>
      <c r="D22" s="68" t="n">
        <v>17.351306</v>
      </c>
      <c r="E22" s="68" t="n">
        <v>14.766972871059</v>
      </c>
      <c r="F22" s="68" t="n">
        <v>14.902762274444</v>
      </c>
      <c r="G22" s="68" t="n">
        <v>20</v>
      </c>
      <c r="H22" s="68" t="n">
        <v>14.6725907119433</v>
      </c>
      <c r="I22" s="68" t="n">
        <v>16.2494605092792</v>
      </c>
      <c r="J22" s="68" t="n">
        <v>12.5324588803225</v>
      </c>
      <c r="K22" s="68" t="n">
        <v>13.8857844142562</v>
      </c>
      <c r="L22" s="69" t="n">
        <v>0.107985635289704</v>
      </c>
    </row>
    <row r="23" s="37" customFormat="true" ht="12.75" hidden="false" customHeight="false" outlineLevel="0" collapsed="false">
      <c r="A23" s="80"/>
      <c r="B23" s="58" t="s">
        <v>14</v>
      </c>
      <c r="C23" s="57" t="s">
        <v>4</v>
      </c>
      <c r="D23" s="60" t="n">
        <v>2.40345</v>
      </c>
      <c r="E23" s="60" t="n">
        <v>2.98068</v>
      </c>
      <c r="F23" s="60" t="n">
        <v>3.354566</v>
      </c>
      <c r="G23" s="60" t="n">
        <v>4.75</v>
      </c>
      <c r="H23" s="60" t="n">
        <v>2.92</v>
      </c>
      <c r="I23" s="60" t="n">
        <v>5.23</v>
      </c>
      <c r="J23" s="60" t="n">
        <v>3.35657937747227</v>
      </c>
      <c r="K23" s="60" t="n">
        <v>3.11667965164945</v>
      </c>
      <c r="L23" s="51" t="n">
        <v>-0.0714714889309371</v>
      </c>
    </row>
    <row r="24" customFormat="false" ht="12.75" hidden="false" customHeight="false" outlineLevel="0" collapsed="false">
      <c r="B24" s="70"/>
      <c r="C24" s="71" t="s">
        <v>6</v>
      </c>
      <c r="D24" s="116" t="n">
        <v>100</v>
      </c>
      <c r="E24" s="116" t="n">
        <v>95.47</v>
      </c>
      <c r="F24" s="116" t="n">
        <v>95.32</v>
      </c>
      <c r="G24" s="116" t="n">
        <v>94.35</v>
      </c>
      <c r="H24" s="116" t="n">
        <v>94.53</v>
      </c>
      <c r="I24" s="116" t="n">
        <v>92.68</v>
      </c>
      <c r="J24" s="116" t="n">
        <v>111.35</v>
      </c>
      <c r="K24" s="116" t="n">
        <v>143.99</v>
      </c>
      <c r="L24" s="56" t="n">
        <v>0.293129770992367</v>
      </c>
    </row>
    <row r="25" customFormat="false" ht="12.75" hidden="false" customHeight="false" outlineLevel="0" collapsed="false">
      <c r="B25" s="65"/>
      <c r="C25" s="66" t="s">
        <v>7</v>
      </c>
      <c r="D25" s="68" t="n">
        <v>2.40345</v>
      </c>
      <c r="E25" s="68" t="n">
        <v>3.1221116581125</v>
      </c>
      <c r="F25" s="68" t="n">
        <v>3.51926772975241</v>
      </c>
      <c r="G25" s="68" t="n">
        <v>5.0344462109168</v>
      </c>
      <c r="H25" s="68" t="n">
        <v>3.08896646567227</v>
      </c>
      <c r="I25" s="68" t="n">
        <v>5.64307293914545</v>
      </c>
      <c r="J25" s="68" t="n">
        <v>3.01444039288035</v>
      </c>
      <c r="K25" s="68" t="n">
        <v>2.16451118247757</v>
      </c>
      <c r="L25" s="69" t="n">
        <v>-0.281952568181539</v>
      </c>
    </row>
    <row r="26" s="37" customFormat="true" ht="12.75" hidden="false" customHeight="false" outlineLevel="0" collapsed="false">
      <c r="A26" s="80"/>
      <c r="B26" s="72" t="s">
        <v>15</v>
      </c>
      <c r="C26" s="57" t="s">
        <v>4</v>
      </c>
      <c r="D26" s="60" t="n">
        <v>0</v>
      </c>
      <c r="E26" s="60" t="n">
        <v>0</v>
      </c>
      <c r="F26" s="60" t="n">
        <v>0.000392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51" t="e">
        <f aca="false"/>
        <v>#DIV/0!</v>
      </c>
    </row>
    <row r="27" customFormat="false" ht="12.75" hidden="false" customHeight="false" outlineLevel="0" collapsed="false">
      <c r="B27" s="70"/>
      <c r="C27" s="71" t="s">
        <v>6</v>
      </c>
      <c r="D27" s="116" t="n">
        <v>100</v>
      </c>
      <c r="E27" s="116" t="n">
        <v>95.47</v>
      </c>
      <c r="F27" s="116" t="n">
        <v>95.32</v>
      </c>
      <c r="G27" s="116" t="n">
        <v>94.35</v>
      </c>
      <c r="H27" s="116" t="n">
        <v>94.53</v>
      </c>
      <c r="I27" s="116" t="n">
        <v>92.68</v>
      </c>
      <c r="J27" s="116" t="n">
        <v>111.35</v>
      </c>
      <c r="K27" s="116" t="n">
        <v>143.99</v>
      </c>
      <c r="L27" s="56" t="n">
        <v>0.293129770992367</v>
      </c>
    </row>
    <row r="28" customFormat="false" ht="12.75" hidden="false" customHeight="false" outlineLevel="0" collapsed="false">
      <c r="B28" s="65"/>
      <c r="C28" s="66" t="s">
        <v>7</v>
      </c>
      <c r="D28" s="68" t="n">
        <v>0</v>
      </c>
      <c r="E28" s="68" t="n">
        <v>0</v>
      </c>
      <c r="F28" s="68" t="n">
        <v>0.000411246328157784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9" t="e">
        <f aca="false"/>
        <v>#DIV/0!</v>
      </c>
    </row>
    <row r="29" s="37" customFormat="true" ht="12.75" hidden="false" customHeight="false" outlineLevel="0" collapsed="false">
      <c r="A29" s="80"/>
      <c r="B29" s="58" t="s">
        <v>16</v>
      </c>
      <c r="C29" s="57" t="s">
        <v>4</v>
      </c>
      <c r="D29" s="60" t="n">
        <v>0.164954</v>
      </c>
      <c r="E29" s="60" t="n">
        <v>0.187382</v>
      </c>
      <c r="F29" s="60" t="n">
        <v>0.068268</v>
      </c>
      <c r="G29" s="60" t="n">
        <v>0.01</v>
      </c>
      <c r="H29" s="60" t="n">
        <v>0.04</v>
      </c>
      <c r="I29" s="60" t="n">
        <v>0.03</v>
      </c>
      <c r="J29" s="60" t="n">
        <v>0.02076895873</v>
      </c>
      <c r="K29" s="60" t="n">
        <v>0.0255378214815315</v>
      </c>
      <c r="L29" s="51" t="n">
        <v>0.229614917797639</v>
      </c>
    </row>
    <row r="30" customFormat="false" ht="12.75" hidden="false" customHeight="false" outlineLevel="0" collapsed="false">
      <c r="B30" s="70"/>
      <c r="C30" s="71" t="s">
        <v>6</v>
      </c>
      <c r="D30" s="116" t="n">
        <v>100</v>
      </c>
      <c r="E30" s="116" t="n">
        <v>95.47</v>
      </c>
      <c r="F30" s="116" t="n">
        <v>95.32</v>
      </c>
      <c r="G30" s="116" t="n">
        <v>94.35</v>
      </c>
      <c r="H30" s="116" t="n">
        <v>94.53</v>
      </c>
      <c r="I30" s="116" t="n">
        <v>92.68</v>
      </c>
      <c r="J30" s="116" t="n">
        <v>111.35</v>
      </c>
      <c r="K30" s="116" t="n">
        <v>143.99</v>
      </c>
      <c r="L30" s="56" t="n">
        <v>0.293129770992367</v>
      </c>
    </row>
    <row r="31" customFormat="false" ht="12.75" hidden="false" customHeight="false" outlineLevel="0" collapsed="false">
      <c r="B31" s="65"/>
      <c r="C31" s="66" t="s">
        <v>7</v>
      </c>
      <c r="D31" s="68" t="n">
        <v>0.164954</v>
      </c>
      <c r="E31" s="68" t="n">
        <v>0.196273174819315</v>
      </c>
      <c r="F31" s="68" t="n">
        <v>0.0716198069660092</v>
      </c>
      <c r="G31" s="68" t="n">
        <v>0.0105988341282459</v>
      </c>
      <c r="H31" s="68" t="n">
        <v>0.0423146091187983</v>
      </c>
      <c r="I31" s="68" t="n">
        <v>0.0323694432455762</v>
      </c>
      <c r="J31" s="68" t="n">
        <v>0.0186519611405478</v>
      </c>
      <c r="K31" s="68" t="n">
        <v>0.0177358299059181</v>
      </c>
      <c r="L31" s="69" t="n">
        <v>-0.0491171532969855</v>
      </c>
    </row>
    <row r="32" s="37" customFormat="true" ht="12.75" hidden="false" customHeight="false" outlineLevel="0" collapsed="false">
      <c r="A32" s="80"/>
      <c r="B32" s="58" t="s">
        <v>17</v>
      </c>
      <c r="C32" s="57" t="s">
        <v>4</v>
      </c>
      <c r="D32" s="60" t="n">
        <v>11.040431</v>
      </c>
      <c r="E32" s="60" t="n">
        <v>10.375761</v>
      </c>
      <c r="F32" s="60" t="n">
        <v>10.756688</v>
      </c>
      <c r="G32" s="60" t="n">
        <v>11.38</v>
      </c>
      <c r="H32" s="60" t="n">
        <v>9.55</v>
      </c>
      <c r="I32" s="60" t="n">
        <v>6.49</v>
      </c>
      <c r="J32" s="60" t="n">
        <v>10.429577276631</v>
      </c>
      <c r="K32" s="60" t="n">
        <v>7.70633902840586</v>
      </c>
      <c r="L32" s="51" t="n">
        <v>-0.261107250657894</v>
      </c>
    </row>
    <row r="33" customFormat="false" ht="12.75" hidden="false" customHeight="false" outlineLevel="0" collapsed="false">
      <c r="B33" s="70"/>
      <c r="C33" s="71" t="s">
        <v>6</v>
      </c>
      <c r="D33" s="116" t="n">
        <v>100</v>
      </c>
      <c r="E33" s="116" t="n">
        <v>95.47</v>
      </c>
      <c r="F33" s="116" t="n">
        <v>95.32</v>
      </c>
      <c r="G33" s="116" t="n">
        <v>94.35</v>
      </c>
      <c r="H33" s="116" t="n">
        <v>94.53</v>
      </c>
      <c r="I33" s="116" t="n">
        <v>92.68</v>
      </c>
      <c r="J33" s="116" t="n">
        <v>111.35</v>
      </c>
      <c r="K33" s="116" t="n">
        <v>143.99</v>
      </c>
      <c r="L33" s="56" t="n">
        <v>0.293129770992367</v>
      </c>
    </row>
    <row r="34" customFormat="false" ht="12.75" hidden="false" customHeight="false" outlineLevel="0" collapsed="false">
      <c r="B34" s="65"/>
      <c r="C34" s="66" t="s">
        <v>7</v>
      </c>
      <c r="D34" s="68" t="n">
        <v>11.040431</v>
      </c>
      <c r="E34" s="68" t="n">
        <v>10.8680852623861</v>
      </c>
      <c r="F34" s="68" t="n">
        <v>11.284817456987</v>
      </c>
      <c r="G34" s="68" t="n">
        <v>12.0614732379438</v>
      </c>
      <c r="H34" s="68" t="n">
        <v>10.1026129271131</v>
      </c>
      <c r="I34" s="68" t="n">
        <v>7.00258955545965</v>
      </c>
      <c r="J34" s="68" t="n">
        <v>9.36648161349891</v>
      </c>
      <c r="K34" s="68" t="n">
        <v>5.35199599167016</v>
      </c>
      <c r="L34" s="69" t="n">
        <v>-0.428601238702386</v>
      </c>
    </row>
    <row r="35" s="37" customFormat="true" ht="12.75" hidden="false" customHeight="false" outlineLevel="0" collapsed="false">
      <c r="A35" s="80"/>
      <c r="B35" s="58" t="s">
        <v>18</v>
      </c>
      <c r="C35" s="57" t="s">
        <v>4</v>
      </c>
      <c r="D35" s="60" t="n">
        <v>6.109945</v>
      </c>
      <c r="E35" s="60" t="n">
        <v>4.14172</v>
      </c>
      <c r="F35" s="60" t="n">
        <v>22.633916</v>
      </c>
      <c r="G35" s="60" t="n">
        <v>15.34</v>
      </c>
      <c r="H35" s="60" t="n">
        <v>5.23</v>
      </c>
      <c r="I35" s="60" t="n">
        <v>9.45</v>
      </c>
      <c r="J35" s="60" t="n">
        <v>8.40917047107342</v>
      </c>
      <c r="K35" s="60" t="n">
        <v>9.39656464963917</v>
      </c>
      <c r="L35" s="51" t="n">
        <v>0.117418737313303</v>
      </c>
    </row>
    <row r="36" customFormat="false" ht="12.75" hidden="false" customHeight="false" outlineLevel="0" collapsed="false">
      <c r="B36" s="35"/>
      <c r="C36" s="71" t="s">
        <v>6</v>
      </c>
      <c r="D36" s="116" t="n">
        <v>100</v>
      </c>
      <c r="E36" s="116" t="n">
        <v>95.47</v>
      </c>
      <c r="F36" s="116" t="n">
        <v>110.13</v>
      </c>
      <c r="G36" s="116" t="n">
        <v>103.94</v>
      </c>
      <c r="H36" s="116" t="n">
        <v>87.86</v>
      </c>
      <c r="I36" s="116" t="n">
        <v>81.53</v>
      </c>
      <c r="J36" s="116" t="n">
        <v>96.64</v>
      </c>
      <c r="K36" s="116" t="n">
        <v>139.88</v>
      </c>
      <c r="L36" s="56" t="n">
        <v>0.447433774834437</v>
      </c>
    </row>
    <row r="37" customFormat="false" ht="12.75" hidden="false" customHeight="false" outlineLevel="0" collapsed="false">
      <c r="B37" s="41"/>
      <c r="C37" s="73" t="s">
        <v>7</v>
      </c>
      <c r="D37" s="43" t="n">
        <v>6.109945</v>
      </c>
      <c r="E37" s="43" t="n">
        <v>4.33824237980517</v>
      </c>
      <c r="F37" s="43" t="n">
        <v>20.5519985471715</v>
      </c>
      <c r="G37" s="43" t="n">
        <v>14.7585145276121</v>
      </c>
      <c r="H37" s="43" t="n">
        <v>5.95265194627817</v>
      </c>
      <c r="I37" s="43" t="n">
        <v>11.5908254630197</v>
      </c>
      <c r="J37" s="43" t="n">
        <v>8.70154229208757</v>
      </c>
      <c r="K37" s="43" t="n">
        <v>6.71758982673661</v>
      </c>
      <c r="L37" s="45" t="n">
        <v>-0.228000094552777</v>
      </c>
    </row>
    <row r="38" s="37" customFormat="true" ht="12.75" hidden="false" customHeight="false" outlineLevel="0" collapsed="false">
      <c r="A38" s="80"/>
      <c r="B38" s="21" t="s">
        <v>19</v>
      </c>
      <c r="C38" s="38" t="s">
        <v>4</v>
      </c>
      <c r="D38" s="60" t="n">
        <v>12.056075</v>
      </c>
      <c r="E38" s="60" t="n">
        <v>14.221191</v>
      </c>
      <c r="F38" s="60" t="n">
        <v>17.626222</v>
      </c>
      <c r="G38" s="60" t="n">
        <v>15.82</v>
      </c>
      <c r="H38" s="60" t="n">
        <v>14.31</v>
      </c>
      <c r="I38" s="60" t="n">
        <v>13.07</v>
      </c>
      <c r="J38" s="60" t="n">
        <v>12.4893937195557</v>
      </c>
      <c r="K38" s="60" t="n">
        <v>18.5682338128393</v>
      </c>
      <c r="L38" s="51" t="n">
        <v>0.486720190729948</v>
      </c>
    </row>
    <row r="39" s="52" customFormat="true" ht="12.75" hidden="false" customHeight="false" outlineLevel="0" collapsed="false">
      <c r="A39" s="54"/>
      <c r="B39" s="35"/>
      <c r="C39" s="53" t="s">
        <v>6</v>
      </c>
      <c r="D39" s="55" t="n">
        <v>100</v>
      </c>
      <c r="E39" s="55" t="n">
        <v>87.66</v>
      </c>
      <c r="F39" s="55" t="n">
        <v>91.69</v>
      </c>
      <c r="G39" s="55" t="n">
        <v>90.06</v>
      </c>
      <c r="H39" s="55" t="n">
        <v>104.02</v>
      </c>
      <c r="I39" s="55" t="n">
        <v>98.19</v>
      </c>
      <c r="J39" s="55" t="n">
        <v>97.27</v>
      </c>
      <c r="K39" s="55" t="n">
        <v>151.19</v>
      </c>
      <c r="L39" s="56" t="n">
        <v>0.55433329906446</v>
      </c>
    </row>
    <row r="40" s="37" customFormat="true" ht="12.75" hidden="false" customHeight="false" outlineLevel="0" collapsed="false">
      <c r="A40" s="80"/>
      <c r="B40" s="41"/>
      <c r="C40" s="46" t="s">
        <v>7</v>
      </c>
      <c r="D40" s="41" t="n">
        <v>12.056075</v>
      </c>
      <c r="E40" s="41" t="n">
        <v>16.2231245722108</v>
      </c>
      <c r="F40" s="41" t="n">
        <v>19.223712509543</v>
      </c>
      <c r="G40" s="41" t="n">
        <v>17.5660670664002</v>
      </c>
      <c r="H40" s="41" t="n">
        <v>13.7569698134974</v>
      </c>
      <c r="I40" s="41" t="n">
        <v>13.3109277930543</v>
      </c>
      <c r="J40" s="41" t="n">
        <v>12.8399236347853</v>
      </c>
      <c r="K40" s="41" t="n">
        <v>12.2813901797998</v>
      </c>
      <c r="L40" s="48" t="n">
        <v>-0.0434997489761093</v>
      </c>
    </row>
    <row r="41" s="37" customFormat="true" ht="12.75" hidden="false" customHeight="false" outlineLevel="0" collapsed="false">
      <c r="A41" s="80"/>
      <c r="B41" s="21" t="s">
        <v>20</v>
      </c>
      <c r="C41" s="38" t="s">
        <v>4</v>
      </c>
      <c r="D41" s="21" t="n">
        <v>116.302458</v>
      </c>
      <c r="E41" s="21" t="n">
        <v>166.552945</v>
      </c>
      <c r="F41" s="21" t="n">
        <v>155.492348</v>
      </c>
      <c r="G41" s="21" t="n">
        <v>112.76</v>
      </c>
      <c r="H41" s="21" t="n">
        <v>161.15</v>
      </c>
      <c r="I41" s="21" t="n">
        <v>158.03</v>
      </c>
      <c r="J41" s="21" t="n">
        <v>164.471786481437</v>
      </c>
      <c r="K41" s="21" t="n">
        <v>141.874788697275</v>
      </c>
      <c r="L41" s="40" t="n">
        <v>-0.137391331775387</v>
      </c>
    </row>
    <row r="42" s="52" customFormat="true" ht="12.75" hidden="false" customHeight="false" outlineLevel="0" collapsed="false">
      <c r="A42" s="54"/>
      <c r="B42" s="32" t="s">
        <v>21</v>
      </c>
      <c r="C42" s="53" t="s">
        <v>6</v>
      </c>
      <c r="D42" s="76" t="n">
        <v>100</v>
      </c>
      <c r="E42" s="76" t="n">
        <v>88.7253670372978</v>
      </c>
      <c r="F42" s="76" t="n">
        <v>97.654900707609</v>
      </c>
      <c r="G42" s="76" t="n">
        <v>98.2171708223721</v>
      </c>
      <c r="H42" s="76" t="n">
        <v>90.6357993598955</v>
      </c>
      <c r="I42" s="76" t="n">
        <v>87.3860211270545</v>
      </c>
      <c r="J42" s="76" t="n">
        <v>99.2349439662449</v>
      </c>
      <c r="K42" s="76" t="n">
        <v>131.532393090172</v>
      </c>
      <c r="L42" s="78" t="n">
        <v>0.325464476857198</v>
      </c>
    </row>
    <row r="43" s="37" customFormat="true" ht="12.75" hidden="false" customHeight="false" outlineLevel="0" collapsed="false">
      <c r="A43" s="80"/>
      <c r="B43" s="58"/>
      <c r="C43" s="38" t="s">
        <v>7</v>
      </c>
      <c r="D43" s="21" t="n">
        <v>116.302458</v>
      </c>
      <c r="E43" s="21" t="n">
        <v>187.717391949459</v>
      </c>
      <c r="F43" s="21" t="n">
        <v>159.22636434352</v>
      </c>
      <c r="G43" s="21" t="n">
        <v>114.806809293997</v>
      </c>
      <c r="H43" s="21" t="n">
        <v>177.799502115172</v>
      </c>
      <c r="I43" s="21" t="n">
        <v>180.841280975859</v>
      </c>
      <c r="J43" s="21" t="n">
        <v>165.739788735491</v>
      </c>
      <c r="K43" s="21" t="n">
        <v>107.863002690153</v>
      </c>
      <c r="L43" s="40" t="n">
        <v>-0.349202726073852</v>
      </c>
    </row>
    <row r="44" s="37" customFormat="true" ht="12.75" hidden="false" customHeight="false" outlineLevel="0" collapsed="false">
      <c r="A44" s="80"/>
      <c r="B44" s="58"/>
      <c r="C44" s="57"/>
      <c r="D44" s="21"/>
      <c r="E44" s="21"/>
      <c r="F44" s="21"/>
      <c r="G44" s="21"/>
      <c r="H44" s="21"/>
      <c r="I44" s="21"/>
      <c r="J44" s="21"/>
      <c r="K44" s="21"/>
      <c r="L44" s="40"/>
    </row>
    <row r="45" s="37" customFormat="true" ht="12.75" hidden="false" customHeight="false" outlineLevel="0" collapsed="false">
      <c r="A45" s="80"/>
      <c r="B45" s="72" t="s">
        <v>22</v>
      </c>
      <c r="C45" s="57" t="s">
        <v>4</v>
      </c>
      <c r="D45" s="60" t="n">
        <v>82.745511</v>
      </c>
      <c r="E45" s="60" t="n">
        <v>127.67552</v>
      </c>
      <c r="F45" s="60" t="n">
        <v>112.214026</v>
      </c>
      <c r="G45" s="60" t="n">
        <v>61.44</v>
      </c>
      <c r="H45" s="60" t="n">
        <v>59.91</v>
      </c>
      <c r="I45" s="60" t="n">
        <v>50.37</v>
      </c>
      <c r="J45" s="60" t="n">
        <v>56.9429223169943</v>
      </c>
      <c r="K45" s="60" t="n">
        <v>30.5851745251715</v>
      </c>
      <c r="L45" s="51" t="n">
        <v>-0.462880138906332</v>
      </c>
    </row>
    <row r="46" customFormat="false" ht="12.75" hidden="false" customHeight="false" outlineLevel="0" collapsed="false">
      <c r="B46" s="58"/>
      <c r="C46" s="71" t="s">
        <v>6</v>
      </c>
      <c r="D46" s="55" t="n">
        <v>100</v>
      </c>
      <c r="E46" s="55" t="n">
        <v>87.58</v>
      </c>
      <c r="F46" s="55" t="n">
        <v>95.72</v>
      </c>
      <c r="G46" s="55" t="n">
        <v>95.25</v>
      </c>
      <c r="H46" s="55" t="n">
        <v>92.22</v>
      </c>
      <c r="I46" s="55" t="n">
        <v>96.49</v>
      </c>
      <c r="J46" s="55" t="n">
        <v>102.61</v>
      </c>
      <c r="K46" s="55" t="n">
        <v>124.73</v>
      </c>
      <c r="L46" s="56" t="n">
        <v>0.215573530844947</v>
      </c>
    </row>
    <row r="47" customFormat="false" ht="12.75" hidden="false" customHeight="false" outlineLevel="0" collapsed="false">
      <c r="B47" s="58"/>
      <c r="C47" s="66" t="s">
        <v>7</v>
      </c>
      <c r="D47" s="68" t="n">
        <v>82.745511</v>
      </c>
      <c r="E47" s="68" t="n">
        <v>145.781593971226</v>
      </c>
      <c r="F47" s="68" t="n">
        <v>117.23153572921</v>
      </c>
      <c r="G47" s="68" t="n">
        <v>64.503937007874</v>
      </c>
      <c r="H47" s="68" t="n">
        <v>64.964216005205</v>
      </c>
      <c r="I47" s="68" t="n">
        <v>52.2023007565551</v>
      </c>
      <c r="J47" s="68" t="n">
        <v>55.4945154633996</v>
      </c>
      <c r="K47" s="68" t="n">
        <v>24.5211052073852</v>
      </c>
      <c r="L47" s="69" t="n">
        <v>-0.558134619202908</v>
      </c>
    </row>
    <row r="48" s="37" customFormat="true" ht="12.75" hidden="false" customHeight="false" outlineLevel="0" collapsed="false">
      <c r="A48" s="80"/>
      <c r="B48" s="58" t="s">
        <v>23</v>
      </c>
      <c r="C48" s="57" t="s">
        <v>4</v>
      </c>
      <c r="D48" s="60" t="n">
        <v>2.514655</v>
      </c>
      <c r="E48" s="60" t="n">
        <v>2.637145</v>
      </c>
      <c r="F48" s="60" t="n">
        <v>1.432292</v>
      </c>
      <c r="G48" s="60" t="n">
        <v>2.35</v>
      </c>
      <c r="H48" s="60" t="n">
        <v>10.98</v>
      </c>
      <c r="I48" s="60" t="n">
        <v>3.14</v>
      </c>
      <c r="J48" s="60" t="n">
        <v>3.33596818323142</v>
      </c>
      <c r="K48" s="60" t="n">
        <v>4.39420582443777</v>
      </c>
      <c r="L48" s="51" t="n">
        <v>0.317220543806646</v>
      </c>
    </row>
    <row r="49" customFormat="false" ht="12.75" hidden="false" customHeight="false" outlineLevel="0" collapsed="false">
      <c r="B49" s="65"/>
      <c r="C49" s="71" t="s">
        <v>6</v>
      </c>
      <c r="D49" s="55" t="n">
        <v>100</v>
      </c>
      <c r="E49" s="55" t="n">
        <v>87.58</v>
      </c>
      <c r="F49" s="55" t="n">
        <v>95.72</v>
      </c>
      <c r="G49" s="55" t="n">
        <v>95.25</v>
      </c>
      <c r="H49" s="55" t="n">
        <v>92.22</v>
      </c>
      <c r="I49" s="55" t="n">
        <v>96.49</v>
      </c>
      <c r="J49" s="55" t="n">
        <v>102.61</v>
      </c>
      <c r="K49" s="55" t="n">
        <v>135.16</v>
      </c>
      <c r="L49" s="56" t="n">
        <v>0.317220543806647</v>
      </c>
    </row>
    <row r="50" customFormat="false" ht="12.75" hidden="false" customHeight="false" outlineLevel="0" collapsed="false">
      <c r="B50" s="65"/>
      <c r="C50" s="66" t="s">
        <v>7</v>
      </c>
      <c r="D50" s="68" t="n">
        <v>2.514655</v>
      </c>
      <c r="E50" s="68" t="n">
        <v>3.01112696962777</v>
      </c>
      <c r="F50" s="68" t="n">
        <v>1.4963351441705</v>
      </c>
      <c r="G50" s="68" t="n">
        <v>2.46719160104987</v>
      </c>
      <c r="H50" s="68" t="n">
        <v>11.9063109954457</v>
      </c>
      <c r="I50" s="68" t="n">
        <v>3.25422323556845</v>
      </c>
      <c r="J50" s="68" t="n">
        <v>3.25111410508861</v>
      </c>
      <c r="K50" s="68" t="n">
        <v>3.25111410508861</v>
      </c>
      <c r="L50" s="69" t="n">
        <v>-1.36596008474442E-016</v>
      </c>
    </row>
    <row r="51" s="37" customFormat="true" ht="12.75" hidden="false" customHeight="false" outlineLevel="0" collapsed="false">
      <c r="A51" s="80"/>
      <c r="B51" s="58" t="s">
        <v>24</v>
      </c>
      <c r="C51" s="57" t="s">
        <v>4</v>
      </c>
      <c r="D51" s="60" t="n">
        <v>17.250403</v>
      </c>
      <c r="E51" s="60" t="n">
        <v>15.577535</v>
      </c>
      <c r="F51" s="60" t="n">
        <v>12.42282</v>
      </c>
      <c r="G51" s="60" t="n">
        <v>7.7</v>
      </c>
      <c r="H51" s="60" t="n">
        <v>10.27</v>
      </c>
      <c r="I51" s="60" t="n">
        <v>12.08</v>
      </c>
      <c r="J51" s="60" t="n">
        <v>11.7518959812112</v>
      </c>
      <c r="K51" s="60" t="n">
        <v>14.4544083476658</v>
      </c>
      <c r="L51" s="51" t="n">
        <v>0.229963945458286</v>
      </c>
    </row>
    <row r="52" customFormat="false" ht="12.75" hidden="false" customHeight="false" outlineLevel="0" collapsed="false">
      <c r="B52" s="70"/>
      <c r="C52" s="71" t="s">
        <v>6</v>
      </c>
      <c r="D52" s="55" t="n">
        <v>100</v>
      </c>
      <c r="E52" s="55" t="n">
        <v>90.14</v>
      </c>
      <c r="F52" s="55" t="n">
        <v>90.14</v>
      </c>
      <c r="G52" s="55" t="n">
        <v>94.71</v>
      </c>
      <c r="H52" s="55" t="n">
        <v>103.88</v>
      </c>
      <c r="I52" s="55" t="n">
        <v>100.64</v>
      </c>
      <c r="J52" s="55" t="n">
        <v>103.64</v>
      </c>
      <c r="K52" s="55" t="n">
        <v>103.21</v>
      </c>
      <c r="L52" s="56" t="n">
        <v>-0.00414897722886923</v>
      </c>
    </row>
    <row r="53" customFormat="false" ht="12.75" hidden="false" customHeight="false" outlineLevel="0" collapsed="false">
      <c r="B53" s="65"/>
      <c r="C53" s="66" t="s">
        <v>7</v>
      </c>
      <c r="D53" s="68" t="n">
        <v>17.250403</v>
      </c>
      <c r="E53" s="68" t="n">
        <v>17.2814899045929</v>
      </c>
      <c r="F53" s="68" t="n">
        <v>13.7816951408919</v>
      </c>
      <c r="G53" s="68" t="n">
        <v>8.13008130081301</v>
      </c>
      <c r="H53" s="68" t="n">
        <v>9.88640739314594</v>
      </c>
      <c r="I53" s="68" t="n">
        <v>12.0031796502385</v>
      </c>
      <c r="J53" s="68" t="n">
        <v>11.3391508888568</v>
      </c>
      <c r="K53" s="68" t="n">
        <v>14.0048525798526</v>
      </c>
      <c r="L53" s="69" t="n">
        <v>0.235088298685173</v>
      </c>
    </row>
    <row r="54" s="37" customFormat="true" ht="12.75" hidden="false" customHeight="false" outlineLevel="0" collapsed="false">
      <c r="A54" s="80"/>
      <c r="B54" s="58" t="s">
        <v>25</v>
      </c>
      <c r="C54" s="57" t="s">
        <v>4</v>
      </c>
      <c r="D54" s="60" t="n">
        <v>13.791889</v>
      </c>
      <c r="E54" s="60" t="n">
        <v>20.662745</v>
      </c>
      <c r="F54" s="60" t="n">
        <v>29.42321</v>
      </c>
      <c r="G54" s="60" t="n">
        <v>41.27</v>
      </c>
      <c r="H54" s="60" t="n">
        <v>79.99</v>
      </c>
      <c r="I54" s="60" t="n">
        <v>92.44</v>
      </c>
      <c r="J54" s="60" t="n">
        <v>92.441</v>
      </c>
      <c r="K54" s="60" t="n">
        <v>92.441</v>
      </c>
      <c r="L54" s="51" t="n">
        <v>0</v>
      </c>
    </row>
    <row r="55" customFormat="false" ht="12.75" hidden="false" customHeight="false" outlineLevel="0" collapsed="false">
      <c r="B55" s="21"/>
      <c r="C55" s="71" t="s">
        <v>6</v>
      </c>
      <c r="D55" s="55" t="n">
        <v>100</v>
      </c>
      <c r="E55" s="55" t="n">
        <v>95.47</v>
      </c>
      <c r="F55" s="55" t="n">
        <v>110.13</v>
      </c>
      <c r="G55" s="55" t="n">
        <v>103.94</v>
      </c>
      <c r="H55" s="55" t="n">
        <v>87.86</v>
      </c>
      <c r="I55" s="55" t="n">
        <v>81.53</v>
      </c>
      <c r="J55" s="55" t="n">
        <v>96.64</v>
      </c>
      <c r="K55" s="55" t="n">
        <v>139.88</v>
      </c>
      <c r="L55" s="56" t="n">
        <v>0.447433774834437</v>
      </c>
    </row>
    <row r="56" customFormat="false" ht="12.75" hidden="false" customHeight="false" outlineLevel="0" collapsed="false">
      <c r="B56" s="41"/>
      <c r="C56" s="73" t="s">
        <v>7</v>
      </c>
      <c r="D56" s="43" t="n">
        <v>13.791889</v>
      </c>
      <c r="E56" s="43" t="n">
        <v>21.6431811040117</v>
      </c>
      <c r="F56" s="43" t="n">
        <v>26.7167983292473</v>
      </c>
      <c r="G56" s="43" t="n">
        <v>39.7055993842602</v>
      </c>
      <c r="H56" s="43" t="n">
        <v>91.0425677213749</v>
      </c>
      <c r="I56" s="43" t="n">
        <v>113.381577333497</v>
      </c>
      <c r="J56" s="43" t="n">
        <v>95.6550082781457</v>
      </c>
      <c r="K56" s="43" t="n">
        <v>66.0859307978267</v>
      </c>
      <c r="L56" s="45" t="n">
        <v>-0.309122104661138</v>
      </c>
    </row>
    <row r="57" s="37" customFormat="true" ht="12.75" hidden="false" customHeight="false" outlineLevel="0" collapsed="false">
      <c r="A57" s="80"/>
      <c r="B57" s="21" t="s">
        <v>26</v>
      </c>
      <c r="C57" s="38" t="s">
        <v>4</v>
      </c>
      <c r="D57" s="60" t="n">
        <v>4.264854</v>
      </c>
      <c r="E57" s="60" t="n">
        <v>8.059248</v>
      </c>
      <c r="F57" s="60" t="n">
        <v>5.671992</v>
      </c>
      <c r="G57" s="60" t="n">
        <v>6.22</v>
      </c>
      <c r="H57" s="60" t="n">
        <v>7.08</v>
      </c>
      <c r="I57" s="60" t="n">
        <v>6.97</v>
      </c>
      <c r="J57" s="60" t="n">
        <v>6.38360297098814</v>
      </c>
      <c r="K57" s="60" t="n">
        <v>4.82245498854725</v>
      </c>
      <c r="L57" s="51" t="n">
        <v>-0.244555933308495</v>
      </c>
    </row>
    <row r="58" s="52" customFormat="true" ht="12.75" hidden="false" customHeight="false" outlineLevel="0" collapsed="false">
      <c r="A58" s="54"/>
      <c r="B58" s="35"/>
      <c r="C58" s="53" t="s">
        <v>6</v>
      </c>
      <c r="D58" s="55" t="n">
        <v>100</v>
      </c>
      <c r="E58" s="55" t="n">
        <v>140.92</v>
      </c>
      <c r="F58" s="55" t="n">
        <v>81.14</v>
      </c>
      <c r="G58" s="55" t="n">
        <v>137.06</v>
      </c>
      <c r="H58" s="55" t="n">
        <v>134.86</v>
      </c>
      <c r="I58" s="55" t="n">
        <v>105.94</v>
      </c>
      <c r="J58" s="55" t="n">
        <v>112.67</v>
      </c>
      <c r="K58" s="55" t="n">
        <v>160.32</v>
      </c>
      <c r="L58" s="56" t="n">
        <v>0.422916481760895</v>
      </c>
    </row>
    <row r="59" customFormat="false" ht="12.75" hidden="false" customHeight="false" outlineLevel="0" collapsed="false">
      <c r="B59" s="41"/>
      <c r="C59" s="46" t="s">
        <v>7</v>
      </c>
      <c r="D59" s="43" t="n">
        <v>4.264854</v>
      </c>
      <c r="E59" s="43" t="n">
        <v>5.71902355946637</v>
      </c>
      <c r="F59" s="43" t="n">
        <v>6.99037712595514</v>
      </c>
      <c r="G59" s="43" t="n">
        <v>4.53815847074274</v>
      </c>
      <c r="H59" s="43" t="n">
        <v>5.24988877354293</v>
      </c>
      <c r="I59" s="43" t="n">
        <v>6.57919577119124</v>
      </c>
      <c r="J59" s="43" t="n">
        <v>5.66575217093116</v>
      </c>
      <c r="K59" s="43" t="n">
        <v>3.00801833117967</v>
      </c>
      <c r="L59" s="45" t="n">
        <v>-0.469087556174327</v>
      </c>
    </row>
    <row r="60" s="37" customFormat="true" ht="12.75" hidden="false" customHeight="false" outlineLevel="0" collapsed="false">
      <c r="A60" s="80"/>
      <c r="B60" s="21" t="s">
        <v>27</v>
      </c>
      <c r="C60" s="38" t="s">
        <v>4</v>
      </c>
      <c r="D60" s="21" t="n">
        <v>512.57869</v>
      </c>
      <c r="E60" s="21" t="n">
        <v>480.788353</v>
      </c>
      <c r="F60" s="21" t="n">
        <v>499.183561</v>
      </c>
      <c r="G60" s="21" t="n">
        <v>551.19</v>
      </c>
      <c r="H60" s="21" t="n">
        <v>333.48</v>
      </c>
      <c r="I60" s="21" t="n">
        <v>504.49</v>
      </c>
      <c r="J60" s="21" t="n">
        <v>574.519595146574</v>
      </c>
      <c r="K60" s="21" t="n">
        <v>430.469531486015</v>
      </c>
      <c r="L60" s="40" t="n">
        <v>-0.250731332538463</v>
      </c>
    </row>
    <row r="61" s="52" customFormat="true" ht="12.75" hidden="false" customHeight="false" outlineLevel="0" collapsed="false">
      <c r="A61" s="54"/>
      <c r="B61" s="32" t="s">
        <v>28</v>
      </c>
      <c r="C61" s="53" t="s">
        <v>6</v>
      </c>
      <c r="D61" s="55" t="n">
        <v>100</v>
      </c>
      <c r="E61" s="55" t="n">
        <v>99.248696119309</v>
      </c>
      <c r="F61" s="55" t="n">
        <v>110.937744101758</v>
      </c>
      <c r="G61" s="55" t="n">
        <v>96.1238540706749</v>
      </c>
      <c r="H61" s="55" t="n">
        <v>76.1214694112032</v>
      </c>
      <c r="I61" s="55" t="n">
        <v>74.8915636006551</v>
      </c>
      <c r="J61" s="55" t="n">
        <v>94.8972840973081</v>
      </c>
      <c r="K61" s="55" t="n">
        <v>117.414592703465</v>
      </c>
      <c r="L61" s="56" t="n">
        <v>0.237280853929052</v>
      </c>
    </row>
    <row r="62" s="37" customFormat="true" ht="12.75" hidden="false" customHeight="false" outlineLevel="0" collapsed="false">
      <c r="A62" s="80"/>
      <c r="B62" s="21"/>
      <c r="C62" s="38" t="s">
        <v>7</v>
      </c>
      <c r="D62" s="21" t="n">
        <v>512.57869</v>
      </c>
      <c r="E62" s="21" t="n">
        <v>484.427878449943</v>
      </c>
      <c r="F62" s="21" t="n">
        <v>449.967290250757</v>
      </c>
      <c r="G62" s="21" t="n">
        <v>573.416458722867</v>
      </c>
      <c r="H62" s="21" t="n">
        <v>438.089283587739</v>
      </c>
      <c r="I62" s="21" t="n">
        <v>673.627276217781</v>
      </c>
      <c r="J62" s="21" t="n">
        <v>605.412052211588</v>
      </c>
      <c r="K62" s="21" t="n">
        <v>366.62353594598</v>
      </c>
      <c r="L62" s="40" t="n">
        <v>-0.39442312949223</v>
      </c>
    </row>
    <row r="63" s="37" customFormat="true" ht="12.75" hidden="false" customHeight="false" outlineLevel="0" collapsed="false">
      <c r="A63" s="80"/>
      <c r="B63" s="21"/>
      <c r="C63" s="57"/>
      <c r="D63" s="21"/>
      <c r="E63" s="21"/>
      <c r="F63" s="21"/>
      <c r="G63" s="21"/>
      <c r="H63" s="21"/>
      <c r="I63" s="21"/>
      <c r="J63" s="21"/>
      <c r="K63" s="21"/>
      <c r="L63" s="40"/>
    </row>
    <row r="64" s="37" customFormat="true" ht="12.75" hidden="false" customHeight="false" outlineLevel="0" collapsed="false">
      <c r="A64" s="80"/>
      <c r="B64" s="58" t="s">
        <v>29</v>
      </c>
      <c r="C64" s="57" t="s">
        <v>4</v>
      </c>
      <c r="D64" s="60" t="n">
        <v>16.612402</v>
      </c>
      <c r="E64" s="60" t="n">
        <v>16.525452</v>
      </c>
      <c r="F64" s="60" t="n">
        <v>18.015563</v>
      </c>
      <c r="G64" s="60" t="n">
        <v>8.61</v>
      </c>
      <c r="H64" s="60" t="n">
        <v>13.41</v>
      </c>
      <c r="I64" s="60" t="n">
        <v>19.92</v>
      </c>
      <c r="J64" s="60" t="n">
        <v>26.4457567784686</v>
      </c>
      <c r="K64" s="60" t="n">
        <v>26.8699239054052</v>
      </c>
      <c r="L64" s="51" t="n">
        <v>0.0160391374120921</v>
      </c>
    </row>
    <row r="65" customFormat="false" ht="12.75" hidden="false" customHeight="false" outlineLevel="0" collapsed="false">
      <c r="B65" s="65"/>
      <c r="C65" s="71" t="s">
        <v>6</v>
      </c>
      <c r="D65" s="55" t="n">
        <v>100</v>
      </c>
      <c r="E65" s="55" t="n">
        <v>105.25</v>
      </c>
      <c r="F65" s="55" t="n">
        <v>100.9</v>
      </c>
      <c r="G65" s="55" t="n">
        <v>107.64</v>
      </c>
      <c r="H65" s="55" t="n">
        <v>90.7</v>
      </c>
      <c r="I65" s="55" t="n">
        <v>109.67</v>
      </c>
      <c r="J65" s="55" t="n">
        <v>112.83</v>
      </c>
      <c r="K65" s="55" t="n">
        <v>118.97</v>
      </c>
      <c r="L65" s="56" t="n">
        <v>0.0544181512009218</v>
      </c>
    </row>
    <row r="66" customFormat="false" ht="12.75" hidden="false" customHeight="false" outlineLevel="0" collapsed="false">
      <c r="B66" s="65"/>
      <c r="C66" s="66" t="s">
        <v>7</v>
      </c>
      <c r="D66" s="68" t="n">
        <v>16.612402</v>
      </c>
      <c r="E66" s="68" t="n">
        <v>15.7011420427553</v>
      </c>
      <c r="F66" s="68" t="n">
        <v>17.8548691774034</v>
      </c>
      <c r="G66" s="68" t="n">
        <v>7.99888517279822</v>
      </c>
      <c r="H66" s="68" t="n">
        <v>14.7850055126792</v>
      </c>
      <c r="I66" s="68" t="n">
        <v>18.1635816540531</v>
      </c>
      <c r="J66" s="68" t="n">
        <v>23.4385861725327</v>
      </c>
      <c r="K66" s="68" t="n">
        <v>22.5854618016351</v>
      </c>
      <c r="L66" s="69" t="n">
        <v>-0.0363982863393601</v>
      </c>
    </row>
    <row r="67" s="37" customFormat="true" ht="12.75" hidden="false" customHeight="false" outlineLevel="0" collapsed="false">
      <c r="A67" s="80"/>
      <c r="B67" s="58" t="s">
        <v>30</v>
      </c>
      <c r="C67" s="57" t="s">
        <v>4</v>
      </c>
      <c r="D67" s="60" t="n">
        <v>67.13705</v>
      </c>
      <c r="E67" s="60" t="n">
        <v>82.674639</v>
      </c>
      <c r="F67" s="60" t="n">
        <v>95.473</v>
      </c>
      <c r="G67" s="60" t="n">
        <v>112.76</v>
      </c>
      <c r="H67" s="60" t="n">
        <v>90.38</v>
      </c>
      <c r="I67" s="60" t="n">
        <v>120.3</v>
      </c>
      <c r="J67" s="60" t="n">
        <v>119.668108755732</v>
      </c>
      <c r="K67" s="60" t="n">
        <v>77.5253063772189</v>
      </c>
      <c r="L67" s="51" t="n">
        <v>-0.352164021113892</v>
      </c>
    </row>
    <row r="68" customFormat="false" ht="12.75" hidden="false" customHeight="false" outlineLevel="0" collapsed="false">
      <c r="B68" s="65"/>
      <c r="C68" s="71" t="s">
        <v>6</v>
      </c>
      <c r="D68" s="55" t="n">
        <v>100</v>
      </c>
      <c r="E68" s="55" t="n">
        <v>110.31</v>
      </c>
      <c r="F68" s="55" t="n">
        <v>106.63</v>
      </c>
      <c r="G68" s="55" t="n">
        <v>103.31</v>
      </c>
      <c r="H68" s="55" t="n">
        <v>89.12</v>
      </c>
      <c r="I68" s="55" t="n">
        <v>115.69</v>
      </c>
      <c r="J68" s="55" t="n">
        <v>110.03</v>
      </c>
      <c r="K68" s="55" t="n">
        <v>101.19</v>
      </c>
      <c r="L68" s="56" t="n">
        <v>-0.0803417249840953</v>
      </c>
    </row>
    <row r="69" customFormat="false" ht="12.75" hidden="false" customHeight="false" outlineLevel="0" collapsed="false">
      <c r="B69" s="65"/>
      <c r="C69" s="66" t="s">
        <v>7</v>
      </c>
      <c r="D69" s="68" t="n">
        <v>67.13705</v>
      </c>
      <c r="E69" s="68" t="n">
        <v>74.9475469132445</v>
      </c>
      <c r="F69" s="68" t="n">
        <v>89.5367157460377</v>
      </c>
      <c r="G69" s="68" t="n">
        <v>109.147226793147</v>
      </c>
      <c r="H69" s="68" t="n">
        <v>101.413824057451</v>
      </c>
      <c r="I69" s="68" t="n">
        <v>103.98478693059</v>
      </c>
      <c r="J69" s="68" t="n">
        <v>108.75952808846</v>
      </c>
      <c r="K69" s="68" t="n">
        <v>76.613604483861</v>
      </c>
      <c r="L69" s="69" t="n">
        <v>-0.295568803667967</v>
      </c>
    </row>
    <row r="70" s="37" customFormat="true" ht="12.75" hidden="false" customHeight="false" outlineLevel="0" collapsed="false">
      <c r="A70" s="80"/>
      <c r="B70" s="72" t="s">
        <v>31</v>
      </c>
      <c r="C70" s="57" t="s">
        <v>4</v>
      </c>
      <c r="D70" s="60" t="n">
        <v>0</v>
      </c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51" t="e">
        <f aca="false"/>
        <v>#DIV/0!</v>
      </c>
    </row>
    <row r="71" customFormat="false" ht="12.75" hidden="false" customHeight="false" outlineLevel="0" collapsed="false">
      <c r="B71" s="65"/>
      <c r="C71" s="71" t="s">
        <v>6</v>
      </c>
      <c r="D71" s="55" t="n">
        <v>100</v>
      </c>
      <c r="E71" s="55" t="n">
        <v>104.54</v>
      </c>
      <c r="F71" s="55" t="n">
        <v>99.94</v>
      </c>
      <c r="G71" s="55" t="n">
        <v>117.88</v>
      </c>
      <c r="H71" s="55" t="n">
        <v>94.91</v>
      </c>
      <c r="I71" s="55" t="n">
        <v>114.85</v>
      </c>
      <c r="J71" s="55" t="n">
        <v>122.72</v>
      </c>
      <c r="K71" s="55" t="n">
        <v>118.97</v>
      </c>
      <c r="L71" s="56" t="n">
        <v>-0.0305573663624511</v>
      </c>
    </row>
    <row r="72" customFormat="false" ht="12.75" hidden="false" customHeight="false" outlineLevel="0" collapsed="false">
      <c r="B72" s="65"/>
      <c r="C72" s="66" t="s">
        <v>7</v>
      </c>
      <c r="D72" s="68" t="n">
        <v>0</v>
      </c>
      <c r="E72" s="68" t="n">
        <v>0</v>
      </c>
      <c r="F72" s="68" t="n">
        <v>0</v>
      </c>
      <c r="G72" s="68" t="n">
        <v>0</v>
      </c>
      <c r="H72" s="68" t="n">
        <v>0</v>
      </c>
      <c r="I72" s="68" t="n">
        <v>0</v>
      </c>
      <c r="J72" s="68" t="n">
        <v>0</v>
      </c>
      <c r="K72" s="68" t="n">
        <v>0</v>
      </c>
      <c r="L72" s="69" t="e">
        <f aca="false"/>
        <v>#DIV/0!</v>
      </c>
    </row>
    <row r="73" s="37" customFormat="true" ht="12.75" hidden="false" customHeight="false" outlineLevel="0" collapsed="false">
      <c r="A73" s="80"/>
      <c r="B73" s="58" t="s">
        <v>32</v>
      </c>
      <c r="C73" s="57" t="s">
        <v>4</v>
      </c>
      <c r="D73" s="60" t="n">
        <v>6.92383</v>
      </c>
      <c r="E73" s="60" t="n">
        <v>6.314399</v>
      </c>
      <c r="F73" s="60" t="n">
        <v>6.800233</v>
      </c>
      <c r="G73" s="60" t="n">
        <v>11.31</v>
      </c>
      <c r="H73" s="60" t="n">
        <v>6.11</v>
      </c>
      <c r="I73" s="60" t="n">
        <v>4.26</v>
      </c>
      <c r="J73" s="60" t="n">
        <v>5.67468128191219</v>
      </c>
      <c r="K73" s="60" t="n">
        <v>6.51684703525146</v>
      </c>
      <c r="L73" s="51" t="n">
        <v>0.148407586523607</v>
      </c>
    </row>
    <row r="74" customFormat="false" ht="12.75" hidden="false" customHeight="false" outlineLevel="0" collapsed="false">
      <c r="B74" s="65"/>
      <c r="C74" s="71" t="s">
        <v>6</v>
      </c>
      <c r="D74" s="55" t="n">
        <v>100</v>
      </c>
      <c r="E74" s="55" t="n">
        <v>110.03</v>
      </c>
      <c r="F74" s="55" t="n">
        <v>143.79</v>
      </c>
      <c r="G74" s="55" t="n">
        <v>158.65</v>
      </c>
      <c r="H74" s="55" t="n">
        <v>134.86</v>
      </c>
      <c r="I74" s="55" t="n">
        <v>113.04</v>
      </c>
      <c r="J74" s="55" t="n">
        <v>120.48</v>
      </c>
      <c r="K74" s="55" t="n">
        <v>133.28</v>
      </c>
      <c r="L74" s="56" t="n">
        <v>0.106241699867198</v>
      </c>
    </row>
    <row r="75" customFormat="false" ht="12.75" hidden="false" customHeight="false" outlineLevel="0" collapsed="false">
      <c r="B75" s="65"/>
      <c r="C75" s="66" t="s">
        <v>7</v>
      </c>
      <c r="D75" s="68" t="n">
        <v>6.92383</v>
      </c>
      <c r="E75" s="68" t="n">
        <v>5.73879760065437</v>
      </c>
      <c r="F75" s="68" t="n">
        <v>4.72928089575075</v>
      </c>
      <c r="G75" s="68" t="n">
        <v>7.12890009454775</v>
      </c>
      <c r="H75" s="68" t="n">
        <v>4.530624351179</v>
      </c>
      <c r="I75" s="68" t="n">
        <v>3.76857749469214</v>
      </c>
      <c r="J75" s="68" t="n">
        <v>4.71006082496031</v>
      </c>
      <c r="K75" s="68" t="n">
        <v>4.88959111288375</v>
      </c>
      <c r="L75" s="69" t="n">
        <v>0.0381163417194194</v>
      </c>
    </row>
    <row r="76" s="37" customFormat="true" ht="12.75" hidden="false" customHeight="false" outlineLevel="0" collapsed="false">
      <c r="A76" s="80"/>
      <c r="B76" s="58" t="s">
        <v>33</v>
      </c>
      <c r="C76" s="57" t="s">
        <v>4</v>
      </c>
      <c r="D76" s="60" t="n">
        <v>421.905408</v>
      </c>
      <c r="E76" s="60" t="n">
        <v>375.273863</v>
      </c>
      <c r="F76" s="60" t="n">
        <v>378.894765</v>
      </c>
      <c r="G76" s="60" t="n">
        <v>418.51</v>
      </c>
      <c r="H76" s="60" t="n">
        <v>223.58</v>
      </c>
      <c r="I76" s="60" t="n">
        <v>360.01</v>
      </c>
      <c r="J76" s="60" t="n">
        <v>422.731048330461</v>
      </c>
      <c r="K76" s="60" t="n">
        <v>319.557454168139</v>
      </c>
      <c r="L76" s="51" t="n">
        <v>-0.244064386966126</v>
      </c>
    </row>
    <row r="77" customFormat="false" ht="12.75" hidden="false" customHeight="false" outlineLevel="0" collapsed="false">
      <c r="B77" s="21"/>
      <c r="C77" s="71" t="s">
        <v>6</v>
      </c>
      <c r="D77" s="55" t="n">
        <v>100</v>
      </c>
      <c r="E77" s="55" t="n">
        <v>96.71</v>
      </c>
      <c r="F77" s="55" t="n">
        <v>112.15</v>
      </c>
      <c r="G77" s="55" t="n">
        <v>93.18</v>
      </c>
      <c r="H77" s="55" t="n">
        <v>70.45</v>
      </c>
      <c r="I77" s="55" t="n">
        <v>65.73</v>
      </c>
      <c r="J77" s="55" t="n">
        <v>90.23</v>
      </c>
      <c r="K77" s="55" t="n">
        <v>121.72</v>
      </c>
      <c r="L77" s="56" t="n">
        <v>0.348997007647124</v>
      </c>
    </row>
    <row r="78" customFormat="false" ht="12.75" hidden="false" customHeight="false" outlineLevel="0" collapsed="false">
      <c r="B78" s="41"/>
      <c r="C78" s="73" t="s">
        <v>7</v>
      </c>
      <c r="D78" s="43" t="n">
        <v>421.905408</v>
      </c>
      <c r="E78" s="43" t="n">
        <v>388.040391893289</v>
      </c>
      <c r="F78" s="43" t="n">
        <v>337.846424431565</v>
      </c>
      <c r="G78" s="43" t="n">
        <v>449.141446662374</v>
      </c>
      <c r="H78" s="43" t="n">
        <v>317.35982966643</v>
      </c>
      <c r="I78" s="43" t="n">
        <v>547.710330138445</v>
      </c>
      <c r="J78" s="43" t="n">
        <v>468.503877125635</v>
      </c>
      <c r="K78" s="43" t="n">
        <v>262.5348785476</v>
      </c>
      <c r="L78" s="45" t="n">
        <v>-0.439631364081117</v>
      </c>
    </row>
    <row r="79" s="37" customFormat="true" ht="12.75" hidden="false" customHeight="false" outlineLevel="0" collapsed="false">
      <c r="A79" s="80"/>
      <c r="B79" s="21" t="s">
        <v>34</v>
      </c>
      <c r="C79" s="38" t="s">
        <v>4</v>
      </c>
      <c r="D79" s="60" t="n">
        <v>4.415333</v>
      </c>
      <c r="E79" s="60" t="n">
        <v>4.266231</v>
      </c>
      <c r="F79" s="60" t="n">
        <v>8.549676</v>
      </c>
      <c r="G79" s="60" t="n">
        <v>7.59</v>
      </c>
      <c r="H79" s="60" t="n">
        <v>6.81</v>
      </c>
      <c r="I79" s="60" t="n">
        <v>5.65</v>
      </c>
      <c r="J79" s="60" t="n">
        <v>5.28827006036939</v>
      </c>
      <c r="K79" s="60" t="n">
        <v>5.56553992633185</v>
      </c>
      <c r="L79" s="51" t="n">
        <v>0.0524311093792915</v>
      </c>
    </row>
    <row r="80" s="52" customFormat="true" ht="12.75" hidden="false" customHeight="false" outlineLevel="0" collapsed="false">
      <c r="A80" s="54"/>
      <c r="B80" s="35"/>
      <c r="C80" s="53" t="s">
        <v>6</v>
      </c>
      <c r="D80" s="55" t="n">
        <v>100</v>
      </c>
      <c r="E80" s="55" t="n">
        <v>110.03</v>
      </c>
      <c r="F80" s="55" t="n">
        <v>143.79</v>
      </c>
      <c r="G80" s="55" t="n">
        <v>158.65</v>
      </c>
      <c r="H80" s="55" t="n">
        <v>134.86</v>
      </c>
      <c r="I80" s="55" t="n">
        <v>113.04</v>
      </c>
      <c r="J80" s="55" t="n">
        <v>120.48</v>
      </c>
      <c r="K80" s="55" t="n">
        <v>133.28</v>
      </c>
      <c r="L80" s="56" t="n">
        <v>0.106241699867198</v>
      </c>
    </row>
    <row r="81" s="37" customFormat="true" ht="12.75" hidden="false" customHeight="false" outlineLevel="0" collapsed="false">
      <c r="A81" s="80"/>
      <c r="B81" s="41"/>
      <c r="C81" s="46" t="s">
        <v>7</v>
      </c>
      <c r="D81" s="41" t="n">
        <v>4.415333</v>
      </c>
      <c r="E81" s="41" t="n">
        <v>3.87733436335545</v>
      </c>
      <c r="F81" s="41" t="n">
        <v>5.9459461715001</v>
      </c>
      <c r="G81" s="41" t="n">
        <v>4.78411597856918</v>
      </c>
      <c r="H81" s="41" t="n">
        <v>5.04968115082308</v>
      </c>
      <c r="I81" s="41" t="n">
        <v>4.99823071479122</v>
      </c>
      <c r="J81" s="41" t="n">
        <v>4.38933437945666</v>
      </c>
      <c r="K81" s="41" t="n">
        <v>4.17582527485883</v>
      </c>
      <c r="L81" s="48" t="n">
        <v>-0.0486427066475312</v>
      </c>
    </row>
    <row r="82" s="37" customFormat="true" ht="12.75" hidden="false" customHeight="false" outlineLevel="0" collapsed="false">
      <c r="A82" s="80"/>
      <c r="B82" s="21" t="s">
        <v>35</v>
      </c>
      <c r="C82" s="38" t="s">
        <v>4</v>
      </c>
      <c r="D82" s="60" t="n">
        <v>269.163835</v>
      </c>
      <c r="E82" s="60" t="n">
        <v>452.549549</v>
      </c>
      <c r="F82" s="60" t="n">
        <v>551.547742</v>
      </c>
      <c r="G82" s="60" t="n">
        <v>412.03</v>
      </c>
      <c r="H82" s="60" t="n">
        <v>476.17</v>
      </c>
      <c r="I82" s="60" t="n">
        <v>209.9</v>
      </c>
      <c r="J82" s="60" t="n">
        <v>429.25361269505</v>
      </c>
      <c r="K82" s="60" t="n">
        <v>616.3670928071</v>
      </c>
      <c r="L82" s="51" t="n">
        <v>0.435904264002034</v>
      </c>
    </row>
    <row r="83" s="52" customFormat="true" ht="12.75" hidden="false" customHeight="false" outlineLevel="0" collapsed="false">
      <c r="A83" s="54"/>
      <c r="B83" s="35"/>
      <c r="C83" s="53" t="s">
        <v>6</v>
      </c>
      <c r="D83" s="55" t="n">
        <v>100</v>
      </c>
      <c r="E83" s="55" t="n">
        <v>96.71</v>
      </c>
      <c r="F83" s="55" t="n">
        <v>112.15</v>
      </c>
      <c r="G83" s="55" t="n">
        <v>93.18</v>
      </c>
      <c r="H83" s="55" t="n">
        <v>70.45</v>
      </c>
      <c r="I83" s="55" t="n">
        <v>65.73</v>
      </c>
      <c r="J83" s="55" t="n">
        <v>90.23</v>
      </c>
      <c r="K83" s="55" t="n">
        <v>121.72</v>
      </c>
      <c r="L83" s="56" t="n">
        <v>0.348997007647124</v>
      </c>
    </row>
    <row r="84" s="37" customFormat="true" ht="12.75" hidden="false" customHeight="false" outlineLevel="0" collapsed="false">
      <c r="A84" s="80"/>
      <c r="B84" s="41"/>
      <c r="C84" s="46" t="s">
        <v>7</v>
      </c>
      <c r="D84" s="41" t="n">
        <v>269.163835</v>
      </c>
      <c r="E84" s="41" t="n">
        <v>467.944937441837</v>
      </c>
      <c r="F84" s="41" t="n">
        <v>491.794687472136</v>
      </c>
      <c r="G84" s="41" t="n">
        <v>442.187164627602</v>
      </c>
      <c r="H84" s="41" t="n">
        <v>675.897799858055</v>
      </c>
      <c r="I84" s="41" t="n">
        <v>319.336680359045</v>
      </c>
      <c r="J84" s="41" t="n">
        <v>475.732697212734</v>
      </c>
      <c r="K84" s="41" t="n">
        <v>506.381114695284</v>
      </c>
      <c r="L84" s="48" t="n">
        <v>0.0644236094389051</v>
      </c>
    </row>
    <row r="85" s="37" customFormat="true" ht="12.75" hidden="false" customHeight="false" outlineLevel="0" collapsed="false">
      <c r="A85" s="80"/>
      <c r="B85" s="21" t="s">
        <v>36</v>
      </c>
      <c r="C85" s="38" t="s">
        <v>4</v>
      </c>
      <c r="D85" s="60" t="n">
        <v>4.142291</v>
      </c>
      <c r="E85" s="60" t="n">
        <v>11.086111</v>
      </c>
      <c r="F85" s="60" t="n">
        <v>1.542413</v>
      </c>
      <c r="G85" s="60" t="n">
        <v>14.35</v>
      </c>
      <c r="H85" s="60" t="n">
        <v>15.73</v>
      </c>
      <c r="I85" s="60" t="n">
        <v>6.51</v>
      </c>
      <c r="J85" s="60" t="n">
        <v>7.41750390991555</v>
      </c>
      <c r="K85" s="60" t="n">
        <v>9.24201438848921</v>
      </c>
      <c r="L85" s="51" t="n">
        <v>0.24597364568082</v>
      </c>
    </row>
    <row r="86" s="52" customFormat="true" ht="12.75" hidden="false" customHeight="false" outlineLevel="0" collapsed="false">
      <c r="A86" s="54"/>
      <c r="B86" s="35"/>
      <c r="C86" s="53" t="s">
        <v>6</v>
      </c>
      <c r="D86" s="55" t="n">
        <v>100</v>
      </c>
      <c r="E86" s="55" t="n">
        <v>95.19</v>
      </c>
      <c r="F86" s="55" t="n">
        <v>102.64</v>
      </c>
      <c r="G86" s="55" t="n">
        <v>103.54</v>
      </c>
      <c r="H86" s="55" t="n">
        <v>94.63</v>
      </c>
      <c r="I86" s="55" t="n">
        <v>95.91</v>
      </c>
      <c r="J86" s="55" t="n">
        <v>109.28</v>
      </c>
      <c r="K86" s="55" t="n">
        <v>136.16</v>
      </c>
      <c r="L86" s="56" t="n">
        <v>0.24597364568082</v>
      </c>
    </row>
    <row r="87" s="37" customFormat="true" ht="12.75" hidden="false" customHeight="false" outlineLevel="0" collapsed="false">
      <c r="A87" s="80"/>
      <c r="B87" s="41"/>
      <c r="C87" s="46" t="s">
        <v>7</v>
      </c>
      <c r="D87" s="41" t="n">
        <v>4.142291</v>
      </c>
      <c r="E87" s="41" t="n">
        <v>11.6462979304549</v>
      </c>
      <c r="F87" s="41" t="n">
        <v>1.50274064692128</v>
      </c>
      <c r="G87" s="41" t="n">
        <v>13.8593780181572</v>
      </c>
      <c r="H87" s="41" t="n">
        <v>16.6226355278453</v>
      </c>
      <c r="I87" s="41" t="n">
        <v>6.78761338755083</v>
      </c>
      <c r="J87" s="41" t="n">
        <v>6.78761338755083</v>
      </c>
      <c r="K87" s="41" t="n">
        <v>6.78761338755083</v>
      </c>
      <c r="L87" s="48" t="n">
        <v>0</v>
      </c>
    </row>
    <row r="88" customFormat="false" ht="12.75" hidden="false" customHeight="false" outlineLevel="0" collapsed="false">
      <c r="B88" s="80"/>
      <c r="C88" s="81"/>
      <c r="D88" s="81"/>
      <c r="E88" s="81"/>
      <c r="F88" s="81"/>
      <c r="G88" s="81"/>
      <c r="H88" s="81"/>
      <c r="I88" s="81"/>
      <c r="J88" s="81"/>
      <c r="K88" s="81"/>
      <c r="L88" s="83"/>
    </row>
    <row r="89" s="15" customFormat="true" ht="23.25" hidden="false" customHeight="true" outlineLevel="0" collapsed="false">
      <c r="A89" s="121"/>
      <c r="B89" s="16"/>
      <c r="C89" s="17"/>
      <c r="D89" s="18" t="n">
        <v>2015</v>
      </c>
      <c r="E89" s="18" t="n">
        <v>2016</v>
      </c>
      <c r="F89" s="18" t="n">
        <v>2017</v>
      </c>
      <c r="G89" s="18" t="n">
        <v>2018</v>
      </c>
      <c r="H89" s="18" t="n">
        <v>2019</v>
      </c>
      <c r="I89" s="18" t="n">
        <v>2020</v>
      </c>
      <c r="J89" s="19" t="n">
        <v>2021</v>
      </c>
      <c r="K89" s="19" t="n">
        <v>2022</v>
      </c>
      <c r="L89" s="20" t="s">
        <v>2</v>
      </c>
    </row>
    <row r="90" s="37" customFormat="true" ht="12.75" hidden="false" customHeight="false" outlineLevel="0" collapsed="false">
      <c r="A90" s="80"/>
      <c r="B90" s="21" t="s">
        <v>37</v>
      </c>
      <c r="C90" s="38" t="s">
        <v>4</v>
      </c>
      <c r="D90" s="50" t="n">
        <v>337.019239</v>
      </c>
      <c r="E90" s="50" t="n">
        <v>357.690193</v>
      </c>
      <c r="F90" s="50" t="n">
        <v>377.018523</v>
      </c>
      <c r="G90" s="50" t="n">
        <v>389.06</v>
      </c>
      <c r="H90" s="50" t="n">
        <v>369.51</v>
      </c>
      <c r="I90" s="50" t="n">
        <v>385.14</v>
      </c>
      <c r="J90" s="50" t="n">
        <v>408.228443129103</v>
      </c>
      <c r="K90" s="50" t="n">
        <v>489.7104538612</v>
      </c>
      <c r="L90" s="51" t="n">
        <v>0.199599053185836</v>
      </c>
    </row>
    <row r="91" s="31" customFormat="true" ht="12.75" hidden="false" customHeight="false" outlineLevel="0" collapsed="false">
      <c r="A91" s="123"/>
      <c r="B91" s="32" t="s">
        <v>38</v>
      </c>
      <c r="C91" s="33" t="s">
        <v>6</v>
      </c>
      <c r="D91" s="55" t="n">
        <v>100</v>
      </c>
      <c r="E91" s="55" t="n">
        <v>96.5476698037037</v>
      </c>
      <c r="F91" s="55" t="n">
        <v>101.066364679662</v>
      </c>
      <c r="G91" s="55" t="n">
        <v>99.8685103968412</v>
      </c>
      <c r="H91" s="55" t="n">
        <v>102.496699624659</v>
      </c>
      <c r="I91" s="55" t="n">
        <v>101.67759865696</v>
      </c>
      <c r="J91" s="35" t="n">
        <v>105.4</v>
      </c>
      <c r="K91" s="35" t="n">
        <v>132.52</v>
      </c>
      <c r="L91" s="36" t="n">
        <v>0.2573055028463</v>
      </c>
    </row>
    <row r="92" s="37" customFormat="true" ht="12.75" hidden="false" customHeight="false" outlineLevel="0" collapsed="false">
      <c r="A92" s="80"/>
      <c r="B92" s="41"/>
      <c r="C92" s="46" t="s">
        <v>7</v>
      </c>
      <c r="D92" s="41" t="n">
        <v>337.019239</v>
      </c>
      <c r="E92" s="41" t="n">
        <v>370.480399710567</v>
      </c>
      <c r="F92" s="41" t="n">
        <v>373.04055033046</v>
      </c>
      <c r="G92" s="41" t="n">
        <v>389.572247001599</v>
      </c>
      <c r="H92" s="41" t="n">
        <v>360.509168932405</v>
      </c>
      <c r="I92" s="41" t="n">
        <v>378.785499546844</v>
      </c>
      <c r="J92" s="41" t="n">
        <v>387.313513405221</v>
      </c>
      <c r="K92" s="41" t="n">
        <v>369.537016194687</v>
      </c>
      <c r="L92" s="48" t="n">
        <v>-0.0458969196665623</v>
      </c>
    </row>
    <row r="93" s="37" customFormat="true" ht="12.75" hidden="false" customHeight="false" outlineLevel="0" collapsed="false">
      <c r="A93" s="80"/>
      <c r="B93" s="21" t="s">
        <v>39</v>
      </c>
      <c r="C93" s="38" t="s">
        <v>4</v>
      </c>
      <c r="D93" s="21" t="n">
        <v>197.562333</v>
      </c>
      <c r="E93" s="21" t="n">
        <v>221.108545</v>
      </c>
      <c r="F93" s="21" t="n">
        <v>231.977201</v>
      </c>
      <c r="G93" s="21" t="n">
        <v>243.45</v>
      </c>
      <c r="H93" s="21" t="n">
        <v>230.87</v>
      </c>
      <c r="I93" s="21" t="n">
        <v>229.57</v>
      </c>
      <c r="J93" s="21"/>
      <c r="K93" s="21"/>
      <c r="L93" s="40"/>
    </row>
    <row r="94" s="52" customFormat="true" ht="12.75" hidden="false" customHeight="false" outlineLevel="0" collapsed="false">
      <c r="A94" s="54"/>
      <c r="B94" s="32" t="s">
        <v>40</v>
      </c>
      <c r="C94" s="53" t="s">
        <v>6</v>
      </c>
      <c r="D94" s="55" t="n">
        <v>100</v>
      </c>
      <c r="E94" s="55" t="n">
        <v>99.5467609798145</v>
      </c>
      <c r="F94" s="55" t="n">
        <v>104.515070243794</v>
      </c>
      <c r="G94" s="55" t="n">
        <v>101.794819945939</v>
      </c>
      <c r="H94" s="55" t="n">
        <v>103.595761151134</v>
      </c>
      <c r="I94" s="55" t="n">
        <v>101.995210452476</v>
      </c>
      <c r="J94" s="55"/>
      <c r="K94" s="55"/>
      <c r="L94" s="56"/>
    </row>
    <row r="95" customFormat="false" ht="12.75" hidden="false" customHeight="false" outlineLevel="0" collapsed="false">
      <c r="B95" s="41"/>
      <c r="C95" s="46" t="s">
        <v>7</v>
      </c>
      <c r="D95" s="43" t="n">
        <v>197.562333</v>
      </c>
      <c r="E95" s="43" t="n">
        <v>222.115258019128</v>
      </c>
      <c r="F95" s="43" t="n">
        <v>221.95574328074</v>
      </c>
      <c r="G95" s="43" t="n">
        <v>239.157552544709</v>
      </c>
      <c r="H95" s="43" t="n">
        <v>222.856608643656</v>
      </c>
      <c r="I95" s="43" t="n">
        <v>225.079196348113</v>
      </c>
      <c r="J95" s="41"/>
      <c r="K95" s="41"/>
      <c r="L95" s="48"/>
    </row>
    <row r="96" s="37" customFormat="true" ht="12.75" hidden="false" customHeight="false" outlineLevel="0" collapsed="false">
      <c r="A96" s="80"/>
      <c r="B96" s="21" t="s">
        <v>41</v>
      </c>
      <c r="C96" s="38" t="s">
        <v>4</v>
      </c>
      <c r="D96" s="21" t="n">
        <v>70.114091</v>
      </c>
      <c r="E96" s="21" t="n">
        <v>75.816604</v>
      </c>
      <c r="F96" s="21" t="n">
        <v>72.456663</v>
      </c>
      <c r="G96" s="21" t="n">
        <v>71.9</v>
      </c>
      <c r="H96" s="21" t="n">
        <v>66.14</v>
      </c>
      <c r="I96" s="21" t="n">
        <v>52.47</v>
      </c>
      <c r="J96" s="21"/>
      <c r="K96" s="21"/>
      <c r="L96" s="40"/>
    </row>
    <row r="97" s="52" customFormat="true" ht="12.75" hidden="false" customHeight="false" outlineLevel="0" collapsed="false">
      <c r="A97" s="54"/>
      <c r="B97" s="35"/>
      <c r="C97" s="53" t="s">
        <v>6</v>
      </c>
      <c r="D97" s="55" t="n">
        <v>100</v>
      </c>
      <c r="E97" s="55" t="n">
        <v>102.62</v>
      </c>
      <c r="F97" s="55" t="n">
        <v>105.71</v>
      </c>
      <c r="G97" s="55" t="n">
        <v>104.27</v>
      </c>
      <c r="H97" s="55" t="n">
        <v>101.61</v>
      </c>
      <c r="I97" s="55" t="n">
        <v>98.06</v>
      </c>
      <c r="J97" s="55"/>
      <c r="K97" s="55"/>
      <c r="L97" s="56"/>
    </row>
    <row r="98" customFormat="false" ht="12.75" hidden="false" customHeight="false" outlineLevel="0" collapsed="false">
      <c r="B98" s="41"/>
      <c r="C98" s="46" t="s">
        <v>7</v>
      </c>
      <c r="D98" s="43" t="n">
        <v>70.114091</v>
      </c>
      <c r="E98" s="43" t="n">
        <v>73.8809237965309</v>
      </c>
      <c r="F98" s="43" t="n">
        <v>68.5428653864346</v>
      </c>
      <c r="G98" s="43" t="n">
        <v>68.9555960487197</v>
      </c>
      <c r="H98" s="43" t="n">
        <v>65.0920185021159</v>
      </c>
      <c r="I98" s="43" t="n">
        <v>53.5080562920661</v>
      </c>
      <c r="J98" s="43"/>
      <c r="K98" s="43"/>
      <c r="L98" s="45"/>
    </row>
    <row r="99" s="37" customFormat="true" ht="12.75" hidden="false" customHeight="false" outlineLevel="0" collapsed="false">
      <c r="A99" s="80"/>
      <c r="B99" s="21" t="s">
        <v>42</v>
      </c>
      <c r="C99" s="38" t="s">
        <v>4</v>
      </c>
      <c r="D99" s="21" t="n">
        <v>53.471623</v>
      </c>
      <c r="E99" s="21" t="n">
        <v>74.213888</v>
      </c>
      <c r="F99" s="21" t="n">
        <v>82.155573</v>
      </c>
      <c r="G99" s="21" t="n">
        <v>95.89</v>
      </c>
      <c r="H99" s="21" t="n">
        <v>86.12</v>
      </c>
      <c r="I99" s="21" t="n">
        <v>99.23</v>
      </c>
      <c r="J99" s="21"/>
      <c r="K99" s="21"/>
      <c r="L99" s="40"/>
    </row>
    <row r="100" s="52" customFormat="true" ht="12.75" hidden="false" customHeight="false" outlineLevel="0" collapsed="false">
      <c r="A100" s="54"/>
      <c r="B100" s="35"/>
      <c r="C100" s="53" t="s">
        <v>6</v>
      </c>
      <c r="D100" s="55" t="n">
        <v>100</v>
      </c>
      <c r="E100" s="55" t="n">
        <v>99.21</v>
      </c>
      <c r="F100" s="55" t="n">
        <v>109.38</v>
      </c>
      <c r="G100" s="55" t="n">
        <v>102.34</v>
      </c>
      <c r="H100" s="55" t="n">
        <v>112.85</v>
      </c>
      <c r="I100" s="55" t="n">
        <v>108.84</v>
      </c>
      <c r="J100" s="55"/>
      <c r="K100" s="55"/>
      <c r="L100" s="56"/>
    </row>
    <row r="101" customFormat="false" ht="12.75" hidden="false" customHeight="false" outlineLevel="0" collapsed="false">
      <c r="B101" s="41"/>
      <c r="C101" s="46" t="s">
        <v>7</v>
      </c>
      <c r="D101" s="43" t="n">
        <v>53.471623</v>
      </c>
      <c r="E101" s="43" t="n">
        <v>74.8048462856567</v>
      </c>
      <c r="F101" s="43" t="n">
        <v>75.1102331321997</v>
      </c>
      <c r="G101" s="43" t="n">
        <v>93.6974789915966</v>
      </c>
      <c r="H101" s="43" t="n">
        <v>76.3136907399203</v>
      </c>
      <c r="I101" s="43" t="n">
        <v>91.1705255420801</v>
      </c>
      <c r="J101" s="43"/>
      <c r="K101" s="43"/>
      <c r="L101" s="45"/>
    </row>
    <row r="102" s="37" customFormat="true" ht="12.75" hidden="false" customHeight="false" outlineLevel="0" collapsed="false">
      <c r="A102" s="80"/>
      <c r="B102" s="21" t="s">
        <v>43</v>
      </c>
      <c r="C102" s="38" t="s">
        <v>4</v>
      </c>
      <c r="D102" s="21" t="n">
        <v>2.390112</v>
      </c>
      <c r="E102" s="21" t="n">
        <v>1.998127</v>
      </c>
      <c r="F102" s="21" t="n">
        <v>2.327589</v>
      </c>
      <c r="G102" s="21" t="n">
        <v>2.44</v>
      </c>
      <c r="H102" s="21" t="n">
        <v>2.56</v>
      </c>
      <c r="I102" s="21" t="n">
        <v>2.43</v>
      </c>
      <c r="J102" s="21"/>
      <c r="K102" s="21"/>
      <c r="L102" s="40"/>
    </row>
    <row r="103" s="52" customFormat="true" ht="12.75" hidden="false" customHeight="false" outlineLevel="0" collapsed="false">
      <c r="A103" s="54"/>
      <c r="B103" s="35"/>
      <c r="C103" s="53" t="s">
        <v>6</v>
      </c>
      <c r="D103" s="55" t="n">
        <v>100</v>
      </c>
      <c r="E103" s="55" t="n">
        <v>96.51</v>
      </c>
      <c r="F103" s="55" t="n">
        <v>104.57</v>
      </c>
      <c r="G103" s="55" t="n">
        <v>102.75</v>
      </c>
      <c r="H103" s="55" t="n">
        <v>106.15</v>
      </c>
      <c r="I103" s="55" t="n">
        <v>103.42</v>
      </c>
      <c r="J103" s="55"/>
      <c r="K103" s="55"/>
      <c r="L103" s="56"/>
    </row>
    <row r="104" customFormat="false" ht="12.75" hidden="false" customHeight="false" outlineLevel="0" collapsed="false">
      <c r="B104" s="41"/>
      <c r="C104" s="46" t="s">
        <v>7</v>
      </c>
      <c r="D104" s="43" t="n">
        <v>2.390112</v>
      </c>
      <c r="E104" s="43" t="n">
        <v>2.07038337996063</v>
      </c>
      <c r="F104" s="43" t="n">
        <v>2.22586688342737</v>
      </c>
      <c r="G104" s="43" t="n">
        <v>2.37469586374696</v>
      </c>
      <c r="H104" s="43" t="n">
        <v>2.41168158266604</v>
      </c>
      <c r="I104" s="43" t="n">
        <v>2.34964223554438</v>
      </c>
      <c r="J104" s="43"/>
      <c r="K104" s="43"/>
      <c r="L104" s="45"/>
    </row>
    <row r="105" s="37" customFormat="true" ht="12.75" hidden="false" customHeight="false" outlineLevel="0" collapsed="false">
      <c r="A105" s="80"/>
      <c r="B105" s="21" t="s">
        <v>44</v>
      </c>
      <c r="C105" s="38" t="s">
        <v>4</v>
      </c>
      <c r="D105" s="21" t="n">
        <v>50.0277</v>
      </c>
      <c r="E105" s="21" t="n">
        <v>50.143606</v>
      </c>
      <c r="F105" s="21" t="n">
        <v>49.916506</v>
      </c>
      <c r="G105" s="21" t="n">
        <v>51.11</v>
      </c>
      <c r="H105" s="21" t="n">
        <v>53.46</v>
      </c>
      <c r="I105" s="21" t="n">
        <v>53.17</v>
      </c>
      <c r="J105" s="21"/>
      <c r="K105" s="21"/>
      <c r="L105" s="40"/>
    </row>
    <row r="106" s="52" customFormat="true" ht="12.75" hidden="false" customHeight="false" outlineLevel="0" collapsed="false">
      <c r="A106" s="54"/>
      <c r="B106" s="35"/>
      <c r="C106" s="53" t="s">
        <v>6</v>
      </c>
      <c r="D106" s="55" t="n">
        <v>100</v>
      </c>
      <c r="E106" s="55" t="n">
        <v>98.62</v>
      </c>
      <c r="F106" s="55" t="n">
        <v>96.64</v>
      </c>
      <c r="G106" s="55" t="n">
        <v>96.84</v>
      </c>
      <c r="H106" s="55" t="n">
        <v>97.115</v>
      </c>
      <c r="I106" s="55" t="n">
        <v>97.655</v>
      </c>
      <c r="J106" s="55"/>
      <c r="K106" s="55"/>
      <c r="L106" s="56"/>
    </row>
    <row r="107" customFormat="false" ht="12.75" hidden="false" customHeight="false" outlineLevel="0" collapsed="false">
      <c r="B107" s="41"/>
      <c r="C107" s="46" t="s">
        <v>7</v>
      </c>
      <c r="D107" s="43" t="n">
        <v>50.0277</v>
      </c>
      <c r="E107" s="43" t="n">
        <v>50.845270736159</v>
      </c>
      <c r="F107" s="43" t="n">
        <v>51.6520136589404</v>
      </c>
      <c r="G107" s="43" t="n">
        <v>52.7777777777778</v>
      </c>
      <c r="H107" s="43" t="n">
        <v>55.0481388045101</v>
      </c>
      <c r="I107" s="43" t="n">
        <v>54.4467769187446</v>
      </c>
      <c r="J107" s="43"/>
      <c r="K107" s="43"/>
      <c r="L107" s="45"/>
    </row>
    <row r="108" s="37" customFormat="true" ht="12.75" hidden="false" customHeight="false" outlineLevel="0" collapsed="false">
      <c r="A108" s="80"/>
      <c r="B108" s="21" t="s">
        <v>45</v>
      </c>
      <c r="C108" s="38" t="s">
        <v>4</v>
      </c>
      <c r="D108" s="21" t="n">
        <v>21.558807</v>
      </c>
      <c r="E108" s="21" t="n">
        <v>18.93632</v>
      </c>
      <c r="F108" s="21" t="n">
        <v>25.12087</v>
      </c>
      <c r="G108" s="21" t="n">
        <v>22.11</v>
      </c>
      <c r="H108" s="21" t="n">
        <v>22.59</v>
      </c>
      <c r="I108" s="21" t="n">
        <v>22.28</v>
      </c>
      <c r="J108" s="21"/>
      <c r="K108" s="21"/>
      <c r="L108" s="40"/>
    </row>
    <row r="109" s="52" customFormat="true" ht="12.75" hidden="false" customHeight="false" outlineLevel="0" collapsed="false">
      <c r="A109" s="54"/>
      <c r="B109" s="35"/>
      <c r="C109" s="53" t="s">
        <v>6</v>
      </c>
      <c r="D109" s="55" t="n">
        <v>100</v>
      </c>
      <c r="E109" s="55" t="n">
        <v>92.31</v>
      </c>
      <c r="F109" s="55" t="n">
        <v>102.85</v>
      </c>
      <c r="G109" s="55" t="n">
        <v>103.55</v>
      </c>
      <c r="H109" s="55" t="n">
        <v>94.16</v>
      </c>
      <c r="I109" s="55" t="n">
        <v>94.39</v>
      </c>
      <c r="J109" s="55"/>
      <c r="K109" s="55"/>
      <c r="L109" s="56"/>
    </row>
    <row r="110" customFormat="false" ht="12.75" hidden="false" customHeight="false" outlineLevel="0" collapsed="false">
      <c r="B110" s="41"/>
      <c r="C110" s="46" t="s">
        <v>7</v>
      </c>
      <c r="D110" s="43" t="n">
        <v>21.558807</v>
      </c>
      <c r="E110" s="43" t="n">
        <v>20.5138338208211</v>
      </c>
      <c r="F110" s="43" t="n">
        <v>24.4247642197375</v>
      </c>
      <c r="G110" s="43" t="n">
        <v>21.3520038628682</v>
      </c>
      <c r="H110" s="43" t="n">
        <v>23.9910790144435</v>
      </c>
      <c r="I110" s="43" t="n">
        <v>23.6041953596779</v>
      </c>
      <c r="J110" s="43"/>
      <c r="K110" s="43"/>
      <c r="L110" s="45"/>
    </row>
    <row r="111" s="37" customFormat="true" ht="12.75" hidden="false" customHeight="false" outlineLevel="0" collapsed="false">
      <c r="A111" s="80"/>
      <c r="B111" s="21" t="s">
        <v>46</v>
      </c>
      <c r="C111" s="38" t="s">
        <v>4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/>
      <c r="K111" s="21"/>
      <c r="L111" s="40"/>
    </row>
    <row r="112" s="52" customFormat="true" ht="16.5" hidden="false" customHeight="true" outlineLevel="0" collapsed="false">
      <c r="A112" s="54"/>
      <c r="B112" s="35"/>
      <c r="C112" s="53" t="s">
        <v>6</v>
      </c>
      <c r="D112" s="55" t="n">
        <v>100</v>
      </c>
      <c r="E112" s="55" t="n">
        <v>100.01</v>
      </c>
      <c r="F112" s="55" t="n">
        <v>107.96</v>
      </c>
      <c r="G112" s="55" t="n">
        <v>113.17</v>
      </c>
      <c r="H112" s="55" t="n">
        <v>123.38</v>
      </c>
      <c r="I112" s="55" t="n">
        <v>114.89</v>
      </c>
      <c r="J112" s="55"/>
      <c r="K112" s="55"/>
      <c r="L112" s="56"/>
    </row>
    <row r="113" customFormat="false" ht="12.75" hidden="false" customHeight="false" outlineLevel="0" collapsed="false">
      <c r="B113" s="41"/>
      <c r="C113" s="46" t="s">
        <v>7</v>
      </c>
      <c r="D113" s="43" t="n">
        <v>0</v>
      </c>
      <c r="E113" s="43" t="n">
        <v>0</v>
      </c>
      <c r="F113" s="43" t="n">
        <v>0</v>
      </c>
      <c r="G113" s="43" t="n">
        <v>0</v>
      </c>
      <c r="H113" s="43" t="n">
        <v>0</v>
      </c>
      <c r="I113" s="43" t="n">
        <v>0</v>
      </c>
      <c r="J113" s="43"/>
      <c r="K113" s="43"/>
      <c r="L113" s="45"/>
    </row>
    <row r="114" s="37" customFormat="true" ht="12.75" hidden="false" customHeight="false" outlineLevel="0" collapsed="false">
      <c r="A114" s="80"/>
      <c r="B114" s="21" t="s">
        <v>47</v>
      </c>
      <c r="C114" s="38" t="s">
        <v>4</v>
      </c>
      <c r="D114" s="21" t="n">
        <v>139.456906</v>
      </c>
      <c r="E114" s="21" t="n">
        <v>136.581648</v>
      </c>
      <c r="F114" s="21" t="n">
        <v>145.041322</v>
      </c>
      <c r="G114" s="21" t="n">
        <v>145.61</v>
      </c>
      <c r="H114" s="21" t="n">
        <v>138.64</v>
      </c>
      <c r="I114" s="21" t="n">
        <v>155.56</v>
      </c>
      <c r="J114" s="21"/>
      <c r="K114" s="21"/>
      <c r="L114" s="40"/>
    </row>
    <row r="115" s="52" customFormat="true" ht="12.75" hidden="false" customHeight="false" outlineLevel="0" collapsed="false">
      <c r="A115" s="54"/>
      <c r="B115" s="32" t="s">
        <v>48</v>
      </c>
      <c r="C115" s="53" t="s">
        <v>6</v>
      </c>
      <c r="D115" s="55" t="n">
        <v>100</v>
      </c>
      <c r="E115" s="55" t="n">
        <v>92.0577747865159</v>
      </c>
      <c r="F115" s="55" t="n">
        <v>95.999938598901</v>
      </c>
      <c r="G115" s="55" t="n">
        <v>96.8057014148527</v>
      </c>
      <c r="H115" s="55" t="n">
        <v>100.717342059733</v>
      </c>
      <c r="I115" s="55" t="n">
        <v>101.205999209331</v>
      </c>
      <c r="J115" s="55"/>
      <c r="K115" s="55"/>
      <c r="L115" s="56"/>
    </row>
    <row r="116" customFormat="false" ht="12.75" hidden="false" customHeight="false" outlineLevel="0" collapsed="false">
      <c r="B116" s="41"/>
      <c r="C116" s="46" t="s">
        <v>7</v>
      </c>
      <c r="D116" s="43" t="n">
        <v>139.456906</v>
      </c>
      <c r="E116" s="43" t="n">
        <v>148.365141691439</v>
      </c>
      <c r="F116" s="43" t="n">
        <v>151.084807049721</v>
      </c>
      <c r="G116" s="43" t="n">
        <v>150.41469445689</v>
      </c>
      <c r="H116" s="43" t="n">
        <v>137.652560288749</v>
      </c>
      <c r="I116" s="43" t="n">
        <v>153.706303198731</v>
      </c>
      <c r="J116" s="43"/>
      <c r="K116" s="43"/>
      <c r="L116" s="45"/>
    </row>
    <row r="117" s="37" customFormat="true" ht="12.75" hidden="false" customHeight="false" outlineLevel="0" collapsed="false">
      <c r="A117" s="80"/>
      <c r="B117" s="21" t="s">
        <v>49</v>
      </c>
      <c r="C117" s="38" t="s">
        <v>4</v>
      </c>
      <c r="D117" s="21" t="n">
        <v>128.433873</v>
      </c>
      <c r="E117" s="21" t="n">
        <v>127.444233</v>
      </c>
      <c r="F117" s="21" t="n">
        <v>135.519021</v>
      </c>
      <c r="G117" s="21" t="n">
        <v>135.32</v>
      </c>
      <c r="H117" s="21" t="n">
        <v>130.12</v>
      </c>
      <c r="I117" s="21" t="n">
        <v>148.45</v>
      </c>
      <c r="J117" s="21"/>
      <c r="K117" s="21"/>
      <c r="L117" s="40"/>
    </row>
    <row r="118" s="52" customFormat="true" ht="12.75" hidden="false" customHeight="false" outlineLevel="0" collapsed="false">
      <c r="A118" s="54"/>
      <c r="B118" s="35"/>
      <c r="C118" s="53" t="s">
        <v>6</v>
      </c>
      <c r="D118" s="55" t="n">
        <v>100</v>
      </c>
      <c r="E118" s="55" t="n">
        <v>92.21</v>
      </c>
      <c r="F118" s="55" t="n">
        <v>95.65</v>
      </c>
      <c r="G118" s="55" t="n">
        <v>96.49</v>
      </c>
      <c r="H118" s="55" t="n">
        <v>99.6</v>
      </c>
      <c r="I118" s="55" t="n">
        <v>102.1</v>
      </c>
      <c r="J118" s="55"/>
      <c r="K118" s="55"/>
      <c r="L118" s="56"/>
    </row>
    <row r="119" customFormat="false" ht="12.75" hidden="false" customHeight="false" outlineLevel="0" collapsed="false">
      <c r="B119" s="41"/>
      <c r="C119" s="46" t="s">
        <v>7</v>
      </c>
      <c r="D119" s="43" t="n">
        <v>128.433873</v>
      </c>
      <c r="E119" s="43" t="n">
        <v>138.210858909012</v>
      </c>
      <c r="F119" s="43" t="n">
        <v>141.682196549922</v>
      </c>
      <c r="G119" s="43" t="n">
        <v>140.242512177428</v>
      </c>
      <c r="H119" s="43" t="n">
        <v>130.642570281125</v>
      </c>
      <c r="I119" s="43" t="n">
        <v>145.39666993144</v>
      </c>
      <c r="J119" s="43"/>
      <c r="K119" s="43"/>
      <c r="L119" s="45"/>
    </row>
    <row r="120" s="37" customFormat="true" ht="12.75" hidden="false" customHeight="false" outlineLevel="0" collapsed="false">
      <c r="A120" s="80"/>
      <c r="B120" s="21" t="s">
        <v>50</v>
      </c>
      <c r="C120" s="38" t="s">
        <v>4</v>
      </c>
      <c r="D120" s="21" t="n">
        <v>3.290322</v>
      </c>
      <c r="E120" s="21" t="n">
        <v>1.762807</v>
      </c>
      <c r="F120" s="21" t="n">
        <v>2.240915</v>
      </c>
      <c r="G120" s="21" t="n">
        <v>1.8</v>
      </c>
      <c r="H120" s="21" t="n">
        <v>2.01</v>
      </c>
      <c r="I120" s="21" t="n">
        <v>2.13</v>
      </c>
      <c r="J120" s="21"/>
      <c r="K120" s="21"/>
      <c r="L120" s="40"/>
    </row>
    <row r="121" s="52" customFormat="true" ht="12.75" hidden="false" customHeight="false" outlineLevel="0" collapsed="false">
      <c r="A121" s="54"/>
      <c r="B121" s="35"/>
      <c r="C121" s="53" t="s">
        <v>6</v>
      </c>
      <c r="D121" s="55" t="n">
        <v>100</v>
      </c>
      <c r="E121" s="55" t="n">
        <v>86.58</v>
      </c>
      <c r="F121" s="55" t="n">
        <v>109.16</v>
      </c>
      <c r="G121" s="55" t="n">
        <v>108.71</v>
      </c>
      <c r="H121" s="55" t="n">
        <v>95.44</v>
      </c>
      <c r="I121" s="55" t="n">
        <v>99.25</v>
      </c>
      <c r="J121" s="55"/>
      <c r="K121" s="55"/>
      <c r="L121" s="56"/>
    </row>
    <row r="122" customFormat="false" ht="12.75" hidden="false" customHeight="false" outlineLevel="0" collapsed="false">
      <c r="A122" s="67"/>
      <c r="B122" s="41"/>
      <c r="C122" s="46" t="s">
        <v>7</v>
      </c>
      <c r="D122" s="43" t="n">
        <v>3.290322</v>
      </c>
      <c r="E122" s="43" t="n">
        <v>2.03604412104412</v>
      </c>
      <c r="F122" s="43" t="n">
        <v>2.0528719311103</v>
      </c>
      <c r="G122" s="43" t="n">
        <v>1.65578143685034</v>
      </c>
      <c r="H122" s="43" t="n">
        <v>2.10603520536463</v>
      </c>
      <c r="I122" s="43" t="n">
        <v>2.14609571788413</v>
      </c>
      <c r="J122" s="43"/>
      <c r="K122" s="43"/>
      <c r="L122" s="45"/>
    </row>
    <row r="123" s="37" customFormat="true" ht="12.75" hidden="false" customHeight="false" outlineLevel="0" collapsed="false">
      <c r="A123" s="80"/>
      <c r="B123" s="21" t="s">
        <v>51</v>
      </c>
      <c r="C123" s="38" t="s">
        <v>4</v>
      </c>
      <c r="D123" s="21" t="n">
        <v>7.732711</v>
      </c>
      <c r="E123" s="21" t="n">
        <v>7.374608</v>
      </c>
      <c r="F123" s="21" t="n">
        <v>7.281386</v>
      </c>
      <c r="G123" s="21" t="n">
        <v>8.49</v>
      </c>
      <c r="H123" s="21" t="n">
        <v>6.51</v>
      </c>
      <c r="I123" s="21" t="n">
        <v>4.99</v>
      </c>
      <c r="J123" s="21"/>
      <c r="K123" s="21"/>
      <c r="L123" s="40"/>
    </row>
    <row r="124" s="52" customFormat="true" ht="12.75" hidden="false" customHeight="false" outlineLevel="0" collapsed="false">
      <c r="A124" s="54"/>
      <c r="B124" s="35"/>
      <c r="C124" s="53" t="s">
        <v>6</v>
      </c>
      <c r="D124" s="55" t="n">
        <v>100</v>
      </c>
      <c r="E124" s="55" t="n">
        <v>90.84</v>
      </c>
      <c r="F124" s="55" t="n">
        <v>99.07</v>
      </c>
      <c r="G124" s="55" t="n">
        <v>99.69</v>
      </c>
      <c r="H124" s="55" t="n">
        <v>132.75</v>
      </c>
      <c r="I124" s="55" t="n">
        <v>80.96</v>
      </c>
      <c r="J124" s="55"/>
      <c r="K124" s="55"/>
      <c r="L124" s="56"/>
    </row>
    <row r="125" customFormat="false" ht="12.75" hidden="false" customHeight="false" outlineLevel="0" collapsed="false">
      <c r="B125" s="21"/>
      <c r="C125" s="38" t="s">
        <v>7</v>
      </c>
      <c r="D125" s="68" t="n">
        <v>7.732711</v>
      </c>
      <c r="E125" s="68" t="n">
        <v>8.11823866138265</v>
      </c>
      <c r="F125" s="68" t="n">
        <v>7.34973856868881</v>
      </c>
      <c r="G125" s="68" t="n">
        <v>8.5164008426121</v>
      </c>
      <c r="H125" s="68" t="n">
        <v>4.90395480225989</v>
      </c>
      <c r="I125" s="68" t="n">
        <v>6.16353754940712</v>
      </c>
      <c r="J125" s="68"/>
      <c r="K125" s="68"/>
      <c r="L125" s="69"/>
    </row>
    <row r="126" customFormat="false" ht="12.75" hidden="false" customHeight="false" outlineLevel="0" collapsed="false">
      <c r="B126" s="41"/>
      <c r="C126" s="43"/>
      <c r="D126" s="43"/>
      <c r="E126" s="43"/>
      <c r="F126" s="43"/>
      <c r="G126" s="43"/>
      <c r="H126" s="43"/>
      <c r="I126" s="43"/>
      <c r="J126" s="43"/>
      <c r="K126" s="43"/>
      <c r="L126" s="45"/>
    </row>
    <row r="127" customFormat="false" ht="12.75" hidden="false" customHeight="false" outlineLevel="0" collapsed="false">
      <c r="B127" s="80"/>
      <c r="C127" s="81"/>
      <c r="D127" s="81"/>
      <c r="E127" s="81"/>
      <c r="F127" s="81"/>
      <c r="G127" s="81"/>
      <c r="H127" s="81"/>
      <c r="I127" s="81"/>
      <c r="J127" s="81"/>
      <c r="K127" s="81"/>
      <c r="L127" s="83"/>
    </row>
    <row r="128" s="37" customFormat="true" ht="12.75" hidden="false" customHeight="false" outlineLevel="0" collapsed="false">
      <c r="A128" s="80"/>
      <c r="B128" s="74" t="s">
        <v>52</v>
      </c>
      <c r="C128" s="85" t="s">
        <v>4</v>
      </c>
      <c r="D128" s="49" t="n">
        <v>15.142308</v>
      </c>
      <c r="E128" s="49" t="n">
        <v>16.592091</v>
      </c>
      <c r="F128" s="49" t="n">
        <v>17.010517</v>
      </c>
      <c r="G128" s="49" t="n">
        <v>17.71</v>
      </c>
      <c r="H128" s="49" t="n">
        <v>18.55</v>
      </c>
      <c r="I128" s="49" t="n">
        <v>20.11</v>
      </c>
      <c r="J128" s="49" t="n">
        <v>21.0533635901532</v>
      </c>
      <c r="K128" s="49" t="n">
        <v>25.2780553336722</v>
      </c>
      <c r="L128" s="86" t="n">
        <v>0.200665880557675</v>
      </c>
    </row>
    <row r="129" s="52" customFormat="true" ht="12.75" hidden="false" customHeight="false" outlineLevel="0" collapsed="false">
      <c r="A129" s="54"/>
      <c r="B129" s="35"/>
      <c r="C129" s="53" t="s">
        <v>6</v>
      </c>
      <c r="D129" s="55" t="n">
        <v>100</v>
      </c>
      <c r="E129" s="55" t="n">
        <v>96.33</v>
      </c>
      <c r="F129" s="55" t="n">
        <v>103.48</v>
      </c>
      <c r="G129" s="55" t="n">
        <v>102.89</v>
      </c>
      <c r="H129" s="55" t="n">
        <v>98.61</v>
      </c>
      <c r="I129" s="55" t="n">
        <v>98.8</v>
      </c>
      <c r="J129" s="55" t="n">
        <v>107.67</v>
      </c>
      <c r="K129" s="55" t="n">
        <v>134.07</v>
      </c>
      <c r="L129" s="87" t="n">
        <v>0.245193647255503</v>
      </c>
    </row>
    <row r="130" customFormat="false" ht="12.75" hidden="false" customHeight="false" outlineLevel="0" collapsed="false">
      <c r="B130" s="41"/>
      <c r="C130" s="46" t="s">
        <v>7</v>
      </c>
      <c r="D130" s="43" t="n">
        <v>15.142308</v>
      </c>
      <c r="E130" s="43" t="n">
        <v>17.2242198691996</v>
      </c>
      <c r="F130" s="43" t="n">
        <v>16.4384586393506</v>
      </c>
      <c r="G130" s="43" t="n">
        <v>17.2125570998153</v>
      </c>
      <c r="H130" s="43" t="n">
        <v>18.8114795659669</v>
      </c>
      <c r="I130" s="43" t="n">
        <v>20.3542510121458</v>
      </c>
      <c r="J130" s="43" t="n">
        <v>19.5536022941889</v>
      </c>
      <c r="K130" s="43" t="n">
        <v>18.8543710999271</v>
      </c>
      <c r="L130" s="88" t="n">
        <v>-0.0357597123916994</v>
      </c>
    </row>
    <row r="131" s="37" customFormat="true" ht="12.75" hidden="false" customHeight="false" outlineLevel="0" collapsed="false">
      <c r="A131" s="80"/>
      <c r="B131" s="21" t="s">
        <v>53</v>
      </c>
      <c r="C131" s="38" t="s">
        <v>4</v>
      </c>
      <c r="D131" s="59" t="n">
        <v>27.098675</v>
      </c>
      <c r="E131" s="59" t="n">
        <v>26.617215</v>
      </c>
      <c r="F131" s="59" t="n">
        <v>27.185134</v>
      </c>
      <c r="G131" s="59" t="n">
        <v>27.05</v>
      </c>
      <c r="H131" s="59" t="n">
        <v>28.87</v>
      </c>
      <c r="I131" s="59" t="n">
        <v>27.98</v>
      </c>
      <c r="J131" s="59" t="n">
        <v>30.6263485208378</v>
      </c>
      <c r="K131" s="59" t="n">
        <v>31.3181451090477</v>
      </c>
      <c r="L131" s="89" t="n">
        <v>0.0225882817123694</v>
      </c>
    </row>
    <row r="132" s="52" customFormat="true" ht="15" hidden="false" customHeight="true" outlineLevel="0" collapsed="false">
      <c r="A132" s="54"/>
      <c r="B132" s="35"/>
      <c r="C132" s="53" t="s">
        <v>6</v>
      </c>
      <c r="D132" s="55" t="n">
        <v>100</v>
      </c>
      <c r="E132" s="55" t="n">
        <v>96.33</v>
      </c>
      <c r="F132" s="55" t="n">
        <v>103.48</v>
      </c>
      <c r="G132" s="55" t="n">
        <v>102.89</v>
      </c>
      <c r="H132" s="55" t="n">
        <v>98.61</v>
      </c>
      <c r="I132" s="55" t="n">
        <v>98.8</v>
      </c>
      <c r="J132" s="55" t="n">
        <v>107.67</v>
      </c>
      <c r="K132" s="55" t="n">
        <v>134.07</v>
      </c>
      <c r="L132" s="90" t="n">
        <v>0.245193647255503</v>
      </c>
    </row>
    <row r="133" customFormat="false" ht="12.75" hidden="false" customHeight="false" outlineLevel="0" collapsed="false">
      <c r="B133" s="41"/>
      <c r="C133" s="46" t="s">
        <v>7</v>
      </c>
      <c r="D133" s="43" t="n">
        <v>27.098675</v>
      </c>
      <c r="E133" s="43" t="n">
        <v>27.6312830893803</v>
      </c>
      <c r="F133" s="43" t="n">
        <v>26.2709064553537</v>
      </c>
      <c r="G133" s="43" t="n">
        <v>26.2902128486733</v>
      </c>
      <c r="H133" s="43" t="n">
        <v>29.2769495994321</v>
      </c>
      <c r="I133" s="43" t="n">
        <v>28.3198380566802</v>
      </c>
      <c r="J133" s="43" t="n">
        <v>28.4446443028121</v>
      </c>
      <c r="K133" s="43" t="n">
        <v>23.3595473327722</v>
      </c>
      <c r="L133" s="88" t="n">
        <v>-0.178771684254712</v>
      </c>
    </row>
    <row r="134" customFormat="false" ht="15" hidden="false" customHeight="true" outlineLevel="0" collapsed="false">
      <c r="B134" s="91"/>
      <c r="C134" s="92"/>
      <c r="D134" s="81"/>
      <c r="E134" s="81"/>
      <c r="F134" s="81"/>
      <c r="G134" s="81"/>
      <c r="H134" s="81"/>
      <c r="I134" s="81"/>
      <c r="J134" s="81"/>
      <c r="K134" s="81"/>
      <c r="L134" s="83"/>
    </row>
    <row r="135" s="15" customFormat="true" ht="23.25" hidden="false" customHeight="true" outlineLevel="0" collapsed="false">
      <c r="A135" s="121"/>
      <c r="B135" s="16"/>
      <c r="C135" s="17"/>
      <c r="D135" s="18" t="n">
        <v>2015</v>
      </c>
      <c r="E135" s="18" t="n">
        <v>2016</v>
      </c>
      <c r="F135" s="18" t="n">
        <v>2017</v>
      </c>
      <c r="G135" s="18" t="n">
        <v>2018</v>
      </c>
      <c r="H135" s="18" t="n">
        <v>2019</v>
      </c>
      <c r="I135" s="18" t="n">
        <v>2020</v>
      </c>
      <c r="J135" s="19" t="n">
        <v>2021</v>
      </c>
      <c r="K135" s="19" t="n">
        <v>2022</v>
      </c>
      <c r="L135" s="20" t="s">
        <v>2</v>
      </c>
    </row>
    <row r="136" s="37" customFormat="true" ht="12.75" hidden="false" customHeight="false" outlineLevel="0" collapsed="false">
      <c r="A136" s="80"/>
      <c r="B136" s="74" t="s">
        <v>54</v>
      </c>
      <c r="C136" s="85" t="s">
        <v>4</v>
      </c>
      <c r="D136" s="59" t="n">
        <v>523.659007</v>
      </c>
      <c r="E136" s="59" t="n">
        <v>532.716766</v>
      </c>
      <c r="F136" s="59" t="n">
        <v>529.599368</v>
      </c>
      <c r="G136" s="59" t="n">
        <v>541.4</v>
      </c>
      <c r="H136" s="59" t="n">
        <v>562.12</v>
      </c>
      <c r="I136" s="59" t="n">
        <v>524.73</v>
      </c>
      <c r="J136" s="59" t="n">
        <v>600.961864366279</v>
      </c>
      <c r="K136" s="59" t="n">
        <v>770.438037510518</v>
      </c>
      <c r="L136" s="89" t="n">
        <v>0.282008199177419</v>
      </c>
    </row>
    <row r="137" s="31" customFormat="true" ht="12.75" hidden="false" customHeight="false" outlineLevel="0" collapsed="false">
      <c r="A137" s="123"/>
      <c r="B137" s="32" t="s">
        <v>55</v>
      </c>
      <c r="C137" s="33" t="s">
        <v>6</v>
      </c>
      <c r="D137" s="93" t="n">
        <v>100</v>
      </c>
      <c r="E137" s="93" t="n">
        <v>96.2062961752823</v>
      </c>
      <c r="F137" s="93" t="n">
        <v>96.4700657787344</v>
      </c>
      <c r="G137" s="93" t="n">
        <v>100.296874568947</v>
      </c>
      <c r="H137" s="93" t="n">
        <v>101.61452494933</v>
      </c>
      <c r="I137" s="93" t="n">
        <v>99.2316991485916</v>
      </c>
      <c r="J137" s="93" t="n">
        <v>112.26</v>
      </c>
      <c r="K137" s="93" t="n">
        <v>134.07</v>
      </c>
      <c r="L137" s="94" t="n">
        <v>0.194281133083912</v>
      </c>
    </row>
    <row r="138" s="37" customFormat="true" ht="12.75" hidden="false" customHeight="false" outlineLevel="0" collapsed="false">
      <c r="A138" s="80"/>
      <c r="B138" s="21"/>
      <c r="C138" s="38" t="s">
        <v>7</v>
      </c>
      <c r="D138" s="41" t="n">
        <v>523.659007</v>
      </c>
      <c r="E138" s="41" t="n">
        <v>553.72339148097</v>
      </c>
      <c r="F138" s="41" t="n">
        <v>548.977927738434</v>
      </c>
      <c r="G138" s="41" t="n">
        <v>539.797478562333</v>
      </c>
      <c r="H138" s="41" t="n">
        <v>553.188631527139</v>
      </c>
      <c r="I138" s="41" t="n">
        <v>528.792718961971</v>
      </c>
      <c r="J138" s="41" t="n">
        <v>535.330361986709</v>
      </c>
      <c r="K138" s="41" t="n">
        <v>574.653567174251</v>
      </c>
      <c r="L138" s="48" t="n">
        <v>0.0734559591232717</v>
      </c>
    </row>
    <row r="139" s="37" customFormat="true" ht="12.75" hidden="false" customHeight="false" outlineLevel="0" collapsed="false">
      <c r="A139" s="80"/>
      <c r="B139" s="74" t="s">
        <v>56</v>
      </c>
      <c r="C139" s="85" t="s">
        <v>4</v>
      </c>
      <c r="D139" s="74" t="n">
        <v>20.854309</v>
      </c>
      <c r="E139" s="74" t="n">
        <v>21.715423</v>
      </c>
      <c r="F139" s="74" t="n">
        <v>22.026865</v>
      </c>
      <c r="G139" s="74" t="n">
        <v>19.29</v>
      </c>
      <c r="H139" s="74" t="n">
        <v>24.64</v>
      </c>
      <c r="I139" s="74" t="n">
        <v>22.36</v>
      </c>
      <c r="J139" s="74"/>
      <c r="K139" s="74"/>
      <c r="L139" s="95"/>
    </row>
    <row r="140" s="52" customFormat="true" ht="12.75" hidden="false" customHeight="false" outlineLevel="0" collapsed="false">
      <c r="A140" s="54"/>
      <c r="B140" s="35"/>
      <c r="C140" s="53" t="s">
        <v>6</v>
      </c>
      <c r="D140" s="55" t="n">
        <v>100</v>
      </c>
      <c r="E140" s="55" t="n">
        <v>104.55</v>
      </c>
      <c r="F140" s="55" t="n">
        <v>105.33</v>
      </c>
      <c r="G140" s="55" t="n">
        <v>108.05</v>
      </c>
      <c r="H140" s="55" t="n">
        <v>106.45</v>
      </c>
      <c r="I140" s="55" t="n">
        <v>104.25</v>
      </c>
      <c r="J140" s="55"/>
      <c r="K140" s="55"/>
      <c r="L140" s="56"/>
    </row>
    <row r="141" customFormat="false" ht="12.75" hidden="false" customHeight="false" outlineLevel="0" collapsed="false">
      <c r="B141" s="21"/>
      <c r="C141" s="38" t="s">
        <v>7</v>
      </c>
      <c r="D141" s="68" t="n">
        <v>20.854309</v>
      </c>
      <c r="E141" s="68" t="n">
        <v>20.7703711142994</v>
      </c>
      <c r="F141" s="68" t="n">
        <v>20.9122424760277</v>
      </c>
      <c r="G141" s="68" t="n">
        <v>17.8528459046738</v>
      </c>
      <c r="H141" s="68" t="n">
        <v>23.1470173790512</v>
      </c>
      <c r="I141" s="68" t="n">
        <v>21.4484412470024</v>
      </c>
      <c r="J141" s="68"/>
      <c r="K141" s="68"/>
      <c r="L141" s="69"/>
    </row>
    <row r="142" s="37" customFormat="true" ht="12.75" hidden="false" customHeight="false" outlineLevel="0" collapsed="false">
      <c r="A142" s="80"/>
      <c r="B142" s="74" t="s">
        <v>57</v>
      </c>
      <c r="C142" s="85" t="s">
        <v>4</v>
      </c>
      <c r="D142" s="74" t="n">
        <v>57.032936</v>
      </c>
      <c r="E142" s="74" t="n">
        <v>46.438063</v>
      </c>
      <c r="F142" s="74" t="n">
        <v>48.10419</v>
      </c>
      <c r="G142" s="74" t="n">
        <v>54.64</v>
      </c>
      <c r="H142" s="74" t="n">
        <v>54.79</v>
      </c>
      <c r="I142" s="74" t="n">
        <v>50.55</v>
      </c>
      <c r="J142" s="74"/>
      <c r="K142" s="74"/>
      <c r="L142" s="95"/>
    </row>
    <row r="143" s="52" customFormat="true" ht="12.75" hidden="false" customHeight="false" outlineLevel="0" collapsed="false">
      <c r="A143" s="54"/>
      <c r="B143" s="35"/>
      <c r="C143" s="53" t="s">
        <v>6</v>
      </c>
      <c r="D143" s="55" t="n">
        <v>100</v>
      </c>
      <c r="E143" s="55" t="n">
        <v>88.66</v>
      </c>
      <c r="F143" s="55" t="n">
        <v>96.73</v>
      </c>
      <c r="G143" s="55" t="n">
        <v>109.16</v>
      </c>
      <c r="H143" s="55" t="n">
        <v>105.76</v>
      </c>
      <c r="I143" s="55" t="n">
        <v>86.16</v>
      </c>
      <c r="J143" s="55"/>
      <c r="K143" s="55"/>
      <c r="L143" s="56"/>
    </row>
    <row r="144" customFormat="false" ht="12.75" hidden="false" customHeight="false" outlineLevel="0" collapsed="false">
      <c r="B144" s="21"/>
      <c r="C144" s="38" t="s">
        <v>7</v>
      </c>
      <c r="D144" s="68" t="n">
        <v>57.032936</v>
      </c>
      <c r="E144" s="68" t="n">
        <v>52.3776934355967</v>
      </c>
      <c r="F144" s="68" t="n">
        <v>49.7303732037631</v>
      </c>
      <c r="G144" s="68" t="n">
        <v>50.0549651887138</v>
      </c>
      <c r="H144" s="68" t="n">
        <v>51.8059757942511</v>
      </c>
      <c r="I144" s="68" t="n">
        <v>58.6699164345404</v>
      </c>
      <c r="J144" s="68"/>
      <c r="K144" s="68"/>
      <c r="L144" s="69"/>
    </row>
    <row r="145" s="37" customFormat="true" ht="12.75" hidden="false" customHeight="false" outlineLevel="0" collapsed="false">
      <c r="A145" s="80"/>
      <c r="B145" s="74" t="s">
        <v>58</v>
      </c>
      <c r="C145" s="85" t="s">
        <v>4</v>
      </c>
      <c r="D145" s="74" t="n">
        <v>103.588542</v>
      </c>
      <c r="E145" s="74" t="n">
        <v>92.482104</v>
      </c>
      <c r="F145" s="74" t="n">
        <v>95.935127</v>
      </c>
      <c r="G145" s="74" t="n">
        <v>82.71</v>
      </c>
      <c r="H145" s="74" t="n">
        <v>77.82</v>
      </c>
      <c r="I145" s="74" t="n">
        <v>58.97</v>
      </c>
      <c r="J145" s="74"/>
      <c r="K145" s="74"/>
      <c r="L145" s="95"/>
    </row>
    <row r="146" s="52" customFormat="true" ht="12.75" hidden="false" customHeight="false" outlineLevel="0" collapsed="false">
      <c r="A146" s="54"/>
      <c r="B146" s="35"/>
      <c r="C146" s="53" t="s">
        <v>6</v>
      </c>
      <c r="D146" s="55" t="n">
        <v>100</v>
      </c>
      <c r="E146" s="55" t="n">
        <v>91.82</v>
      </c>
      <c r="F146" s="55" t="n">
        <v>87.55</v>
      </c>
      <c r="G146" s="55" t="n">
        <v>90.93</v>
      </c>
      <c r="H146" s="55" t="n">
        <v>96.85</v>
      </c>
      <c r="I146" s="55" t="n">
        <v>90.98</v>
      </c>
      <c r="J146" s="55"/>
      <c r="K146" s="55"/>
      <c r="L146" s="56"/>
    </row>
    <row r="147" customFormat="false" ht="12.75" hidden="false" customHeight="false" outlineLevel="0" collapsed="false">
      <c r="B147" s="21"/>
      <c r="C147" s="38" t="s">
        <v>7</v>
      </c>
      <c r="D147" s="68" t="n">
        <v>103.588542</v>
      </c>
      <c r="E147" s="68" t="n">
        <v>100.721089087345</v>
      </c>
      <c r="F147" s="68" t="n">
        <v>109.577529411765</v>
      </c>
      <c r="G147" s="68" t="n">
        <v>90.9600791817882</v>
      </c>
      <c r="H147" s="68" t="n">
        <v>80.3510583376355</v>
      </c>
      <c r="I147" s="68" t="n">
        <v>64.816443174324</v>
      </c>
      <c r="J147" s="68"/>
      <c r="K147" s="68"/>
      <c r="L147" s="69"/>
    </row>
    <row r="148" s="37" customFormat="true" ht="12.75" hidden="false" customHeight="false" outlineLevel="0" collapsed="false">
      <c r="A148" s="80"/>
      <c r="B148" s="74" t="s">
        <v>59</v>
      </c>
      <c r="C148" s="85" t="s">
        <v>4</v>
      </c>
      <c r="D148" s="74" t="n">
        <v>39.0330039999999</v>
      </c>
      <c r="E148" s="74" t="n">
        <v>47.244527</v>
      </c>
      <c r="F148" s="74" t="n">
        <v>49.529578</v>
      </c>
      <c r="G148" s="74" t="n">
        <v>50.45</v>
      </c>
      <c r="H148" s="74" t="n">
        <v>51.29</v>
      </c>
      <c r="I148" s="74" t="n">
        <v>55.61</v>
      </c>
      <c r="J148" s="74"/>
      <c r="K148" s="74"/>
      <c r="L148" s="95"/>
    </row>
    <row r="149" s="52" customFormat="true" ht="12.75" hidden="false" customHeight="false" outlineLevel="0" collapsed="false">
      <c r="A149" s="54"/>
      <c r="B149" s="35"/>
      <c r="C149" s="53" t="s">
        <v>6</v>
      </c>
      <c r="D149" s="55" t="n">
        <v>100</v>
      </c>
      <c r="E149" s="55" t="n">
        <v>100.3</v>
      </c>
      <c r="F149" s="55" t="n">
        <v>100.92</v>
      </c>
      <c r="G149" s="55" t="n">
        <v>102.19</v>
      </c>
      <c r="H149" s="55" t="n">
        <v>102.05</v>
      </c>
      <c r="I149" s="55" t="n">
        <v>102.62</v>
      </c>
      <c r="J149" s="55"/>
      <c r="K149" s="55"/>
      <c r="L149" s="56"/>
    </row>
    <row r="150" customFormat="false" ht="12.75" hidden="false" customHeight="false" outlineLevel="0" collapsed="false">
      <c r="B150" s="21"/>
      <c r="C150" s="38" t="s">
        <v>7</v>
      </c>
      <c r="D150" s="68" t="n">
        <v>39.0330039999999</v>
      </c>
      <c r="E150" s="68" t="n">
        <v>47.1032173479562</v>
      </c>
      <c r="F150" s="68" t="n">
        <v>49.0780598493856</v>
      </c>
      <c r="G150" s="68" t="n">
        <v>49.368822781094</v>
      </c>
      <c r="H150" s="68" t="n">
        <v>50.2596766291034</v>
      </c>
      <c r="I150" s="68" t="n">
        <v>54.190216332099</v>
      </c>
      <c r="J150" s="68"/>
      <c r="K150" s="68"/>
      <c r="L150" s="69"/>
    </row>
    <row r="151" s="37" customFormat="true" ht="12.75" hidden="false" customHeight="false" outlineLevel="0" collapsed="false">
      <c r="A151" s="80"/>
      <c r="B151" s="74" t="s">
        <v>60</v>
      </c>
      <c r="C151" s="85" t="s">
        <v>4</v>
      </c>
      <c r="D151" s="74" t="n">
        <v>11.580614</v>
      </c>
      <c r="E151" s="74" t="n">
        <v>11.809013</v>
      </c>
      <c r="F151" s="74" t="n">
        <v>12.142172</v>
      </c>
      <c r="G151" s="74" t="n">
        <v>12.3</v>
      </c>
      <c r="H151" s="74" t="n">
        <v>12.68</v>
      </c>
      <c r="I151" s="74" t="n">
        <v>12.75</v>
      </c>
      <c r="J151" s="74"/>
      <c r="K151" s="74"/>
      <c r="L151" s="95"/>
    </row>
    <row r="152" s="52" customFormat="true" ht="12.75" hidden="false" customHeight="false" outlineLevel="0" collapsed="false">
      <c r="A152" s="54"/>
      <c r="B152" s="35"/>
      <c r="C152" s="53" t="s">
        <v>6</v>
      </c>
      <c r="D152" s="55" t="n">
        <v>100</v>
      </c>
      <c r="E152" s="55" t="n">
        <v>100.49</v>
      </c>
      <c r="F152" s="55" t="n">
        <v>101.74</v>
      </c>
      <c r="G152" s="55" t="n">
        <v>102.3</v>
      </c>
      <c r="H152" s="55" t="n">
        <v>103.46</v>
      </c>
      <c r="I152" s="55" t="n">
        <v>103.91</v>
      </c>
      <c r="J152" s="55"/>
      <c r="K152" s="55"/>
      <c r="L152" s="56"/>
    </row>
    <row r="153" customFormat="false" ht="12.75" hidden="false" customHeight="false" outlineLevel="0" collapsed="false">
      <c r="B153" s="21"/>
      <c r="C153" s="38" t="s">
        <v>7</v>
      </c>
      <c r="D153" s="68" t="n">
        <v>11.580614</v>
      </c>
      <c r="E153" s="68" t="n">
        <v>11.751430988158</v>
      </c>
      <c r="F153" s="68" t="n">
        <v>11.9345114999017</v>
      </c>
      <c r="G153" s="68" t="n">
        <v>12.0234604105572</v>
      </c>
      <c r="H153" s="68" t="n">
        <v>12.2559443263097</v>
      </c>
      <c r="I153" s="68" t="n">
        <v>12.2702338562217</v>
      </c>
      <c r="J153" s="68"/>
      <c r="K153" s="68"/>
      <c r="L153" s="69"/>
    </row>
    <row r="154" s="37" customFormat="true" ht="12.75" hidden="false" customHeight="false" outlineLevel="0" collapsed="false">
      <c r="A154" s="80"/>
      <c r="B154" s="74" t="s">
        <v>61</v>
      </c>
      <c r="C154" s="85" t="s">
        <v>4</v>
      </c>
      <c r="D154" s="74" t="n">
        <v>162.422819</v>
      </c>
      <c r="E154" s="74" t="n">
        <v>184.99402</v>
      </c>
      <c r="F154" s="74" t="n">
        <v>170.679384</v>
      </c>
      <c r="G154" s="74" t="n">
        <v>191.68</v>
      </c>
      <c r="H154" s="74" t="n">
        <v>209.29</v>
      </c>
      <c r="I154" s="74" t="n">
        <v>192.87</v>
      </c>
      <c r="J154" s="74"/>
      <c r="K154" s="74"/>
      <c r="L154" s="95"/>
    </row>
    <row r="155" s="52" customFormat="true" ht="12.75" hidden="false" customHeight="false" outlineLevel="0" collapsed="false">
      <c r="A155" s="54"/>
      <c r="B155" s="35"/>
      <c r="C155" s="53" t="s">
        <v>6</v>
      </c>
      <c r="D155" s="55" t="n">
        <v>100</v>
      </c>
      <c r="E155" s="55" t="n">
        <v>96.68</v>
      </c>
      <c r="F155" s="55" t="n">
        <v>95.3</v>
      </c>
      <c r="G155" s="55" t="n">
        <v>98.34</v>
      </c>
      <c r="H155" s="55" t="n">
        <v>99.49</v>
      </c>
      <c r="I155" s="55" t="n">
        <v>99.18</v>
      </c>
      <c r="J155" s="55"/>
      <c r="K155" s="55"/>
      <c r="L155" s="56"/>
    </row>
    <row r="156" customFormat="false" ht="12.75" hidden="false" customHeight="false" outlineLevel="0" collapsed="false">
      <c r="B156" s="21"/>
      <c r="C156" s="38" t="s">
        <v>7</v>
      </c>
      <c r="D156" s="68" t="n">
        <v>162.422819</v>
      </c>
      <c r="E156" s="68" t="n">
        <v>191.346731485312</v>
      </c>
      <c r="F156" s="68" t="n">
        <v>179.096940188877</v>
      </c>
      <c r="G156" s="68" t="n">
        <v>194.915598942445</v>
      </c>
      <c r="H156" s="68" t="n">
        <v>210.362850537743</v>
      </c>
      <c r="I156" s="68" t="n">
        <v>194.464609800363</v>
      </c>
      <c r="J156" s="68"/>
      <c r="K156" s="68"/>
      <c r="L156" s="69"/>
    </row>
    <row r="157" s="37" customFormat="true" ht="12.75" hidden="false" customHeight="false" outlineLevel="0" collapsed="false">
      <c r="A157" s="80"/>
      <c r="B157" s="74" t="s">
        <v>62</v>
      </c>
      <c r="C157" s="85" t="s">
        <v>4</v>
      </c>
      <c r="D157" s="74" t="n">
        <v>28.102879</v>
      </c>
      <c r="E157" s="74" t="n">
        <v>27.842143</v>
      </c>
      <c r="F157" s="74" t="n">
        <v>28.652598</v>
      </c>
      <c r="G157" s="74" t="n">
        <v>29.36</v>
      </c>
      <c r="H157" s="74" t="n">
        <v>30.78</v>
      </c>
      <c r="I157" s="74" t="n">
        <v>31.27</v>
      </c>
      <c r="J157" s="74"/>
      <c r="K157" s="74"/>
      <c r="L157" s="95"/>
    </row>
    <row r="158" s="52" customFormat="true" ht="12.75" hidden="false" customHeight="false" outlineLevel="0" collapsed="false">
      <c r="A158" s="54"/>
      <c r="B158" s="35"/>
      <c r="C158" s="53" t="s">
        <v>6</v>
      </c>
      <c r="D158" s="55" t="n">
        <v>100</v>
      </c>
      <c r="E158" s="55" t="n">
        <v>102.78</v>
      </c>
      <c r="F158" s="55" t="n">
        <v>105.9</v>
      </c>
      <c r="G158" s="55" t="n">
        <v>107.14</v>
      </c>
      <c r="H158" s="55" t="n">
        <v>107.43</v>
      </c>
      <c r="I158" s="55" t="n">
        <v>116.39</v>
      </c>
      <c r="J158" s="55"/>
      <c r="K158" s="55"/>
      <c r="L158" s="56"/>
    </row>
    <row r="159" customFormat="false" ht="12.75" hidden="false" customHeight="false" outlineLevel="0" collapsed="false">
      <c r="B159" s="21"/>
      <c r="C159" s="38" t="s">
        <v>7</v>
      </c>
      <c r="D159" s="68" t="n">
        <v>28.102879</v>
      </c>
      <c r="E159" s="68" t="n">
        <v>27.0890669390932</v>
      </c>
      <c r="F159" s="68" t="n">
        <v>27.0562776203966</v>
      </c>
      <c r="G159" s="68" t="n">
        <v>27.4033974239313</v>
      </c>
      <c r="H159" s="68" t="n">
        <v>28.6512147444848</v>
      </c>
      <c r="I159" s="68" t="n">
        <v>26.8665692928946</v>
      </c>
      <c r="J159" s="68"/>
      <c r="K159" s="68"/>
      <c r="L159" s="69"/>
    </row>
    <row r="160" s="37" customFormat="true" ht="12.75" hidden="false" customHeight="false" outlineLevel="0" collapsed="false">
      <c r="A160" s="80"/>
      <c r="B160" s="74" t="s">
        <v>63</v>
      </c>
      <c r="C160" s="85" t="s">
        <v>4</v>
      </c>
      <c r="D160" s="74" t="n">
        <v>9.207285</v>
      </c>
      <c r="E160" s="74" t="n">
        <v>8.971315</v>
      </c>
      <c r="F160" s="74" t="n">
        <v>9.066768</v>
      </c>
      <c r="G160" s="74" t="n">
        <v>9.27</v>
      </c>
      <c r="H160" s="74" t="n">
        <v>9.41</v>
      </c>
      <c r="I160" s="74" t="n">
        <v>9.2</v>
      </c>
      <c r="J160" s="74"/>
      <c r="K160" s="74"/>
      <c r="L160" s="95"/>
    </row>
    <row r="161" s="52" customFormat="true" ht="12.75" hidden="false" customHeight="false" outlineLevel="0" collapsed="false">
      <c r="A161" s="54"/>
      <c r="B161" s="35"/>
      <c r="C161" s="53" t="s">
        <v>6</v>
      </c>
      <c r="D161" s="55" t="n">
        <v>100</v>
      </c>
      <c r="E161" s="55" t="n">
        <v>97.86</v>
      </c>
      <c r="F161" s="55" t="n">
        <v>99.73</v>
      </c>
      <c r="G161" s="55" t="n">
        <v>101.71</v>
      </c>
      <c r="H161" s="55" t="n">
        <v>103.82</v>
      </c>
      <c r="I161" s="55" t="n">
        <v>101.69</v>
      </c>
      <c r="J161" s="55"/>
      <c r="K161" s="55"/>
      <c r="L161" s="56"/>
    </row>
    <row r="162" customFormat="false" ht="12.75" hidden="false" customHeight="false" outlineLevel="0" collapsed="false">
      <c r="B162" s="21"/>
      <c r="C162" s="38" t="s">
        <v>7</v>
      </c>
      <c r="D162" s="68" t="n">
        <v>9.207285</v>
      </c>
      <c r="E162" s="68" t="n">
        <v>9.16749948906601</v>
      </c>
      <c r="F162" s="68" t="n">
        <v>9.09131454928306</v>
      </c>
      <c r="G162" s="68" t="n">
        <v>9.11414806803658</v>
      </c>
      <c r="H162" s="68" t="n">
        <v>9.06376420728184</v>
      </c>
      <c r="I162" s="68" t="n">
        <v>9.04710394335726</v>
      </c>
      <c r="J162" s="68"/>
      <c r="K162" s="68"/>
      <c r="L162" s="69"/>
    </row>
    <row r="163" s="37" customFormat="true" ht="12.75" hidden="false" customHeight="false" outlineLevel="0" collapsed="false">
      <c r="A163" s="80"/>
      <c r="B163" s="74" t="s">
        <v>64</v>
      </c>
      <c r="C163" s="85" t="s">
        <v>4</v>
      </c>
      <c r="D163" s="74" t="n">
        <v>27.637824</v>
      </c>
      <c r="E163" s="74" t="n">
        <v>28.864809</v>
      </c>
      <c r="F163" s="74" t="n">
        <v>28.164538</v>
      </c>
      <c r="G163" s="74" t="n">
        <v>29.12</v>
      </c>
      <c r="H163" s="74" t="n">
        <v>29.26</v>
      </c>
      <c r="I163" s="74" t="n">
        <v>32.49</v>
      </c>
      <c r="J163" s="74"/>
      <c r="K163" s="74"/>
      <c r="L163" s="95"/>
    </row>
    <row r="164" s="52" customFormat="true" ht="12.75" hidden="false" customHeight="false" outlineLevel="0" collapsed="false">
      <c r="A164" s="54"/>
      <c r="B164" s="35"/>
      <c r="C164" s="53" t="s">
        <v>6</v>
      </c>
      <c r="D164" s="55" t="n">
        <v>100</v>
      </c>
      <c r="E164" s="55" t="n">
        <v>97.67</v>
      </c>
      <c r="F164" s="55" t="n">
        <v>101.04</v>
      </c>
      <c r="G164" s="55" t="n">
        <v>104.07</v>
      </c>
      <c r="H164" s="55" t="n">
        <v>104.73</v>
      </c>
      <c r="I164" s="55" t="n">
        <v>104.77</v>
      </c>
      <c r="J164" s="55"/>
      <c r="K164" s="55"/>
      <c r="L164" s="56"/>
    </row>
    <row r="165" customFormat="false" ht="12.75" hidden="false" customHeight="false" outlineLevel="0" collapsed="false">
      <c r="B165" s="21"/>
      <c r="C165" s="38" t="s">
        <v>7</v>
      </c>
      <c r="D165" s="68" t="n">
        <v>27.637824</v>
      </c>
      <c r="E165" s="68" t="n">
        <v>29.5534032968158</v>
      </c>
      <c r="F165" s="68" t="n">
        <v>27.8746417260491</v>
      </c>
      <c r="G165" s="68" t="n">
        <v>27.9811665225329</v>
      </c>
      <c r="H165" s="68" t="n">
        <v>27.9385085457844</v>
      </c>
      <c r="I165" s="68" t="n">
        <v>31.010785530209</v>
      </c>
      <c r="J165" s="68"/>
      <c r="K165" s="68"/>
      <c r="L165" s="69"/>
    </row>
    <row r="166" s="37" customFormat="true" ht="12" hidden="false" customHeight="true" outlineLevel="0" collapsed="false">
      <c r="A166" s="80"/>
      <c r="B166" s="74" t="s">
        <v>65</v>
      </c>
      <c r="C166" s="85" t="s">
        <v>4</v>
      </c>
      <c r="D166" s="74" t="n">
        <v>64.198795</v>
      </c>
      <c r="E166" s="74" t="n">
        <v>62.355349</v>
      </c>
      <c r="F166" s="74" t="n">
        <v>65.298148</v>
      </c>
      <c r="G166" s="74" t="n">
        <v>62.57</v>
      </c>
      <c r="H166" s="74" t="n">
        <v>62.16</v>
      </c>
      <c r="I166" s="74" t="n">
        <v>58.68</v>
      </c>
      <c r="J166" s="74"/>
      <c r="K166" s="74"/>
      <c r="L166" s="95"/>
    </row>
    <row r="167" s="52" customFormat="true" ht="12.75" hidden="false" customHeight="false" outlineLevel="0" collapsed="false">
      <c r="A167" s="54"/>
      <c r="B167" s="35"/>
      <c r="C167" s="53" t="s">
        <v>6</v>
      </c>
      <c r="D167" s="55" t="n">
        <v>100</v>
      </c>
      <c r="E167" s="55" t="n">
        <v>97.67</v>
      </c>
      <c r="F167" s="55" t="n">
        <v>101.04</v>
      </c>
      <c r="G167" s="55" t="n">
        <v>104.07</v>
      </c>
      <c r="H167" s="55" t="n">
        <v>104.73</v>
      </c>
      <c r="I167" s="55" t="n">
        <v>104.77</v>
      </c>
      <c r="J167" s="55"/>
      <c r="K167" s="55"/>
      <c r="L167" s="56"/>
    </row>
    <row r="168" customFormat="false" ht="12.75" hidden="false" customHeight="false" outlineLevel="0" collapsed="false">
      <c r="B168" s="21"/>
      <c r="C168" s="38" t="s">
        <v>7</v>
      </c>
      <c r="D168" s="68" t="n">
        <v>64.198795</v>
      </c>
      <c r="E168" s="68" t="n">
        <v>63.8428882973277</v>
      </c>
      <c r="F168" s="68" t="n">
        <v>64.626037212985</v>
      </c>
      <c r="G168" s="68" t="n">
        <v>60.1229941385606</v>
      </c>
      <c r="H168" s="68" t="n">
        <v>59.3526210254941</v>
      </c>
      <c r="I168" s="68" t="n">
        <v>56.0083993509592</v>
      </c>
      <c r="J168" s="68"/>
      <c r="K168" s="68"/>
      <c r="L168" s="69"/>
    </row>
    <row r="169" customFormat="false" ht="12.75" hidden="false" customHeight="false" outlineLevel="0" collapsed="false">
      <c r="B169" s="47"/>
      <c r="C169" s="96"/>
      <c r="D169" s="68"/>
      <c r="E169" s="68"/>
      <c r="F169" s="68"/>
      <c r="G169" s="68"/>
      <c r="H169" s="68"/>
      <c r="I169" s="68"/>
      <c r="J169" s="68"/>
      <c r="K169" s="68"/>
      <c r="L169" s="69"/>
    </row>
    <row r="170" s="37" customFormat="true" ht="12.75" hidden="false" customHeight="false" outlineLevel="0" collapsed="false">
      <c r="A170" s="80"/>
      <c r="B170" s="74" t="s">
        <v>66</v>
      </c>
      <c r="C170" s="85" t="s">
        <v>4</v>
      </c>
      <c r="D170" s="74" t="n">
        <v>894.292501</v>
      </c>
      <c r="E170" s="74" t="n">
        <v>1104.964573</v>
      </c>
      <c r="F170" s="74" t="n">
        <v>1255.355309</v>
      </c>
      <c r="G170" s="74" t="n">
        <v>1181.64</v>
      </c>
      <c r="H170" s="74" t="n">
        <v>963.41</v>
      </c>
      <c r="I170" s="74" t="n">
        <v>936.84</v>
      </c>
      <c r="J170" s="74" t="n">
        <v>1182.2383546334</v>
      </c>
      <c r="K170" s="74" t="n">
        <v>1163.64482448566</v>
      </c>
      <c r="L170" s="95" t="n">
        <v>-0.0157273954739063</v>
      </c>
    </row>
    <row r="171" s="31" customFormat="true" ht="12.75" hidden="false" customHeight="false" outlineLevel="0" collapsed="false">
      <c r="A171" s="123"/>
      <c r="B171" s="35"/>
      <c r="C171" s="33" t="s">
        <v>6</v>
      </c>
      <c r="D171" s="35" t="n">
        <v>100</v>
      </c>
      <c r="E171" s="35" t="n">
        <v>96.24606959401</v>
      </c>
      <c r="F171" s="35" t="n">
        <v>111.256204123605</v>
      </c>
      <c r="G171" s="35" t="n">
        <v>95.4071948524614</v>
      </c>
      <c r="H171" s="35" t="n">
        <v>75.0268248280322</v>
      </c>
      <c r="I171" s="35" t="n">
        <v>76.0252176387459</v>
      </c>
      <c r="J171" s="35" t="n">
        <v>92.625297031495</v>
      </c>
      <c r="K171" s="35" t="n">
        <v>124.062166370008</v>
      </c>
      <c r="L171" s="36" t="n">
        <v>0.339398310677741</v>
      </c>
    </row>
    <row r="172" s="37" customFormat="true" ht="12.75" hidden="false" customHeight="false" outlineLevel="0" collapsed="false">
      <c r="A172" s="80"/>
      <c r="B172" s="21"/>
      <c r="C172" s="38" t="s">
        <v>7</v>
      </c>
      <c r="D172" s="21" t="n">
        <v>894.292501</v>
      </c>
      <c r="E172" s="21" t="n">
        <v>1148.0620223361</v>
      </c>
      <c r="F172" s="21" t="n">
        <v>1128.34634157149</v>
      </c>
      <c r="G172" s="21" t="n">
        <v>1238.52294559891</v>
      </c>
      <c r="H172" s="21" t="n">
        <v>1284.08739435291</v>
      </c>
      <c r="I172" s="21" t="n">
        <v>1232.27532797294</v>
      </c>
      <c r="J172" s="21" t="n">
        <v>1276.36660018635</v>
      </c>
      <c r="K172" s="21" t="n">
        <v>937.953010602086</v>
      </c>
      <c r="L172" s="40" t="n">
        <v>-0.265138236565307</v>
      </c>
    </row>
    <row r="173" s="37" customFormat="true" ht="12.75" hidden="false" customHeight="false" outlineLevel="0" collapsed="false">
      <c r="A173" s="80"/>
      <c r="B173" s="74" t="s">
        <v>67</v>
      </c>
      <c r="C173" s="85" t="s">
        <v>4</v>
      </c>
      <c r="D173" s="49" t="n">
        <v>149.94104</v>
      </c>
      <c r="E173" s="49" t="n">
        <v>149.980791</v>
      </c>
      <c r="F173" s="49" t="n">
        <v>153.445052</v>
      </c>
      <c r="G173" s="49" t="n">
        <v>158.77</v>
      </c>
      <c r="H173" s="49" t="n">
        <v>163.6</v>
      </c>
      <c r="I173" s="49" t="n">
        <v>165.21</v>
      </c>
      <c r="J173" s="49" t="n">
        <v>183.607059856667</v>
      </c>
      <c r="K173" s="49" t="n">
        <v>191.648269304532</v>
      </c>
      <c r="L173" s="97" t="n">
        <v>0.0437957530290095</v>
      </c>
    </row>
    <row r="174" s="52" customFormat="true" ht="13.5" hidden="false" customHeight="true" outlineLevel="0" collapsed="false">
      <c r="A174" s="54"/>
      <c r="B174" s="35"/>
      <c r="C174" s="53" t="s">
        <v>6</v>
      </c>
      <c r="D174" s="55" t="n">
        <v>100</v>
      </c>
      <c r="E174" s="55" t="n">
        <v>99</v>
      </c>
      <c r="F174" s="55" t="n">
        <v>100.24</v>
      </c>
      <c r="G174" s="55" t="n">
        <v>101.92</v>
      </c>
      <c r="H174" s="55" t="n">
        <v>102.92</v>
      </c>
      <c r="I174" s="55" t="n">
        <v>104.87</v>
      </c>
      <c r="J174" s="55" t="n">
        <v>112.14</v>
      </c>
      <c r="K174" s="55" t="n">
        <v>134.07</v>
      </c>
      <c r="L174" s="56" t="n">
        <v>0.195559122525415</v>
      </c>
    </row>
    <row r="175" customFormat="false" ht="12.75" hidden="false" customHeight="false" outlineLevel="0" collapsed="false">
      <c r="B175" s="21"/>
      <c r="C175" s="38" t="s">
        <v>7</v>
      </c>
      <c r="D175" s="68" t="n">
        <v>149.94104</v>
      </c>
      <c r="E175" s="68" t="n">
        <v>151.495748484849</v>
      </c>
      <c r="F175" s="68" t="n">
        <v>153.077665602554</v>
      </c>
      <c r="G175" s="68" t="n">
        <v>155.779042386185</v>
      </c>
      <c r="H175" s="68" t="n">
        <v>158.958414302371</v>
      </c>
      <c r="I175" s="68" t="n">
        <v>157.537904071708</v>
      </c>
      <c r="J175" s="68" t="n">
        <v>163.730212106891</v>
      </c>
      <c r="K175" s="68" t="n">
        <v>142.946422991372</v>
      </c>
      <c r="L175" s="69" t="n">
        <v>-0.126939242599589</v>
      </c>
    </row>
    <row r="176" s="37" customFormat="true" ht="12.75" hidden="false" customHeight="false" outlineLevel="0" collapsed="false">
      <c r="A176" s="80"/>
      <c r="B176" s="74" t="s">
        <v>68</v>
      </c>
      <c r="C176" s="85" t="s">
        <v>4</v>
      </c>
      <c r="D176" s="49" t="n">
        <v>304.647</v>
      </c>
      <c r="E176" s="49" t="n">
        <v>324.584</v>
      </c>
      <c r="F176" s="49" t="n">
        <v>336.931</v>
      </c>
      <c r="G176" s="49" t="n">
        <v>320.07</v>
      </c>
      <c r="H176" s="49" t="n">
        <v>324.59</v>
      </c>
      <c r="I176" s="49" t="n">
        <v>317.85</v>
      </c>
      <c r="J176" s="49" t="n">
        <v>317.212416</v>
      </c>
      <c r="K176" s="49" t="n">
        <v>318.38875848</v>
      </c>
      <c r="L176" s="98" t="n">
        <v>0.00370837464319182</v>
      </c>
    </row>
    <row r="177" s="52" customFormat="true" ht="12.75" hidden="false" customHeight="false" outlineLevel="0" collapsed="false">
      <c r="A177" s="54"/>
      <c r="B177" s="35"/>
      <c r="C177" s="53" t="s">
        <v>6</v>
      </c>
      <c r="D177" s="55" t="n">
        <v>100</v>
      </c>
      <c r="E177" s="55" t="n">
        <v>96.33</v>
      </c>
      <c r="F177" s="55" t="n">
        <v>103.48</v>
      </c>
      <c r="G177" s="55" t="n">
        <v>102.89</v>
      </c>
      <c r="H177" s="55" t="n">
        <v>98.61</v>
      </c>
      <c r="I177" s="55" t="n">
        <v>98.8</v>
      </c>
      <c r="J177" s="55" t="n">
        <v>107.67</v>
      </c>
      <c r="K177" s="55" t="n">
        <v>134.07</v>
      </c>
      <c r="L177" s="56" t="n">
        <v>0.245193647255503</v>
      </c>
    </row>
    <row r="178" customFormat="false" ht="12.75" hidden="false" customHeight="false" outlineLevel="0" collapsed="false">
      <c r="B178" s="41"/>
      <c r="C178" s="46" t="s">
        <v>7</v>
      </c>
      <c r="D178" s="43" t="n">
        <v>304.647</v>
      </c>
      <c r="E178" s="43" t="n">
        <v>336.950067476383</v>
      </c>
      <c r="F178" s="43" t="n">
        <v>325.600115964438</v>
      </c>
      <c r="G178" s="43" t="n">
        <v>311.079793954709</v>
      </c>
      <c r="H178" s="43" t="n">
        <v>329.16539904675</v>
      </c>
      <c r="I178" s="43" t="n">
        <v>321.71052631579</v>
      </c>
      <c r="J178" s="43" t="n">
        <v>294.61541376428</v>
      </c>
      <c r="K178" s="43" t="n">
        <v>237.479494652047</v>
      </c>
      <c r="L178" s="45" t="n">
        <v>-0.193933909913982</v>
      </c>
    </row>
    <row r="179" s="37" customFormat="true" ht="12.75" hidden="false" customHeight="false" outlineLevel="0" collapsed="false">
      <c r="A179" s="80"/>
      <c r="B179" s="74" t="s">
        <v>69</v>
      </c>
      <c r="C179" s="85" t="s">
        <v>4</v>
      </c>
      <c r="D179" s="49" t="n">
        <v>12.126895</v>
      </c>
      <c r="E179" s="49" t="n">
        <v>12.689468</v>
      </c>
      <c r="F179" s="49" t="n">
        <v>13.339597</v>
      </c>
      <c r="G179" s="49" t="n">
        <v>13.87</v>
      </c>
      <c r="H179" s="49" t="n">
        <v>13.91</v>
      </c>
      <c r="I179" s="49" t="n">
        <v>14.68</v>
      </c>
      <c r="J179" s="49" t="n">
        <v>16.8002593613227</v>
      </c>
      <c r="K179" s="49" t="n">
        <v>17.3071227103258</v>
      </c>
      <c r="L179" s="89" t="n">
        <v>0.0301699716713883</v>
      </c>
    </row>
    <row r="180" s="52" customFormat="true" ht="12.75" hidden="false" customHeight="false" outlineLevel="0" collapsed="false">
      <c r="A180" s="54"/>
      <c r="B180" s="35"/>
      <c r="C180" s="53" t="s">
        <v>6</v>
      </c>
      <c r="D180" s="55" t="n">
        <v>100</v>
      </c>
      <c r="E180" s="55" t="n">
        <v>96.33</v>
      </c>
      <c r="F180" s="55" t="n">
        <v>103.48</v>
      </c>
      <c r="G180" s="55" t="n">
        <v>102.89</v>
      </c>
      <c r="H180" s="55" t="n">
        <v>98.61</v>
      </c>
      <c r="I180" s="55" t="n">
        <v>98.8</v>
      </c>
      <c r="J180" s="55" t="n">
        <v>107.67</v>
      </c>
      <c r="K180" s="55" t="n">
        <v>134.07</v>
      </c>
      <c r="L180" s="56" t="n">
        <v>0.245193647255503</v>
      </c>
    </row>
    <row r="181" customFormat="false" ht="12.75" hidden="false" customHeight="false" outlineLevel="0" collapsed="false">
      <c r="B181" s="41"/>
      <c r="C181" s="46" t="s">
        <v>7</v>
      </c>
      <c r="D181" s="43" t="n">
        <v>12.126895</v>
      </c>
      <c r="E181" s="43" t="n">
        <v>13.1729139416589</v>
      </c>
      <c r="F181" s="43" t="n">
        <v>12.8909905295709</v>
      </c>
      <c r="G181" s="43" t="n">
        <v>13.4804159782292</v>
      </c>
      <c r="H181" s="43" t="n">
        <v>14.1060744346415</v>
      </c>
      <c r="I181" s="43" t="n">
        <v>14.8582995951417</v>
      </c>
      <c r="J181" s="43" t="n">
        <v>15.6034729834891</v>
      </c>
      <c r="K181" s="43" t="n">
        <v>12.9090196989079</v>
      </c>
      <c r="L181" s="45" t="n">
        <v>-0.172682920490353</v>
      </c>
    </row>
    <row r="182" customFormat="false" ht="6.75" hidden="false" customHeight="true" outlineLevel="0" collapsed="false">
      <c r="B182" s="39"/>
      <c r="C182" s="99"/>
      <c r="D182" s="67"/>
      <c r="E182" s="67"/>
      <c r="F182" s="67"/>
      <c r="G182" s="67"/>
      <c r="H182" s="67"/>
      <c r="I182" s="67"/>
      <c r="J182" s="67"/>
      <c r="K182" s="67"/>
      <c r="L182" s="100"/>
    </row>
    <row r="183" s="26" customFormat="true" ht="15.75" hidden="false" customHeight="false" outlineLevel="0" collapsed="false">
      <c r="A183" s="122"/>
      <c r="B183" s="101" t="s">
        <v>70</v>
      </c>
      <c r="C183" s="102" t="s">
        <v>4</v>
      </c>
      <c r="D183" s="101" t="n">
        <v>1036.871566</v>
      </c>
      <c r="E183" s="101" t="n">
        <v>1266.878314</v>
      </c>
      <c r="F183" s="101" t="n">
        <v>1425.50166</v>
      </c>
      <c r="G183" s="101" t="n">
        <v>1329.07</v>
      </c>
      <c r="H183" s="101" t="n">
        <v>1110.49</v>
      </c>
      <c r="I183" s="101" t="n">
        <v>1074.8</v>
      </c>
      <c r="J183" s="101" t="n">
        <v>1299.04345141541</v>
      </c>
      <c r="K183" s="101" t="n">
        <v>1273.07819095081</v>
      </c>
      <c r="L183" s="103" t="n">
        <v>-0.0199879845715065</v>
      </c>
    </row>
    <row r="184" s="31" customFormat="true" ht="12.75" hidden="false" customHeight="false" outlineLevel="0" collapsed="false">
      <c r="A184" s="123"/>
      <c r="B184" s="35"/>
      <c r="C184" s="33" t="s">
        <v>6</v>
      </c>
      <c r="D184" s="35" t="n">
        <v>100</v>
      </c>
      <c r="E184" s="35" t="n">
        <v>95.9506661466233</v>
      </c>
      <c r="F184" s="35" t="n">
        <v>110.677502240047</v>
      </c>
      <c r="G184" s="35" t="n">
        <v>96.2854688476453</v>
      </c>
      <c r="H184" s="35" t="n">
        <v>77.1072780139069</v>
      </c>
      <c r="I184" s="35" t="n">
        <v>77.7944449363969</v>
      </c>
      <c r="J184" s="35" t="n">
        <v>93.3456696261273</v>
      </c>
      <c r="K184" s="35" t="n">
        <v>124.863361259765</v>
      </c>
      <c r="L184" s="36" t="n">
        <v>0.337644925146221</v>
      </c>
    </row>
    <row r="185" s="37" customFormat="true" ht="12.75" hidden="false" customHeight="false" outlineLevel="0" collapsed="false">
      <c r="A185" s="80"/>
      <c r="B185" s="41"/>
      <c r="C185" s="46" t="s">
        <v>7</v>
      </c>
      <c r="D185" s="41" t="n">
        <v>1036.871566</v>
      </c>
      <c r="E185" s="41" t="n">
        <v>1320.34342738597</v>
      </c>
      <c r="F185" s="41" t="n">
        <v>1287.9778014038</v>
      </c>
      <c r="G185" s="41" t="n">
        <v>1380.34328118921</v>
      </c>
      <c r="H185" s="41" t="n">
        <v>1440.18830466265</v>
      </c>
      <c r="I185" s="41" t="n">
        <v>1381.58965062188</v>
      </c>
      <c r="J185" s="41" t="n">
        <v>1391.64832886025</v>
      </c>
      <c r="K185" s="41" t="n">
        <v>1019.57706256385</v>
      </c>
      <c r="L185" s="48" t="n">
        <v>-0.267360121505065</v>
      </c>
    </row>
    <row r="186" customFormat="false" ht="12.75" hidden="false" customHeight="false" outlineLevel="0" collapsed="false">
      <c r="C186" s="14"/>
    </row>
    <row r="187" customFormat="false" ht="12.75" hidden="false" customHeight="false" outlineLevel="0" collapsed="false">
      <c r="B187" s="13" t="s">
        <v>71</v>
      </c>
      <c r="C187" s="14"/>
    </row>
    <row r="188" customFormat="false" ht="12.75" hidden="false" customHeight="false" outlineLevel="0" collapsed="false">
      <c r="B188" s="13" t="s">
        <v>72</v>
      </c>
      <c r="C188" s="14"/>
    </row>
    <row r="189" customFormat="false" ht="12.75" hidden="false" customHeight="false" outlineLevel="0" collapsed="false">
      <c r="C189" s="14"/>
    </row>
    <row r="190" customFormat="false" ht="12.75" hidden="false" customHeight="false" outlineLevel="0" collapsed="false">
      <c r="B190" s="104" t="s">
        <v>81</v>
      </c>
      <c r="C190" s="14"/>
    </row>
    <row r="191" customFormat="false" ht="12.75" hidden="false" customHeight="false" outlineLevel="0" collapsed="false">
      <c r="B191" s="105"/>
      <c r="C191" s="106"/>
    </row>
    <row r="192" customFormat="false" ht="12.75" hidden="false" customHeight="false" outlineLevel="0" collapsed="false">
      <c r="B192" s="18" t="s">
        <v>74</v>
      </c>
      <c r="C192" s="106"/>
    </row>
    <row r="193" customFormat="false" ht="12.75" hidden="false" customHeight="false" outlineLevel="0" collapsed="false">
      <c r="B193" s="107" t="s">
        <v>75</v>
      </c>
      <c r="C193" s="106" t="s">
        <v>76</v>
      </c>
    </row>
    <row r="194" customFormat="false" ht="12.75" hidden="false" customHeight="false" outlineLevel="0" collapsed="false">
      <c r="B194" s="0"/>
      <c r="C194" s="14"/>
    </row>
    <row r="195" customFormat="false" ht="12.75" hidden="false" customHeight="false" outlineLevel="0" collapsed="false">
      <c r="B195" s="13" t="s">
        <v>77</v>
      </c>
      <c r="C195" s="14"/>
      <c r="D195" s="5"/>
      <c r="E195" s="5"/>
      <c r="F195" s="5"/>
      <c r="G195" s="5"/>
      <c r="H195" s="5"/>
      <c r="I195" s="5"/>
      <c r="J195" s="5"/>
      <c r="K195" s="5"/>
    </row>
    <row r="196" customFormat="false" ht="12.75" hidden="false" customHeight="false" outlineLevel="0" collapsed="false">
      <c r="C196" s="14"/>
      <c r="D196" s="5"/>
      <c r="E196" s="5"/>
      <c r="F196" s="5"/>
      <c r="G196" s="5"/>
      <c r="H196" s="5"/>
      <c r="I196" s="5"/>
      <c r="J196" s="5"/>
      <c r="K196" s="5"/>
    </row>
    <row r="197" customFormat="false" ht="12.75" hidden="false" customHeight="false" outlineLevel="0" collapsed="false">
      <c r="B197" s="109" t="s">
        <v>78</v>
      </c>
      <c r="C197" s="109"/>
      <c r="D197" s="5"/>
      <c r="E197" s="5"/>
      <c r="F197" s="5"/>
      <c r="G197" s="5"/>
      <c r="H197" s="5"/>
      <c r="I197" s="5"/>
      <c r="J197" s="5"/>
      <c r="K197" s="5"/>
    </row>
    <row r="198" customFormat="false" ht="12.75" hidden="false" customHeight="false" outlineLevel="0" collapsed="false">
      <c r="B198" s="109"/>
      <c r="C198" s="109"/>
      <c r="D198" s="5"/>
      <c r="E198" s="5"/>
      <c r="F198" s="5"/>
      <c r="G198" s="5"/>
      <c r="H198" s="5"/>
      <c r="I198" s="5"/>
      <c r="J198" s="5"/>
      <c r="K198" s="5"/>
    </row>
    <row r="199" customFormat="false" ht="12.75" hidden="false" customHeight="false" outlineLevel="0" collapsed="false">
      <c r="B199" s="110"/>
      <c r="C199" s="110"/>
      <c r="D199" s="5"/>
      <c r="E199" s="5"/>
      <c r="F199" s="5"/>
      <c r="G199" s="5"/>
      <c r="H199" s="5"/>
      <c r="I199" s="5"/>
      <c r="J199" s="5"/>
      <c r="K199" s="5"/>
    </row>
    <row r="200" customFormat="false" ht="22.5" hidden="false" customHeight="true" outlineLevel="0" collapsed="false">
      <c r="B200" s="109"/>
      <c r="C200" s="109"/>
      <c r="D200" s="5"/>
      <c r="E200" s="5"/>
      <c r="F200" s="5"/>
      <c r="G200" s="5"/>
      <c r="H200" s="5"/>
      <c r="I200" s="5"/>
      <c r="J200" s="5"/>
      <c r="K200" s="5"/>
    </row>
    <row r="201" customFormat="false" ht="12.75" hidden="true" customHeight="false" outlineLevel="0" collapsed="false">
      <c r="B201" s="109" t="s">
        <v>79</v>
      </c>
      <c r="C201" s="109"/>
      <c r="D201" s="5"/>
      <c r="E201" s="5"/>
      <c r="F201" s="5"/>
      <c r="G201" s="5"/>
      <c r="H201" s="5"/>
      <c r="I201" s="5"/>
      <c r="J201" s="5"/>
      <c r="K201" s="5"/>
    </row>
    <row r="202" customFormat="false" ht="12.75" hidden="true" customHeight="false" outlineLevel="0" collapsed="false">
      <c r="B202" s="109"/>
      <c r="C202" s="109"/>
      <c r="D202" s="5"/>
      <c r="E202" s="5"/>
      <c r="F202" s="5"/>
      <c r="G202" s="5"/>
      <c r="H202" s="5"/>
      <c r="I202" s="5"/>
      <c r="J202" s="5"/>
      <c r="K202" s="5"/>
    </row>
    <row r="203" customFormat="false" ht="12.75" hidden="false" customHeight="false" outlineLevel="0" collapsed="false">
      <c r="C203" s="14"/>
      <c r="D203" s="5"/>
      <c r="E203" s="5"/>
      <c r="F203" s="5"/>
      <c r="G203" s="5"/>
      <c r="H203" s="5"/>
      <c r="I203" s="5"/>
      <c r="J203" s="5"/>
      <c r="K203" s="5"/>
    </row>
    <row r="204" s="111" customFormat="true" ht="15" hidden="false" customHeight="false" outlineLevel="0" collapsed="false">
      <c r="A204" s="124"/>
      <c r="B204" s="112"/>
      <c r="C204" s="113"/>
      <c r="D204" s="114"/>
      <c r="E204" s="114"/>
      <c r="F204" s="114"/>
      <c r="G204" s="114"/>
      <c r="H204" s="114"/>
      <c r="I204" s="114"/>
      <c r="J204" s="114"/>
      <c r="K204" s="114"/>
      <c r="L204" s="114"/>
    </row>
    <row r="205" s="111" customFormat="true" ht="15" hidden="false" customHeight="false" outlineLevel="0" collapsed="false">
      <c r="A205" s="124"/>
      <c r="B205" s="112"/>
      <c r="C205" s="113"/>
      <c r="D205" s="114"/>
      <c r="E205" s="114"/>
      <c r="F205" s="114"/>
      <c r="G205" s="114"/>
      <c r="H205" s="114"/>
      <c r="I205" s="114"/>
      <c r="J205" s="114"/>
      <c r="K205" s="114"/>
      <c r="L205" s="114"/>
    </row>
    <row r="206" s="111" customFormat="true" ht="15" hidden="false" customHeight="false" outlineLevel="0" collapsed="false">
      <c r="A206" s="124"/>
      <c r="B206" s="112"/>
      <c r="C206" s="113"/>
      <c r="D206" s="114"/>
      <c r="E206" s="114"/>
      <c r="F206" s="114"/>
      <c r="G206" s="114"/>
      <c r="H206" s="114"/>
      <c r="I206" s="114"/>
      <c r="J206" s="114"/>
      <c r="K206" s="114"/>
      <c r="L206" s="114"/>
    </row>
    <row r="207" s="111" customFormat="true" ht="15" hidden="false" customHeight="false" outlineLevel="0" collapsed="false">
      <c r="A207" s="124"/>
      <c r="B207" s="112"/>
      <c r="C207" s="113"/>
      <c r="D207" s="114"/>
      <c r="E207" s="114"/>
      <c r="F207" s="114"/>
      <c r="G207" s="114"/>
      <c r="H207" s="114"/>
      <c r="I207" s="114"/>
      <c r="J207" s="114"/>
      <c r="K207" s="114"/>
      <c r="L207" s="114"/>
    </row>
    <row r="208" s="111" customFormat="true" ht="15" hidden="false" customHeight="false" outlineLevel="0" collapsed="false">
      <c r="A208" s="124"/>
      <c r="B208" s="117"/>
      <c r="C208" s="3"/>
      <c r="D208" s="118"/>
      <c r="E208" s="118"/>
      <c r="F208" s="118"/>
      <c r="G208" s="118"/>
      <c r="H208" s="118"/>
      <c r="I208" s="4"/>
      <c r="J208" s="4"/>
      <c r="K208" s="4"/>
      <c r="L20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22" activeCellId="0" sqref="M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1" width="11.42"/>
    <col collapsed="false" customWidth="true" hidden="false" outlineLevel="0" max="2" min="2" style="13" width="45.7"/>
    <col collapsed="false" customWidth="false" hidden="false" outlineLevel="0" max="3" min="3" style="3" width="11.42"/>
    <col collapsed="false" customWidth="true" hidden="false" outlineLevel="0" max="11" min="4" style="4" width="13.99"/>
    <col collapsed="false" customWidth="true" hidden="false" outlineLevel="0" max="12" min="12" style="5" width="13.99"/>
    <col collapsed="false" customWidth="false" hidden="false" outlineLevel="0" max="257" min="13" style="1" width="11.42"/>
  </cols>
  <sheetData>
    <row r="1" s="6" customFormat="true" ht="18" hidden="false" customHeight="false" outlineLevel="0" collapsed="false">
      <c r="A1" s="119"/>
      <c r="B1" s="7" t="s">
        <v>83</v>
      </c>
      <c r="C1" s="8"/>
      <c r="D1" s="9"/>
      <c r="E1" s="9"/>
      <c r="F1" s="9"/>
      <c r="G1" s="9"/>
      <c r="H1" s="9"/>
      <c r="I1" s="9"/>
      <c r="J1" s="9"/>
      <c r="K1" s="9"/>
      <c r="L1" s="10"/>
    </row>
    <row r="2" s="11" customFormat="true" ht="15.75" hidden="false" customHeight="false" outlineLevel="0" collapsed="false">
      <c r="A2" s="120"/>
      <c r="B2" s="12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13.5" hidden="false" customHeight="true" outlineLevel="0" collapsed="false">
      <c r="C3" s="14"/>
    </row>
    <row r="4" s="15" customFormat="true" ht="23.25" hidden="false" customHeight="true" outlineLevel="0" collapsed="false">
      <c r="A4" s="121"/>
      <c r="B4" s="16"/>
      <c r="C4" s="17"/>
      <c r="D4" s="18" t="n">
        <v>2015</v>
      </c>
      <c r="E4" s="18" t="n">
        <v>2016</v>
      </c>
      <c r="F4" s="18" t="n">
        <v>2017</v>
      </c>
      <c r="G4" s="18" t="n">
        <v>2018</v>
      </c>
      <c r="H4" s="18" t="n">
        <v>2019</v>
      </c>
      <c r="I4" s="18" t="n">
        <v>2020</v>
      </c>
      <c r="J4" s="19" t="n">
        <v>2021</v>
      </c>
      <c r="K4" s="19" t="n">
        <v>2022</v>
      </c>
      <c r="L4" s="20" t="s">
        <v>2</v>
      </c>
    </row>
    <row r="5" customFormat="false" ht="12.75" hidden="false" customHeight="false" outlineLevel="0" collapsed="false">
      <c r="B5" s="21"/>
      <c r="C5" s="22"/>
      <c r="D5" s="23"/>
      <c r="E5" s="23"/>
      <c r="F5" s="23"/>
      <c r="G5" s="23"/>
      <c r="H5" s="23"/>
      <c r="I5" s="23"/>
      <c r="J5" s="23"/>
      <c r="K5" s="23"/>
      <c r="L5" s="25"/>
    </row>
    <row r="6" s="26" customFormat="true" ht="15.75" hidden="false" customHeight="false" outlineLevel="0" collapsed="false">
      <c r="A6" s="122"/>
      <c r="B6" s="27" t="s">
        <v>3</v>
      </c>
      <c r="C6" s="28" t="s">
        <v>4</v>
      </c>
      <c r="D6" s="27" t="n">
        <v>1636.791026</v>
      </c>
      <c r="E6" s="27" t="n">
        <v>1606.271906</v>
      </c>
      <c r="F6" s="27" t="n">
        <v>1596.613704</v>
      </c>
      <c r="G6" s="27" t="n">
        <v>1487.64</v>
      </c>
      <c r="H6" s="27" t="n">
        <v>1470.29</v>
      </c>
      <c r="I6" s="27" t="n">
        <v>1550.67</v>
      </c>
      <c r="J6" s="27" t="n">
        <v>1666.60089361868</v>
      </c>
      <c r="K6" s="27" t="n">
        <v>1772.5654398938</v>
      </c>
      <c r="L6" s="30" t="n">
        <v>0.0635812369241208</v>
      </c>
    </row>
    <row r="7" s="31" customFormat="true" ht="12.75" hidden="false" customHeight="false" outlineLevel="0" collapsed="false">
      <c r="A7" s="123"/>
      <c r="B7" s="32" t="s">
        <v>5</v>
      </c>
      <c r="C7" s="33" t="s">
        <v>6</v>
      </c>
      <c r="D7" s="35" t="n">
        <v>100</v>
      </c>
      <c r="E7" s="35" t="n">
        <v>93.3617910420047</v>
      </c>
      <c r="F7" s="35" t="n">
        <v>101.081828557425</v>
      </c>
      <c r="G7" s="35" t="n">
        <v>98.576225221797</v>
      </c>
      <c r="H7" s="35" t="n">
        <v>88.9708076796431</v>
      </c>
      <c r="I7" s="35" t="n">
        <v>91.7331658179178</v>
      </c>
      <c r="J7" s="35" t="n">
        <v>102.774718563844</v>
      </c>
      <c r="K7" s="35" t="n">
        <v>124.765619647816</v>
      </c>
      <c r="L7" s="36" t="n">
        <v>0.213971893003156</v>
      </c>
    </row>
    <row r="8" s="37" customFormat="true" ht="12.75" hidden="false" customHeight="false" outlineLevel="0" collapsed="false">
      <c r="A8" s="80"/>
      <c r="B8" s="21"/>
      <c r="C8" s="38" t="s">
        <v>7</v>
      </c>
      <c r="D8" s="21" t="n">
        <v>1636.791026</v>
      </c>
      <c r="E8" s="21" t="n">
        <v>1720.4810319859</v>
      </c>
      <c r="F8" s="21" t="n">
        <v>1579.52594129514</v>
      </c>
      <c r="G8" s="21" t="n">
        <v>1509.12656338058</v>
      </c>
      <c r="H8" s="21" t="n">
        <v>1652.55327937908</v>
      </c>
      <c r="I8" s="21" t="n">
        <v>1690.41369735123</v>
      </c>
      <c r="J8" s="21" t="n">
        <v>1621.60589384965</v>
      </c>
      <c r="K8" s="21" t="n">
        <v>1420.716255726</v>
      </c>
      <c r="L8" s="40" t="n">
        <v>-0.123883145026525</v>
      </c>
    </row>
    <row r="9" customFormat="false" ht="17.25" hidden="false" customHeight="true" outlineLevel="0" collapsed="false">
      <c r="B9" s="41"/>
      <c r="C9" s="42"/>
      <c r="D9" s="43"/>
      <c r="E9" s="43"/>
      <c r="F9" s="43"/>
      <c r="G9" s="43"/>
      <c r="H9" s="43"/>
      <c r="I9" s="43"/>
      <c r="J9" s="43"/>
      <c r="K9" s="43"/>
      <c r="L9" s="45"/>
    </row>
    <row r="10" s="37" customFormat="true" ht="12.75" hidden="false" customHeight="false" outlineLevel="0" collapsed="false">
      <c r="A10" s="80"/>
      <c r="B10" s="21" t="s">
        <v>8</v>
      </c>
      <c r="C10" s="38" t="s">
        <v>4</v>
      </c>
      <c r="D10" s="21" t="n">
        <v>1419.715028</v>
      </c>
      <c r="E10" s="21" t="n">
        <v>1387.906185</v>
      </c>
      <c r="F10" s="21" t="n">
        <v>1375.05189</v>
      </c>
      <c r="G10" s="21" t="n">
        <v>1256.67</v>
      </c>
      <c r="H10" s="21" t="n">
        <v>1211.58</v>
      </c>
      <c r="I10" s="21" t="n">
        <v>1283.99</v>
      </c>
      <c r="J10" s="21" t="n">
        <v>1383.10079009707</v>
      </c>
      <c r="K10" s="21" t="n">
        <v>1437.79505313273</v>
      </c>
      <c r="L10" s="40" t="n">
        <v>0.0395446690705931</v>
      </c>
    </row>
    <row r="11" s="31" customFormat="true" ht="12.75" hidden="false" customHeight="false" outlineLevel="0" collapsed="false">
      <c r="A11" s="123"/>
      <c r="B11" s="32" t="s">
        <v>9</v>
      </c>
      <c r="C11" s="33" t="s">
        <v>6</v>
      </c>
      <c r="D11" s="35" t="n">
        <v>100</v>
      </c>
      <c r="E11" s="35" t="n">
        <v>92.9795793298914</v>
      </c>
      <c r="F11" s="35" t="n">
        <v>100.799014469846</v>
      </c>
      <c r="G11" s="35" t="n">
        <v>98.093458780814</v>
      </c>
      <c r="H11" s="35" t="n">
        <v>86.4723228929412</v>
      </c>
      <c r="I11" s="35" t="n">
        <v>90.0475733525909</v>
      </c>
      <c r="J11" s="35" t="n">
        <v>102.192769907881</v>
      </c>
      <c r="K11" s="35" t="n">
        <v>123.049804548337</v>
      </c>
      <c r="L11" s="36" t="n">
        <v>0.204095012389396</v>
      </c>
    </row>
    <row r="12" s="37" customFormat="true" ht="12.75" hidden="false" customHeight="false" outlineLevel="0" collapsed="false">
      <c r="A12" s="80"/>
      <c r="B12" s="41"/>
      <c r="C12" s="46" t="s">
        <v>7</v>
      </c>
      <c r="D12" s="41" t="n">
        <v>1419.715028</v>
      </c>
      <c r="E12" s="41" t="n">
        <v>1492.70000467061</v>
      </c>
      <c r="F12" s="41" t="n">
        <v>1364.15211719292</v>
      </c>
      <c r="G12" s="41" t="n">
        <v>1281.0945965398</v>
      </c>
      <c r="H12" s="41" t="n">
        <v>1401.11883139767</v>
      </c>
      <c r="I12" s="41" t="n">
        <v>1425.90183410318</v>
      </c>
      <c r="J12" s="41" t="n">
        <v>1353.42333057791</v>
      </c>
      <c r="K12" s="41" t="n">
        <v>1168.46593817053</v>
      </c>
      <c r="L12" s="48" t="n">
        <v>-0.136658936068733</v>
      </c>
    </row>
    <row r="13" customFormat="false" ht="12.75" hidden="false" customHeight="false" outlineLevel="0" collapsed="false">
      <c r="B13" s="21" t="s">
        <v>10</v>
      </c>
      <c r="C13" s="38" t="s">
        <v>4</v>
      </c>
      <c r="D13" s="60" t="n">
        <v>21.972988</v>
      </c>
      <c r="E13" s="60" t="n">
        <v>18.065767</v>
      </c>
      <c r="F13" s="60" t="n">
        <v>22.022074</v>
      </c>
      <c r="G13" s="60" t="n">
        <v>27.62</v>
      </c>
      <c r="H13" s="60" t="n">
        <v>23.42</v>
      </c>
      <c r="I13" s="60" t="n">
        <v>29.81</v>
      </c>
      <c r="J13" s="60" t="n">
        <v>32.8553316584252</v>
      </c>
      <c r="K13" s="60" t="n">
        <v>44.9772640772337</v>
      </c>
      <c r="L13" s="51" t="n">
        <v>0.368948715685848</v>
      </c>
    </row>
    <row r="14" s="52" customFormat="true" ht="12.75" hidden="false" customHeight="false" outlineLevel="0" collapsed="false">
      <c r="A14" s="54"/>
      <c r="B14" s="35"/>
      <c r="C14" s="53" t="s">
        <v>6</v>
      </c>
      <c r="D14" s="55" t="n">
        <v>100</v>
      </c>
      <c r="E14" s="55" t="n">
        <v>89.25</v>
      </c>
      <c r="F14" s="55" t="n">
        <v>95.45</v>
      </c>
      <c r="G14" s="55" t="n">
        <v>97.29</v>
      </c>
      <c r="H14" s="55" t="n">
        <v>99.85</v>
      </c>
      <c r="I14" s="55" t="n">
        <v>99.83</v>
      </c>
      <c r="J14" s="55" t="n">
        <v>131.9</v>
      </c>
      <c r="K14" s="55" t="n">
        <v>183.89</v>
      </c>
      <c r="L14" s="56" t="n">
        <v>0.394162244124337</v>
      </c>
    </row>
    <row r="15" customFormat="false" ht="12.75" hidden="false" customHeight="false" outlineLevel="0" collapsed="false">
      <c r="B15" s="41"/>
      <c r="C15" s="46" t="s">
        <v>7</v>
      </c>
      <c r="D15" s="41" t="n">
        <v>21.972988</v>
      </c>
      <c r="E15" s="41" t="n">
        <v>20.2417557422969</v>
      </c>
      <c r="F15" s="41" t="n">
        <v>23.0718428496595</v>
      </c>
      <c r="G15" s="41" t="n">
        <v>28.389351423579</v>
      </c>
      <c r="H15" s="41" t="n">
        <v>23.4551827741612</v>
      </c>
      <c r="I15" s="41" t="n">
        <v>29.8607632976059</v>
      </c>
      <c r="J15" s="41" t="n">
        <v>24.9092734332261</v>
      </c>
      <c r="K15" s="41" t="n">
        <v>24.4587873605056</v>
      </c>
      <c r="L15" s="48" t="n">
        <v>-0.0180850747785995</v>
      </c>
    </row>
    <row r="16" s="37" customFormat="true" ht="12.75" hidden="false" customHeight="false" outlineLevel="0" collapsed="false">
      <c r="A16" s="80"/>
      <c r="B16" s="21" t="s">
        <v>11</v>
      </c>
      <c r="C16" s="38" t="s">
        <v>4</v>
      </c>
      <c r="D16" s="21" t="n">
        <v>4.198649</v>
      </c>
      <c r="E16" s="21" t="n">
        <v>4.696576</v>
      </c>
      <c r="F16" s="21" t="n">
        <v>6.1171</v>
      </c>
      <c r="G16" s="21" t="n">
        <v>4.61</v>
      </c>
      <c r="H16" s="21" t="n">
        <v>3.1</v>
      </c>
      <c r="I16" s="21" t="n">
        <v>5.81</v>
      </c>
      <c r="J16" s="21" t="n">
        <v>6.67320340966758</v>
      </c>
      <c r="K16" s="21" t="n">
        <v>9.08360544426224</v>
      </c>
      <c r="L16" s="40" t="n">
        <v>0.361206138434604</v>
      </c>
    </row>
    <row r="17" s="52" customFormat="true" ht="12.75" hidden="false" customHeight="false" outlineLevel="0" collapsed="false">
      <c r="A17" s="54"/>
      <c r="B17" s="32" t="s">
        <v>12</v>
      </c>
      <c r="C17" s="53" t="s">
        <v>6</v>
      </c>
      <c r="D17" s="35" t="n">
        <v>100</v>
      </c>
      <c r="E17" s="35" t="n">
        <v>95.47</v>
      </c>
      <c r="F17" s="35" t="n">
        <v>108.405204046824</v>
      </c>
      <c r="G17" s="35" t="n">
        <v>100.483818770658</v>
      </c>
      <c r="H17" s="35" t="n">
        <v>90.5390051763183</v>
      </c>
      <c r="I17" s="35" t="n">
        <v>83.8567820284538</v>
      </c>
      <c r="J17" s="35" t="n">
        <v>99.6255859296712</v>
      </c>
      <c r="K17" s="35" t="n">
        <v>140.992397267581</v>
      </c>
      <c r="L17" s="36" t="n">
        <v>0.415222765837597</v>
      </c>
    </row>
    <row r="18" s="37" customFormat="true" ht="12.75" hidden="false" customHeight="false" outlineLevel="0" collapsed="false">
      <c r="A18" s="80"/>
      <c r="B18" s="21"/>
      <c r="C18" s="38" t="s">
        <v>7</v>
      </c>
      <c r="D18" s="21" t="n">
        <v>4.198649</v>
      </c>
      <c r="E18" s="21" t="n">
        <v>4.91942599769561</v>
      </c>
      <c r="F18" s="21" t="n">
        <v>5.64281028183645</v>
      </c>
      <c r="G18" s="21" t="n">
        <v>4.58780334624996</v>
      </c>
      <c r="H18" s="21" t="n">
        <v>3.42393865932475</v>
      </c>
      <c r="I18" s="21" t="n">
        <v>6.92847955700063</v>
      </c>
      <c r="J18" s="21" t="n">
        <v>6.69828272265159</v>
      </c>
      <c r="K18" s="21" t="n">
        <v>6.44262075140339</v>
      </c>
      <c r="L18" s="40" t="n">
        <v>-0.0381682860867656</v>
      </c>
    </row>
    <row r="19" s="37" customFormat="true" ht="12.75" hidden="false" customHeight="false" outlineLevel="0" collapsed="false">
      <c r="A19" s="80"/>
      <c r="B19" s="21"/>
      <c r="C19" s="57"/>
      <c r="D19" s="21"/>
      <c r="E19" s="21"/>
      <c r="F19" s="21"/>
      <c r="G19" s="21"/>
      <c r="H19" s="21"/>
      <c r="I19" s="21"/>
      <c r="J19" s="21"/>
      <c r="K19" s="21"/>
      <c r="L19" s="40"/>
    </row>
    <row r="20" s="37" customFormat="true" ht="12.75" hidden="false" customHeight="false" outlineLevel="0" collapsed="false">
      <c r="A20" s="80"/>
      <c r="B20" s="58" t="s">
        <v>13</v>
      </c>
      <c r="C20" s="57" t="s">
        <v>4</v>
      </c>
      <c r="D20" s="60" t="n">
        <v>0.572713</v>
      </c>
      <c r="E20" s="60" t="n">
        <v>0.256811</v>
      </c>
      <c r="F20" s="60" t="n">
        <v>0.185039</v>
      </c>
      <c r="G20" s="60" t="n">
        <v>0.4</v>
      </c>
      <c r="H20" s="60" t="n">
        <v>0.29</v>
      </c>
      <c r="I20" s="60" t="n">
        <v>0.21</v>
      </c>
      <c r="J20" s="60" t="n">
        <v>0.292700483010044</v>
      </c>
      <c r="K20" s="60" t="n">
        <v>0.906157155308944</v>
      </c>
      <c r="L20" s="51" t="n">
        <v>2.09585124694806</v>
      </c>
    </row>
    <row r="21" customFormat="false" ht="12.75" hidden="false" customHeight="false" outlineLevel="0" collapsed="false">
      <c r="B21" s="62"/>
      <c r="C21" s="63" t="s">
        <v>6</v>
      </c>
      <c r="D21" s="116" t="n">
        <v>100</v>
      </c>
      <c r="E21" s="116" t="n">
        <v>95.47</v>
      </c>
      <c r="F21" s="116" t="n">
        <v>95.32</v>
      </c>
      <c r="G21" s="116" t="n">
        <v>94.35</v>
      </c>
      <c r="H21" s="116" t="n">
        <v>94.53</v>
      </c>
      <c r="I21" s="116" t="n">
        <v>92.68</v>
      </c>
      <c r="J21" s="116" t="n">
        <v>111.35</v>
      </c>
      <c r="K21" s="116" t="n">
        <v>143.99</v>
      </c>
      <c r="L21" s="56" t="n">
        <v>0.293129770992367</v>
      </c>
    </row>
    <row r="22" customFormat="false" ht="12.75" hidden="false" customHeight="false" outlineLevel="0" collapsed="false">
      <c r="B22" s="65"/>
      <c r="C22" s="66" t="s">
        <v>7</v>
      </c>
      <c r="D22" s="68" t="n">
        <v>0.572713</v>
      </c>
      <c r="E22" s="68" t="n">
        <v>0.26899654341678</v>
      </c>
      <c r="F22" s="68" t="n">
        <v>0.194124003357113</v>
      </c>
      <c r="G22" s="68" t="n">
        <v>0.423953365129836</v>
      </c>
      <c r="H22" s="68" t="n">
        <v>0.306780916111287</v>
      </c>
      <c r="I22" s="68" t="n">
        <v>0.226586102719033</v>
      </c>
      <c r="J22" s="68" t="n">
        <v>0.262865274369146</v>
      </c>
      <c r="K22" s="68" t="n">
        <v>0.629319505041284</v>
      </c>
      <c r="L22" s="69" t="n">
        <v>1.39407622993032</v>
      </c>
    </row>
    <row r="23" s="37" customFormat="true" ht="12.75" hidden="false" customHeight="false" outlineLevel="0" collapsed="false">
      <c r="A23" s="80"/>
      <c r="B23" s="58" t="s">
        <v>14</v>
      </c>
      <c r="C23" s="57" t="s">
        <v>4</v>
      </c>
      <c r="D23" s="60" t="n">
        <v>0.286054</v>
      </c>
      <c r="E23" s="60" t="n">
        <v>0.257467</v>
      </c>
      <c r="F23" s="60" t="n">
        <v>0.250828</v>
      </c>
      <c r="G23" s="60" t="n">
        <v>0.49</v>
      </c>
      <c r="H23" s="60" t="n">
        <v>0.23</v>
      </c>
      <c r="I23" s="60" t="n">
        <v>0.4</v>
      </c>
      <c r="J23" s="60" t="n">
        <v>0.579025236952207</v>
      </c>
      <c r="K23" s="60" t="n">
        <v>0.937302256125348</v>
      </c>
      <c r="L23" s="51" t="n">
        <v>0.618758900836499</v>
      </c>
    </row>
    <row r="24" customFormat="false" ht="12.75" hidden="false" customHeight="false" outlineLevel="0" collapsed="false">
      <c r="B24" s="70"/>
      <c r="C24" s="71" t="s">
        <v>6</v>
      </c>
      <c r="D24" s="116" t="n">
        <v>100</v>
      </c>
      <c r="E24" s="116" t="n">
        <v>95.47</v>
      </c>
      <c r="F24" s="116" t="n">
        <v>95.32</v>
      </c>
      <c r="G24" s="116" t="n">
        <v>94.35</v>
      </c>
      <c r="H24" s="116" t="n">
        <v>94.53</v>
      </c>
      <c r="I24" s="116" t="n">
        <v>92.68</v>
      </c>
      <c r="J24" s="116" t="n">
        <v>111.35</v>
      </c>
      <c r="K24" s="116" t="n">
        <v>143.99</v>
      </c>
      <c r="L24" s="56" t="n">
        <v>0.293129770992367</v>
      </c>
    </row>
    <row r="25" customFormat="false" ht="12.75" hidden="false" customHeight="false" outlineLevel="0" collapsed="false">
      <c r="B25" s="65"/>
      <c r="C25" s="66" t="s">
        <v>7</v>
      </c>
      <c r="D25" s="68" t="n">
        <v>0.286054</v>
      </c>
      <c r="E25" s="68" t="n">
        <v>0.26968367026291</v>
      </c>
      <c r="F25" s="68" t="n">
        <v>0.263143096936635</v>
      </c>
      <c r="G25" s="68" t="n">
        <v>0.519342872284049</v>
      </c>
      <c r="H25" s="68" t="n">
        <v>0.24330900243309</v>
      </c>
      <c r="I25" s="68" t="n">
        <v>0.431592576607682</v>
      </c>
      <c r="J25" s="68" t="n">
        <v>0.520004703145224</v>
      </c>
      <c r="K25" s="68" t="n">
        <v>0.650949549361308</v>
      </c>
      <c r="L25" s="69" t="n">
        <v>0.251814734413113</v>
      </c>
    </row>
    <row r="26" s="37" customFormat="true" ht="12.75" hidden="false" customHeight="false" outlineLevel="0" collapsed="false">
      <c r="A26" s="80"/>
      <c r="B26" s="72" t="s">
        <v>15</v>
      </c>
      <c r="C26" s="57" t="s">
        <v>4</v>
      </c>
      <c r="D26" s="60" t="n">
        <v>1.542355</v>
      </c>
      <c r="E26" s="60" t="n">
        <v>0.919044</v>
      </c>
      <c r="F26" s="60" t="n">
        <v>0.177968</v>
      </c>
      <c r="G26" s="60" t="n">
        <v>0.65</v>
      </c>
      <c r="H26" s="60" t="n">
        <v>0.76</v>
      </c>
      <c r="I26" s="60" t="n">
        <v>0.63</v>
      </c>
      <c r="J26" s="60" t="n">
        <v>0.520347128482022</v>
      </c>
      <c r="K26" s="60" t="n">
        <v>0.512858460393913</v>
      </c>
      <c r="L26" s="51" t="n">
        <v>-0.0143916775517823</v>
      </c>
    </row>
    <row r="27" customFormat="false" ht="12.75" hidden="false" customHeight="false" outlineLevel="0" collapsed="false">
      <c r="B27" s="70"/>
      <c r="C27" s="71" t="s">
        <v>6</v>
      </c>
      <c r="D27" s="116" t="n">
        <v>100</v>
      </c>
      <c r="E27" s="116" t="n">
        <v>95.47</v>
      </c>
      <c r="F27" s="116" t="n">
        <v>95.32</v>
      </c>
      <c r="G27" s="116" t="n">
        <v>94.35</v>
      </c>
      <c r="H27" s="116" t="n">
        <v>94.53</v>
      </c>
      <c r="I27" s="116" t="n">
        <v>92.68</v>
      </c>
      <c r="J27" s="116" t="n">
        <v>111.35</v>
      </c>
      <c r="K27" s="116" t="n">
        <v>143.99</v>
      </c>
      <c r="L27" s="56" t="n">
        <v>0.293129770992367</v>
      </c>
    </row>
    <row r="28" customFormat="false" ht="12.75" hidden="false" customHeight="false" outlineLevel="0" collapsed="false">
      <c r="B28" s="65"/>
      <c r="C28" s="66" t="s">
        <v>7</v>
      </c>
      <c r="D28" s="68" t="n">
        <v>1.542355</v>
      </c>
      <c r="E28" s="68" t="n">
        <v>0.962652142034147</v>
      </c>
      <c r="F28" s="68" t="n">
        <v>0.186705832983634</v>
      </c>
      <c r="G28" s="68" t="n">
        <v>0.688924218335983</v>
      </c>
      <c r="H28" s="68" t="n">
        <v>0.803977573257167</v>
      </c>
      <c r="I28" s="68" t="n">
        <v>0.6797583081571</v>
      </c>
      <c r="J28" s="68" t="n">
        <v>0.46730770407007</v>
      </c>
      <c r="K28" s="68" t="n">
        <v>0.356176443082098</v>
      </c>
      <c r="L28" s="69" t="n">
        <v>-0.237811745922571</v>
      </c>
    </row>
    <row r="29" s="37" customFormat="true" ht="12.75" hidden="false" customHeight="false" outlineLevel="0" collapsed="false">
      <c r="A29" s="80"/>
      <c r="B29" s="58" t="s">
        <v>16</v>
      </c>
      <c r="C29" s="57" t="s">
        <v>4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51" t="e">
        <f aca="false"/>
        <v>#DIV/0!</v>
      </c>
    </row>
    <row r="30" customFormat="false" ht="12.75" hidden="false" customHeight="false" outlineLevel="0" collapsed="false">
      <c r="B30" s="70"/>
      <c r="C30" s="71" t="s">
        <v>6</v>
      </c>
      <c r="D30" s="116" t="n">
        <v>100</v>
      </c>
      <c r="E30" s="116" t="n">
        <v>95.47</v>
      </c>
      <c r="F30" s="116" t="n">
        <v>95.32</v>
      </c>
      <c r="G30" s="116" t="n">
        <v>94.35</v>
      </c>
      <c r="H30" s="116" t="n">
        <v>94.53</v>
      </c>
      <c r="I30" s="116" t="n">
        <v>92.68</v>
      </c>
      <c r="J30" s="116" t="n">
        <v>111.35</v>
      </c>
      <c r="K30" s="116" t="n">
        <v>143.99</v>
      </c>
      <c r="L30" s="56" t="n">
        <v>0.293129770992367</v>
      </c>
    </row>
    <row r="31" customFormat="false" ht="12.75" hidden="false" customHeight="false" outlineLevel="0" collapsed="false">
      <c r="B31" s="65"/>
      <c r="C31" s="66" t="s">
        <v>7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9" t="e">
        <f aca="false"/>
        <v>#DIV/0!</v>
      </c>
    </row>
    <row r="32" s="37" customFormat="true" ht="12.75" hidden="false" customHeight="false" outlineLevel="0" collapsed="false">
      <c r="A32" s="80"/>
      <c r="B32" s="58" t="s">
        <v>17</v>
      </c>
      <c r="C32" s="57" t="s">
        <v>4</v>
      </c>
      <c r="D32" s="60" t="n">
        <v>0.008888</v>
      </c>
      <c r="E32" s="60" t="n">
        <v>0.02925</v>
      </c>
      <c r="F32" s="60" t="n">
        <v>0.01258</v>
      </c>
      <c r="G32" s="60" t="n">
        <v>0.02</v>
      </c>
      <c r="H32" s="60" t="n">
        <v>0.02</v>
      </c>
      <c r="I32" s="60" t="n">
        <v>0.1</v>
      </c>
      <c r="J32" s="60" t="n">
        <v>0.121734462667242</v>
      </c>
      <c r="K32" s="60" t="n">
        <v>0.154487160120846</v>
      </c>
      <c r="L32" s="51" t="n">
        <v>0.269050330826468</v>
      </c>
    </row>
    <row r="33" customFormat="false" ht="12.75" hidden="false" customHeight="false" outlineLevel="0" collapsed="false">
      <c r="B33" s="70"/>
      <c r="C33" s="71" t="s">
        <v>6</v>
      </c>
      <c r="D33" s="116" t="n">
        <v>100</v>
      </c>
      <c r="E33" s="116" t="n">
        <v>95.47</v>
      </c>
      <c r="F33" s="116" t="n">
        <v>95.32</v>
      </c>
      <c r="G33" s="116" t="n">
        <v>94.35</v>
      </c>
      <c r="H33" s="116" t="n">
        <v>94.53</v>
      </c>
      <c r="I33" s="116" t="n">
        <v>92.68</v>
      </c>
      <c r="J33" s="116" t="n">
        <v>111.35</v>
      </c>
      <c r="K33" s="116" t="n">
        <v>143.99</v>
      </c>
      <c r="L33" s="56" t="n">
        <v>0.293129770992367</v>
      </c>
    </row>
    <row r="34" customFormat="false" ht="12.75" hidden="false" customHeight="false" outlineLevel="0" collapsed="false">
      <c r="B34" s="65"/>
      <c r="C34" s="66" t="s">
        <v>7</v>
      </c>
      <c r="D34" s="68" t="n">
        <v>0.008888</v>
      </c>
      <c r="E34" s="68" t="n">
        <v>0.0306378967214832</v>
      </c>
      <c r="F34" s="68" t="n">
        <v>0.013197650020982</v>
      </c>
      <c r="G34" s="68" t="n">
        <v>0.0211976682564918</v>
      </c>
      <c r="H34" s="68" t="n">
        <v>0.0211573045593991</v>
      </c>
      <c r="I34" s="68" t="n">
        <v>0.107898144151921</v>
      </c>
      <c r="J34" s="68" t="n">
        <v>0.109325965574533</v>
      </c>
      <c r="K34" s="68" t="n">
        <v>0.107290200792309</v>
      </c>
      <c r="L34" s="69" t="n">
        <v>-0.0186210546737467</v>
      </c>
    </row>
    <row r="35" s="37" customFormat="true" ht="12.75" hidden="false" customHeight="false" outlineLevel="0" collapsed="false">
      <c r="A35" s="80"/>
      <c r="B35" s="58" t="s">
        <v>18</v>
      </c>
      <c r="C35" s="57" t="s">
        <v>4</v>
      </c>
      <c r="D35" s="60" t="n">
        <v>1.788639</v>
      </c>
      <c r="E35" s="60" t="n">
        <v>3.234004</v>
      </c>
      <c r="F35" s="60" t="n">
        <v>5.490685</v>
      </c>
      <c r="G35" s="60" t="n">
        <v>3.05</v>
      </c>
      <c r="H35" s="60" t="n">
        <v>1.8</v>
      </c>
      <c r="I35" s="60" t="n">
        <v>4.47</v>
      </c>
      <c r="J35" s="60" t="n">
        <v>5.15939609855607</v>
      </c>
      <c r="K35" s="60" t="n">
        <v>6.57280041231319</v>
      </c>
      <c r="L35" s="51" t="n">
        <v>0.273947626186849</v>
      </c>
    </row>
    <row r="36" customFormat="false" ht="12.75" hidden="false" customHeight="false" outlineLevel="0" collapsed="false">
      <c r="B36" s="35"/>
      <c r="C36" s="71" t="s">
        <v>6</v>
      </c>
      <c r="D36" s="116" t="n">
        <v>100</v>
      </c>
      <c r="E36" s="116" t="n">
        <v>95.47</v>
      </c>
      <c r="F36" s="116" t="n">
        <v>110.13</v>
      </c>
      <c r="G36" s="116" t="n">
        <v>103.94</v>
      </c>
      <c r="H36" s="116" t="n">
        <v>87.86</v>
      </c>
      <c r="I36" s="116" t="n">
        <v>81.53</v>
      </c>
      <c r="J36" s="116" t="n">
        <v>96.64</v>
      </c>
      <c r="K36" s="116" t="n">
        <v>139.88</v>
      </c>
      <c r="L36" s="56" t="n">
        <v>0.447433774834437</v>
      </c>
    </row>
    <row r="37" customFormat="false" ht="12.75" hidden="false" customHeight="false" outlineLevel="0" collapsed="false">
      <c r="B37" s="41"/>
      <c r="C37" s="73" t="s">
        <v>7</v>
      </c>
      <c r="D37" s="43" t="n">
        <v>1.788639</v>
      </c>
      <c r="E37" s="43" t="n">
        <v>3.38745574526029</v>
      </c>
      <c r="F37" s="43" t="n">
        <v>4.98563969853809</v>
      </c>
      <c r="G37" s="43" t="n">
        <v>2.9343852222436</v>
      </c>
      <c r="H37" s="43" t="n">
        <v>2.04871386296381</v>
      </c>
      <c r="I37" s="43" t="n">
        <v>5.4826444253649</v>
      </c>
      <c r="J37" s="43" t="n">
        <v>5.33877907549262</v>
      </c>
      <c r="K37" s="43" t="n">
        <v>4.69888505312639</v>
      </c>
      <c r="L37" s="45" t="n">
        <v>-0.119857745248091</v>
      </c>
    </row>
    <row r="38" s="37" customFormat="true" ht="12.75" hidden="false" customHeight="false" outlineLevel="0" collapsed="false">
      <c r="A38" s="80"/>
      <c r="B38" s="21" t="s">
        <v>19</v>
      </c>
      <c r="C38" s="38" t="s">
        <v>4</v>
      </c>
      <c r="D38" s="60" t="n">
        <v>12.168643</v>
      </c>
      <c r="E38" s="60" t="n">
        <v>12.181421</v>
      </c>
      <c r="F38" s="60" t="n">
        <v>10.570051</v>
      </c>
      <c r="G38" s="60" t="n">
        <v>9.23</v>
      </c>
      <c r="H38" s="60" t="n">
        <v>9.48</v>
      </c>
      <c r="I38" s="60" t="n">
        <v>11.76</v>
      </c>
      <c r="J38" s="60" t="n">
        <v>10.176224607999</v>
      </c>
      <c r="K38" s="60" t="n">
        <v>15.302031132315</v>
      </c>
      <c r="L38" s="51" t="n">
        <v>0.503704145866335</v>
      </c>
    </row>
    <row r="39" s="52" customFormat="true" ht="12.75" hidden="false" customHeight="false" outlineLevel="0" collapsed="false">
      <c r="A39" s="54"/>
      <c r="B39" s="35"/>
      <c r="C39" s="53" t="s">
        <v>6</v>
      </c>
      <c r="D39" s="55" t="n">
        <v>100</v>
      </c>
      <c r="E39" s="55" t="n">
        <v>87.66</v>
      </c>
      <c r="F39" s="55" t="n">
        <v>91.69</v>
      </c>
      <c r="G39" s="55" t="n">
        <v>90.06</v>
      </c>
      <c r="H39" s="55" t="n">
        <v>104.02</v>
      </c>
      <c r="I39" s="55" t="n">
        <v>98.19</v>
      </c>
      <c r="J39" s="55" t="n">
        <v>97.27</v>
      </c>
      <c r="K39" s="55" t="n">
        <v>151.19</v>
      </c>
      <c r="L39" s="56" t="n">
        <v>0.55433329906446</v>
      </c>
    </row>
    <row r="40" s="37" customFormat="true" ht="12.75" hidden="false" customHeight="false" outlineLevel="0" collapsed="false">
      <c r="A40" s="80"/>
      <c r="B40" s="41"/>
      <c r="C40" s="46" t="s">
        <v>7</v>
      </c>
      <c r="D40" s="41" t="n">
        <v>12.168643</v>
      </c>
      <c r="E40" s="41" t="n">
        <v>13.8962137805156</v>
      </c>
      <c r="F40" s="41" t="n">
        <v>11.528030319555</v>
      </c>
      <c r="G40" s="41" t="n">
        <v>10.2487230735066</v>
      </c>
      <c r="H40" s="41" t="n">
        <v>9.11363199384734</v>
      </c>
      <c r="I40" s="41" t="n">
        <v>11.9767797128017</v>
      </c>
      <c r="J40" s="41" t="n">
        <v>10.4618326390449</v>
      </c>
      <c r="K40" s="41" t="n">
        <v>10.1210603428236</v>
      </c>
      <c r="L40" s="48" t="n">
        <v>-0.032572906485757</v>
      </c>
    </row>
    <row r="41" s="37" customFormat="true" ht="12.75" hidden="false" customHeight="false" outlineLevel="0" collapsed="false">
      <c r="A41" s="80"/>
      <c r="B41" s="21" t="s">
        <v>20</v>
      </c>
      <c r="C41" s="38" t="s">
        <v>4</v>
      </c>
      <c r="D41" s="21" t="n">
        <v>855.093835</v>
      </c>
      <c r="E41" s="21" t="n">
        <v>780.640547</v>
      </c>
      <c r="F41" s="21" t="n">
        <v>778.898673</v>
      </c>
      <c r="G41" s="21" t="n">
        <v>718.67</v>
      </c>
      <c r="H41" s="21" t="n">
        <v>664.97</v>
      </c>
      <c r="I41" s="21" t="n">
        <v>710.36</v>
      </c>
      <c r="J41" s="21" t="n">
        <v>773.702513373524</v>
      </c>
      <c r="K41" s="21" t="n">
        <v>798.025013369432</v>
      </c>
      <c r="L41" s="40" t="n">
        <v>0.0314365012074937</v>
      </c>
    </row>
    <row r="42" s="52" customFormat="true" ht="12.75" hidden="false" customHeight="false" outlineLevel="0" collapsed="false">
      <c r="A42" s="54"/>
      <c r="B42" s="32" t="s">
        <v>21</v>
      </c>
      <c r="C42" s="53" t="s">
        <v>6</v>
      </c>
      <c r="D42" s="76" t="n">
        <v>100</v>
      </c>
      <c r="E42" s="76" t="n">
        <v>88.5981214959658</v>
      </c>
      <c r="F42" s="76" t="n">
        <v>96.5486147692322</v>
      </c>
      <c r="G42" s="76" t="n">
        <v>96.4427435130412</v>
      </c>
      <c r="H42" s="76" t="n">
        <v>93.1022186013487</v>
      </c>
      <c r="I42" s="76" t="n">
        <v>96.498940492877</v>
      </c>
      <c r="J42" s="76" t="n">
        <v>103.731820349288</v>
      </c>
      <c r="K42" s="76" t="n">
        <v>121.457364970462</v>
      </c>
      <c r="L42" s="78" t="n">
        <v>0.170878565145082</v>
      </c>
    </row>
    <row r="43" s="37" customFormat="true" ht="12.75" hidden="false" customHeight="false" outlineLevel="0" collapsed="false">
      <c r="A43" s="80"/>
      <c r="B43" s="58"/>
      <c r="C43" s="38" t="s">
        <v>7</v>
      </c>
      <c r="D43" s="21" t="n">
        <v>855.093835</v>
      </c>
      <c r="E43" s="21" t="n">
        <v>881.10282003614</v>
      </c>
      <c r="F43" s="21" t="n">
        <v>806.742463226119</v>
      </c>
      <c r="G43" s="21" t="n">
        <v>745.177888788305</v>
      </c>
      <c r="H43" s="21" t="n">
        <v>714.236470397459</v>
      </c>
      <c r="I43" s="21" t="n">
        <v>736.132434586092</v>
      </c>
      <c r="J43" s="21" t="n">
        <v>745.8680574276</v>
      </c>
      <c r="K43" s="21" t="n">
        <v>657.041270048555</v>
      </c>
      <c r="L43" s="40" t="n">
        <v>-0.119091823941887</v>
      </c>
    </row>
    <row r="44" s="37" customFormat="true" ht="12.75" hidden="false" customHeight="false" outlineLevel="0" collapsed="false">
      <c r="A44" s="80"/>
      <c r="B44" s="58"/>
      <c r="C44" s="57"/>
      <c r="D44" s="21"/>
      <c r="E44" s="21"/>
      <c r="F44" s="21"/>
      <c r="G44" s="21"/>
      <c r="H44" s="21"/>
      <c r="I44" s="21"/>
      <c r="J44" s="21"/>
      <c r="K44" s="21"/>
      <c r="L44" s="40"/>
    </row>
    <row r="45" s="37" customFormat="true" ht="12.75" hidden="false" customHeight="false" outlineLevel="0" collapsed="false">
      <c r="A45" s="80"/>
      <c r="B45" s="72" t="s">
        <v>22</v>
      </c>
      <c r="C45" s="57" t="s">
        <v>4</v>
      </c>
      <c r="D45" s="60" t="n">
        <v>713.93768</v>
      </c>
      <c r="E45" s="60" t="n">
        <v>625.925614</v>
      </c>
      <c r="F45" s="60" t="n">
        <v>624.505227</v>
      </c>
      <c r="G45" s="60" t="n">
        <v>578.5</v>
      </c>
      <c r="H45" s="60" t="n">
        <v>489.79</v>
      </c>
      <c r="I45" s="60" t="n">
        <v>541.89</v>
      </c>
      <c r="J45" s="60" t="n">
        <v>606.37303632882</v>
      </c>
      <c r="K45" s="60" t="n">
        <v>626.278845526016</v>
      </c>
      <c r="L45" s="51" t="n">
        <v>0.0328276621891239</v>
      </c>
    </row>
    <row r="46" customFormat="false" ht="12.75" hidden="false" customHeight="false" outlineLevel="0" collapsed="false">
      <c r="B46" s="58"/>
      <c r="C46" s="71" t="s">
        <v>6</v>
      </c>
      <c r="D46" s="55" t="n">
        <v>100</v>
      </c>
      <c r="E46" s="55" t="n">
        <v>87.58</v>
      </c>
      <c r="F46" s="55" t="n">
        <v>95.72</v>
      </c>
      <c r="G46" s="55" t="n">
        <v>95.25</v>
      </c>
      <c r="H46" s="55" t="n">
        <v>92.22</v>
      </c>
      <c r="I46" s="55" t="n">
        <v>96.49</v>
      </c>
      <c r="J46" s="55" t="n">
        <v>102.61</v>
      </c>
      <c r="K46" s="55" t="n">
        <v>124.73</v>
      </c>
      <c r="L46" s="56" t="n">
        <v>0.215573530844947</v>
      </c>
    </row>
    <row r="47" customFormat="false" ht="12.75" hidden="false" customHeight="false" outlineLevel="0" collapsed="false">
      <c r="B47" s="58"/>
      <c r="C47" s="66" t="s">
        <v>7</v>
      </c>
      <c r="D47" s="68" t="n">
        <v>713.93768</v>
      </c>
      <c r="E47" s="68" t="n">
        <v>714.690127883078</v>
      </c>
      <c r="F47" s="68" t="n">
        <v>652.429196615128</v>
      </c>
      <c r="G47" s="68" t="n">
        <v>607.349081364829</v>
      </c>
      <c r="H47" s="68" t="n">
        <v>531.110388202125</v>
      </c>
      <c r="I47" s="68" t="n">
        <v>561.602238573946</v>
      </c>
      <c r="J47" s="68" t="n">
        <v>590.949260626469</v>
      </c>
      <c r="K47" s="68" t="n">
        <v>502.107628899235</v>
      </c>
      <c r="L47" s="69" t="n">
        <v>-0.150337156921142</v>
      </c>
    </row>
    <row r="48" s="37" customFormat="true" ht="12.75" hidden="false" customHeight="false" outlineLevel="0" collapsed="false">
      <c r="A48" s="80"/>
      <c r="B48" s="58" t="s">
        <v>23</v>
      </c>
      <c r="C48" s="57" t="s">
        <v>4</v>
      </c>
      <c r="D48" s="60" t="n">
        <v>3.864846</v>
      </c>
      <c r="E48" s="60" t="n">
        <v>3.570154</v>
      </c>
      <c r="F48" s="60" t="n">
        <v>5.181199</v>
      </c>
      <c r="G48" s="60" t="n">
        <v>6.29</v>
      </c>
      <c r="H48" s="60" t="n">
        <v>14.48</v>
      </c>
      <c r="I48" s="60" t="n">
        <v>13.28</v>
      </c>
      <c r="J48" s="60" t="n">
        <v>14.1265544616022</v>
      </c>
      <c r="K48" s="60" t="n">
        <v>18.6077877500259</v>
      </c>
      <c r="L48" s="51" t="n">
        <v>0.317220543806646</v>
      </c>
    </row>
    <row r="49" customFormat="false" ht="12.75" hidden="false" customHeight="false" outlineLevel="0" collapsed="false">
      <c r="B49" s="65"/>
      <c r="C49" s="71" t="s">
        <v>6</v>
      </c>
      <c r="D49" s="55" t="n">
        <v>100</v>
      </c>
      <c r="E49" s="55" t="n">
        <v>87.58</v>
      </c>
      <c r="F49" s="55" t="n">
        <v>95.72</v>
      </c>
      <c r="G49" s="55" t="n">
        <v>95.25</v>
      </c>
      <c r="H49" s="55" t="n">
        <v>92.22</v>
      </c>
      <c r="I49" s="55" t="n">
        <v>96.49</v>
      </c>
      <c r="J49" s="55" t="n">
        <v>102.61</v>
      </c>
      <c r="K49" s="55" t="n">
        <v>135.16</v>
      </c>
      <c r="L49" s="56" t="n">
        <v>0.317220543806647</v>
      </c>
    </row>
    <row r="50" customFormat="false" ht="12.75" hidden="false" customHeight="false" outlineLevel="0" collapsed="false">
      <c r="B50" s="65"/>
      <c r="C50" s="66" t="s">
        <v>7</v>
      </c>
      <c r="D50" s="68" t="n">
        <v>3.864846</v>
      </c>
      <c r="E50" s="68" t="n">
        <v>4.07644896094999</v>
      </c>
      <c r="F50" s="68" t="n">
        <v>5.41286982866695</v>
      </c>
      <c r="G50" s="68" t="n">
        <v>6.60367454068242</v>
      </c>
      <c r="H50" s="68" t="n">
        <v>15.7015831706788</v>
      </c>
      <c r="I50" s="68" t="n">
        <v>13.763084257436</v>
      </c>
      <c r="J50" s="68" t="n">
        <v>13.7672297647425</v>
      </c>
      <c r="K50" s="68" t="n">
        <v>13.7672297647425</v>
      </c>
      <c r="L50" s="69" t="n">
        <v>-1.29027906830571E-016</v>
      </c>
    </row>
    <row r="51" s="37" customFormat="true" ht="12.75" hidden="false" customHeight="false" outlineLevel="0" collapsed="false">
      <c r="A51" s="80"/>
      <c r="B51" s="58" t="s">
        <v>24</v>
      </c>
      <c r="C51" s="57" t="s">
        <v>4</v>
      </c>
      <c r="D51" s="60" t="n">
        <v>38.415509</v>
      </c>
      <c r="E51" s="60" t="n">
        <v>74.592017</v>
      </c>
      <c r="F51" s="60" t="n">
        <v>26.0982</v>
      </c>
      <c r="G51" s="60" t="n">
        <v>21.35</v>
      </c>
      <c r="H51" s="60" t="n">
        <v>25.45</v>
      </c>
      <c r="I51" s="60" t="n">
        <v>21.24</v>
      </c>
      <c r="J51" s="60" t="n">
        <v>19.2489225831016</v>
      </c>
      <c r="K51" s="60" t="n">
        <v>19.1843800933898</v>
      </c>
      <c r="L51" s="51" t="n">
        <v>-0.0033530442773172</v>
      </c>
    </row>
    <row r="52" customFormat="false" ht="12.75" hidden="false" customHeight="false" outlineLevel="0" collapsed="false">
      <c r="B52" s="70"/>
      <c r="C52" s="71" t="s">
        <v>6</v>
      </c>
      <c r="D52" s="55" t="n">
        <v>100</v>
      </c>
      <c r="E52" s="55" t="n">
        <v>90.14</v>
      </c>
      <c r="F52" s="55" t="n">
        <v>90.14</v>
      </c>
      <c r="G52" s="55" t="n">
        <v>94.71</v>
      </c>
      <c r="H52" s="55" t="n">
        <v>103.88</v>
      </c>
      <c r="I52" s="55" t="n">
        <v>100.64</v>
      </c>
      <c r="J52" s="55" t="n">
        <v>103.64</v>
      </c>
      <c r="K52" s="55" t="n">
        <v>103.21</v>
      </c>
      <c r="L52" s="56" t="n">
        <v>-0.00414897722886923</v>
      </c>
    </row>
    <row r="53" customFormat="false" ht="12.75" hidden="false" customHeight="false" outlineLevel="0" collapsed="false">
      <c r="B53" s="65"/>
      <c r="C53" s="66" t="s">
        <v>7</v>
      </c>
      <c r="D53" s="68" t="n">
        <v>38.415509</v>
      </c>
      <c r="E53" s="68" t="n">
        <v>82.7512946527624</v>
      </c>
      <c r="F53" s="68" t="n">
        <v>28.9529620590193</v>
      </c>
      <c r="G53" s="68" t="n">
        <v>22.5424981522543</v>
      </c>
      <c r="H53" s="68" t="n">
        <v>24.4994224104736</v>
      </c>
      <c r="I53" s="68" t="n">
        <v>21.1049284578696</v>
      </c>
      <c r="J53" s="68" t="n">
        <v>18.572870111059</v>
      </c>
      <c r="K53" s="68" t="n">
        <v>18.5877144592479</v>
      </c>
      <c r="L53" s="69" t="n">
        <v>0.000799249017525801</v>
      </c>
    </row>
    <row r="54" s="37" customFormat="true" ht="12.75" hidden="false" customHeight="false" outlineLevel="0" collapsed="false">
      <c r="A54" s="80"/>
      <c r="B54" s="58" t="s">
        <v>25</v>
      </c>
      <c r="C54" s="57" t="s">
        <v>4</v>
      </c>
      <c r="D54" s="60" t="n">
        <v>98.8758</v>
      </c>
      <c r="E54" s="60" t="n">
        <v>76.552762</v>
      </c>
      <c r="F54" s="60" t="n">
        <v>123.114047</v>
      </c>
      <c r="G54" s="60" t="n">
        <v>112.53</v>
      </c>
      <c r="H54" s="60" t="n">
        <v>135.25</v>
      </c>
      <c r="I54" s="60" t="n">
        <v>133.95</v>
      </c>
      <c r="J54" s="60" t="n">
        <v>133.954</v>
      </c>
      <c r="K54" s="60" t="n">
        <v>133.954</v>
      </c>
      <c r="L54" s="51" t="n">
        <v>0</v>
      </c>
    </row>
    <row r="55" customFormat="false" ht="12.75" hidden="false" customHeight="false" outlineLevel="0" collapsed="false">
      <c r="B55" s="21"/>
      <c r="C55" s="71" t="s">
        <v>6</v>
      </c>
      <c r="D55" s="55" t="n">
        <v>100</v>
      </c>
      <c r="E55" s="55" t="n">
        <v>96.19</v>
      </c>
      <c r="F55" s="55" t="n">
        <v>102.64</v>
      </c>
      <c r="G55" s="55" t="n">
        <v>103.54</v>
      </c>
      <c r="H55" s="55" t="n">
        <v>94.63</v>
      </c>
      <c r="I55" s="55" t="n">
        <v>95.91</v>
      </c>
      <c r="J55" s="55" t="n">
        <v>109.28</v>
      </c>
      <c r="K55" s="55" t="n">
        <v>109.28</v>
      </c>
      <c r="L55" s="56" t="n">
        <v>0</v>
      </c>
    </row>
    <row r="56" customFormat="false" ht="12.75" hidden="false" customHeight="false" outlineLevel="0" collapsed="false">
      <c r="B56" s="41"/>
      <c r="C56" s="73" t="s">
        <v>7</v>
      </c>
      <c r="D56" s="43" t="n">
        <v>98.8758</v>
      </c>
      <c r="E56" s="43" t="n">
        <v>79.5849485393492</v>
      </c>
      <c r="F56" s="43" t="n">
        <v>119.947434723305</v>
      </c>
      <c r="G56" s="43" t="n">
        <v>108.682634730539</v>
      </c>
      <c r="H56" s="43" t="n">
        <v>142.925076614182</v>
      </c>
      <c r="I56" s="43" t="n">
        <v>139.662183296841</v>
      </c>
      <c r="J56" s="43" t="n">
        <v>122.578696925329</v>
      </c>
      <c r="K56" s="43" t="n">
        <v>122.578696925329</v>
      </c>
      <c r="L56" s="45" t="n">
        <v>0</v>
      </c>
    </row>
    <row r="57" s="37" customFormat="true" ht="12.75" hidden="false" customHeight="false" outlineLevel="0" collapsed="false">
      <c r="A57" s="80"/>
      <c r="B57" s="21" t="s">
        <v>26</v>
      </c>
      <c r="C57" s="38" t="s">
        <v>4</v>
      </c>
      <c r="D57" s="60" t="n">
        <v>4.508841</v>
      </c>
      <c r="E57" s="60" t="n">
        <v>5.72218</v>
      </c>
      <c r="F57" s="60" t="n">
        <v>2.434879</v>
      </c>
      <c r="G57" s="60" t="n">
        <v>5.45</v>
      </c>
      <c r="H57" s="60" t="n">
        <v>5.42</v>
      </c>
      <c r="I57" s="60" t="n">
        <v>5.64</v>
      </c>
      <c r="J57" s="60" t="n">
        <v>5.99756114069828</v>
      </c>
      <c r="K57" s="60" t="n">
        <v>7.59139354230977</v>
      </c>
      <c r="L57" s="51" t="n">
        <v>0.265746753425497</v>
      </c>
    </row>
    <row r="58" s="52" customFormat="true" ht="12.75" hidden="false" customHeight="false" outlineLevel="0" collapsed="false">
      <c r="A58" s="54"/>
      <c r="B58" s="35"/>
      <c r="C58" s="53" t="s">
        <v>6</v>
      </c>
      <c r="D58" s="55" t="n">
        <v>100</v>
      </c>
      <c r="E58" s="55" t="n">
        <v>140.92</v>
      </c>
      <c r="F58" s="55" t="n">
        <v>81.14</v>
      </c>
      <c r="G58" s="55" t="n">
        <v>137.06</v>
      </c>
      <c r="H58" s="55" t="n">
        <v>134.86</v>
      </c>
      <c r="I58" s="55" t="n">
        <v>105.94</v>
      </c>
      <c r="J58" s="55" t="n">
        <v>112.67</v>
      </c>
      <c r="K58" s="55" t="n">
        <v>160.32</v>
      </c>
      <c r="L58" s="56" t="n">
        <v>0.422916481760895</v>
      </c>
    </row>
    <row r="59" customFormat="false" ht="12.75" hidden="false" customHeight="false" outlineLevel="0" collapsed="false">
      <c r="B59" s="41"/>
      <c r="C59" s="46" t="s">
        <v>7</v>
      </c>
      <c r="D59" s="43" t="n">
        <v>4.508841</v>
      </c>
      <c r="E59" s="43" t="n">
        <v>4.06058756741414</v>
      </c>
      <c r="F59" s="43" t="n">
        <v>3.00083682524033</v>
      </c>
      <c r="G59" s="43" t="n">
        <v>3.97636071793375</v>
      </c>
      <c r="H59" s="43" t="n">
        <v>4.0189826486727</v>
      </c>
      <c r="I59" s="43" t="n">
        <v>5.32376817066264</v>
      </c>
      <c r="J59" s="43" t="n">
        <v>5.32312163015734</v>
      </c>
      <c r="K59" s="43" t="n">
        <v>4.73515066261837</v>
      </c>
      <c r="L59" s="45" t="n">
        <v>-0.110456045980222</v>
      </c>
    </row>
    <row r="60" s="37" customFormat="true" ht="12.75" hidden="false" customHeight="false" outlineLevel="0" collapsed="false">
      <c r="A60" s="80"/>
      <c r="B60" s="21" t="s">
        <v>27</v>
      </c>
      <c r="C60" s="38" t="s">
        <v>4</v>
      </c>
      <c r="D60" s="21" t="n">
        <v>297.096209</v>
      </c>
      <c r="E60" s="21" t="n">
        <v>334.740291</v>
      </c>
      <c r="F60" s="21" t="n">
        <v>297.820739</v>
      </c>
      <c r="G60" s="21" t="n">
        <v>317.35</v>
      </c>
      <c r="H60" s="21" t="n">
        <v>257.83</v>
      </c>
      <c r="I60" s="21" t="n">
        <v>336.38</v>
      </c>
      <c r="J60" s="21" t="n">
        <v>302.896805548088</v>
      </c>
      <c r="K60" s="21" t="n">
        <v>268.032935849796</v>
      </c>
      <c r="L60" s="40" t="n">
        <v>-0.115101477003714</v>
      </c>
    </row>
    <row r="61" s="52" customFormat="true" ht="12.75" hidden="false" customHeight="false" outlineLevel="0" collapsed="false">
      <c r="A61" s="54"/>
      <c r="B61" s="32" t="s">
        <v>28</v>
      </c>
      <c r="C61" s="53" t="s">
        <v>6</v>
      </c>
      <c r="D61" s="55" t="n">
        <v>100</v>
      </c>
      <c r="E61" s="55" t="n">
        <v>101.830753347518</v>
      </c>
      <c r="F61" s="55" t="n">
        <v>104.664593299152</v>
      </c>
      <c r="G61" s="55" t="n">
        <v>104.756211229897</v>
      </c>
      <c r="H61" s="55" t="n">
        <v>86.6360336155647</v>
      </c>
      <c r="I61" s="55" t="n">
        <v>94.2102665549913</v>
      </c>
      <c r="J61" s="55" t="n">
        <v>107.041934637282</v>
      </c>
      <c r="K61" s="55" t="n">
        <v>119.724597658756</v>
      </c>
      <c r="L61" s="56" t="n">
        <v>0.118483125930502</v>
      </c>
    </row>
    <row r="62" s="37" customFormat="true" ht="12.75" hidden="false" customHeight="false" outlineLevel="0" collapsed="false">
      <c r="A62" s="80"/>
      <c r="B62" s="21"/>
      <c r="C62" s="38" t="s">
        <v>7</v>
      </c>
      <c r="D62" s="21" t="n">
        <v>297.096209</v>
      </c>
      <c r="E62" s="21" t="n">
        <v>328.722198349678</v>
      </c>
      <c r="F62" s="21" t="n">
        <v>284.547744000467</v>
      </c>
      <c r="G62" s="21" t="n">
        <v>302.941464066075</v>
      </c>
      <c r="H62" s="21" t="n">
        <v>297.601343505734</v>
      </c>
      <c r="I62" s="21" t="n">
        <v>357.052381126267</v>
      </c>
      <c r="J62" s="21" t="n">
        <v>282.970227111898</v>
      </c>
      <c r="K62" s="21" t="n">
        <v>223.874576395533</v>
      </c>
      <c r="L62" s="40" t="n">
        <v>-0.208840524741837</v>
      </c>
    </row>
    <row r="63" s="37" customFormat="true" ht="12.75" hidden="false" customHeight="false" outlineLevel="0" collapsed="false">
      <c r="A63" s="80"/>
      <c r="B63" s="21"/>
      <c r="C63" s="57"/>
      <c r="D63" s="21"/>
      <c r="E63" s="21"/>
      <c r="F63" s="21"/>
      <c r="G63" s="21"/>
      <c r="H63" s="21"/>
      <c r="I63" s="21"/>
      <c r="J63" s="21"/>
      <c r="K63" s="21"/>
      <c r="L63" s="40"/>
    </row>
    <row r="64" s="37" customFormat="true" ht="12.75" hidden="false" customHeight="false" outlineLevel="0" collapsed="false">
      <c r="A64" s="80"/>
      <c r="B64" s="32" t="s">
        <v>29</v>
      </c>
      <c r="C64" s="57" t="s">
        <v>4</v>
      </c>
      <c r="D64" s="60" t="n">
        <v>97.641546</v>
      </c>
      <c r="E64" s="60" t="n">
        <v>89.641139</v>
      </c>
      <c r="F64" s="60" t="n">
        <v>64.393659</v>
      </c>
      <c r="G64" s="60" t="n">
        <v>96.81</v>
      </c>
      <c r="H64" s="60" t="n">
        <v>92.55</v>
      </c>
      <c r="I64" s="60" t="n">
        <v>120.17</v>
      </c>
      <c r="J64" s="60" t="n">
        <v>93.2746526861929</v>
      </c>
      <c r="K64" s="60" t="n">
        <v>91.4165163440143</v>
      </c>
      <c r="L64" s="51" t="n">
        <v>-0.0199211285024026</v>
      </c>
    </row>
    <row r="65" customFormat="false" ht="12.75" hidden="false" customHeight="false" outlineLevel="0" collapsed="false">
      <c r="B65" s="68"/>
      <c r="C65" s="71" t="s">
        <v>6</v>
      </c>
      <c r="D65" s="55" t="n">
        <v>100</v>
      </c>
      <c r="E65" s="55" t="n">
        <v>105.25</v>
      </c>
      <c r="F65" s="55" t="n">
        <v>100.9</v>
      </c>
      <c r="G65" s="55" t="n">
        <v>107.64</v>
      </c>
      <c r="H65" s="55" t="n">
        <v>90.7</v>
      </c>
      <c r="I65" s="55" t="n">
        <v>109.67</v>
      </c>
      <c r="J65" s="55" t="n">
        <v>112.83</v>
      </c>
      <c r="K65" s="55" t="n">
        <v>118.97</v>
      </c>
      <c r="L65" s="56" t="n">
        <v>0.0544181512009218</v>
      </c>
    </row>
    <row r="66" customFormat="false" ht="12.75" hidden="false" customHeight="false" outlineLevel="0" collapsed="false">
      <c r="B66" s="68"/>
      <c r="C66" s="66" t="s">
        <v>7</v>
      </c>
      <c r="D66" s="68" t="n">
        <v>97.641546</v>
      </c>
      <c r="E66" s="68" t="n">
        <v>85.1697282660333</v>
      </c>
      <c r="F66" s="68" t="n">
        <v>63.8192854311199</v>
      </c>
      <c r="G66" s="68" t="n">
        <v>89.9386845039019</v>
      </c>
      <c r="H66" s="68" t="n">
        <v>102.039691289967</v>
      </c>
      <c r="I66" s="68" t="n">
        <v>109.574177076685</v>
      </c>
      <c r="J66" s="68" t="n">
        <v>82.6683086822591</v>
      </c>
      <c r="K66" s="68" t="n">
        <v>76.8399733916234</v>
      </c>
      <c r="L66" s="69" t="n">
        <v>-0.0705026555343876</v>
      </c>
    </row>
    <row r="67" s="37" customFormat="true" ht="12.75" hidden="false" customHeight="false" outlineLevel="0" collapsed="false">
      <c r="A67" s="80"/>
      <c r="B67" s="32" t="s">
        <v>30</v>
      </c>
      <c r="C67" s="57" t="s">
        <v>4</v>
      </c>
      <c r="D67" s="60" t="n">
        <v>3.732635</v>
      </c>
      <c r="E67" s="60" t="n">
        <v>4.434062</v>
      </c>
      <c r="F67" s="60" t="n">
        <v>5.037306</v>
      </c>
      <c r="G67" s="60" t="n">
        <v>4.56</v>
      </c>
      <c r="H67" s="60" t="n">
        <v>2.6</v>
      </c>
      <c r="I67" s="60" t="n">
        <v>3</v>
      </c>
      <c r="J67" s="60" t="n">
        <v>2.22740677243213</v>
      </c>
      <c r="K67" s="60" t="n">
        <v>1.39305137053442</v>
      </c>
      <c r="L67" s="51" t="n">
        <v>-0.374586003878703</v>
      </c>
    </row>
    <row r="68" customFormat="false" ht="12.75" hidden="false" customHeight="false" outlineLevel="0" collapsed="false">
      <c r="B68" s="68"/>
      <c r="C68" s="71" t="s">
        <v>6</v>
      </c>
      <c r="D68" s="55" t="n">
        <v>100</v>
      </c>
      <c r="E68" s="55" t="n">
        <v>110.31</v>
      </c>
      <c r="F68" s="55" t="n">
        <v>106.63</v>
      </c>
      <c r="G68" s="55" t="n">
        <v>103.31</v>
      </c>
      <c r="H68" s="55" t="n">
        <v>89.12</v>
      </c>
      <c r="I68" s="55" t="n">
        <v>115.69</v>
      </c>
      <c r="J68" s="55" t="n">
        <v>110.03</v>
      </c>
      <c r="K68" s="55" t="n">
        <v>101.19</v>
      </c>
      <c r="L68" s="56" t="n">
        <v>-0.0803417249840953</v>
      </c>
    </row>
    <row r="69" customFormat="false" ht="12.75" hidden="false" customHeight="false" outlineLevel="0" collapsed="false">
      <c r="B69" s="68"/>
      <c r="C69" s="66" t="s">
        <v>7</v>
      </c>
      <c r="D69" s="68" t="n">
        <v>3.732635</v>
      </c>
      <c r="E69" s="68" t="n">
        <v>4.01963738554981</v>
      </c>
      <c r="F69" s="68" t="n">
        <v>4.72409828378505</v>
      </c>
      <c r="G69" s="68" t="n">
        <v>4.41389991288355</v>
      </c>
      <c r="H69" s="68" t="n">
        <v>2.91741472172352</v>
      </c>
      <c r="I69" s="68" t="n">
        <v>2.59313683118679</v>
      </c>
      <c r="J69" s="68" t="n">
        <v>2.02436314862504</v>
      </c>
      <c r="K69" s="68" t="n">
        <v>1.37666900932347</v>
      </c>
      <c r="L69" s="69" t="n">
        <v>-0.319949580064963</v>
      </c>
    </row>
    <row r="70" s="37" customFormat="true" ht="12.75" hidden="false" customHeight="false" outlineLevel="0" collapsed="false">
      <c r="A70" s="80"/>
      <c r="B70" s="125" t="s">
        <v>31</v>
      </c>
      <c r="C70" s="57" t="s">
        <v>4</v>
      </c>
      <c r="D70" s="60" t="n">
        <v>78.021183</v>
      </c>
      <c r="E70" s="60" t="n">
        <v>117.523525</v>
      </c>
      <c r="F70" s="60" t="n">
        <v>118.192486</v>
      </c>
      <c r="G70" s="60" t="n">
        <v>97.1</v>
      </c>
      <c r="H70" s="60" t="n">
        <v>100.69</v>
      </c>
      <c r="I70" s="60" t="n">
        <v>119.49</v>
      </c>
      <c r="J70" s="60" t="n">
        <v>105.030056217482</v>
      </c>
      <c r="K70" s="60" t="n">
        <v>98.8890645845622</v>
      </c>
      <c r="L70" s="51" t="n">
        <v>-0.0584688978953209</v>
      </c>
    </row>
    <row r="71" customFormat="false" ht="12.75" hidden="false" customHeight="false" outlineLevel="0" collapsed="false">
      <c r="B71" s="68"/>
      <c r="C71" s="71" t="s">
        <v>6</v>
      </c>
      <c r="D71" s="55" t="n">
        <v>100</v>
      </c>
      <c r="E71" s="55" t="n">
        <v>104.54</v>
      </c>
      <c r="F71" s="55" t="n">
        <v>99.94</v>
      </c>
      <c r="G71" s="55" t="n">
        <v>117.88</v>
      </c>
      <c r="H71" s="55" t="n">
        <v>94.91</v>
      </c>
      <c r="I71" s="55" t="n">
        <v>114.85</v>
      </c>
      <c r="J71" s="55" t="n">
        <v>122.72</v>
      </c>
      <c r="K71" s="55" t="n">
        <v>118.97</v>
      </c>
      <c r="L71" s="56" t="n">
        <v>-0.0305573663624511</v>
      </c>
    </row>
    <row r="72" customFormat="false" ht="12.75" hidden="false" customHeight="false" outlineLevel="0" collapsed="false">
      <c r="B72" s="68"/>
      <c r="C72" s="66" t="s">
        <v>7</v>
      </c>
      <c r="D72" s="68" t="n">
        <v>78.021183</v>
      </c>
      <c r="E72" s="68" t="n">
        <v>112.419671895925</v>
      </c>
      <c r="F72" s="68" t="n">
        <v>118.26344406644</v>
      </c>
      <c r="G72" s="68" t="n">
        <v>82.371903630811</v>
      </c>
      <c r="H72" s="68" t="n">
        <v>106.089979981035</v>
      </c>
      <c r="I72" s="68" t="n">
        <v>104.040052242055</v>
      </c>
      <c r="J72" s="68" t="n">
        <v>85.5851175175049</v>
      </c>
      <c r="K72" s="68" t="n">
        <v>83.1210091489974</v>
      </c>
      <c r="L72" s="69" t="n">
        <v>-0.0287913183971907</v>
      </c>
    </row>
    <row r="73" s="37" customFormat="true" ht="12.75" hidden="false" customHeight="false" outlineLevel="0" collapsed="false">
      <c r="A73" s="80"/>
      <c r="B73" s="32" t="s">
        <v>84</v>
      </c>
      <c r="C73" s="57" t="s">
        <v>4</v>
      </c>
      <c r="D73" s="60" t="n">
        <v>1.292092</v>
      </c>
      <c r="E73" s="60" t="n">
        <v>1.738236</v>
      </c>
      <c r="F73" s="60" t="n">
        <v>2.639712</v>
      </c>
      <c r="G73" s="60" t="n">
        <v>3.08</v>
      </c>
      <c r="H73" s="60" t="n">
        <v>2.12</v>
      </c>
      <c r="I73" s="60" t="n">
        <v>2.73</v>
      </c>
      <c r="J73" s="60" t="n">
        <v>2.71748426212836</v>
      </c>
      <c r="K73" s="60" t="n">
        <v>2.47142889485019</v>
      </c>
      <c r="L73" s="51" t="n">
        <v>-0.0905452777435611</v>
      </c>
    </row>
    <row r="74" customFormat="false" ht="12.75" hidden="false" customHeight="false" outlineLevel="0" collapsed="false">
      <c r="B74" s="68"/>
      <c r="C74" s="71" t="s">
        <v>6</v>
      </c>
      <c r="D74" s="55" t="n">
        <v>100</v>
      </c>
      <c r="E74" s="55" t="n">
        <v>110.03</v>
      </c>
      <c r="F74" s="55" t="n">
        <v>143.79</v>
      </c>
      <c r="G74" s="55" t="n">
        <v>158.65</v>
      </c>
      <c r="H74" s="55" t="n">
        <v>134.86</v>
      </c>
      <c r="I74" s="55" t="n">
        <v>113.04</v>
      </c>
      <c r="J74" s="55" t="n">
        <v>120.48</v>
      </c>
      <c r="K74" s="55" t="n">
        <v>133.28</v>
      </c>
      <c r="L74" s="56" t="n">
        <v>0.106241699867198</v>
      </c>
    </row>
    <row r="75" customFormat="false" ht="12.75" hidden="false" customHeight="false" outlineLevel="0" collapsed="false">
      <c r="B75" s="68"/>
      <c r="C75" s="66" t="s">
        <v>7</v>
      </c>
      <c r="D75" s="68" t="n">
        <v>1.292092</v>
      </c>
      <c r="E75" s="68" t="n">
        <v>1.57978369535581</v>
      </c>
      <c r="F75" s="68" t="n">
        <v>1.83581055706238</v>
      </c>
      <c r="G75" s="68" t="n">
        <v>1.94138039710054</v>
      </c>
      <c r="H75" s="68" t="n">
        <v>1.57200059320777</v>
      </c>
      <c r="I75" s="68" t="n">
        <v>2.41507430997877</v>
      </c>
      <c r="J75" s="68" t="n">
        <v>2.25554802633496</v>
      </c>
      <c r="K75" s="68" t="n">
        <v>1.85431339649624</v>
      </c>
      <c r="L75" s="69" t="n">
        <v>-0.177887868116328</v>
      </c>
    </row>
    <row r="76" s="37" customFormat="true" ht="12.75" hidden="false" customHeight="false" outlineLevel="0" collapsed="false">
      <c r="A76" s="80"/>
      <c r="B76" s="32" t="s">
        <v>85</v>
      </c>
      <c r="C76" s="57" t="s">
        <v>4</v>
      </c>
      <c r="D76" s="60" t="n">
        <v>116.408753</v>
      </c>
      <c r="E76" s="60" t="n">
        <v>121.403329</v>
      </c>
      <c r="F76" s="60" t="n">
        <v>107.557576</v>
      </c>
      <c r="G76" s="60" t="n">
        <v>115.8</v>
      </c>
      <c r="H76" s="60" t="n">
        <v>59.87</v>
      </c>
      <c r="I76" s="60" t="n">
        <v>90.99</v>
      </c>
      <c r="J76" s="60" t="n">
        <v>99.6472056098526</v>
      </c>
      <c r="K76" s="60" t="n">
        <v>73.8628746558352</v>
      </c>
      <c r="L76" s="51" t="n">
        <v>-0.258756186851546</v>
      </c>
    </row>
    <row r="77" customFormat="false" ht="12.75" hidden="false" customHeight="false" outlineLevel="0" collapsed="false">
      <c r="B77" s="21"/>
      <c r="C77" s="71" t="s">
        <v>6</v>
      </c>
      <c r="D77" s="55" t="n">
        <v>100</v>
      </c>
      <c r="E77" s="55" t="n">
        <v>96.71</v>
      </c>
      <c r="F77" s="55" t="n">
        <v>112.15</v>
      </c>
      <c r="G77" s="55" t="n">
        <v>93.18</v>
      </c>
      <c r="H77" s="55" t="n">
        <v>70.45</v>
      </c>
      <c r="I77" s="55" t="n">
        <v>65.73</v>
      </c>
      <c r="J77" s="55" t="n">
        <v>90.23</v>
      </c>
      <c r="K77" s="55" t="n">
        <v>121.72</v>
      </c>
      <c r="L77" s="56" t="n">
        <v>0.348997007647124</v>
      </c>
    </row>
    <row r="78" customFormat="false" ht="12.75" hidden="false" customHeight="false" outlineLevel="0" collapsed="false">
      <c r="B78" s="41"/>
      <c r="C78" s="73" t="s">
        <v>7</v>
      </c>
      <c r="D78" s="43" t="n">
        <v>116.408753</v>
      </c>
      <c r="E78" s="43" t="n">
        <v>125.533377106814</v>
      </c>
      <c r="F78" s="43" t="n">
        <v>95.9051056620597</v>
      </c>
      <c r="G78" s="43" t="n">
        <v>124.275595621378</v>
      </c>
      <c r="H78" s="43" t="n">
        <v>84.9822569198013</v>
      </c>
      <c r="I78" s="43" t="n">
        <v>138.429940666362</v>
      </c>
      <c r="J78" s="43" t="n">
        <v>110.436889737175</v>
      </c>
      <c r="K78" s="43" t="n">
        <v>60.6826114490923</v>
      </c>
      <c r="L78" s="45" t="n">
        <v>-0.450522270289311</v>
      </c>
    </row>
    <row r="79" s="37" customFormat="true" ht="12.75" hidden="false" customHeight="false" outlineLevel="0" collapsed="false">
      <c r="A79" s="80"/>
      <c r="B79" s="21" t="s">
        <v>34</v>
      </c>
      <c r="C79" s="38" t="s">
        <v>4</v>
      </c>
      <c r="D79" s="60" t="n">
        <v>0.308749</v>
      </c>
      <c r="E79" s="60" t="n">
        <v>0.388024</v>
      </c>
      <c r="F79" s="60" t="n">
        <v>0.505384</v>
      </c>
      <c r="G79" s="60" t="n">
        <v>0.43</v>
      </c>
      <c r="H79" s="60" t="n">
        <v>0.33</v>
      </c>
      <c r="I79" s="60" t="n">
        <v>0.42</v>
      </c>
      <c r="J79" s="60" t="n">
        <v>0.447336132548092</v>
      </c>
      <c r="K79" s="60" t="n">
        <v>0.4196059682437</v>
      </c>
      <c r="L79" s="51" t="n">
        <v>-0.0619895472034339</v>
      </c>
    </row>
    <row r="80" s="52" customFormat="true" ht="12.75" hidden="false" customHeight="false" outlineLevel="0" collapsed="false">
      <c r="A80" s="54"/>
      <c r="B80" s="35"/>
      <c r="C80" s="53" t="s">
        <v>6</v>
      </c>
      <c r="D80" s="55" t="n">
        <v>100</v>
      </c>
      <c r="E80" s="55" t="n">
        <v>110.03</v>
      </c>
      <c r="F80" s="55" t="n">
        <v>143.79</v>
      </c>
      <c r="G80" s="55" t="n">
        <v>158.65</v>
      </c>
      <c r="H80" s="55" t="n">
        <v>134.86</v>
      </c>
      <c r="I80" s="55" t="n">
        <v>113.04</v>
      </c>
      <c r="J80" s="55" t="n">
        <v>120.48</v>
      </c>
      <c r="K80" s="55" t="n">
        <v>133.28</v>
      </c>
      <c r="L80" s="56" t="n">
        <v>0.106241699867198</v>
      </c>
    </row>
    <row r="81" s="37" customFormat="true" ht="12.75" hidden="false" customHeight="false" outlineLevel="0" collapsed="false">
      <c r="A81" s="80"/>
      <c r="B81" s="41"/>
      <c r="C81" s="46" t="s">
        <v>7</v>
      </c>
      <c r="D81" s="41" t="n">
        <v>0.308749</v>
      </c>
      <c r="E81" s="41" t="n">
        <v>0.352652912841952</v>
      </c>
      <c r="F81" s="41" t="n">
        <v>0.351473676889909</v>
      </c>
      <c r="G81" s="41" t="n">
        <v>0.271036873621179</v>
      </c>
      <c r="H81" s="41" t="n">
        <v>0.244698205546493</v>
      </c>
      <c r="I81" s="41" t="n">
        <v>0.371549893842887</v>
      </c>
      <c r="J81" s="41" t="n">
        <v>0.371294930733808</v>
      </c>
      <c r="K81" s="41" t="n">
        <v>0.314830408346114</v>
      </c>
      <c r="L81" s="48" t="n">
        <v>-0.152074584686898</v>
      </c>
    </row>
    <row r="82" s="37" customFormat="true" ht="12.75" hidden="false" customHeight="false" outlineLevel="0" collapsed="false">
      <c r="A82" s="80"/>
      <c r="B82" s="21" t="s">
        <v>35</v>
      </c>
      <c r="C82" s="38" t="s">
        <v>4</v>
      </c>
      <c r="D82" s="60" t="n">
        <v>222.97134</v>
      </c>
      <c r="E82" s="60" t="n">
        <v>227.928798</v>
      </c>
      <c r="F82" s="60" t="n">
        <v>251.935687</v>
      </c>
      <c r="G82" s="60" t="n">
        <v>168.72</v>
      </c>
      <c r="H82" s="60" t="n">
        <v>242.56</v>
      </c>
      <c r="I82" s="60" t="n">
        <v>180.91</v>
      </c>
      <c r="J82" s="60" t="n">
        <v>247.04754981156</v>
      </c>
      <c r="K82" s="60" t="n">
        <v>290.24617737024</v>
      </c>
      <c r="L82" s="51" t="n">
        <v>0.174859566879455</v>
      </c>
    </row>
    <row r="83" s="52" customFormat="true" ht="12.75" hidden="false" customHeight="false" outlineLevel="0" collapsed="false">
      <c r="A83" s="54"/>
      <c r="B83" s="35"/>
      <c r="C83" s="53" t="s">
        <v>6</v>
      </c>
      <c r="D83" s="55" t="n">
        <v>100</v>
      </c>
      <c r="E83" s="55" t="n">
        <v>96.71</v>
      </c>
      <c r="F83" s="55" t="n">
        <v>112.15</v>
      </c>
      <c r="G83" s="55" t="n">
        <v>93.18</v>
      </c>
      <c r="H83" s="55" t="n">
        <v>70.45</v>
      </c>
      <c r="I83" s="55" t="n">
        <v>65.73</v>
      </c>
      <c r="J83" s="55" t="n">
        <v>90.23</v>
      </c>
      <c r="K83" s="55" t="n">
        <v>121.72</v>
      </c>
      <c r="L83" s="56" t="n">
        <v>0.348997007647124</v>
      </c>
    </row>
    <row r="84" s="37" customFormat="true" ht="12.75" hidden="false" customHeight="false" outlineLevel="0" collapsed="false">
      <c r="A84" s="80"/>
      <c r="B84" s="41"/>
      <c r="C84" s="46" t="s">
        <v>7</v>
      </c>
      <c r="D84" s="41" t="n">
        <v>222.97134</v>
      </c>
      <c r="E84" s="41" t="n">
        <v>235.682760831351</v>
      </c>
      <c r="F84" s="41" t="n">
        <v>224.641718234507</v>
      </c>
      <c r="G84" s="41" t="n">
        <v>181.068898905344</v>
      </c>
      <c r="H84" s="41" t="n">
        <v>344.30092264017</v>
      </c>
      <c r="I84" s="41" t="n">
        <v>275.232009736802</v>
      </c>
      <c r="J84" s="41" t="n">
        <v>273.79757266049</v>
      </c>
      <c r="K84" s="41" t="n">
        <v>238.45397417864</v>
      </c>
      <c r="L84" s="48" t="n">
        <v>-0.129086602698544</v>
      </c>
    </row>
    <row r="85" s="37" customFormat="true" ht="12.75" hidden="false" customHeight="false" outlineLevel="0" collapsed="false">
      <c r="A85" s="80"/>
      <c r="B85" s="21" t="s">
        <v>36</v>
      </c>
      <c r="C85" s="38" t="s">
        <v>4</v>
      </c>
      <c r="D85" s="60" t="n">
        <v>1.395774</v>
      </c>
      <c r="E85" s="60" t="n">
        <v>3.542581</v>
      </c>
      <c r="F85" s="60" t="n">
        <v>4.747303</v>
      </c>
      <c r="G85" s="60" t="n">
        <v>4.59</v>
      </c>
      <c r="H85" s="60" t="n">
        <v>4.47</v>
      </c>
      <c r="I85" s="60" t="n">
        <v>2.9</v>
      </c>
      <c r="J85" s="60" t="n">
        <v>3.30426441455531</v>
      </c>
      <c r="K85" s="60" t="n">
        <v>4.11702637889688</v>
      </c>
      <c r="L85" s="51" t="n">
        <v>0.24597364568082</v>
      </c>
    </row>
    <row r="86" s="52" customFormat="true" ht="12.75" hidden="false" customHeight="false" outlineLevel="0" collapsed="false">
      <c r="A86" s="54"/>
      <c r="B86" s="35"/>
      <c r="C86" s="53" t="s">
        <v>6</v>
      </c>
      <c r="D86" s="55" t="n">
        <v>100</v>
      </c>
      <c r="E86" s="55" t="n">
        <v>95.19</v>
      </c>
      <c r="F86" s="55" t="n">
        <v>102.64</v>
      </c>
      <c r="G86" s="55" t="n">
        <v>103.54</v>
      </c>
      <c r="H86" s="55" t="n">
        <v>94.63</v>
      </c>
      <c r="I86" s="55" t="n">
        <v>95.91</v>
      </c>
      <c r="J86" s="55" t="n">
        <v>109.28</v>
      </c>
      <c r="K86" s="55" t="n">
        <v>136.16</v>
      </c>
      <c r="L86" s="56" t="n">
        <v>0.24597364568082</v>
      </c>
    </row>
    <row r="87" s="37" customFormat="true" ht="12.75" hidden="false" customHeight="false" outlineLevel="0" collapsed="false">
      <c r="A87" s="80"/>
      <c r="B87" s="41"/>
      <c r="C87" s="46" t="s">
        <v>7</v>
      </c>
      <c r="D87" s="41" t="n">
        <v>1.395774</v>
      </c>
      <c r="E87" s="41" t="n">
        <v>3.7215894526736</v>
      </c>
      <c r="F87" s="41" t="n">
        <v>4.6251977786438</v>
      </c>
      <c r="G87" s="41" t="n">
        <v>4.43306934518061</v>
      </c>
      <c r="H87" s="41" t="n">
        <v>4.72366057275705</v>
      </c>
      <c r="I87" s="41" t="n">
        <v>3.02366802210406</v>
      </c>
      <c r="J87" s="41" t="n">
        <v>3.02366802210406</v>
      </c>
      <c r="K87" s="41" t="n">
        <v>3.02366802210406</v>
      </c>
      <c r="L87" s="48" t="n">
        <v>0</v>
      </c>
    </row>
    <row r="88" customFormat="false" ht="12.75" hidden="false" customHeight="false" outlineLevel="0" collapsed="false">
      <c r="B88" s="80"/>
      <c r="C88" s="81"/>
      <c r="D88" s="81"/>
      <c r="E88" s="81"/>
      <c r="F88" s="81"/>
      <c r="G88" s="81"/>
      <c r="H88" s="81"/>
      <c r="I88" s="81"/>
      <c r="J88" s="81"/>
      <c r="K88" s="81"/>
      <c r="L88" s="83"/>
    </row>
    <row r="89" s="15" customFormat="true" ht="23.25" hidden="false" customHeight="true" outlineLevel="0" collapsed="false">
      <c r="A89" s="121"/>
      <c r="B89" s="16"/>
      <c r="C89" s="17"/>
      <c r="D89" s="18" t="n">
        <v>2015</v>
      </c>
      <c r="E89" s="18" t="n">
        <v>2016</v>
      </c>
      <c r="F89" s="18" t="n">
        <v>2017</v>
      </c>
      <c r="G89" s="18" t="n">
        <v>2018</v>
      </c>
      <c r="H89" s="18" t="n">
        <v>2019</v>
      </c>
      <c r="I89" s="18" t="n">
        <v>2020</v>
      </c>
      <c r="J89" s="19" t="n">
        <v>2021</v>
      </c>
      <c r="K89" s="19" t="n">
        <v>2022</v>
      </c>
      <c r="L89" s="20" t="s">
        <v>2</v>
      </c>
    </row>
    <row r="90" s="37" customFormat="true" ht="12.75" hidden="false" customHeight="false" outlineLevel="0" collapsed="false">
      <c r="A90" s="80"/>
      <c r="B90" s="21" t="s">
        <v>37</v>
      </c>
      <c r="C90" s="38" t="s">
        <v>4</v>
      </c>
      <c r="D90" s="50" t="n">
        <v>181.132455</v>
      </c>
      <c r="E90" s="50" t="n">
        <v>185.566957</v>
      </c>
      <c r="F90" s="50" t="n">
        <v>187.591059</v>
      </c>
      <c r="G90" s="50" t="n">
        <v>196.29</v>
      </c>
      <c r="H90" s="50" t="n">
        <v>223.08</v>
      </c>
      <c r="I90" s="50" t="n">
        <v>230.07</v>
      </c>
      <c r="J90" s="50" t="n">
        <v>243.862278420088</v>
      </c>
      <c r="K90" s="50" t="n">
        <v>292.536958300478</v>
      </c>
      <c r="L90" s="51" t="n">
        <v>0.199599053185837</v>
      </c>
    </row>
    <row r="91" s="31" customFormat="true" ht="12.75" hidden="false" customHeight="false" outlineLevel="0" collapsed="false">
      <c r="A91" s="123"/>
      <c r="B91" s="32" t="s">
        <v>38</v>
      </c>
      <c r="C91" s="33" t="s">
        <v>6</v>
      </c>
      <c r="D91" s="93" t="n">
        <v>100</v>
      </c>
      <c r="E91" s="93" t="n">
        <v>95.7850518982742</v>
      </c>
      <c r="F91" s="93" t="n">
        <v>102.764003595219</v>
      </c>
      <c r="G91" s="93" t="n">
        <v>101.010637785483</v>
      </c>
      <c r="H91" s="93" t="n">
        <v>103.612498976648</v>
      </c>
      <c r="I91" s="93" t="n">
        <v>101.148696342717</v>
      </c>
      <c r="J91" s="35" t="n">
        <v>105.4</v>
      </c>
      <c r="K91" s="35" t="n">
        <v>132.52</v>
      </c>
      <c r="L91" s="36" t="n">
        <v>0.2573055028463</v>
      </c>
    </row>
    <row r="92" s="37" customFormat="true" ht="12.75" hidden="false" customHeight="false" outlineLevel="0" collapsed="false">
      <c r="A92" s="80"/>
      <c r="B92" s="41"/>
      <c r="C92" s="46" t="s">
        <v>7</v>
      </c>
      <c r="D92" s="41" t="n">
        <v>181.132455</v>
      </c>
      <c r="E92" s="41" t="n">
        <v>193.732689310516</v>
      </c>
      <c r="F92" s="41" t="n">
        <v>182.545494956492</v>
      </c>
      <c r="G92" s="41" t="n">
        <v>194.326067336455</v>
      </c>
      <c r="H92" s="41" t="n">
        <v>215.302209871685</v>
      </c>
      <c r="I92" s="41" t="n">
        <v>227.457207377606</v>
      </c>
      <c r="J92" s="41" t="n">
        <v>231.368385597806</v>
      </c>
      <c r="K92" s="41" t="n">
        <v>220.749289390642</v>
      </c>
      <c r="L92" s="48" t="n">
        <v>-0.0458969196665623</v>
      </c>
    </row>
    <row r="93" s="37" customFormat="true" ht="12.75" hidden="false" customHeight="false" outlineLevel="0" collapsed="false">
      <c r="A93" s="80"/>
      <c r="B93" s="21" t="s">
        <v>39</v>
      </c>
      <c r="C93" s="38" t="s">
        <v>4</v>
      </c>
      <c r="D93" s="21" t="n">
        <v>144.242608</v>
      </c>
      <c r="E93" s="21" t="n">
        <v>149.484516</v>
      </c>
      <c r="F93" s="21" t="n">
        <v>149.063466</v>
      </c>
      <c r="G93" s="21" t="n">
        <v>154.43</v>
      </c>
      <c r="H93" s="21" t="n">
        <v>179.03</v>
      </c>
      <c r="I93" s="21" t="n">
        <v>185.96</v>
      </c>
      <c r="J93" s="21"/>
      <c r="K93" s="21"/>
      <c r="L93" s="40"/>
    </row>
    <row r="94" s="52" customFormat="true" ht="12.75" hidden="false" customHeight="false" outlineLevel="0" collapsed="false">
      <c r="A94" s="54"/>
      <c r="B94" s="32" t="s">
        <v>40</v>
      </c>
      <c r="C94" s="53" t="s">
        <v>6</v>
      </c>
      <c r="D94" s="55" t="n">
        <v>100</v>
      </c>
      <c r="E94" s="55" t="n">
        <v>96.9031316640572</v>
      </c>
      <c r="F94" s="55" t="n">
        <v>104.393916869239</v>
      </c>
      <c r="G94" s="55" t="n">
        <v>101.85684398424</v>
      </c>
      <c r="H94" s="55" t="n">
        <v>103.780331536067</v>
      </c>
      <c r="I94" s="55" t="n">
        <v>101.758997318843</v>
      </c>
      <c r="J94" s="55"/>
      <c r="K94" s="55"/>
      <c r="L94" s="56"/>
    </row>
    <row r="95" customFormat="false" ht="12.75" hidden="false" customHeight="false" outlineLevel="0" collapsed="false">
      <c r="B95" s="41"/>
      <c r="C95" s="46" t="s">
        <v>7</v>
      </c>
      <c r="D95" s="43" t="n">
        <v>144.242608</v>
      </c>
      <c r="E95" s="43" t="n">
        <v>154.261800865458</v>
      </c>
      <c r="F95" s="43" t="n">
        <v>142.789417688688</v>
      </c>
      <c r="G95" s="43" t="n">
        <v>151.614750623821</v>
      </c>
      <c r="H95" s="43" t="n">
        <v>172.508602882793</v>
      </c>
      <c r="I95" s="43" t="n">
        <v>182.74551135496</v>
      </c>
      <c r="J95" s="41"/>
      <c r="K95" s="41"/>
      <c r="L95" s="48"/>
    </row>
    <row r="96" s="37" customFormat="true" ht="12.75" hidden="false" customHeight="false" outlineLevel="0" collapsed="false">
      <c r="A96" s="80"/>
      <c r="B96" s="21" t="s">
        <v>41</v>
      </c>
      <c r="C96" s="38" t="s">
        <v>4</v>
      </c>
      <c r="D96" s="21" t="n">
        <v>7.610993</v>
      </c>
      <c r="E96" s="21" t="n">
        <v>8.159527</v>
      </c>
      <c r="F96" s="21" t="n">
        <v>7.40883</v>
      </c>
      <c r="G96" s="21" t="n">
        <v>8.26</v>
      </c>
      <c r="H96" s="21" t="n">
        <v>8.08</v>
      </c>
      <c r="I96" s="21" t="n">
        <v>6.06</v>
      </c>
      <c r="J96" s="21"/>
      <c r="K96" s="21"/>
      <c r="L96" s="40"/>
    </row>
    <row r="97" s="52" customFormat="true" ht="12.75" hidden="false" customHeight="false" outlineLevel="0" collapsed="false">
      <c r="A97" s="54"/>
      <c r="B97" s="35"/>
      <c r="C97" s="53" t="s">
        <v>6</v>
      </c>
      <c r="D97" s="55" t="n">
        <v>100</v>
      </c>
      <c r="E97" s="55" t="n">
        <v>102.62</v>
      </c>
      <c r="F97" s="55" t="n">
        <v>105.71</v>
      </c>
      <c r="G97" s="55" t="n">
        <v>104.27</v>
      </c>
      <c r="H97" s="55" t="n">
        <v>101.61</v>
      </c>
      <c r="I97" s="55" t="n">
        <v>98.06</v>
      </c>
      <c r="J97" s="55"/>
      <c r="K97" s="55"/>
      <c r="L97" s="56"/>
    </row>
    <row r="98" customFormat="false" ht="12.75" hidden="false" customHeight="false" outlineLevel="0" collapsed="false">
      <c r="B98" s="41"/>
      <c r="C98" s="46" t="s">
        <v>7</v>
      </c>
      <c r="D98" s="43" t="n">
        <v>7.610993</v>
      </c>
      <c r="E98" s="43" t="n">
        <v>7.95120541804717</v>
      </c>
      <c r="F98" s="43" t="n">
        <v>7.00863683662851</v>
      </c>
      <c r="G98" s="43" t="n">
        <v>7.92174163230076</v>
      </c>
      <c r="H98" s="43" t="n">
        <v>7.9519732309812</v>
      </c>
      <c r="I98" s="43" t="n">
        <v>6.17988986334897</v>
      </c>
      <c r="J98" s="43"/>
      <c r="K98" s="43"/>
      <c r="L98" s="45"/>
    </row>
    <row r="99" s="37" customFormat="true" ht="12.75" hidden="false" customHeight="false" outlineLevel="0" collapsed="false">
      <c r="A99" s="80"/>
      <c r="B99" s="21" t="s">
        <v>42</v>
      </c>
      <c r="C99" s="38" t="s">
        <v>4</v>
      </c>
      <c r="D99" s="21" t="n">
        <v>54.308556</v>
      </c>
      <c r="E99" s="21" t="n">
        <v>56.018227</v>
      </c>
      <c r="F99" s="21" t="n">
        <v>65.713633</v>
      </c>
      <c r="G99" s="21" t="n">
        <v>66.81</v>
      </c>
      <c r="H99" s="21" t="n">
        <v>89.2</v>
      </c>
      <c r="I99" s="21" t="n">
        <v>90</v>
      </c>
      <c r="J99" s="21"/>
      <c r="K99" s="21"/>
      <c r="L99" s="40"/>
    </row>
    <row r="100" s="52" customFormat="true" ht="12.75" hidden="false" customHeight="false" outlineLevel="0" collapsed="false">
      <c r="A100" s="54"/>
      <c r="B100" s="35"/>
      <c r="C100" s="53" t="s">
        <v>6</v>
      </c>
      <c r="D100" s="55" t="n">
        <v>100</v>
      </c>
      <c r="E100" s="55" t="n">
        <v>99.21</v>
      </c>
      <c r="F100" s="55" t="n">
        <v>109.38</v>
      </c>
      <c r="G100" s="55" t="n">
        <v>102.34</v>
      </c>
      <c r="H100" s="55" t="n">
        <v>112.85</v>
      </c>
      <c r="I100" s="55" t="n">
        <v>108.84</v>
      </c>
      <c r="J100" s="55"/>
      <c r="K100" s="55"/>
      <c r="L100" s="56"/>
    </row>
    <row r="101" customFormat="false" ht="12.75" hidden="false" customHeight="false" outlineLevel="0" collapsed="false">
      <c r="B101" s="41"/>
      <c r="C101" s="46" t="s">
        <v>7</v>
      </c>
      <c r="D101" s="43" t="n">
        <v>54.308556</v>
      </c>
      <c r="E101" s="43" t="n">
        <v>56.4642949299466</v>
      </c>
      <c r="F101" s="43" t="n">
        <v>60.0782894496252</v>
      </c>
      <c r="G101" s="43" t="n">
        <v>65.2823920265781</v>
      </c>
      <c r="H101" s="43" t="n">
        <v>79.0429774036332</v>
      </c>
      <c r="I101" s="43" t="n">
        <v>82.6901874310915</v>
      </c>
      <c r="J101" s="43"/>
      <c r="K101" s="43"/>
      <c r="L101" s="45"/>
    </row>
    <row r="102" s="37" customFormat="true" ht="12.75" hidden="false" customHeight="false" outlineLevel="0" collapsed="false">
      <c r="A102" s="80"/>
      <c r="B102" s="21" t="s">
        <v>43</v>
      </c>
      <c r="C102" s="38" t="s">
        <v>4</v>
      </c>
      <c r="D102" s="21" t="n">
        <v>1.451979</v>
      </c>
      <c r="E102" s="21" t="n">
        <v>1.189655</v>
      </c>
      <c r="F102" s="21" t="n">
        <v>1.232704</v>
      </c>
      <c r="G102" s="21" t="n">
        <v>1.4</v>
      </c>
      <c r="H102" s="21" t="n">
        <v>1.36</v>
      </c>
      <c r="I102" s="21" t="n">
        <v>1.17</v>
      </c>
      <c r="J102" s="21"/>
      <c r="K102" s="21"/>
      <c r="L102" s="40"/>
    </row>
    <row r="103" s="52" customFormat="true" ht="12.75" hidden="false" customHeight="false" outlineLevel="0" collapsed="false">
      <c r="A103" s="54"/>
      <c r="B103" s="35"/>
      <c r="C103" s="53" t="s">
        <v>6</v>
      </c>
      <c r="D103" s="55" t="n">
        <v>100</v>
      </c>
      <c r="E103" s="55" t="n">
        <v>96.51</v>
      </c>
      <c r="F103" s="55" t="n">
        <v>104.57</v>
      </c>
      <c r="G103" s="55" t="n">
        <v>102.75</v>
      </c>
      <c r="H103" s="55" t="n">
        <v>106.15</v>
      </c>
      <c r="I103" s="55" t="n">
        <v>103.42</v>
      </c>
      <c r="J103" s="55"/>
      <c r="K103" s="55"/>
      <c r="L103" s="56"/>
    </row>
    <row r="104" customFormat="false" ht="12.75" hidden="false" customHeight="false" outlineLevel="0" collapsed="false">
      <c r="B104" s="41"/>
      <c r="C104" s="46" t="s">
        <v>7</v>
      </c>
      <c r="D104" s="43" t="n">
        <v>1.451979</v>
      </c>
      <c r="E104" s="43" t="n">
        <v>1.23267537042793</v>
      </c>
      <c r="F104" s="43" t="n">
        <v>1.17883140480061</v>
      </c>
      <c r="G104" s="43" t="n">
        <v>1.3625304136253</v>
      </c>
      <c r="H104" s="43" t="n">
        <v>1.28120584079133</v>
      </c>
      <c r="I104" s="43" t="n">
        <v>1.13130922452137</v>
      </c>
      <c r="J104" s="43"/>
      <c r="K104" s="43"/>
      <c r="L104" s="45"/>
    </row>
    <row r="105" s="37" customFormat="true" ht="12.75" hidden="false" customHeight="false" outlineLevel="0" collapsed="false">
      <c r="A105" s="80"/>
      <c r="B105" s="21" t="s">
        <v>44</v>
      </c>
      <c r="C105" s="38" t="s">
        <v>4</v>
      </c>
      <c r="D105" s="21" t="n">
        <v>35.384484</v>
      </c>
      <c r="E105" s="21" t="n">
        <v>34.80574</v>
      </c>
      <c r="F105" s="21" t="n">
        <v>30.884851</v>
      </c>
      <c r="G105" s="21" t="n">
        <v>27.59</v>
      </c>
      <c r="H105" s="21" t="n">
        <v>27.43</v>
      </c>
      <c r="I105" s="21" t="n">
        <v>31.32</v>
      </c>
      <c r="J105" s="21"/>
      <c r="K105" s="21"/>
      <c r="L105" s="40"/>
    </row>
    <row r="106" s="52" customFormat="true" ht="12.75" hidden="false" customHeight="false" outlineLevel="0" collapsed="false">
      <c r="A106" s="54"/>
      <c r="B106" s="35"/>
      <c r="C106" s="53" t="s">
        <v>6</v>
      </c>
      <c r="D106" s="55" t="n">
        <v>100</v>
      </c>
      <c r="E106" s="55" t="n">
        <v>98.62</v>
      </c>
      <c r="F106" s="55" t="n">
        <v>96.64</v>
      </c>
      <c r="G106" s="55" t="n">
        <v>96.84</v>
      </c>
      <c r="H106" s="55" t="n">
        <v>97.115</v>
      </c>
      <c r="I106" s="55" t="n">
        <v>97.655</v>
      </c>
      <c r="J106" s="55"/>
      <c r="K106" s="55"/>
      <c r="L106" s="56"/>
    </row>
    <row r="107" customFormat="false" ht="12.75" hidden="false" customHeight="false" outlineLevel="0" collapsed="false">
      <c r="B107" s="41"/>
      <c r="C107" s="46" t="s">
        <v>7</v>
      </c>
      <c r="D107" s="43" t="n">
        <v>35.384484</v>
      </c>
      <c r="E107" s="43" t="n">
        <v>35.2927803690935</v>
      </c>
      <c r="F107" s="43" t="n">
        <v>31.958662044702</v>
      </c>
      <c r="G107" s="43" t="n">
        <v>28.4902932672449</v>
      </c>
      <c r="H107" s="43" t="n">
        <v>28.2448643360964</v>
      </c>
      <c r="I107" s="43" t="n">
        <v>32.0720905227587</v>
      </c>
      <c r="J107" s="43"/>
      <c r="K107" s="43"/>
      <c r="L107" s="45"/>
    </row>
    <row r="108" s="37" customFormat="true" ht="12.75" hidden="false" customHeight="false" outlineLevel="0" collapsed="false">
      <c r="A108" s="80"/>
      <c r="B108" s="21" t="s">
        <v>45</v>
      </c>
      <c r="C108" s="38" t="s">
        <v>4</v>
      </c>
      <c r="D108" s="21" t="n">
        <v>44.193015</v>
      </c>
      <c r="E108" s="21" t="n">
        <v>48.130792</v>
      </c>
      <c r="F108" s="21" t="n">
        <v>42.86538</v>
      </c>
      <c r="G108" s="21" t="n">
        <v>49.33</v>
      </c>
      <c r="H108" s="21" t="n">
        <v>51.97</v>
      </c>
      <c r="I108" s="21" t="n">
        <v>56.57</v>
      </c>
      <c r="J108" s="21"/>
      <c r="K108" s="21"/>
      <c r="L108" s="40"/>
    </row>
    <row r="109" s="52" customFormat="true" ht="12.75" hidden="false" customHeight="false" outlineLevel="0" collapsed="false">
      <c r="A109" s="54"/>
      <c r="B109" s="35"/>
      <c r="C109" s="53" t="s">
        <v>6</v>
      </c>
      <c r="D109" s="55" t="n">
        <v>100</v>
      </c>
      <c r="E109" s="55" t="n">
        <v>92.31</v>
      </c>
      <c r="F109" s="55" t="n">
        <v>102.85</v>
      </c>
      <c r="G109" s="55" t="n">
        <v>103.55</v>
      </c>
      <c r="H109" s="55" t="n">
        <v>94.16</v>
      </c>
      <c r="I109" s="55" t="n">
        <v>94.39</v>
      </c>
      <c r="J109" s="55"/>
      <c r="K109" s="55"/>
      <c r="L109" s="56"/>
    </row>
    <row r="110" customFormat="false" ht="12.75" hidden="false" customHeight="false" outlineLevel="0" collapsed="false">
      <c r="B110" s="41"/>
      <c r="C110" s="46" t="s">
        <v>7</v>
      </c>
      <c r="D110" s="43" t="n">
        <v>44.193015</v>
      </c>
      <c r="E110" s="43" t="n">
        <v>52.1403878236377</v>
      </c>
      <c r="F110" s="43" t="n">
        <v>41.6775692756441</v>
      </c>
      <c r="G110" s="43" t="n">
        <v>47.6388218252052</v>
      </c>
      <c r="H110" s="43" t="n">
        <v>55.1932880203908</v>
      </c>
      <c r="I110" s="43" t="n">
        <v>59.9321962072253</v>
      </c>
      <c r="J110" s="43"/>
      <c r="K110" s="43"/>
      <c r="L110" s="45"/>
    </row>
    <row r="111" s="37" customFormat="true" ht="12.75" hidden="false" customHeight="false" outlineLevel="0" collapsed="false">
      <c r="A111" s="80"/>
      <c r="B111" s="21" t="s">
        <v>46</v>
      </c>
      <c r="C111" s="38" t="s">
        <v>4</v>
      </c>
      <c r="D111" s="21" t="n">
        <v>1.293581</v>
      </c>
      <c r="E111" s="21" t="n">
        <v>1.180575</v>
      </c>
      <c r="F111" s="21" t="n">
        <v>0.958068</v>
      </c>
      <c r="G111" s="21" t="n">
        <v>1.04</v>
      </c>
      <c r="H111" s="21" t="n">
        <v>0.98</v>
      </c>
      <c r="I111" s="21" t="n">
        <v>0.85</v>
      </c>
      <c r="J111" s="21"/>
      <c r="K111" s="21"/>
      <c r="L111" s="40"/>
    </row>
    <row r="112" s="52" customFormat="true" ht="16.5" hidden="false" customHeight="true" outlineLevel="0" collapsed="false">
      <c r="A112" s="54"/>
      <c r="B112" s="35"/>
      <c r="C112" s="53" t="s">
        <v>6</v>
      </c>
      <c r="D112" s="55" t="n">
        <v>100</v>
      </c>
      <c r="E112" s="55" t="n">
        <v>100.01</v>
      </c>
      <c r="F112" s="55" t="n">
        <v>107.96</v>
      </c>
      <c r="G112" s="55" t="n">
        <v>113.17</v>
      </c>
      <c r="H112" s="55" t="n">
        <v>123.38</v>
      </c>
      <c r="I112" s="55" t="n">
        <v>114.89</v>
      </c>
      <c r="J112" s="55"/>
      <c r="K112" s="55"/>
      <c r="L112" s="56"/>
    </row>
    <row r="113" customFormat="false" ht="12.75" hidden="false" customHeight="false" outlineLevel="0" collapsed="false">
      <c r="B113" s="41"/>
      <c r="C113" s="46" t="s">
        <v>7</v>
      </c>
      <c r="D113" s="43" t="n">
        <v>1.293581</v>
      </c>
      <c r="E113" s="43" t="n">
        <v>1.18045695430457</v>
      </c>
      <c r="F113" s="43" t="n">
        <v>0.887428677287885</v>
      </c>
      <c r="G113" s="43" t="n">
        <v>0.918971458867191</v>
      </c>
      <c r="H113" s="43" t="n">
        <v>0.79429405089966</v>
      </c>
      <c r="I113" s="43" t="n">
        <v>0.739838106014449</v>
      </c>
      <c r="J113" s="43"/>
      <c r="K113" s="43"/>
      <c r="L113" s="45"/>
    </row>
    <row r="114" s="37" customFormat="true" ht="12.75" hidden="false" customHeight="false" outlineLevel="0" collapsed="false">
      <c r="A114" s="80"/>
      <c r="B114" s="21" t="s">
        <v>47</v>
      </c>
      <c r="C114" s="38" t="s">
        <v>4</v>
      </c>
      <c r="D114" s="21" t="n">
        <v>36.889847</v>
      </c>
      <c r="E114" s="21" t="n">
        <v>36.082441</v>
      </c>
      <c r="F114" s="21" t="n">
        <v>38.527593</v>
      </c>
      <c r="G114" s="21" t="n">
        <v>41.86</v>
      </c>
      <c r="H114" s="21" t="n">
        <v>44.05</v>
      </c>
      <c r="I114" s="21" t="n">
        <v>44.12</v>
      </c>
      <c r="J114" s="21"/>
      <c r="K114" s="21"/>
      <c r="L114" s="40"/>
    </row>
    <row r="115" s="52" customFormat="true" ht="12.75" hidden="false" customHeight="false" outlineLevel="0" collapsed="false">
      <c r="A115" s="54"/>
      <c r="B115" s="32" t="s">
        <v>48</v>
      </c>
      <c r="C115" s="53" t="s">
        <v>6</v>
      </c>
      <c r="D115" s="55" t="n">
        <v>100</v>
      </c>
      <c r="E115" s="55" t="n">
        <v>91.4153251205001</v>
      </c>
      <c r="F115" s="55" t="n">
        <v>96.9099459699508</v>
      </c>
      <c r="G115" s="55" t="n">
        <v>98.0068122967013</v>
      </c>
      <c r="H115" s="55" t="n">
        <v>102.93593622859</v>
      </c>
      <c r="I115" s="55" t="n">
        <v>98.6766415160225</v>
      </c>
      <c r="J115" s="55"/>
      <c r="K115" s="55"/>
      <c r="L115" s="56"/>
    </row>
    <row r="116" customFormat="false" ht="12.75" hidden="false" customHeight="false" outlineLevel="0" collapsed="false">
      <c r="B116" s="41"/>
      <c r="C116" s="46" t="s">
        <v>7</v>
      </c>
      <c r="D116" s="43" t="n">
        <v>36.889847</v>
      </c>
      <c r="E116" s="43" t="n">
        <v>39.4708884450583</v>
      </c>
      <c r="F116" s="43" t="n">
        <v>39.7560772678032</v>
      </c>
      <c r="G116" s="43" t="n">
        <v>42.7113167126332</v>
      </c>
      <c r="H116" s="43" t="n">
        <v>42.7936069888925</v>
      </c>
      <c r="I116" s="43" t="n">
        <v>44.7116960226459</v>
      </c>
      <c r="J116" s="43"/>
      <c r="K116" s="43"/>
      <c r="L116" s="45"/>
    </row>
    <row r="117" s="37" customFormat="true" ht="12.75" hidden="false" customHeight="false" outlineLevel="0" collapsed="false">
      <c r="A117" s="80"/>
      <c r="B117" s="21" t="s">
        <v>49</v>
      </c>
      <c r="C117" s="38" t="s">
        <v>4</v>
      </c>
      <c r="D117" s="21" t="n">
        <v>26.219186</v>
      </c>
      <c r="E117" s="21" t="n">
        <v>25.890094</v>
      </c>
      <c r="F117" s="21" t="n">
        <v>30.245533</v>
      </c>
      <c r="G117" s="21" t="n">
        <v>31.66</v>
      </c>
      <c r="H117" s="21" t="n">
        <v>34.64</v>
      </c>
      <c r="I117" s="21" t="n">
        <v>35.41</v>
      </c>
      <c r="J117" s="21"/>
      <c r="K117" s="21"/>
      <c r="L117" s="40"/>
    </row>
    <row r="118" s="52" customFormat="true" ht="12.75" hidden="false" customHeight="false" outlineLevel="0" collapsed="false">
      <c r="A118" s="54"/>
      <c r="B118" s="35"/>
      <c r="C118" s="53" t="s">
        <v>6</v>
      </c>
      <c r="D118" s="55" t="n">
        <v>100</v>
      </c>
      <c r="E118" s="55" t="n">
        <v>92.21</v>
      </c>
      <c r="F118" s="55" t="n">
        <v>95.65</v>
      </c>
      <c r="G118" s="55" t="n">
        <v>96.49</v>
      </c>
      <c r="H118" s="55" t="n">
        <v>99.6</v>
      </c>
      <c r="I118" s="55" t="n">
        <v>102.1</v>
      </c>
      <c r="J118" s="55"/>
      <c r="K118" s="55"/>
      <c r="L118" s="56"/>
    </row>
    <row r="119" customFormat="false" ht="12.75" hidden="false" customHeight="false" outlineLevel="0" collapsed="false">
      <c r="B119" s="41"/>
      <c r="C119" s="46" t="s">
        <v>7</v>
      </c>
      <c r="D119" s="43" t="n">
        <v>26.219186</v>
      </c>
      <c r="E119" s="43" t="n">
        <v>28.0773169938185</v>
      </c>
      <c r="F119" s="43" t="n">
        <v>31.6210486147412</v>
      </c>
      <c r="G119" s="43" t="n">
        <v>32.8116903306042</v>
      </c>
      <c r="H119" s="43" t="n">
        <v>34.7791164658635</v>
      </c>
      <c r="I119" s="43" t="n">
        <v>34.6816846229187</v>
      </c>
      <c r="J119" s="43"/>
      <c r="K119" s="43"/>
      <c r="L119" s="45"/>
    </row>
    <row r="120" s="37" customFormat="true" ht="12.75" hidden="false" customHeight="false" outlineLevel="0" collapsed="false">
      <c r="A120" s="80"/>
      <c r="B120" s="21" t="s">
        <v>50</v>
      </c>
      <c r="C120" s="38" t="s">
        <v>4</v>
      </c>
      <c r="D120" s="21" t="n">
        <v>3.578859</v>
      </c>
      <c r="E120" s="21" t="n">
        <v>3.202511</v>
      </c>
      <c r="F120" s="21" t="n">
        <v>2.40917</v>
      </c>
      <c r="G120" s="21" t="n">
        <v>3.99</v>
      </c>
      <c r="H120" s="21" t="n">
        <v>3.17</v>
      </c>
      <c r="I120" s="21" t="n">
        <v>3.2</v>
      </c>
      <c r="J120" s="21"/>
      <c r="K120" s="21"/>
      <c r="L120" s="40"/>
    </row>
    <row r="121" s="52" customFormat="true" ht="12.75" hidden="false" customHeight="false" outlineLevel="0" collapsed="false">
      <c r="A121" s="54"/>
      <c r="B121" s="35"/>
      <c r="C121" s="53" t="s">
        <v>6</v>
      </c>
      <c r="D121" s="55" t="n">
        <v>100</v>
      </c>
      <c r="E121" s="55" t="n">
        <v>86.58</v>
      </c>
      <c r="F121" s="55" t="n">
        <v>109.16</v>
      </c>
      <c r="G121" s="55" t="n">
        <v>108.71</v>
      </c>
      <c r="H121" s="55" t="n">
        <v>95.44</v>
      </c>
      <c r="I121" s="55" t="n">
        <v>99.25</v>
      </c>
      <c r="J121" s="55"/>
      <c r="K121" s="55"/>
      <c r="L121" s="56"/>
    </row>
    <row r="122" customFormat="false" ht="12.75" hidden="false" customHeight="false" outlineLevel="0" collapsed="false">
      <c r="A122" s="67"/>
      <c r="B122" s="41"/>
      <c r="C122" s="46" t="s">
        <v>7</v>
      </c>
      <c r="D122" s="43" t="n">
        <v>3.578859</v>
      </c>
      <c r="E122" s="43" t="n">
        <v>3.6989039039039</v>
      </c>
      <c r="F122" s="43" t="n">
        <v>2.20700806156101</v>
      </c>
      <c r="G122" s="43" t="n">
        <v>3.67031551835158</v>
      </c>
      <c r="H122" s="43" t="n">
        <v>3.32145850796312</v>
      </c>
      <c r="I122" s="43" t="n">
        <v>3.22418136020151</v>
      </c>
      <c r="J122" s="43"/>
      <c r="K122" s="43"/>
      <c r="L122" s="45"/>
    </row>
    <row r="123" s="37" customFormat="true" ht="12.75" hidden="false" customHeight="false" outlineLevel="0" collapsed="false">
      <c r="A123" s="80"/>
      <c r="B123" s="21" t="s">
        <v>51</v>
      </c>
      <c r="C123" s="38" t="s">
        <v>4</v>
      </c>
      <c r="D123" s="21" t="n">
        <v>7.091802</v>
      </c>
      <c r="E123" s="21" t="n">
        <v>6.989836</v>
      </c>
      <c r="F123" s="21" t="n">
        <v>5.87289</v>
      </c>
      <c r="G123" s="21" t="n">
        <v>6.21</v>
      </c>
      <c r="H123" s="21" t="n">
        <v>6.23</v>
      </c>
      <c r="I123" s="21" t="n">
        <v>5.51</v>
      </c>
      <c r="J123" s="21"/>
      <c r="K123" s="21"/>
      <c r="L123" s="40"/>
    </row>
    <row r="124" s="52" customFormat="true" ht="12.75" hidden="false" customHeight="false" outlineLevel="0" collapsed="false">
      <c r="A124" s="54"/>
      <c r="B124" s="35"/>
      <c r="C124" s="53" t="s">
        <v>6</v>
      </c>
      <c r="D124" s="55" t="n">
        <v>100</v>
      </c>
      <c r="E124" s="55" t="n">
        <v>90.84</v>
      </c>
      <c r="F124" s="55" t="n">
        <v>99.07</v>
      </c>
      <c r="G124" s="55" t="n">
        <v>99.69</v>
      </c>
      <c r="H124" s="55" t="n">
        <v>132.75</v>
      </c>
      <c r="I124" s="55" t="n">
        <v>80.96</v>
      </c>
      <c r="J124" s="55"/>
      <c r="K124" s="55"/>
      <c r="L124" s="56"/>
    </row>
    <row r="125" customFormat="false" ht="12.75" hidden="false" customHeight="false" outlineLevel="0" collapsed="false">
      <c r="B125" s="21"/>
      <c r="C125" s="38" t="s">
        <v>7</v>
      </c>
      <c r="D125" s="68" t="n">
        <v>7.091802</v>
      </c>
      <c r="E125" s="68" t="n">
        <v>7.69466754733598</v>
      </c>
      <c r="F125" s="68" t="n">
        <v>5.92802059150096</v>
      </c>
      <c r="G125" s="68" t="n">
        <v>6.2293108636774</v>
      </c>
      <c r="H125" s="68" t="n">
        <v>4.69303201506591</v>
      </c>
      <c r="I125" s="68" t="n">
        <v>6.80583003952569</v>
      </c>
      <c r="J125" s="68"/>
      <c r="K125" s="68"/>
      <c r="L125" s="69"/>
    </row>
    <row r="126" customFormat="false" ht="12.75" hidden="false" customHeight="false" outlineLevel="0" collapsed="false">
      <c r="B126" s="41"/>
      <c r="C126" s="43"/>
      <c r="D126" s="43"/>
      <c r="E126" s="43"/>
      <c r="F126" s="43"/>
      <c r="G126" s="43"/>
      <c r="H126" s="43"/>
      <c r="I126" s="43"/>
      <c r="J126" s="43"/>
      <c r="K126" s="43"/>
      <c r="L126" s="45"/>
    </row>
    <row r="127" customFormat="false" ht="12.75" hidden="false" customHeight="false" outlineLevel="0" collapsed="false">
      <c r="B127" s="80"/>
      <c r="C127" s="81"/>
      <c r="D127" s="81"/>
      <c r="E127" s="81"/>
      <c r="F127" s="81"/>
      <c r="G127" s="81"/>
      <c r="H127" s="81"/>
      <c r="I127" s="81"/>
      <c r="J127" s="81"/>
      <c r="K127" s="81"/>
      <c r="L127" s="83"/>
    </row>
    <row r="128" s="37" customFormat="true" ht="12.75" hidden="false" customHeight="false" outlineLevel="0" collapsed="false">
      <c r="A128" s="80"/>
      <c r="B128" s="74" t="s">
        <v>52</v>
      </c>
      <c r="C128" s="85" t="s">
        <v>4</v>
      </c>
      <c r="D128" s="49" t="n">
        <v>6.150298</v>
      </c>
      <c r="E128" s="49" t="n">
        <v>5.93612</v>
      </c>
      <c r="F128" s="49" t="n">
        <v>6.078397</v>
      </c>
      <c r="G128" s="49" t="n">
        <v>6.84</v>
      </c>
      <c r="H128" s="49" t="n">
        <v>8.16</v>
      </c>
      <c r="I128" s="49" t="n">
        <v>9.12</v>
      </c>
      <c r="J128" s="49" t="n">
        <v>9.54782078280444</v>
      </c>
      <c r="K128" s="49" t="n">
        <v>11.4637426475928</v>
      </c>
      <c r="L128" s="86" t="n">
        <v>0.200665880557675</v>
      </c>
    </row>
    <row r="129" s="52" customFormat="true" ht="12.75" hidden="false" customHeight="false" outlineLevel="0" collapsed="false">
      <c r="A129" s="54"/>
      <c r="B129" s="35"/>
      <c r="C129" s="53" t="s">
        <v>6</v>
      </c>
      <c r="D129" s="55" t="n">
        <v>100</v>
      </c>
      <c r="E129" s="55" t="n">
        <v>96.33</v>
      </c>
      <c r="F129" s="55" t="n">
        <v>103.48</v>
      </c>
      <c r="G129" s="55" t="n">
        <v>102.89</v>
      </c>
      <c r="H129" s="55" t="n">
        <v>98.61</v>
      </c>
      <c r="I129" s="55" t="n">
        <v>98.8</v>
      </c>
      <c r="J129" s="55" t="n">
        <v>107.67</v>
      </c>
      <c r="K129" s="55" t="n">
        <v>134.07</v>
      </c>
      <c r="L129" s="87" t="n">
        <v>0.245193647255503</v>
      </c>
    </row>
    <row r="130" customFormat="false" ht="12.75" hidden="false" customHeight="false" outlineLevel="0" collapsed="false">
      <c r="B130" s="41"/>
      <c r="C130" s="46" t="s">
        <v>7</v>
      </c>
      <c r="D130" s="43" t="n">
        <v>6.150298</v>
      </c>
      <c r="E130" s="43" t="n">
        <v>6.16227551126337</v>
      </c>
      <c r="F130" s="43" t="n">
        <v>5.8739824120603</v>
      </c>
      <c r="G130" s="43" t="n">
        <v>6.64787637282535</v>
      </c>
      <c r="H130" s="43" t="n">
        <v>8.2750228171585</v>
      </c>
      <c r="I130" s="43" t="n">
        <v>9.23076923076923</v>
      </c>
      <c r="J130" s="43" t="n">
        <v>8.8676704586277</v>
      </c>
      <c r="K130" s="43" t="n">
        <v>8.5505651134428</v>
      </c>
      <c r="L130" s="88" t="n">
        <v>-0.0357597123916992</v>
      </c>
    </row>
    <row r="131" s="37" customFormat="true" ht="12.75" hidden="false" customHeight="false" outlineLevel="0" collapsed="false">
      <c r="A131" s="80"/>
      <c r="B131" s="21" t="s">
        <v>53</v>
      </c>
      <c r="C131" s="38" t="s">
        <v>4</v>
      </c>
      <c r="D131" s="59" t="n">
        <v>29.793245</v>
      </c>
      <c r="E131" s="59" t="n">
        <v>26.862644</v>
      </c>
      <c r="F131" s="59" t="n">
        <v>27.892358</v>
      </c>
      <c r="G131" s="59" t="n">
        <v>27.84</v>
      </c>
      <c r="H131" s="59" t="n">
        <v>27.47</v>
      </c>
      <c r="I131" s="59" t="n">
        <v>27.49</v>
      </c>
      <c r="J131" s="59" t="n">
        <v>30.0900043187217</v>
      </c>
      <c r="K131" s="59" t="n">
        <v>30.7696858129994</v>
      </c>
      <c r="L131" s="89" t="n">
        <v>0.0225882817123695</v>
      </c>
    </row>
    <row r="132" s="52" customFormat="true" ht="15" hidden="false" customHeight="true" outlineLevel="0" collapsed="false">
      <c r="A132" s="54"/>
      <c r="B132" s="35"/>
      <c r="C132" s="53" t="s">
        <v>6</v>
      </c>
      <c r="D132" s="55" t="n">
        <v>100</v>
      </c>
      <c r="E132" s="55" t="n">
        <v>96.33</v>
      </c>
      <c r="F132" s="55" t="n">
        <v>103.48</v>
      </c>
      <c r="G132" s="55" t="n">
        <v>102.89</v>
      </c>
      <c r="H132" s="55" t="n">
        <v>98.61</v>
      </c>
      <c r="I132" s="55" t="n">
        <v>98.8</v>
      </c>
      <c r="J132" s="55" t="n">
        <v>107.67</v>
      </c>
      <c r="K132" s="55" t="n">
        <v>134.07</v>
      </c>
      <c r="L132" s="90" t="n">
        <v>0.245193647255503</v>
      </c>
    </row>
    <row r="133" customFormat="false" ht="12.75" hidden="false" customHeight="false" outlineLevel="0" collapsed="false">
      <c r="B133" s="41"/>
      <c r="C133" s="46" t="s">
        <v>7</v>
      </c>
      <c r="D133" s="43" t="n">
        <v>29.793245</v>
      </c>
      <c r="E133" s="43" t="n">
        <v>27.8860624935119</v>
      </c>
      <c r="F133" s="43" t="n">
        <v>26.9543467336683</v>
      </c>
      <c r="G133" s="43" t="n">
        <v>27.0580231314997</v>
      </c>
      <c r="H133" s="43" t="n">
        <v>27.8572152925667</v>
      </c>
      <c r="I133" s="43" t="n">
        <v>27.8238866396761</v>
      </c>
      <c r="J133" s="43" t="n">
        <v>27.9465072153076</v>
      </c>
      <c r="K133" s="43" t="n">
        <v>22.9504630513906</v>
      </c>
      <c r="L133" s="88" t="n">
        <v>-0.178771684254712</v>
      </c>
    </row>
    <row r="134" customFormat="false" ht="15" hidden="false" customHeight="true" outlineLevel="0" collapsed="false">
      <c r="B134" s="91"/>
      <c r="C134" s="92"/>
      <c r="D134" s="81"/>
      <c r="E134" s="81"/>
      <c r="F134" s="81"/>
      <c r="G134" s="81"/>
      <c r="H134" s="81"/>
      <c r="I134" s="81"/>
      <c r="J134" s="81"/>
      <c r="K134" s="81"/>
      <c r="L134" s="83"/>
    </row>
    <row r="135" s="15" customFormat="true" ht="23.25" hidden="false" customHeight="true" outlineLevel="0" collapsed="false">
      <c r="A135" s="121"/>
      <c r="B135" s="16"/>
      <c r="C135" s="17"/>
      <c r="D135" s="18" t="n">
        <v>2015</v>
      </c>
      <c r="E135" s="18" t="n">
        <v>2016</v>
      </c>
      <c r="F135" s="18" t="n">
        <v>2017</v>
      </c>
      <c r="G135" s="18" t="n">
        <v>2018</v>
      </c>
      <c r="H135" s="18" t="n">
        <v>2019</v>
      </c>
      <c r="I135" s="18" t="n">
        <v>2020</v>
      </c>
      <c r="J135" s="19" t="n">
        <v>2021</v>
      </c>
      <c r="K135" s="19" t="n">
        <v>2022</v>
      </c>
      <c r="L135" s="20" t="s">
        <v>2</v>
      </c>
    </row>
    <row r="136" s="37" customFormat="true" ht="12.75" hidden="false" customHeight="false" outlineLevel="0" collapsed="false">
      <c r="A136" s="80"/>
      <c r="B136" s="74" t="s">
        <v>54</v>
      </c>
      <c r="C136" s="85" t="s">
        <v>4</v>
      </c>
      <c r="D136" s="59" t="n">
        <v>379.022659</v>
      </c>
      <c r="E136" s="59" t="n">
        <v>382.396063</v>
      </c>
      <c r="F136" s="59" t="n">
        <v>369.27714</v>
      </c>
      <c r="G136" s="59" t="n">
        <v>390.06</v>
      </c>
      <c r="H136" s="59" t="n">
        <v>415.531</v>
      </c>
      <c r="I136" s="59" t="n">
        <v>424.85</v>
      </c>
      <c r="J136" s="59" t="n">
        <v>486.571471187113</v>
      </c>
      <c r="K136" s="59" t="n">
        <v>623.788615547698</v>
      </c>
      <c r="L136" s="89" t="n">
        <v>0.282008199177419</v>
      </c>
    </row>
    <row r="137" s="31" customFormat="true" ht="12.75" hidden="false" customHeight="false" outlineLevel="0" collapsed="false">
      <c r="A137" s="123"/>
      <c r="B137" s="32" t="s">
        <v>55</v>
      </c>
      <c r="C137" s="33" t="s">
        <v>6</v>
      </c>
      <c r="D137" s="93" t="n">
        <v>100</v>
      </c>
      <c r="E137" s="93" t="n">
        <v>96.0505212265795</v>
      </c>
      <c r="F137" s="93" t="n">
        <v>97.1812789702388</v>
      </c>
      <c r="G137" s="93" t="n">
        <v>101.4633075104</v>
      </c>
      <c r="H137" s="93" t="n">
        <v>102.265768040294</v>
      </c>
      <c r="I137" s="93" t="n">
        <v>98.4644082476194</v>
      </c>
      <c r="J137" s="93" t="n">
        <v>112.26</v>
      </c>
      <c r="K137" s="93" t="n">
        <v>134.07</v>
      </c>
      <c r="L137" s="94" t="n">
        <v>0.194281133083912</v>
      </c>
    </row>
    <row r="138" s="37" customFormat="true" ht="12.75" hidden="false" customHeight="false" outlineLevel="0" collapsed="false">
      <c r="A138" s="80"/>
      <c r="B138" s="21"/>
      <c r="C138" s="38" t="s">
        <v>7</v>
      </c>
      <c r="D138" s="41" t="n">
        <v>379.022659</v>
      </c>
      <c r="E138" s="41" t="n">
        <v>398.119716704028</v>
      </c>
      <c r="F138" s="41" t="n">
        <v>379.987939974621</v>
      </c>
      <c r="G138" s="41" t="n">
        <v>384.434540496346</v>
      </c>
      <c r="H138" s="41" t="n">
        <v>406.324626473518</v>
      </c>
      <c r="I138" s="41" t="n">
        <v>431.475705344801</v>
      </c>
      <c r="J138" s="41" t="n">
        <v>433.432630667302</v>
      </c>
      <c r="K138" s="41" t="n">
        <v>465.270840268291</v>
      </c>
      <c r="L138" s="48" t="n">
        <v>0.0734559591232717</v>
      </c>
    </row>
    <row r="139" s="37" customFormat="true" ht="12.75" hidden="false" customHeight="false" outlineLevel="0" collapsed="false">
      <c r="A139" s="80"/>
      <c r="B139" s="74" t="s">
        <v>56</v>
      </c>
      <c r="C139" s="85" t="s">
        <v>4</v>
      </c>
      <c r="D139" s="74" t="n">
        <v>25.140957</v>
      </c>
      <c r="E139" s="74" t="n">
        <v>25.468655</v>
      </c>
      <c r="F139" s="74" t="n">
        <v>28.225632</v>
      </c>
      <c r="G139" s="74" t="n">
        <v>29.51</v>
      </c>
      <c r="H139" s="74" t="n">
        <v>37.8</v>
      </c>
      <c r="I139" s="74" t="n">
        <v>48</v>
      </c>
      <c r="J139" s="74"/>
      <c r="K139" s="74"/>
      <c r="L139" s="95"/>
    </row>
    <row r="140" s="52" customFormat="true" ht="12.75" hidden="false" customHeight="false" outlineLevel="0" collapsed="false">
      <c r="A140" s="54"/>
      <c r="B140" s="35"/>
      <c r="C140" s="53" t="s">
        <v>6</v>
      </c>
      <c r="D140" s="55" t="n">
        <v>100</v>
      </c>
      <c r="E140" s="55" t="n">
        <v>104.55</v>
      </c>
      <c r="F140" s="55" t="n">
        <v>105.33</v>
      </c>
      <c r="G140" s="55" t="n">
        <v>108.05</v>
      </c>
      <c r="H140" s="55" t="n">
        <v>106.45</v>
      </c>
      <c r="I140" s="55" t="n">
        <v>104.25</v>
      </c>
      <c r="J140" s="55"/>
      <c r="K140" s="55"/>
      <c r="L140" s="56"/>
    </row>
    <row r="141" customFormat="false" ht="12.75" hidden="false" customHeight="false" outlineLevel="0" collapsed="false">
      <c r="B141" s="21"/>
      <c r="C141" s="38" t="s">
        <v>7</v>
      </c>
      <c r="D141" s="68" t="n">
        <v>25.140957</v>
      </c>
      <c r="E141" s="68" t="n">
        <v>24.3602630320421</v>
      </c>
      <c r="F141" s="68" t="n">
        <v>26.797334092851</v>
      </c>
      <c r="G141" s="68" t="n">
        <v>27.3114298935678</v>
      </c>
      <c r="H141" s="68" t="n">
        <v>35.5096289337717</v>
      </c>
      <c r="I141" s="68" t="n">
        <v>46.0431654676259</v>
      </c>
      <c r="J141" s="68"/>
      <c r="K141" s="68"/>
      <c r="L141" s="69"/>
    </row>
    <row r="142" s="37" customFormat="true" ht="12.75" hidden="false" customHeight="false" outlineLevel="0" collapsed="false">
      <c r="A142" s="80"/>
      <c r="B142" s="74" t="s">
        <v>57</v>
      </c>
      <c r="C142" s="85" t="s">
        <v>4</v>
      </c>
      <c r="D142" s="74" t="n">
        <v>59.252761</v>
      </c>
      <c r="E142" s="74" t="n">
        <v>53.715336</v>
      </c>
      <c r="F142" s="74" t="n">
        <v>55.852774</v>
      </c>
      <c r="G142" s="74" t="n">
        <v>62.79</v>
      </c>
      <c r="H142" s="74" t="n">
        <v>62.59</v>
      </c>
      <c r="I142" s="74" t="n">
        <v>56.35</v>
      </c>
      <c r="J142" s="74"/>
      <c r="K142" s="74"/>
      <c r="L142" s="95"/>
    </row>
    <row r="143" s="52" customFormat="true" ht="12.75" hidden="false" customHeight="false" outlineLevel="0" collapsed="false">
      <c r="A143" s="54"/>
      <c r="B143" s="35"/>
      <c r="C143" s="53" t="s">
        <v>6</v>
      </c>
      <c r="D143" s="55" t="n">
        <v>100</v>
      </c>
      <c r="E143" s="55" t="n">
        <v>88.66</v>
      </c>
      <c r="F143" s="55" t="n">
        <v>96.73</v>
      </c>
      <c r="G143" s="55" t="n">
        <v>109.16</v>
      </c>
      <c r="H143" s="55" t="n">
        <v>105.76</v>
      </c>
      <c r="I143" s="55" t="n">
        <v>86.16</v>
      </c>
      <c r="J143" s="55"/>
      <c r="K143" s="55"/>
      <c r="L143" s="56"/>
    </row>
    <row r="144" customFormat="false" ht="12.75" hidden="false" customHeight="false" outlineLevel="0" collapsed="false">
      <c r="B144" s="21"/>
      <c r="C144" s="38" t="s">
        <v>7</v>
      </c>
      <c r="D144" s="68" t="n">
        <v>59.252761</v>
      </c>
      <c r="E144" s="68" t="n">
        <v>60.5857613354388</v>
      </c>
      <c r="F144" s="68" t="n">
        <v>57.7409014783418</v>
      </c>
      <c r="G144" s="68" t="n">
        <v>57.521069989007</v>
      </c>
      <c r="H144" s="68" t="n">
        <v>59.1811649016641</v>
      </c>
      <c r="I144" s="68" t="n">
        <v>65.4015784586815</v>
      </c>
      <c r="J144" s="68"/>
      <c r="K144" s="68"/>
      <c r="L144" s="69"/>
    </row>
    <row r="145" s="37" customFormat="true" ht="12.75" hidden="false" customHeight="false" outlineLevel="0" collapsed="false">
      <c r="A145" s="80"/>
      <c r="B145" s="74" t="s">
        <v>58</v>
      </c>
      <c r="C145" s="85" t="s">
        <v>4</v>
      </c>
      <c r="D145" s="74" t="n">
        <v>46.226492</v>
      </c>
      <c r="E145" s="74" t="n">
        <v>43.325104</v>
      </c>
      <c r="F145" s="74" t="n">
        <v>48.633091</v>
      </c>
      <c r="G145" s="74" t="n">
        <v>49.57</v>
      </c>
      <c r="H145" s="74" t="n">
        <v>48.55</v>
      </c>
      <c r="I145" s="74" t="n">
        <v>60.04</v>
      </c>
      <c r="J145" s="74"/>
      <c r="K145" s="74"/>
      <c r="L145" s="95"/>
    </row>
    <row r="146" s="52" customFormat="true" ht="12.75" hidden="false" customHeight="false" outlineLevel="0" collapsed="false">
      <c r="A146" s="54"/>
      <c r="B146" s="35"/>
      <c r="C146" s="53" t="s">
        <v>6</v>
      </c>
      <c r="D146" s="55" t="n">
        <v>100</v>
      </c>
      <c r="E146" s="55" t="n">
        <v>91.82</v>
      </c>
      <c r="F146" s="55" t="n">
        <v>87.55</v>
      </c>
      <c r="G146" s="55" t="n">
        <v>90.93</v>
      </c>
      <c r="H146" s="55" t="n">
        <v>96.85</v>
      </c>
      <c r="I146" s="55" t="n">
        <v>90.98</v>
      </c>
      <c r="J146" s="55"/>
      <c r="K146" s="55"/>
      <c r="L146" s="56"/>
    </row>
    <row r="147" customFormat="false" ht="12.75" hidden="false" customHeight="false" outlineLevel="0" collapsed="false">
      <c r="B147" s="21"/>
      <c r="C147" s="38" t="s">
        <v>7</v>
      </c>
      <c r="D147" s="68" t="n">
        <v>46.226492</v>
      </c>
      <c r="E147" s="68" t="n">
        <v>47.1848224787628</v>
      </c>
      <c r="F147" s="68" t="n">
        <v>55.5489331810394</v>
      </c>
      <c r="G147" s="68" t="n">
        <v>54.514461673815</v>
      </c>
      <c r="H147" s="68" t="n">
        <v>50.1290655653072</v>
      </c>
      <c r="I147" s="68" t="n">
        <v>65.9925258298527</v>
      </c>
      <c r="J147" s="68"/>
      <c r="K147" s="68"/>
      <c r="L147" s="69"/>
    </row>
    <row r="148" s="37" customFormat="true" ht="12.75" hidden="false" customHeight="false" outlineLevel="0" collapsed="false">
      <c r="A148" s="80"/>
      <c r="B148" s="74" t="s">
        <v>59</v>
      </c>
      <c r="C148" s="85" t="s">
        <v>4</v>
      </c>
      <c r="D148" s="74" t="n">
        <v>13.7508789999999</v>
      </c>
      <c r="E148" s="74" t="n">
        <v>14.90239</v>
      </c>
      <c r="F148" s="74" t="n">
        <v>15.5227819999999</v>
      </c>
      <c r="G148" s="74" t="n">
        <v>17.76</v>
      </c>
      <c r="H148" s="74" t="n">
        <v>21.638</v>
      </c>
      <c r="I148" s="74" t="n">
        <v>24.49</v>
      </c>
      <c r="J148" s="74"/>
      <c r="K148" s="74"/>
      <c r="L148" s="95"/>
    </row>
    <row r="149" s="52" customFormat="true" ht="12.75" hidden="false" customHeight="false" outlineLevel="0" collapsed="false">
      <c r="A149" s="54"/>
      <c r="B149" s="35"/>
      <c r="C149" s="53" t="s">
        <v>6</v>
      </c>
      <c r="D149" s="55" t="n">
        <v>100</v>
      </c>
      <c r="E149" s="55" t="n">
        <v>100.3</v>
      </c>
      <c r="F149" s="55" t="n">
        <v>100.92</v>
      </c>
      <c r="G149" s="55" t="n">
        <v>102.19</v>
      </c>
      <c r="H149" s="55" t="n">
        <v>102.05</v>
      </c>
      <c r="I149" s="55" t="n">
        <v>102.62</v>
      </c>
      <c r="J149" s="55"/>
      <c r="K149" s="55"/>
      <c r="L149" s="56"/>
    </row>
    <row r="150" customFormat="false" ht="12.75" hidden="false" customHeight="false" outlineLevel="0" collapsed="false">
      <c r="B150" s="21"/>
      <c r="C150" s="38" t="s">
        <v>7</v>
      </c>
      <c r="D150" s="68" t="n">
        <v>13.7508789999999</v>
      </c>
      <c r="E150" s="68" t="n">
        <v>14.857816550349</v>
      </c>
      <c r="F150" s="68" t="n">
        <v>15.3812742766547</v>
      </c>
      <c r="G150" s="68" t="n">
        <v>17.3793913298757</v>
      </c>
      <c r="H150" s="68" t="n">
        <v>21.203331700147</v>
      </c>
      <c r="I150" s="68" t="n">
        <v>23.8647437146755</v>
      </c>
      <c r="J150" s="68"/>
      <c r="K150" s="68"/>
      <c r="L150" s="69"/>
    </row>
    <row r="151" s="37" customFormat="true" ht="12.75" hidden="false" customHeight="false" outlineLevel="0" collapsed="false">
      <c r="A151" s="80"/>
      <c r="B151" s="74" t="s">
        <v>60</v>
      </c>
      <c r="C151" s="85" t="s">
        <v>4</v>
      </c>
      <c r="D151" s="74" t="n">
        <v>6.924239</v>
      </c>
      <c r="E151" s="74" t="n">
        <v>7.640961</v>
      </c>
      <c r="F151" s="74" t="n">
        <v>7.598565</v>
      </c>
      <c r="G151" s="74" t="n">
        <v>7.9</v>
      </c>
      <c r="H151" s="74" t="n">
        <v>8.58</v>
      </c>
      <c r="I151" s="74" t="n">
        <v>9.09</v>
      </c>
      <c r="J151" s="74"/>
      <c r="K151" s="74"/>
      <c r="L151" s="95"/>
    </row>
    <row r="152" s="52" customFormat="true" ht="12.75" hidden="false" customHeight="false" outlineLevel="0" collapsed="false">
      <c r="A152" s="54"/>
      <c r="B152" s="35"/>
      <c r="C152" s="53" t="s">
        <v>6</v>
      </c>
      <c r="D152" s="55" t="n">
        <v>100</v>
      </c>
      <c r="E152" s="55" t="n">
        <v>100.49</v>
      </c>
      <c r="F152" s="55" t="n">
        <v>101.74</v>
      </c>
      <c r="G152" s="55" t="n">
        <v>102.3</v>
      </c>
      <c r="H152" s="55" t="n">
        <v>103.46</v>
      </c>
      <c r="I152" s="55" t="n">
        <v>103.91</v>
      </c>
      <c r="J152" s="55"/>
      <c r="K152" s="55"/>
      <c r="L152" s="56"/>
    </row>
    <row r="153" customFormat="false" ht="12.75" hidden="false" customHeight="false" outlineLevel="0" collapsed="false">
      <c r="B153" s="21"/>
      <c r="C153" s="38" t="s">
        <v>7</v>
      </c>
      <c r="D153" s="68" t="n">
        <v>6.924239</v>
      </c>
      <c r="E153" s="68" t="n">
        <v>7.60370285600557</v>
      </c>
      <c r="F153" s="68" t="n">
        <v>7.46861116571653</v>
      </c>
      <c r="G153" s="68" t="n">
        <v>7.72238514173998</v>
      </c>
      <c r="H153" s="68" t="n">
        <v>8.29306011985308</v>
      </c>
      <c r="I153" s="68" t="n">
        <v>8.74795496102396</v>
      </c>
      <c r="J153" s="68"/>
      <c r="K153" s="68"/>
      <c r="L153" s="69"/>
    </row>
    <row r="154" s="37" customFormat="true" ht="12.75" hidden="false" customHeight="false" outlineLevel="0" collapsed="false">
      <c r="A154" s="80"/>
      <c r="B154" s="74" t="s">
        <v>61</v>
      </c>
      <c r="C154" s="85" t="s">
        <v>4</v>
      </c>
      <c r="D154" s="74" t="n">
        <v>122.57314</v>
      </c>
      <c r="E154" s="74" t="n">
        <v>135.921769</v>
      </c>
      <c r="F154" s="74" t="n">
        <v>109.973931</v>
      </c>
      <c r="G154" s="74" t="n">
        <v>117.2</v>
      </c>
      <c r="H154" s="74" t="n">
        <v>134</v>
      </c>
      <c r="I154" s="74" t="n">
        <v>123.2</v>
      </c>
      <c r="J154" s="74"/>
      <c r="K154" s="74"/>
      <c r="L154" s="95"/>
    </row>
    <row r="155" s="52" customFormat="true" ht="12.75" hidden="false" customHeight="false" outlineLevel="0" collapsed="false">
      <c r="A155" s="54"/>
      <c r="B155" s="35"/>
      <c r="C155" s="53" t="s">
        <v>6</v>
      </c>
      <c r="D155" s="55" t="n">
        <v>100</v>
      </c>
      <c r="E155" s="55" t="n">
        <v>96.68</v>
      </c>
      <c r="F155" s="55" t="n">
        <v>95.3</v>
      </c>
      <c r="G155" s="55" t="n">
        <v>98.34</v>
      </c>
      <c r="H155" s="55" t="n">
        <v>99.49</v>
      </c>
      <c r="I155" s="55" t="n">
        <v>99.18</v>
      </c>
      <c r="J155" s="55"/>
      <c r="K155" s="55"/>
      <c r="L155" s="56"/>
    </row>
    <row r="156" customFormat="false" ht="12.75" hidden="false" customHeight="false" outlineLevel="0" collapsed="false">
      <c r="B156" s="21"/>
      <c r="C156" s="38" t="s">
        <v>7</v>
      </c>
      <c r="D156" s="68" t="n">
        <v>122.57314</v>
      </c>
      <c r="E156" s="68" t="n">
        <v>140.589334919321</v>
      </c>
      <c r="F156" s="68" t="n">
        <v>115.397619097587</v>
      </c>
      <c r="G156" s="68" t="n">
        <v>119.178360789099</v>
      </c>
      <c r="H156" s="68" t="n">
        <v>134.686903206352</v>
      </c>
      <c r="I156" s="68" t="n">
        <v>124.218592458157</v>
      </c>
      <c r="J156" s="68"/>
      <c r="K156" s="68"/>
      <c r="L156" s="69"/>
    </row>
    <row r="157" s="37" customFormat="true" ht="12.75" hidden="false" customHeight="false" outlineLevel="0" collapsed="false">
      <c r="A157" s="80"/>
      <c r="B157" s="74" t="s">
        <v>62</v>
      </c>
      <c r="C157" s="85" t="s">
        <v>4</v>
      </c>
      <c r="D157" s="74" t="n">
        <v>17.755386</v>
      </c>
      <c r="E157" s="74" t="n">
        <v>17.571406</v>
      </c>
      <c r="F157" s="74" t="n">
        <v>17.852755</v>
      </c>
      <c r="G157" s="74" t="n">
        <v>18.38</v>
      </c>
      <c r="H157" s="74" t="n">
        <v>19.494</v>
      </c>
      <c r="I157" s="74" t="n">
        <v>20.02</v>
      </c>
      <c r="J157" s="74"/>
      <c r="K157" s="74"/>
      <c r="L157" s="95"/>
    </row>
    <row r="158" s="52" customFormat="true" ht="12.75" hidden="false" customHeight="false" outlineLevel="0" collapsed="false">
      <c r="A158" s="54"/>
      <c r="B158" s="35"/>
      <c r="C158" s="53" t="s">
        <v>6</v>
      </c>
      <c r="D158" s="55" t="n">
        <v>100</v>
      </c>
      <c r="E158" s="55" t="n">
        <v>102.78</v>
      </c>
      <c r="F158" s="55" t="n">
        <v>105.9</v>
      </c>
      <c r="G158" s="55" t="n">
        <v>107.14</v>
      </c>
      <c r="H158" s="55" t="n">
        <v>107.43</v>
      </c>
      <c r="I158" s="55" t="n">
        <v>116.39</v>
      </c>
      <c r="J158" s="55"/>
      <c r="K158" s="55"/>
      <c r="L158" s="56"/>
    </row>
    <row r="159" customFormat="false" ht="12.75" hidden="false" customHeight="false" outlineLevel="0" collapsed="false">
      <c r="B159" s="21"/>
      <c r="C159" s="38" t="s">
        <v>7</v>
      </c>
      <c r="D159" s="68" t="n">
        <v>17.755386</v>
      </c>
      <c r="E159" s="68" t="n">
        <v>17.0961334890056</v>
      </c>
      <c r="F159" s="68" t="n">
        <v>16.8581255901794</v>
      </c>
      <c r="G159" s="68" t="n">
        <v>17.1551241366436</v>
      </c>
      <c r="H159" s="68" t="n">
        <v>18.1457693381737</v>
      </c>
      <c r="I159" s="68" t="n">
        <v>17.2007904459146</v>
      </c>
      <c r="J159" s="68"/>
      <c r="K159" s="68"/>
      <c r="L159" s="69"/>
    </row>
    <row r="160" s="37" customFormat="true" ht="12.75" hidden="false" customHeight="false" outlineLevel="0" collapsed="false">
      <c r="A160" s="80"/>
      <c r="B160" s="74" t="s">
        <v>63</v>
      </c>
      <c r="C160" s="85" t="s">
        <v>4</v>
      </c>
      <c r="D160" s="74" t="n">
        <v>4.577935</v>
      </c>
      <c r="E160" s="74" t="n">
        <v>4.468498</v>
      </c>
      <c r="F160" s="74" t="n">
        <v>4.522151</v>
      </c>
      <c r="G160" s="74" t="n">
        <v>4.61</v>
      </c>
      <c r="H160" s="74" t="n">
        <v>4.759</v>
      </c>
      <c r="I160" s="74" t="n">
        <v>4.71</v>
      </c>
      <c r="J160" s="74"/>
      <c r="K160" s="74"/>
      <c r="L160" s="95"/>
    </row>
    <row r="161" s="52" customFormat="true" ht="12.75" hidden="false" customHeight="false" outlineLevel="0" collapsed="false">
      <c r="A161" s="54"/>
      <c r="B161" s="35"/>
      <c r="C161" s="53" t="s">
        <v>6</v>
      </c>
      <c r="D161" s="55" t="n">
        <v>100</v>
      </c>
      <c r="E161" s="55" t="n">
        <v>97.86</v>
      </c>
      <c r="F161" s="55" t="n">
        <v>99.73</v>
      </c>
      <c r="G161" s="55" t="n">
        <v>101.71</v>
      </c>
      <c r="H161" s="55" t="n">
        <v>103.82</v>
      </c>
      <c r="I161" s="55" t="n">
        <v>101.69</v>
      </c>
      <c r="J161" s="55"/>
      <c r="K161" s="55"/>
      <c r="L161" s="56"/>
    </row>
    <row r="162" customFormat="false" ht="12.75" hidden="false" customHeight="false" outlineLevel="0" collapsed="false">
      <c r="B162" s="21"/>
      <c r="C162" s="38" t="s">
        <v>7</v>
      </c>
      <c r="D162" s="68" t="n">
        <v>4.577935</v>
      </c>
      <c r="E162" s="68" t="n">
        <v>4.56621500102187</v>
      </c>
      <c r="F162" s="68" t="n">
        <v>4.53439386343126</v>
      </c>
      <c r="G162" s="68" t="n">
        <v>4.53249434667191</v>
      </c>
      <c r="H162" s="68" t="n">
        <v>4.58389520323637</v>
      </c>
      <c r="I162" s="68" t="n">
        <v>4.63172386665356</v>
      </c>
      <c r="J162" s="68"/>
      <c r="K162" s="68"/>
      <c r="L162" s="69"/>
    </row>
    <row r="163" s="37" customFormat="true" ht="12.75" hidden="false" customHeight="false" outlineLevel="0" collapsed="false">
      <c r="A163" s="80"/>
      <c r="B163" s="74" t="s">
        <v>64</v>
      </c>
      <c r="C163" s="85" t="s">
        <v>4</v>
      </c>
      <c r="D163" s="74" t="n">
        <v>13.367698</v>
      </c>
      <c r="E163" s="74" t="n">
        <v>13.024862</v>
      </c>
      <c r="F163" s="74" t="n">
        <v>12.520711</v>
      </c>
      <c r="G163" s="74" t="n">
        <v>13.43</v>
      </c>
      <c r="H163" s="74" t="n">
        <v>14.34</v>
      </c>
      <c r="I163" s="74" t="n">
        <v>16.27</v>
      </c>
      <c r="J163" s="74"/>
      <c r="K163" s="74"/>
      <c r="L163" s="95"/>
    </row>
    <row r="164" s="52" customFormat="true" ht="12.75" hidden="false" customHeight="false" outlineLevel="0" collapsed="false">
      <c r="A164" s="54"/>
      <c r="B164" s="35"/>
      <c r="C164" s="53" t="s">
        <v>6</v>
      </c>
      <c r="D164" s="55" t="n">
        <v>100</v>
      </c>
      <c r="E164" s="55" t="n">
        <v>97.67</v>
      </c>
      <c r="F164" s="55" t="n">
        <v>101.04</v>
      </c>
      <c r="G164" s="55" t="n">
        <v>104.07</v>
      </c>
      <c r="H164" s="55" t="n">
        <v>104.73</v>
      </c>
      <c r="I164" s="55" t="n">
        <v>104.77</v>
      </c>
      <c r="J164" s="55"/>
      <c r="K164" s="55"/>
      <c r="L164" s="56"/>
    </row>
    <row r="165" customFormat="false" ht="12.75" hidden="false" customHeight="false" outlineLevel="0" collapsed="false">
      <c r="B165" s="21"/>
      <c r="C165" s="38" t="s">
        <v>7</v>
      </c>
      <c r="D165" s="68" t="n">
        <v>13.367698</v>
      </c>
      <c r="E165" s="68" t="n">
        <v>13.3355810381898</v>
      </c>
      <c r="F165" s="68" t="n">
        <v>12.3918359065717</v>
      </c>
      <c r="G165" s="68" t="n">
        <v>12.9047756317863</v>
      </c>
      <c r="H165" s="68" t="n">
        <v>13.6923517616729</v>
      </c>
      <c r="I165" s="68" t="n">
        <v>15.5292545576024</v>
      </c>
      <c r="J165" s="68"/>
      <c r="K165" s="68"/>
      <c r="L165" s="69"/>
    </row>
    <row r="166" s="37" customFormat="true" ht="12" hidden="false" customHeight="true" outlineLevel="0" collapsed="false">
      <c r="A166" s="80"/>
      <c r="B166" s="74" t="s">
        <v>65</v>
      </c>
      <c r="C166" s="85" t="s">
        <v>4</v>
      </c>
      <c r="D166" s="74" t="n">
        <v>69.453172</v>
      </c>
      <c r="E166" s="74" t="n">
        <v>66.357082</v>
      </c>
      <c r="F166" s="74" t="n">
        <v>68.574748</v>
      </c>
      <c r="G166" s="74" t="n">
        <v>68.91</v>
      </c>
      <c r="H166" s="74" t="n">
        <v>63.78</v>
      </c>
      <c r="I166" s="74" t="n">
        <v>62.7</v>
      </c>
      <c r="J166" s="74"/>
      <c r="K166" s="74"/>
      <c r="L166" s="95"/>
    </row>
    <row r="167" s="52" customFormat="true" ht="12.75" hidden="false" customHeight="false" outlineLevel="0" collapsed="false">
      <c r="A167" s="54"/>
      <c r="B167" s="35"/>
      <c r="C167" s="53" t="s">
        <v>6</v>
      </c>
      <c r="D167" s="55" t="n">
        <v>100</v>
      </c>
      <c r="E167" s="55" t="n">
        <v>97.67</v>
      </c>
      <c r="F167" s="55" t="n">
        <v>101.04</v>
      </c>
      <c r="G167" s="55" t="n">
        <v>104.07</v>
      </c>
      <c r="H167" s="55" t="n">
        <v>104.73</v>
      </c>
      <c r="I167" s="55" t="n">
        <v>104.77</v>
      </c>
      <c r="J167" s="55"/>
      <c r="K167" s="55"/>
      <c r="L167" s="56"/>
    </row>
    <row r="168" customFormat="false" ht="12.75" hidden="false" customHeight="false" outlineLevel="0" collapsed="false">
      <c r="B168" s="21"/>
      <c r="C168" s="38" t="s">
        <v>7</v>
      </c>
      <c r="D168" s="68" t="n">
        <v>69.453172</v>
      </c>
      <c r="E168" s="68" t="n">
        <v>67.9400860038907</v>
      </c>
      <c r="F168" s="68" t="n">
        <v>67.8689113222486</v>
      </c>
      <c r="G168" s="68" t="n">
        <v>66.2150475641395</v>
      </c>
      <c r="H168" s="68" t="n">
        <v>60.89945574334</v>
      </c>
      <c r="I168" s="68" t="n">
        <v>59.8453755846139</v>
      </c>
      <c r="J168" s="68"/>
      <c r="K168" s="68"/>
      <c r="L168" s="69"/>
    </row>
    <row r="169" customFormat="false" ht="12.75" hidden="false" customHeight="false" outlineLevel="0" collapsed="false">
      <c r="B169" s="47"/>
      <c r="C169" s="96"/>
      <c r="D169" s="68"/>
      <c r="E169" s="68"/>
      <c r="F169" s="68"/>
      <c r="G169" s="68"/>
      <c r="H169" s="68"/>
      <c r="I169" s="68"/>
      <c r="J169" s="68"/>
      <c r="K169" s="68"/>
      <c r="L169" s="69"/>
    </row>
    <row r="170" s="37" customFormat="true" ht="12.75" hidden="false" customHeight="false" outlineLevel="0" collapsed="false">
      <c r="A170" s="80"/>
      <c r="B170" s="74" t="s">
        <v>66</v>
      </c>
      <c r="C170" s="85" t="s">
        <v>4</v>
      </c>
      <c r="D170" s="74" t="n">
        <v>1257.768367</v>
      </c>
      <c r="E170" s="74" t="n">
        <v>1223.875843</v>
      </c>
      <c r="F170" s="74" t="n">
        <v>1227.336564</v>
      </c>
      <c r="G170" s="74" t="n">
        <v>1097.58</v>
      </c>
      <c r="H170" s="74" t="n">
        <v>1054.759</v>
      </c>
      <c r="I170" s="74" t="n">
        <v>1125.82</v>
      </c>
      <c r="J170" s="74" t="n">
        <v>1180.02942243157</v>
      </c>
      <c r="K170" s="74" t="n">
        <v>1148.7768243461</v>
      </c>
      <c r="L170" s="95" t="n">
        <v>-0.0264845922409844</v>
      </c>
    </row>
    <row r="171" s="31" customFormat="true" ht="12.75" hidden="false" customHeight="false" outlineLevel="0" collapsed="false">
      <c r="A171" s="123"/>
      <c r="B171" s="35"/>
      <c r="C171" s="33" t="s">
        <v>6</v>
      </c>
      <c r="D171" s="35" t="n">
        <v>100</v>
      </c>
      <c r="E171" s="35" t="n">
        <v>92.5523023742662</v>
      </c>
      <c r="F171" s="35" t="n">
        <v>102.317439101461</v>
      </c>
      <c r="G171" s="35" t="n">
        <v>97.5893824858203</v>
      </c>
      <c r="H171" s="35" t="n">
        <v>84.6360736082294</v>
      </c>
      <c r="I171" s="35" t="n">
        <v>89.4261677023287</v>
      </c>
      <c r="J171" s="35" t="n">
        <v>99.3145914823089</v>
      </c>
      <c r="K171" s="35" t="n">
        <v>120.234689052935</v>
      </c>
      <c r="L171" s="36" t="n">
        <v>0.21064475278391</v>
      </c>
    </row>
    <row r="172" s="37" customFormat="true" ht="12.75" hidden="false" customHeight="false" outlineLevel="0" collapsed="false">
      <c r="A172" s="80"/>
      <c r="B172" s="21"/>
      <c r="C172" s="38" t="s">
        <v>7</v>
      </c>
      <c r="D172" s="21" t="n">
        <v>1257.768367</v>
      </c>
      <c r="E172" s="21" t="n">
        <v>1322.36131528187</v>
      </c>
      <c r="F172" s="21" t="n">
        <v>1199.53800132052</v>
      </c>
      <c r="G172" s="21" t="n">
        <v>1124.69202288423</v>
      </c>
      <c r="H172" s="21" t="n">
        <v>1246.22865290557</v>
      </c>
      <c r="I172" s="21" t="n">
        <v>1258.93799200643</v>
      </c>
      <c r="J172" s="21" t="n">
        <v>1188.17326318235</v>
      </c>
      <c r="K172" s="21" t="n">
        <v>955.445415457712</v>
      </c>
      <c r="L172" s="40" t="n">
        <v>-0.195870295129607</v>
      </c>
    </row>
    <row r="173" s="37" customFormat="true" ht="12.75" hidden="false" customHeight="false" outlineLevel="0" collapsed="false">
      <c r="A173" s="80"/>
      <c r="B173" s="74" t="s">
        <v>67</v>
      </c>
      <c r="C173" s="85" t="s">
        <v>4</v>
      </c>
      <c r="D173" s="49" t="n">
        <v>137.493491</v>
      </c>
      <c r="E173" s="49" t="n">
        <v>140.260109</v>
      </c>
      <c r="F173" s="49" t="n">
        <v>145.420262</v>
      </c>
      <c r="G173" s="49" t="n">
        <v>155.64</v>
      </c>
      <c r="H173" s="49" t="n">
        <v>156.1</v>
      </c>
      <c r="I173" s="49" t="n">
        <v>162.91</v>
      </c>
      <c r="J173" s="49" t="n">
        <v>181.05094196023</v>
      </c>
      <c r="K173" s="49" t="n">
        <v>188.98020429999</v>
      </c>
      <c r="L173" s="97" t="n">
        <v>0.0437957530290096</v>
      </c>
    </row>
    <row r="174" s="52" customFormat="true" ht="13.5" hidden="false" customHeight="true" outlineLevel="0" collapsed="false">
      <c r="A174" s="54"/>
      <c r="B174" s="35"/>
      <c r="C174" s="53" t="s">
        <v>6</v>
      </c>
      <c r="D174" s="55" t="n">
        <v>100</v>
      </c>
      <c r="E174" s="55" t="n">
        <v>99</v>
      </c>
      <c r="F174" s="55" t="n">
        <v>100.24</v>
      </c>
      <c r="G174" s="55" t="n">
        <v>101.92</v>
      </c>
      <c r="H174" s="55" t="n">
        <v>102.92</v>
      </c>
      <c r="I174" s="55" t="n">
        <v>104.87</v>
      </c>
      <c r="J174" s="55" t="n">
        <v>112.14</v>
      </c>
      <c r="K174" s="55" t="n">
        <v>134.07</v>
      </c>
      <c r="L174" s="56" t="n">
        <v>0.195559122525415</v>
      </c>
    </row>
    <row r="175" customFormat="false" ht="12.75" hidden="false" customHeight="false" outlineLevel="0" collapsed="false">
      <c r="B175" s="21"/>
      <c r="C175" s="38" t="s">
        <v>7</v>
      </c>
      <c r="D175" s="68" t="n">
        <v>137.493491</v>
      </c>
      <c r="E175" s="68" t="n">
        <v>141.676877777778</v>
      </c>
      <c r="F175" s="68" t="n">
        <v>145.072088986433</v>
      </c>
      <c r="G175" s="68" t="n">
        <v>152.708006279435</v>
      </c>
      <c r="H175" s="68" t="n">
        <v>151.671200932763</v>
      </c>
      <c r="I175" s="68" t="n">
        <v>155.344712501192</v>
      </c>
      <c r="J175" s="68" t="n">
        <v>161.450813233663</v>
      </c>
      <c r="K175" s="68" t="n">
        <v>140.956369284695</v>
      </c>
      <c r="L175" s="69" t="n">
        <v>-0.126939242599589</v>
      </c>
    </row>
    <row r="176" s="37" customFormat="true" ht="12.75" hidden="false" customHeight="false" outlineLevel="0" collapsed="false">
      <c r="A176" s="80"/>
      <c r="B176" s="74" t="s">
        <v>68</v>
      </c>
      <c r="C176" s="85" t="s">
        <v>4</v>
      </c>
      <c r="D176" s="49" t="n">
        <v>144.642</v>
      </c>
      <c r="E176" s="49" t="n">
        <v>169.346</v>
      </c>
      <c r="F176" s="49" t="n">
        <v>171.596</v>
      </c>
      <c r="G176" s="49" t="n">
        <v>162.26</v>
      </c>
      <c r="H176" s="49" t="n">
        <v>168.29</v>
      </c>
      <c r="I176" s="49" t="n">
        <v>163.01</v>
      </c>
      <c r="J176" s="49" t="n">
        <v>162.287728</v>
      </c>
      <c r="K176" s="49" t="n">
        <v>163.62031984</v>
      </c>
      <c r="L176" s="98" t="n">
        <v>0.00821129149087596</v>
      </c>
    </row>
    <row r="177" s="52" customFormat="true" ht="12.75" hidden="false" customHeight="false" outlineLevel="0" collapsed="false">
      <c r="A177" s="54"/>
      <c r="B177" s="35"/>
      <c r="C177" s="53" t="s">
        <v>6</v>
      </c>
      <c r="D177" s="55" t="n">
        <v>100</v>
      </c>
      <c r="E177" s="55" t="n">
        <v>96.33</v>
      </c>
      <c r="F177" s="55" t="n">
        <v>103.48</v>
      </c>
      <c r="G177" s="55" t="n">
        <v>102.89</v>
      </c>
      <c r="H177" s="55" t="n">
        <v>98.61</v>
      </c>
      <c r="I177" s="55" t="n">
        <v>98.8</v>
      </c>
      <c r="J177" s="55" t="n">
        <v>107.67</v>
      </c>
      <c r="K177" s="55" t="n">
        <v>134.07</v>
      </c>
      <c r="L177" s="56" t="n">
        <v>0.245193647255503</v>
      </c>
    </row>
    <row r="178" customFormat="false" ht="12.75" hidden="false" customHeight="false" outlineLevel="0" collapsed="false">
      <c r="B178" s="41"/>
      <c r="C178" s="46" t="s">
        <v>7</v>
      </c>
      <c r="D178" s="43" t="n">
        <v>144.642</v>
      </c>
      <c r="E178" s="43" t="n">
        <v>175.797778469843</v>
      </c>
      <c r="F178" s="43" t="n">
        <v>165.825280247391</v>
      </c>
      <c r="G178" s="43" t="n">
        <v>157.702400622024</v>
      </c>
      <c r="H178" s="43" t="n">
        <v>170.662204644559</v>
      </c>
      <c r="I178" s="43" t="n">
        <v>164.98987854251</v>
      </c>
      <c r="J178" s="43" t="n">
        <v>150.72696944367</v>
      </c>
      <c r="K178" s="43" t="n">
        <v>122.040963556351</v>
      </c>
      <c r="L178" s="45" t="n">
        <v>-0.190317671702673</v>
      </c>
    </row>
    <row r="179" s="37" customFormat="true" ht="12.75" hidden="false" customHeight="false" outlineLevel="0" collapsed="false">
      <c r="A179" s="80"/>
      <c r="B179" s="74" t="s">
        <v>69</v>
      </c>
      <c r="C179" s="85" t="s">
        <v>4</v>
      </c>
      <c r="D179" s="49" t="n">
        <v>7.779411</v>
      </c>
      <c r="E179" s="49" t="n">
        <v>9.042818</v>
      </c>
      <c r="F179" s="49" t="n">
        <v>9.532173</v>
      </c>
      <c r="G179" s="49" t="n">
        <v>10.75</v>
      </c>
      <c r="H179" s="49" t="n">
        <v>10.99</v>
      </c>
      <c r="I179" s="49" t="n">
        <v>11.06</v>
      </c>
      <c r="J179" s="49" t="n">
        <v>12.6574161128222</v>
      </c>
      <c r="K179" s="49" t="n">
        <v>13.039289998379</v>
      </c>
      <c r="L179" s="89" t="n">
        <v>0.0301699716713882</v>
      </c>
    </row>
    <row r="180" s="52" customFormat="true" ht="12.75" hidden="false" customHeight="false" outlineLevel="0" collapsed="false">
      <c r="A180" s="54"/>
      <c r="B180" s="35"/>
      <c r="C180" s="53" t="s">
        <v>6</v>
      </c>
      <c r="D180" s="55" t="n">
        <v>100</v>
      </c>
      <c r="E180" s="55" t="n">
        <v>96.33</v>
      </c>
      <c r="F180" s="55" t="n">
        <v>103.48</v>
      </c>
      <c r="G180" s="55" t="n">
        <v>102.89</v>
      </c>
      <c r="H180" s="55" t="n">
        <v>98.61</v>
      </c>
      <c r="I180" s="55" t="n">
        <v>98.8</v>
      </c>
      <c r="J180" s="55" t="n">
        <v>107.67</v>
      </c>
      <c r="K180" s="55" t="n">
        <v>134.07</v>
      </c>
      <c r="L180" s="56" t="n">
        <v>0.245193647255503</v>
      </c>
    </row>
    <row r="181" customFormat="false" ht="12.75" hidden="false" customHeight="false" outlineLevel="0" collapsed="false">
      <c r="B181" s="41"/>
      <c r="C181" s="46" t="s">
        <v>7</v>
      </c>
      <c r="D181" s="43" t="n">
        <v>7.779411</v>
      </c>
      <c r="E181" s="43" t="n">
        <v>9.38733312571369</v>
      </c>
      <c r="F181" s="43" t="n">
        <v>9.21160900657132</v>
      </c>
      <c r="G181" s="43" t="n">
        <v>10.4480513169404</v>
      </c>
      <c r="H181" s="43" t="n">
        <v>11.1449143088936</v>
      </c>
      <c r="I181" s="43" t="n">
        <v>11.1943319838057</v>
      </c>
      <c r="J181" s="43" t="n">
        <v>11.7557500815661</v>
      </c>
      <c r="K181" s="43" t="n">
        <v>9.72573282492653</v>
      </c>
      <c r="L181" s="45" t="n">
        <v>-0.172682920490353</v>
      </c>
    </row>
    <row r="182" customFormat="false" ht="6.75" hidden="false" customHeight="true" outlineLevel="0" collapsed="false">
      <c r="B182" s="39"/>
      <c r="C182" s="99"/>
      <c r="D182" s="67"/>
      <c r="E182" s="67"/>
      <c r="F182" s="67"/>
      <c r="G182" s="67"/>
      <c r="H182" s="67"/>
      <c r="I182" s="67"/>
      <c r="J182" s="67"/>
      <c r="K182" s="67"/>
      <c r="L182" s="100"/>
    </row>
    <row r="183" s="26" customFormat="true" ht="15.75" hidden="false" customHeight="false" outlineLevel="0" collapsed="false">
      <c r="A183" s="122"/>
      <c r="B183" s="101" t="s">
        <v>70</v>
      </c>
      <c r="C183" s="102" t="s">
        <v>4</v>
      </c>
      <c r="D183" s="101" t="n">
        <v>1257.137465</v>
      </c>
      <c r="E183" s="101" t="n">
        <v>1243.918916</v>
      </c>
      <c r="F183" s="101" t="n">
        <v>1243.980129</v>
      </c>
      <c r="G183" s="101" t="n">
        <v>1093.45</v>
      </c>
      <c r="H183" s="101" t="n">
        <v>1055.959</v>
      </c>
      <c r="I183" s="101" t="n">
        <v>1114.86</v>
      </c>
      <c r="J183" s="101" t="n">
        <v>1148.60879235851</v>
      </c>
      <c r="K183" s="101" t="n">
        <v>1110.37764988773</v>
      </c>
      <c r="L183" s="103" t="n">
        <v>-0.0332847377846365</v>
      </c>
    </row>
    <row r="184" s="31" customFormat="true" ht="12.75" hidden="false" customHeight="false" outlineLevel="0" collapsed="false">
      <c r="A184" s="123"/>
      <c r="B184" s="35"/>
      <c r="C184" s="33" t="s">
        <v>6</v>
      </c>
      <c r="D184" s="35" t="n">
        <v>100</v>
      </c>
      <c r="E184" s="35" t="n">
        <v>92.3408537763819</v>
      </c>
      <c r="F184" s="35" t="n">
        <v>102.716629515624</v>
      </c>
      <c r="G184" s="35" t="n">
        <v>97.6959004716647</v>
      </c>
      <c r="H184" s="35" t="n">
        <v>84.2022380624793</v>
      </c>
      <c r="I184" s="35" t="n">
        <v>88.6646975772715</v>
      </c>
      <c r="J184" s="35" t="n">
        <v>98.5343596347766</v>
      </c>
      <c r="K184" s="35" t="n">
        <v>119.80713485661</v>
      </c>
      <c r="L184" s="36" t="n">
        <v>0.215891951809319</v>
      </c>
    </row>
    <row r="185" s="37" customFormat="true" ht="12.75" hidden="false" customHeight="false" outlineLevel="0" collapsed="false">
      <c r="A185" s="80"/>
      <c r="B185" s="41"/>
      <c r="C185" s="46" t="s">
        <v>7</v>
      </c>
      <c r="D185" s="41" t="n">
        <v>1257.137465</v>
      </c>
      <c r="E185" s="41" t="n">
        <v>1347.09488284822</v>
      </c>
      <c r="F185" s="41" t="n">
        <v>1211.0795835749</v>
      </c>
      <c r="G185" s="41" t="n">
        <v>1119.23836590988</v>
      </c>
      <c r="H185" s="41" t="n">
        <v>1254.07474230847</v>
      </c>
      <c r="I185" s="41" t="n">
        <v>1257.38882606394</v>
      </c>
      <c r="J185" s="41" t="n">
        <v>1165.69366931079</v>
      </c>
      <c r="K185" s="41" t="n">
        <v>926.804276904442</v>
      </c>
      <c r="L185" s="48" t="n">
        <v>-0.204933250214516</v>
      </c>
    </row>
    <row r="186" customFormat="false" ht="12.75" hidden="false" customHeight="false" outlineLevel="0" collapsed="false">
      <c r="C186" s="14"/>
    </row>
    <row r="187" customFormat="false" ht="12.75" hidden="false" customHeight="false" outlineLevel="0" collapsed="false">
      <c r="C187" s="14"/>
    </row>
    <row r="188" customFormat="false" ht="12.75" hidden="false" customHeight="false" outlineLevel="0" collapsed="false">
      <c r="C188" s="14"/>
    </row>
    <row r="189" customFormat="false" ht="12.75" hidden="false" customHeight="false" outlineLevel="0" collapsed="false">
      <c r="B189" s="109"/>
      <c r="C189" s="14"/>
    </row>
    <row r="190" customFormat="false" ht="12.75" hidden="false" customHeight="false" outlineLevel="0" collapsed="false">
      <c r="B190" s="104" t="s">
        <v>81</v>
      </c>
      <c r="C190" s="14"/>
    </row>
    <row r="191" customFormat="false" ht="12.75" hidden="false" customHeight="false" outlineLevel="0" collapsed="false">
      <c r="B191" s="105"/>
      <c r="C191" s="126"/>
    </row>
    <row r="192" customFormat="false" ht="12.75" hidden="false" customHeight="false" outlineLevel="0" collapsed="false">
      <c r="B192" s="18" t="s">
        <v>74</v>
      </c>
      <c r="C192" s="106"/>
    </row>
    <row r="193" customFormat="false" ht="12.75" hidden="false" customHeight="false" outlineLevel="0" collapsed="false">
      <c r="B193" s="107" t="s">
        <v>75</v>
      </c>
      <c r="C193" s="106" t="s">
        <v>76</v>
      </c>
    </row>
    <row r="194" customFormat="false" ht="12.75" hidden="false" customHeight="false" outlineLevel="0" collapsed="false">
      <c r="B194" s="0"/>
      <c r="C194" s="14"/>
    </row>
    <row r="195" customFormat="false" ht="12.75" hidden="false" customHeight="false" outlineLevel="0" collapsed="false">
      <c r="B195" s="13" t="s">
        <v>77</v>
      </c>
      <c r="C195" s="14"/>
      <c r="D195" s="5"/>
      <c r="E195" s="5"/>
      <c r="F195" s="5"/>
      <c r="G195" s="5"/>
      <c r="H195" s="5"/>
      <c r="I195" s="5"/>
      <c r="J195" s="5"/>
      <c r="K195" s="5"/>
    </row>
    <row r="196" customFormat="false" ht="12.75" hidden="false" customHeight="false" outlineLevel="0" collapsed="false">
      <c r="C196" s="14"/>
      <c r="D196" s="5"/>
      <c r="E196" s="5"/>
      <c r="F196" s="5"/>
      <c r="G196" s="5"/>
      <c r="H196" s="5"/>
      <c r="I196" s="5"/>
      <c r="J196" s="5"/>
      <c r="K196" s="5"/>
    </row>
    <row r="197" customFormat="false" ht="12.75" hidden="false" customHeight="false" outlineLevel="0" collapsed="false">
      <c r="B197" s="109" t="s">
        <v>78</v>
      </c>
      <c r="C197" s="109"/>
      <c r="D197" s="5"/>
      <c r="E197" s="5"/>
      <c r="F197" s="5"/>
      <c r="G197" s="5"/>
      <c r="H197" s="5"/>
      <c r="I197" s="5"/>
      <c r="J197" s="5"/>
      <c r="K197" s="5"/>
    </row>
    <row r="198" customFormat="false" ht="12.75" hidden="false" customHeight="false" outlineLevel="0" collapsed="false">
      <c r="B198" s="109"/>
      <c r="C198" s="109"/>
      <c r="D198" s="5"/>
      <c r="E198" s="5"/>
      <c r="F198" s="5"/>
      <c r="G198" s="5"/>
      <c r="H198" s="5"/>
      <c r="I198" s="5"/>
      <c r="J198" s="5"/>
      <c r="K198" s="5"/>
    </row>
    <row r="199" customFormat="false" ht="12.75" hidden="false" customHeight="false" outlineLevel="0" collapsed="false">
      <c r="B199" s="110"/>
      <c r="C199" s="110"/>
      <c r="D199" s="5"/>
      <c r="E199" s="5"/>
      <c r="F199" s="5"/>
      <c r="G199" s="5"/>
      <c r="H199" s="5"/>
      <c r="I199" s="5"/>
      <c r="J199" s="5"/>
      <c r="K199" s="5"/>
    </row>
    <row r="200" customFormat="false" ht="22.5" hidden="false" customHeight="true" outlineLevel="0" collapsed="false">
      <c r="B200" s="109"/>
      <c r="C200" s="109"/>
      <c r="D200" s="5"/>
      <c r="E200" s="5"/>
      <c r="F200" s="5"/>
      <c r="G200" s="5"/>
      <c r="H200" s="5"/>
      <c r="I200" s="5"/>
      <c r="J200" s="5"/>
      <c r="K200" s="5"/>
    </row>
    <row r="201" customFormat="false" ht="12.75" hidden="true" customHeight="false" outlineLevel="0" collapsed="false">
      <c r="B201" s="109" t="s">
        <v>79</v>
      </c>
      <c r="C201" s="109"/>
      <c r="D201" s="5"/>
      <c r="E201" s="5"/>
      <c r="F201" s="5"/>
      <c r="G201" s="5"/>
      <c r="H201" s="5"/>
      <c r="I201" s="5"/>
      <c r="J201" s="5"/>
      <c r="K201" s="5"/>
    </row>
    <row r="202" customFormat="false" ht="12.75" hidden="true" customHeight="false" outlineLevel="0" collapsed="false">
      <c r="B202" s="109"/>
      <c r="C202" s="109"/>
      <c r="D202" s="5"/>
      <c r="E202" s="5"/>
      <c r="F202" s="5"/>
      <c r="G202" s="5"/>
      <c r="H202" s="5"/>
      <c r="I202" s="5"/>
      <c r="J202" s="5"/>
      <c r="K202" s="5"/>
    </row>
    <row r="203" customFormat="false" ht="12.75" hidden="false" customHeight="false" outlineLevel="0" collapsed="false">
      <c r="C203" s="14"/>
      <c r="D203" s="5"/>
      <c r="E203" s="5"/>
      <c r="F203" s="5"/>
      <c r="G203" s="5"/>
      <c r="H203" s="5"/>
      <c r="I203" s="5"/>
      <c r="J203" s="5"/>
      <c r="K203" s="5"/>
    </row>
    <row r="204" s="111" customFormat="true" ht="15" hidden="false" customHeight="false" outlineLevel="0" collapsed="false">
      <c r="A204" s="124"/>
      <c r="B204" s="112"/>
      <c r="C204" s="113"/>
      <c r="D204" s="114"/>
      <c r="E204" s="114"/>
      <c r="F204" s="114"/>
      <c r="G204" s="114"/>
      <c r="H204" s="114"/>
      <c r="I204" s="114"/>
      <c r="J204" s="114"/>
      <c r="K204" s="114"/>
      <c r="L204" s="114"/>
    </row>
    <row r="205" s="111" customFormat="true" ht="15" hidden="false" customHeight="false" outlineLevel="0" collapsed="false">
      <c r="A205" s="124"/>
      <c r="B205" s="112"/>
      <c r="C205" s="113"/>
      <c r="D205" s="114"/>
      <c r="E205" s="114"/>
      <c r="F205" s="114"/>
      <c r="G205" s="114"/>
      <c r="H205" s="114"/>
      <c r="I205" s="114"/>
      <c r="J205" s="114"/>
      <c r="K205" s="114"/>
      <c r="L205" s="114"/>
    </row>
    <row r="206" s="111" customFormat="true" ht="15" hidden="false" customHeight="false" outlineLevel="0" collapsed="false">
      <c r="A206" s="124"/>
      <c r="B206" s="112"/>
      <c r="C206" s="113"/>
      <c r="D206" s="114"/>
      <c r="E206" s="114"/>
      <c r="F206" s="114"/>
      <c r="G206" s="114"/>
      <c r="H206" s="114"/>
      <c r="I206" s="114"/>
      <c r="J206" s="114"/>
      <c r="K206" s="114"/>
      <c r="L206" s="114"/>
    </row>
    <row r="207" s="111" customFormat="true" ht="15" hidden="false" customHeight="false" outlineLevel="0" collapsed="false">
      <c r="A207" s="124"/>
      <c r="B207" s="112"/>
      <c r="C207" s="113"/>
      <c r="D207" s="114"/>
      <c r="E207" s="114"/>
      <c r="F207" s="114"/>
      <c r="G207" s="114"/>
      <c r="H207" s="114"/>
      <c r="I207" s="114"/>
      <c r="J207" s="114"/>
      <c r="K207" s="114"/>
      <c r="L207" s="114"/>
    </row>
    <row r="208" s="111" customFormat="true" ht="15" hidden="false" customHeight="false" outlineLevel="0" collapsed="false">
      <c r="A208" s="124"/>
      <c r="B208" s="117"/>
      <c r="C208" s="127"/>
      <c r="D208" s="118"/>
      <c r="E208" s="118"/>
      <c r="F208" s="118"/>
      <c r="G208" s="118"/>
      <c r="H208" s="118"/>
      <c r="I208" s="4"/>
      <c r="J208" s="4"/>
      <c r="K208" s="4"/>
      <c r="L20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22" activeCellId="0" sqref="M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1" width="11.42"/>
    <col collapsed="false" customWidth="true" hidden="false" outlineLevel="0" max="2" min="2" style="13" width="45.7"/>
    <col collapsed="false" customWidth="false" hidden="false" outlineLevel="0" max="3" min="3" style="3" width="11.42"/>
    <col collapsed="false" customWidth="true" hidden="false" outlineLevel="0" max="11" min="4" style="4" width="13.99"/>
    <col collapsed="false" customWidth="true" hidden="false" outlineLevel="0" max="12" min="12" style="5" width="13.99"/>
    <col collapsed="false" customWidth="false" hidden="false" outlineLevel="0" max="257" min="13" style="1" width="11.42"/>
  </cols>
  <sheetData>
    <row r="1" s="6" customFormat="true" ht="18" hidden="false" customHeight="false" outlineLevel="0" collapsed="false">
      <c r="A1" s="119"/>
      <c r="B1" s="128" t="s">
        <v>86</v>
      </c>
      <c r="C1" s="8"/>
      <c r="D1" s="9"/>
      <c r="E1" s="9"/>
      <c r="F1" s="9"/>
      <c r="G1" s="9"/>
      <c r="H1" s="9"/>
      <c r="I1" s="9"/>
      <c r="J1" s="9"/>
      <c r="K1" s="9"/>
      <c r="L1" s="10"/>
    </row>
    <row r="2" s="11" customFormat="true" ht="15.75" hidden="false" customHeight="false" outlineLevel="0" collapsed="false">
      <c r="A2" s="120"/>
      <c r="B2" s="12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13.5" hidden="false" customHeight="true" outlineLevel="0" collapsed="false">
      <c r="C3" s="14"/>
    </row>
    <row r="4" s="15" customFormat="true" ht="23.25" hidden="false" customHeight="true" outlineLevel="0" collapsed="false">
      <c r="A4" s="121"/>
      <c r="B4" s="16"/>
      <c r="C4" s="17"/>
      <c r="D4" s="18" t="n">
        <v>2015</v>
      </c>
      <c r="E4" s="18" t="n">
        <v>2016</v>
      </c>
      <c r="F4" s="18" t="n">
        <v>2017</v>
      </c>
      <c r="G4" s="18" t="n">
        <v>2018</v>
      </c>
      <c r="H4" s="18" t="n">
        <v>2019</v>
      </c>
      <c r="I4" s="18" t="n">
        <v>2020</v>
      </c>
      <c r="J4" s="19" t="n">
        <v>2021</v>
      </c>
      <c r="K4" s="19" t="n">
        <v>2022</v>
      </c>
      <c r="L4" s="20" t="s">
        <v>2</v>
      </c>
    </row>
    <row r="5" customFormat="false" ht="12.75" hidden="false" customHeight="false" outlineLevel="0" collapsed="false">
      <c r="B5" s="21"/>
      <c r="C5" s="22"/>
      <c r="D5" s="23"/>
      <c r="E5" s="23"/>
      <c r="F5" s="23"/>
      <c r="G5" s="23"/>
      <c r="H5" s="23"/>
      <c r="I5" s="23"/>
      <c r="J5" s="23"/>
      <c r="K5" s="23"/>
      <c r="L5" s="25"/>
    </row>
    <row r="6" s="26" customFormat="true" ht="15.75" hidden="false" customHeight="false" outlineLevel="0" collapsed="false">
      <c r="A6" s="122"/>
      <c r="B6" s="27" t="s">
        <v>3</v>
      </c>
      <c r="C6" s="28" t="s">
        <v>4</v>
      </c>
      <c r="D6" s="27" t="n">
        <v>1254.296879</v>
      </c>
      <c r="E6" s="27" t="n">
        <v>1240.139481</v>
      </c>
      <c r="F6" s="27" t="n">
        <v>1630.379193</v>
      </c>
      <c r="G6" s="27" t="n">
        <v>1686.97</v>
      </c>
      <c r="H6" s="27" t="n">
        <v>1733.77</v>
      </c>
      <c r="I6" s="27" t="n">
        <v>1478.01</v>
      </c>
      <c r="J6" s="27" t="n">
        <v>1749.18486234924</v>
      </c>
      <c r="K6" s="27" t="n">
        <v>1677.62592996231</v>
      </c>
      <c r="L6" s="30" t="n">
        <v>-0.0409098740374557</v>
      </c>
    </row>
    <row r="7" s="31" customFormat="true" ht="12.75" hidden="false" customHeight="false" outlineLevel="0" collapsed="false">
      <c r="A7" s="123"/>
      <c r="B7" s="32" t="s">
        <v>5</v>
      </c>
      <c r="C7" s="33" t="s">
        <v>6</v>
      </c>
      <c r="D7" s="35" t="n">
        <v>100</v>
      </c>
      <c r="E7" s="35" t="n">
        <v>102.209516885887</v>
      </c>
      <c r="F7" s="35" t="n">
        <v>102.310768787812</v>
      </c>
      <c r="G7" s="35" t="n">
        <v>105.163937223579</v>
      </c>
      <c r="H7" s="35" t="n">
        <v>92.2718748948342</v>
      </c>
      <c r="I7" s="35" t="n">
        <v>106.172557305058</v>
      </c>
      <c r="J7" s="35" t="n">
        <v>110.565104963467</v>
      </c>
      <c r="K7" s="35" t="n">
        <v>119.13202687552</v>
      </c>
      <c r="L7" s="36" t="n">
        <v>0.0774830532190439</v>
      </c>
    </row>
    <row r="8" s="37" customFormat="true" ht="12.75" hidden="false" customHeight="false" outlineLevel="0" collapsed="false">
      <c r="A8" s="80"/>
      <c r="B8" s="21"/>
      <c r="C8" s="38" t="s">
        <v>7</v>
      </c>
      <c r="D8" s="21" t="n">
        <v>1254.296879</v>
      </c>
      <c r="E8" s="21" t="n">
        <v>1213.33073356033</v>
      </c>
      <c r="F8" s="21" t="n">
        <v>1593.55580289045</v>
      </c>
      <c r="G8" s="21" t="n">
        <v>1604.1335504713</v>
      </c>
      <c r="H8" s="21" t="n">
        <v>1878.97991882797</v>
      </c>
      <c r="I8" s="21" t="n">
        <v>1392.08288612031</v>
      </c>
      <c r="J8" s="21" t="n">
        <v>1582.04061121021</v>
      </c>
      <c r="K8" s="21" t="n">
        <v>1408.20732590678</v>
      </c>
      <c r="L8" s="40" t="n">
        <v>-0.109879154853335</v>
      </c>
    </row>
    <row r="9" customFormat="false" ht="17.25" hidden="false" customHeight="true" outlineLevel="0" collapsed="false">
      <c r="B9" s="41"/>
      <c r="C9" s="42"/>
      <c r="D9" s="43"/>
      <c r="E9" s="43"/>
      <c r="F9" s="43"/>
      <c r="G9" s="43"/>
      <c r="H9" s="43"/>
      <c r="I9" s="43"/>
      <c r="J9" s="43"/>
      <c r="K9" s="43"/>
      <c r="L9" s="45"/>
    </row>
    <row r="10" s="37" customFormat="true" ht="12.75" hidden="false" customHeight="false" outlineLevel="0" collapsed="false">
      <c r="A10" s="80"/>
      <c r="B10" s="21" t="s">
        <v>8</v>
      </c>
      <c r="C10" s="38" t="s">
        <v>4</v>
      </c>
      <c r="D10" s="21" t="n">
        <v>1040.46799</v>
      </c>
      <c r="E10" s="21" t="n">
        <v>1010.732445</v>
      </c>
      <c r="F10" s="21" t="n">
        <v>1381.436151</v>
      </c>
      <c r="G10" s="21" t="n">
        <v>1433.84</v>
      </c>
      <c r="H10" s="21" t="n">
        <v>1427.38</v>
      </c>
      <c r="I10" s="21" t="n">
        <v>1217.22</v>
      </c>
      <c r="J10" s="21" t="n">
        <v>1472.15376330021</v>
      </c>
      <c r="K10" s="21" t="n">
        <v>1349.44596445917</v>
      </c>
      <c r="L10" s="40" t="n">
        <v>-0.0833525694802157</v>
      </c>
    </row>
    <row r="11" s="31" customFormat="true" ht="12.75" hidden="false" customHeight="false" outlineLevel="0" collapsed="false">
      <c r="A11" s="123"/>
      <c r="B11" s="32" t="s">
        <v>9</v>
      </c>
      <c r="C11" s="33" t="s">
        <v>6</v>
      </c>
      <c r="D11" s="35" t="n">
        <v>100</v>
      </c>
      <c r="E11" s="35" t="n">
        <v>103.696756168805</v>
      </c>
      <c r="F11" s="35" t="n">
        <v>101.947624398313</v>
      </c>
      <c r="G11" s="35" t="n">
        <v>105.624889172808</v>
      </c>
      <c r="H11" s="35" t="n">
        <v>90.5245301036666</v>
      </c>
      <c r="I11" s="35" t="n">
        <v>107.996799555242</v>
      </c>
      <c r="J11" s="35" t="n">
        <v>111.536007762157</v>
      </c>
      <c r="K11" s="35" t="n">
        <v>116.242798905377</v>
      </c>
      <c r="L11" s="36" t="n">
        <v>0.0421997455140797</v>
      </c>
    </row>
    <row r="12" s="37" customFormat="true" ht="12.75" hidden="false" customHeight="false" outlineLevel="0" collapsed="false">
      <c r="A12" s="80"/>
      <c r="B12" s="41"/>
      <c r="C12" s="46" t="s">
        <v>7</v>
      </c>
      <c r="D12" s="41" t="n">
        <v>1040.46799</v>
      </c>
      <c r="E12" s="41" t="n">
        <v>974.700156825209</v>
      </c>
      <c r="F12" s="41" t="n">
        <v>1355.04496466017</v>
      </c>
      <c r="G12" s="41" t="n">
        <v>1357.48308114593</v>
      </c>
      <c r="H12" s="41" t="n">
        <v>1576.78807983361</v>
      </c>
      <c r="I12" s="41" t="n">
        <v>1127.08895542536</v>
      </c>
      <c r="J12" s="41" t="n">
        <v>1319.89103145907</v>
      </c>
      <c r="K12" s="41" t="n">
        <v>1160.8856438132</v>
      </c>
      <c r="L12" s="48" t="n">
        <v>-0.120468571916955</v>
      </c>
    </row>
    <row r="13" s="37" customFormat="true" ht="12.75" hidden="false" customHeight="false" outlineLevel="0" collapsed="false">
      <c r="A13" s="80"/>
      <c r="B13" s="21" t="s">
        <v>10</v>
      </c>
      <c r="C13" s="38" t="s">
        <v>4</v>
      </c>
      <c r="D13" s="60" t="n">
        <v>20.335439</v>
      </c>
      <c r="E13" s="60" t="n">
        <v>14.625582</v>
      </c>
      <c r="F13" s="60" t="n">
        <v>20.657127</v>
      </c>
      <c r="G13" s="60" t="n">
        <v>16.1</v>
      </c>
      <c r="H13" s="60" t="n">
        <v>11.03</v>
      </c>
      <c r="I13" s="60" t="n">
        <v>16.62</v>
      </c>
      <c r="J13" s="60" t="n">
        <v>26.0604371772382</v>
      </c>
      <c r="K13" s="60" t="n">
        <v>23.2892837720003</v>
      </c>
      <c r="L13" s="51" t="n">
        <v>-0.1063356453459</v>
      </c>
    </row>
    <row r="14" s="52" customFormat="true" ht="12.75" hidden="false" customHeight="false" outlineLevel="0" collapsed="false">
      <c r="A14" s="54"/>
      <c r="B14" s="35"/>
      <c r="C14" s="53" t="s">
        <v>6</v>
      </c>
      <c r="D14" s="55" t="n">
        <v>100</v>
      </c>
      <c r="E14" s="55" t="n">
        <v>89.25</v>
      </c>
      <c r="F14" s="55" t="n">
        <v>95.45</v>
      </c>
      <c r="G14" s="55" t="n">
        <v>97.29</v>
      </c>
      <c r="H14" s="55" t="n">
        <v>99.85</v>
      </c>
      <c r="I14" s="55" t="n">
        <v>99.83</v>
      </c>
      <c r="J14" s="55" t="n">
        <v>131.9</v>
      </c>
      <c r="K14" s="55" t="n">
        <v>183.89</v>
      </c>
      <c r="L14" s="56" t="n">
        <v>0.394162244124337</v>
      </c>
    </row>
    <row r="15" customFormat="false" ht="12.75" hidden="false" customHeight="false" outlineLevel="0" collapsed="false">
      <c r="B15" s="41"/>
      <c r="C15" s="46" t="s">
        <v>7</v>
      </c>
      <c r="D15" s="41" t="n">
        <v>20.335439</v>
      </c>
      <c r="E15" s="41" t="n">
        <v>16.3872067226891</v>
      </c>
      <c r="F15" s="41" t="n">
        <v>21.6418302776323</v>
      </c>
      <c r="G15" s="41" t="n">
        <v>16.548463356974</v>
      </c>
      <c r="H15" s="41" t="n">
        <v>11.0465698547822</v>
      </c>
      <c r="I15" s="41" t="n">
        <v>16.6483021135931</v>
      </c>
      <c r="J15" s="41" t="n">
        <v>19.7577234095817</v>
      </c>
      <c r="K15" s="41" t="n">
        <v>12.6647907836208</v>
      </c>
      <c r="L15" s="48" t="n">
        <v>-0.358995440867498</v>
      </c>
    </row>
    <row r="16" s="37" customFormat="true" ht="12.75" hidden="false" customHeight="false" outlineLevel="0" collapsed="false">
      <c r="A16" s="80"/>
      <c r="B16" s="21" t="s">
        <v>11</v>
      </c>
      <c r="C16" s="38" t="s">
        <v>4</v>
      </c>
      <c r="D16" s="21" t="n">
        <v>21.492921</v>
      </c>
      <c r="E16" s="21" t="n">
        <v>13.722491</v>
      </c>
      <c r="F16" s="21" t="n">
        <v>13.763111</v>
      </c>
      <c r="G16" s="21" t="n">
        <v>11.55</v>
      </c>
      <c r="H16" s="21" t="n">
        <v>9.42</v>
      </c>
      <c r="I16" s="21" t="n">
        <v>11.67</v>
      </c>
      <c r="J16" s="21" t="n">
        <v>16.7243961260526</v>
      </c>
      <c r="K16" s="21" t="n">
        <v>14.1026919917618</v>
      </c>
      <c r="L16" s="40" t="n">
        <v>-0.156759270381474</v>
      </c>
    </row>
    <row r="17" s="52" customFormat="true" ht="12.75" hidden="false" customHeight="false" outlineLevel="0" collapsed="false">
      <c r="A17" s="54"/>
      <c r="B17" s="32" t="s">
        <v>12</v>
      </c>
      <c r="C17" s="53" t="s">
        <v>6</v>
      </c>
      <c r="D17" s="35" t="n">
        <v>100</v>
      </c>
      <c r="E17" s="35" t="n">
        <v>95.47</v>
      </c>
      <c r="F17" s="35" t="n">
        <v>97.5063370460168</v>
      </c>
      <c r="G17" s="35" t="n">
        <v>95.8896489010491</v>
      </c>
      <c r="H17" s="35" t="n">
        <v>93.9319682438869</v>
      </c>
      <c r="I17" s="35" t="n">
        <v>91.0265676360658</v>
      </c>
      <c r="J17" s="35" t="n">
        <v>108.672707440437</v>
      </c>
      <c r="K17" s="35" t="n">
        <v>143.513107472831</v>
      </c>
      <c r="L17" s="36" t="n">
        <v>0.320599356112384</v>
      </c>
    </row>
    <row r="18" s="37" customFormat="true" ht="12.75" hidden="false" customHeight="false" outlineLevel="0" collapsed="false">
      <c r="A18" s="80"/>
      <c r="B18" s="21"/>
      <c r="C18" s="38" t="s">
        <v>7</v>
      </c>
      <c r="D18" s="21" t="n">
        <v>21.492921</v>
      </c>
      <c r="E18" s="21" t="n">
        <v>14.3736157955379</v>
      </c>
      <c r="F18" s="21" t="n">
        <v>14.1150938666732</v>
      </c>
      <c r="G18" s="21" t="n">
        <v>12.0450957244809</v>
      </c>
      <c r="H18" s="21" t="n">
        <v>10.0285346683482</v>
      </c>
      <c r="I18" s="21" t="n">
        <v>12.820432872585</v>
      </c>
      <c r="J18" s="21" t="n">
        <v>15.3896930701014</v>
      </c>
      <c r="K18" s="21" t="n">
        <v>9.82676233558084</v>
      </c>
      <c r="L18" s="40" t="n">
        <v>-0.361471194336426</v>
      </c>
    </row>
    <row r="19" s="37" customFormat="true" ht="12.75" hidden="false" customHeight="false" outlineLevel="0" collapsed="false">
      <c r="A19" s="80"/>
      <c r="B19" s="21"/>
      <c r="C19" s="57"/>
      <c r="D19" s="21"/>
      <c r="E19" s="21"/>
      <c r="F19" s="21"/>
      <c r="G19" s="21"/>
      <c r="H19" s="21"/>
      <c r="I19" s="21"/>
      <c r="J19" s="21"/>
      <c r="K19" s="21"/>
      <c r="L19" s="40"/>
    </row>
    <row r="20" s="37" customFormat="true" ht="12.75" hidden="false" customHeight="false" outlineLevel="0" collapsed="false">
      <c r="A20" s="80"/>
      <c r="B20" s="32" t="s">
        <v>13</v>
      </c>
      <c r="C20" s="57" t="s">
        <v>4</v>
      </c>
      <c r="D20" s="60" t="n">
        <v>7.582092</v>
      </c>
      <c r="E20" s="60" t="n">
        <v>10.432022</v>
      </c>
      <c r="F20" s="60" t="n">
        <v>9.92767</v>
      </c>
      <c r="G20" s="60" t="n">
        <v>8.29</v>
      </c>
      <c r="H20" s="60" t="n">
        <v>7.35</v>
      </c>
      <c r="I20" s="60" t="n">
        <v>8.86</v>
      </c>
      <c r="J20" s="60" t="n">
        <v>13.1920281733659</v>
      </c>
      <c r="K20" s="60" t="n">
        <v>12.0463891839502</v>
      </c>
      <c r="L20" s="51" t="n">
        <v>-0.0868432794684841</v>
      </c>
    </row>
    <row r="21" customFormat="false" ht="12.75" hidden="false" customHeight="false" outlineLevel="0" collapsed="false">
      <c r="B21" s="116"/>
      <c r="C21" s="63" t="s">
        <v>6</v>
      </c>
      <c r="D21" s="116" t="n">
        <v>100</v>
      </c>
      <c r="E21" s="116" t="n">
        <v>95.47</v>
      </c>
      <c r="F21" s="116" t="n">
        <v>95.32</v>
      </c>
      <c r="G21" s="116" t="n">
        <v>94.35</v>
      </c>
      <c r="H21" s="116" t="n">
        <v>94.53</v>
      </c>
      <c r="I21" s="116" t="n">
        <v>92.68</v>
      </c>
      <c r="J21" s="116" t="n">
        <v>111.35</v>
      </c>
      <c r="K21" s="116" t="n">
        <v>143.99</v>
      </c>
      <c r="L21" s="56" t="n">
        <v>0.293129770992367</v>
      </c>
    </row>
    <row r="22" customFormat="false" ht="12.75" hidden="false" customHeight="false" outlineLevel="0" collapsed="false">
      <c r="B22" s="68"/>
      <c r="C22" s="66" t="s">
        <v>7</v>
      </c>
      <c r="D22" s="68" t="n">
        <v>7.582092</v>
      </c>
      <c r="E22" s="68" t="n">
        <v>10.9270158164869</v>
      </c>
      <c r="F22" s="68" t="n">
        <v>10.4150965169954</v>
      </c>
      <c r="G22" s="68" t="n">
        <v>8.78643349231584</v>
      </c>
      <c r="H22" s="68" t="n">
        <v>7.77530942557918</v>
      </c>
      <c r="I22" s="68" t="n">
        <v>9.55977557186016</v>
      </c>
      <c r="J22" s="68" t="n">
        <v>11.8473535459056</v>
      </c>
      <c r="K22" s="68" t="n">
        <v>8.36612902559217</v>
      </c>
      <c r="L22" s="69" t="n">
        <v>-0.293839844217069</v>
      </c>
    </row>
    <row r="23" s="37" customFormat="true" ht="12.75" hidden="false" customHeight="false" outlineLevel="0" collapsed="false">
      <c r="A23" s="80"/>
      <c r="B23" s="32" t="s">
        <v>14</v>
      </c>
      <c r="C23" s="57" t="s">
        <v>4</v>
      </c>
      <c r="D23" s="60" t="n">
        <v>0.31865</v>
      </c>
      <c r="E23" s="60" t="n">
        <v>0.629893</v>
      </c>
      <c r="F23" s="60" t="n">
        <v>0.659843</v>
      </c>
      <c r="G23" s="60" t="n">
        <v>0.26</v>
      </c>
      <c r="H23" s="60" t="n">
        <v>0.27</v>
      </c>
      <c r="I23" s="60" t="n">
        <v>0.32</v>
      </c>
      <c r="J23" s="60" t="n">
        <v>0.366419749748785</v>
      </c>
      <c r="K23" s="60" t="n">
        <v>0.278353797556132</v>
      </c>
      <c r="L23" s="51" t="n">
        <v>-0.24034171807887</v>
      </c>
    </row>
    <row r="24" customFormat="false" ht="12.75" hidden="false" customHeight="false" outlineLevel="0" collapsed="false">
      <c r="B24" s="55"/>
      <c r="C24" s="71" t="s">
        <v>6</v>
      </c>
      <c r="D24" s="116" t="n">
        <v>100</v>
      </c>
      <c r="E24" s="116" t="n">
        <v>95.47</v>
      </c>
      <c r="F24" s="116" t="n">
        <v>95.32</v>
      </c>
      <c r="G24" s="116" t="n">
        <v>94.35</v>
      </c>
      <c r="H24" s="116" t="n">
        <v>94.53</v>
      </c>
      <c r="I24" s="116" t="n">
        <v>92.68</v>
      </c>
      <c r="J24" s="116" t="n">
        <v>111.35</v>
      </c>
      <c r="K24" s="116" t="n">
        <v>143.99</v>
      </c>
      <c r="L24" s="56" t="n">
        <v>0.293129770992367</v>
      </c>
    </row>
    <row r="25" customFormat="false" ht="12.75" hidden="false" customHeight="false" outlineLevel="0" collapsed="false">
      <c r="B25" s="68"/>
      <c r="C25" s="66" t="s">
        <v>7</v>
      </c>
      <c r="D25" s="68" t="n">
        <v>0.31865</v>
      </c>
      <c r="E25" s="68" t="n">
        <v>0.659781083062742</v>
      </c>
      <c r="F25" s="68" t="n">
        <v>0.692239823751574</v>
      </c>
      <c r="G25" s="68" t="n">
        <v>0.275569687334393</v>
      </c>
      <c r="H25" s="68" t="n">
        <v>0.285623611551888</v>
      </c>
      <c r="I25" s="68" t="n">
        <v>0.345274061286146</v>
      </c>
      <c r="J25" s="68" t="n">
        <v>0.329070273685482</v>
      </c>
      <c r="K25" s="68" t="n">
        <v>0.193314672932934</v>
      </c>
      <c r="L25" s="69" t="n">
        <v>-0.412542887062172</v>
      </c>
    </row>
    <row r="26" s="37" customFormat="true" ht="12.75" hidden="false" customHeight="false" outlineLevel="0" collapsed="false">
      <c r="A26" s="80"/>
      <c r="B26" s="125" t="s">
        <v>15</v>
      </c>
      <c r="C26" s="57" t="s">
        <v>4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51" t="e">
        <f aca="false"/>
        <v>#DIV/0!</v>
      </c>
    </row>
    <row r="27" customFormat="false" ht="12.75" hidden="false" customHeight="false" outlineLevel="0" collapsed="false">
      <c r="B27" s="55"/>
      <c r="C27" s="71" t="s">
        <v>6</v>
      </c>
      <c r="D27" s="116" t="n">
        <v>100</v>
      </c>
      <c r="E27" s="116" t="n">
        <v>95.47</v>
      </c>
      <c r="F27" s="116" t="n">
        <v>95.32</v>
      </c>
      <c r="G27" s="116" t="n">
        <v>94.35</v>
      </c>
      <c r="H27" s="116" t="n">
        <v>94.53</v>
      </c>
      <c r="I27" s="116" t="n">
        <v>92.68</v>
      </c>
      <c r="J27" s="116" t="n">
        <v>111.35</v>
      </c>
      <c r="K27" s="116" t="n">
        <v>143.99</v>
      </c>
      <c r="L27" s="56" t="n">
        <v>0.293129770992367</v>
      </c>
    </row>
    <row r="28" customFormat="false" ht="12.75" hidden="false" customHeight="false" outlineLevel="0" collapsed="false">
      <c r="B28" s="68"/>
      <c r="C28" s="66" t="s">
        <v>7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9" t="e">
        <f aca="false"/>
        <v>#DIV/0!</v>
      </c>
    </row>
    <row r="29" s="37" customFormat="true" ht="12.75" hidden="false" customHeight="false" outlineLevel="0" collapsed="false">
      <c r="A29" s="80"/>
      <c r="B29" s="32" t="s">
        <v>16</v>
      </c>
      <c r="C29" s="57" t="s">
        <v>4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.00290065264684554</v>
      </c>
      <c r="K29" s="60" t="n">
        <v>0.00435645189979066</v>
      </c>
      <c r="L29" s="51" t="n">
        <v>0.50188679245283</v>
      </c>
    </row>
    <row r="30" customFormat="false" ht="12.75" hidden="false" customHeight="false" outlineLevel="0" collapsed="false">
      <c r="B30" s="55"/>
      <c r="C30" s="71" t="s">
        <v>6</v>
      </c>
      <c r="D30" s="116" t="n">
        <v>100</v>
      </c>
      <c r="E30" s="116" t="n">
        <v>95.47</v>
      </c>
      <c r="F30" s="116" t="n">
        <v>95.32</v>
      </c>
      <c r="G30" s="116" t="n">
        <v>94.35</v>
      </c>
      <c r="H30" s="116" t="n">
        <v>94.53</v>
      </c>
      <c r="I30" s="116" t="n">
        <v>92.68</v>
      </c>
      <c r="J30" s="116" t="n">
        <v>111.35</v>
      </c>
      <c r="K30" s="116" t="n">
        <v>143.99</v>
      </c>
      <c r="L30" s="56" t="n">
        <v>0.293129770992367</v>
      </c>
    </row>
    <row r="31" customFormat="false" ht="12.75" hidden="false" customHeight="false" outlineLevel="0" collapsed="false">
      <c r="B31" s="68"/>
      <c r="C31" s="66" t="s">
        <v>7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.00260498666084018</v>
      </c>
      <c r="K31" s="68" t="n">
        <v>0.0030255239251272</v>
      </c>
      <c r="L31" s="69" t="n">
        <v>0.161435477044396</v>
      </c>
    </row>
    <row r="32" s="37" customFormat="true" ht="12.75" hidden="false" customHeight="false" outlineLevel="0" collapsed="false">
      <c r="A32" s="80"/>
      <c r="B32" s="32" t="s">
        <v>17</v>
      </c>
      <c r="C32" s="57" t="s">
        <v>4</v>
      </c>
      <c r="D32" s="60" t="n">
        <v>0.887384</v>
      </c>
      <c r="E32" s="60" t="n">
        <v>0.836345</v>
      </c>
      <c r="F32" s="60" t="n">
        <v>0.880763</v>
      </c>
      <c r="G32" s="60" t="n">
        <v>0.99</v>
      </c>
      <c r="H32" s="60" t="n">
        <v>1.01</v>
      </c>
      <c r="I32" s="60" t="n">
        <v>0.94</v>
      </c>
      <c r="J32" s="60" t="n">
        <v>0.456161100983388</v>
      </c>
      <c r="K32" s="60" t="n">
        <v>0.178651010347395</v>
      </c>
      <c r="L32" s="51" t="n">
        <v>-0.608359831729928</v>
      </c>
    </row>
    <row r="33" customFormat="false" ht="12.75" hidden="false" customHeight="false" outlineLevel="0" collapsed="false">
      <c r="B33" s="55"/>
      <c r="C33" s="71" t="s">
        <v>6</v>
      </c>
      <c r="D33" s="116" t="n">
        <v>100</v>
      </c>
      <c r="E33" s="116" t="n">
        <v>95.47</v>
      </c>
      <c r="F33" s="116" t="n">
        <v>95.32</v>
      </c>
      <c r="G33" s="116" t="n">
        <v>94.35</v>
      </c>
      <c r="H33" s="116" t="n">
        <v>94.53</v>
      </c>
      <c r="I33" s="116" t="n">
        <v>92.68</v>
      </c>
      <c r="J33" s="116" t="n">
        <v>111.35</v>
      </c>
      <c r="K33" s="116" t="n">
        <v>143.99</v>
      </c>
      <c r="L33" s="56" t="n">
        <v>0.293129770992367</v>
      </c>
    </row>
    <row r="34" customFormat="false" ht="12.75" hidden="false" customHeight="false" outlineLevel="0" collapsed="false">
      <c r="B34" s="68"/>
      <c r="C34" s="66" t="s">
        <v>7</v>
      </c>
      <c r="D34" s="68" t="n">
        <v>0.887384</v>
      </c>
      <c r="E34" s="68" t="n">
        <v>0.876029119095004</v>
      </c>
      <c r="F34" s="68" t="n">
        <v>0.924006504406211</v>
      </c>
      <c r="G34" s="68" t="n">
        <v>1.04928457869634</v>
      </c>
      <c r="H34" s="68" t="n">
        <v>1.06844388024966</v>
      </c>
      <c r="I34" s="68" t="n">
        <v>1.01424255502805</v>
      </c>
      <c r="J34" s="68" t="n">
        <v>0.40966421282747</v>
      </c>
      <c r="K34" s="68" t="n">
        <v>0.124071817728589</v>
      </c>
      <c r="L34" s="69" t="n">
        <v>-0.697137768338965</v>
      </c>
    </row>
    <row r="35" s="37" customFormat="true" ht="12.75" hidden="false" customHeight="false" outlineLevel="0" collapsed="false">
      <c r="A35" s="80"/>
      <c r="B35" s="32" t="s">
        <v>18</v>
      </c>
      <c r="C35" s="57" t="s">
        <v>4</v>
      </c>
      <c r="D35" s="60" t="n">
        <v>12.704795</v>
      </c>
      <c r="E35" s="60" t="n">
        <v>1.824231</v>
      </c>
      <c r="F35" s="60" t="n">
        <v>2.294835</v>
      </c>
      <c r="G35" s="60" t="n">
        <v>2.01</v>
      </c>
      <c r="H35" s="60" t="n">
        <v>0.79</v>
      </c>
      <c r="I35" s="60" t="n">
        <v>1.55</v>
      </c>
      <c r="J35" s="60" t="n">
        <v>2.70688644930768</v>
      </c>
      <c r="K35" s="60" t="n">
        <v>1.59494154800835</v>
      </c>
      <c r="L35" s="51" t="n">
        <v>-0.410783725923828</v>
      </c>
    </row>
    <row r="36" customFormat="false" ht="12.75" hidden="false" customHeight="false" outlineLevel="0" collapsed="false">
      <c r="B36" s="35"/>
      <c r="C36" s="71" t="s">
        <v>6</v>
      </c>
      <c r="D36" s="116" t="n">
        <v>100</v>
      </c>
      <c r="E36" s="116" t="n">
        <v>95.47</v>
      </c>
      <c r="F36" s="116" t="n">
        <v>110.13</v>
      </c>
      <c r="G36" s="116" t="n">
        <v>103.94</v>
      </c>
      <c r="H36" s="116" t="n">
        <v>87.86</v>
      </c>
      <c r="I36" s="116" t="n">
        <v>81.53</v>
      </c>
      <c r="J36" s="116" t="n">
        <v>96.64</v>
      </c>
      <c r="K36" s="116" t="n">
        <v>139.88</v>
      </c>
      <c r="L36" s="56" t="n">
        <v>0.447433774834437</v>
      </c>
    </row>
    <row r="37" customFormat="false" ht="12.75" hidden="false" customHeight="false" outlineLevel="0" collapsed="false">
      <c r="B37" s="41"/>
      <c r="C37" s="73" t="s">
        <v>7</v>
      </c>
      <c r="D37" s="43" t="n">
        <v>12.704795</v>
      </c>
      <c r="E37" s="43" t="n">
        <v>1.91078977689327</v>
      </c>
      <c r="F37" s="43" t="n">
        <v>2.08375102152002</v>
      </c>
      <c r="G37" s="43" t="n">
        <v>1.93380796613431</v>
      </c>
      <c r="H37" s="43" t="n">
        <v>0.899157750967448</v>
      </c>
      <c r="I37" s="43" t="n">
        <v>1.90114068441065</v>
      </c>
      <c r="J37" s="43" t="n">
        <v>2.80100005102201</v>
      </c>
      <c r="K37" s="43" t="n">
        <v>1.14022129540202</v>
      </c>
      <c r="L37" s="45" t="n">
        <v>-0.592923500666848</v>
      </c>
    </row>
    <row r="38" s="37" customFormat="true" ht="12.75" hidden="false" customHeight="false" outlineLevel="0" collapsed="false">
      <c r="A38" s="80"/>
      <c r="B38" s="21" t="s">
        <v>19</v>
      </c>
      <c r="C38" s="38" t="s">
        <v>4</v>
      </c>
      <c r="D38" s="60" t="n">
        <v>4.457521</v>
      </c>
      <c r="E38" s="60" t="n">
        <v>5.170577</v>
      </c>
      <c r="F38" s="60" t="n">
        <v>5.607563</v>
      </c>
      <c r="G38" s="60" t="n">
        <v>3.97</v>
      </c>
      <c r="H38" s="60" t="n">
        <v>3.84</v>
      </c>
      <c r="I38" s="60" t="n">
        <v>4.05</v>
      </c>
      <c r="J38" s="60" t="n">
        <v>3.97825228123886</v>
      </c>
      <c r="K38" s="60" t="n">
        <v>5.55356134973082</v>
      </c>
      <c r="L38" s="51" t="n">
        <v>0.395980183539641</v>
      </c>
    </row>
    <row r="39" s="52" customFormat="true" ht="12.75" hidden="false" customHeight="false" outlineLevel="0" collapsed="false">
      <c r="A39" s="54"/>
      <c r="B39" s="35"/>
      <c r="C39" s="53" t="s">
        <v>6</v>
      </c>
      <c r="D39" s="55" t="n">
        <v>100</v>
      </c>
      <c r="E39" s="55" t="n">
        <v>87.66</v>
      </c>
      <c r="F39" s="55" t="n">
        <v>91.69</v>
      </c>
      <c r="G39" s="55" t="n">
        <v>90.06</v>
      </c>
      <c r="H39" s="55" t="n">
        <v>104.02</v>
      </c>
      <c r="I39" s="55" t="n">
        <v>98.19</v>
      </c>
      <c r="J39" s="55" t="n">
        <v>97.27</v>
      </c>
      <c r="K39" s="55" t="n">
        <v>151.19</v>
      </c>
      <c r="L39" s="56" t="n">
        <v>0.55433329906446</v>
      </c>
    </row>
    <row r="40" s="37" customFormat="true" ht="12.75" hidden="false" customHeight="false" outlineLevel="0" collapsed="false">
      <c r="A40" s="80"/>
      <c r="B40" s="41"/>
      <c r="C40" s="46" t="s">
        <v>7</v>
      </c>
      <c r="D40" s="41" t="n">
        <v>4.457521</v>
      </c>
      <c r="E40" s="41" t="n">
        <v>5.89844512890714</v>
      </c>
      <c r="F40" s="41" t="n">
        <v>6.11578470934671</v>
      </c>
      <c r="G40" s="41" t="n">
        <v>4.40817232955807</v>
      </c>
      <c r="H40" s="41" t="n">
        <v>3.69159776965968</v>
      </c>
      <c r="I40" s="41" t="n">
        <v>4.12465627864345</v>
      </c>
      <c r="J40" s="41" t="n">
        <v>4.08990673510729</v>
      </c>
      <c r="K40" s="41" t="n">
        <v>3.6732332493755</v>
      </c>
      <c r="L40" s="48" t="n">
        <v>-0.101878481031147</v>
      </c>
    </row>
    <row r="41" s="37" customFormat="true" ht="12.75" hidden="false" customHeight="false" outlineLevel="0" collapsed="false">
      <c r="A41" s="80"/>
      <c r="B41" s="21" t="s">
        <v>20</v>
      </c>
      <c r="C41" s="38" t="s">
        <v>4</v>
      </c>
      <c r="D41" s="21" t="n">
        <v>95.758659</v>
      </c>
      <c r="E41" s="21" t="n">
        <v>110.732504</v>
      </c>
      <c r="F41" s="21" t="n">
        <v>124.513551</v>
      </c>
      <c r="G41" s="21" t="n">
        <v>141.86</v>
      </c>
      <c r="H41" s="21" t="n">
        <v>82.02</v>
      </c>
      <c r="I41" s="21" t="n">
        <v>68.81</v>
      </c>
      <c r="J41" s="21" t="n">
        <v>67.0390172879733</v>
      </c>
      <c r="K41" s="21" t="n">
        <v>72.3051167340379</v>
      </c>
      <c r="L41" s="40" t="n">
        <v>0.0785527541885576</v>
      </c>
    </row>
    <row r="42" s="52" customFormat="true" ht="12.75" hidden="false" customHeight="false" outlineLevel="0" collapsed="false">
      <c r="A42" s="54"/>
      <c r="B42" s="32" t="s">
        <v>21</v>
      </c>
      <c r="C42" s="53" t="s">
        <v>6</v>
      </c>
      <c r="D42" s="76" t="n">
        <v>100</v>
      </c>
      <c r="E42" s="76" t="n">
        <v>91.4121355930025</v>
      </c>
      <c r="F42" s="76" t="n">
        <v>98.8669607413439</v>
      </c>
      <c r="G42" s="76" t="n">
        <v>98.8886212153371</v>
      </c>
      <c r="H42" s="76" t="n">
        <v>94.7605893724982</v>
      </c>
      <c r="I42" s="76" t="n">
        <v>96.5384355096769</v>
      </c>
      <c r="J42" s="76" t="n">
        <v>107.116421023226</v>
      </c>
      <c r="K42" s="76" t="n">
        <v>113.804526901657</v>
      </c>
      <c r="L42" s="78" t="n">
        <v>0.0624377272368079</v>
      </c>
    </row>
    <row r="43" s="37" customFormat="true" ht="12.75" hidden="false" customHeight="false" outlineLevel="0" collapsed="false">
      <c r="A43" s="80"/>
      <c r="B43" s="58"/>
      <c r="C43" s="38" t="s">
        <v>7</v>
      </c>
      <c r="D43" s="21" t="n">
        <v>95.758659</v>
      </c>
      <c r="E43" s="21" t="n">
        <v>121.135452401001</v>
      </c>
      <c r="F43" s="21" t="n">
        <v>125.940506379834</v>
      </c>
      <c r="G43" s="21" t="n">
        <v>143.454320888032</v>
      </c>
      <c r="H43" s="21" t="n">
        <v>86.554970313222</v>
      </c>
      <c r="I43" s="21" t="n">
        <v>71.2773100545042</v>
      </c>
      <c r="J43" s="21" t="n">
        <v>62.5851915584794</v>
      </c>
      <c r="K43" s="21" t="n">
        <v>63.5344820654802</v>
      </c>
      <c r="L43" s="40" t="n">
        <v>0.015167973179625</v>
      </c>
    </row>
    <row r="44" s="37" customFormat="true" ht="12.75" hidden="false" customHeight="false" outlineLevel="0" collapsed="false">
      <c r="A44" s="80"/>
      <c r="B44" s="58"/>
      <c r="C44" s="57"/>
      <c r="D44" s="21"/>
      <c r="E44" s="21"/>
      <c r="F44" s="21"/>
      <c r="G44" s="21"/>
      <c r="H44" s="21"/>
      <c r="I44" s="21"/>
      <c r="J44" s="21"/>
      <c r="K44" s="21"/>
      <c r="L44" s="40"/>
    </row>
    <row r="45" s="37" customFormat="true" ht="12.75" hidden="false" customHeight="false" outlineLevel="0" collapsed="false">
      <c r="A45" s="80"/>
      <c r="B45" s="72" t="s">
        <v>22</v>
      </c>
      <c r="C45" s="57" t="s">
        <v>4</v>
      </c>
      <c r="D45" s="60" t="n">
        <v>15.360443</v>
      </c>
      <c r="E45" s="60" t="n">
        <v>14.852307</v>
      </c>
      <c r="F45" s="60" t="n">
        <v>17.968122</v>
      </c>
      <c r="G45" s="60" t="n">
        <v>14.69</v>
      </c>
      <c r="H45" s="60" t="n">
        <v>16.44</v>
      </c>
      <c r="I45" s="60" t="n">
        <v>9.23</v>
      </c>
      <c r="J45" s="60" t="n">
        <v>7.68537937952254</v>
      </c>
      <c r="K45" s="60" t="n">
        <v>10.4956672511384</v>
      </c>
      <c r="L45" s="51" t="n">
        <v>0.36566677230063</v>
      </c>
    </row>
    <row r="46" customFormat="false" ht="12.75" hidden="false" customHeight="false" outlineLevel="0" collapsed="false">
      <c r="B46" s="58"/>
      <c r="C46" s="71" t="s">
        <v>6</v>
      </c>
      <c r="D46" s="55" t="n">
        <v>100</v>
      </c>
      <c r="E46" s="55" t="n">
        <v>87.58</v>
      </c>
      <c r="F46" s="55" t="n">
        <v>95.72</v>
      </c>
      <c r="G46" s="55" t="n">
        <v>95.25</v>
      </c>
      <c r="H46" s="55" t="n">
        <v>92.22</v>
      </c>
      <c r="I46" s="55" t="n">
        <v>96.49</v>
      </c>
      <c r="J46" s="55" t="n">
        <v>102.61</v>
      </c>
      <c r="K46" s="55" t="n">
        <v>124.73</v>
      </c>
      <c r="L46" s="56" t="n">
        <v>0.215573530844947</v>
      </c>
    </row>
    <row r="47" customFormat="false" ht="12.75" hidden="false" customHeight="false" outlineLevel="0" collapsed="false">
      <c r="B47" s="58"/>
      <c r="C47" s="66" t="s">
        <v>7</v>
      </c>
      <c r="D47" s="68" t="n">
        <v>15.360443</v>
      </c>
      <c r="E47" s="68" t="n">
        <v>16.9585601735556</v>
      </c>
      <c r="F47" s="68" t="n">
        <v>18.7715440869202</v>
      </c>
      <c r="G47" s="68" t="n">
        <v>15.4225721784777</v>
      </c>
      <c r="H47" s="68" t="n">
        <v>17.8269355888094</v>
      </c>
      <c r="I47" s="68" t="n">
        <v>9.56575810964867</v>
      </c>
      <c r="J47" s="68" t="n">
        <v>7.48989316784186</v>
      </c>
      <c r="K47" s="68" t="n">
        <v>8.41470957358964</v>
      </c>
      <c r="L47" s="69" t="n">
        <v>0.123475246578751</v>
      </c>
    </row>
    <row r="48" s="37" customFormat="true" ht="12.75" hidden="false" customHeight="false" outlineLevel="0" collapsed="false">
      <c r="A48" s="80"/>
      <c r="B48" s="58" t="s">
        <v>23</v>
      </c>
      <c r="C48" s="57" t="s">
        <v>4</v>
      </c>
      <c r="D48" s="60" t="n">
        <v>34.950326</v>
      </c>
      <c r="E48" s="60" t="n">
        <v>39.350507</v>
      </c>
      <c r="F48" s="60" t="n">
        <v>39.126539</v>
      </c>
      <c r="G48" s="60" t="n">
        <v>55.41</v>
      </c>
      <c r="H48" s="60" t="n">
        <v>2.95</v>
      </c>
      <c r="I48" s="60" t="n">
        <v>6.96</v>
      </c>
      <c r="J48" s="60" t="n">
        <v>7.74637627412709</v>
      </c>
      <c r="K48" s="60" t="n">
        <v>10.2036859683366</v>
      </c>
      <c r="L48" s="51" t="n">
        <v>0.317220543806646</v>
      </c>
    </row>
    <row r="49" customFormat="false" ht="12.75" hidden="false" customHeight="false" outlineLevel="0" collapsed="false">
      <c r="B49" s="65"/>
      <c r="C49" s="71" t="s">
        <v>6</v>
      </c>
      <c r="D49" s="55" t="n">
        <v>100</v>
      </c>
      <c r="E49" s="55" t="n">
        <v>87.58</v>
      </c>
      <c r="F49" s="55" t="n">
        <v>95.72</v>
      </c>
      <c r="G49" s="55" t="n">
        <v>95.25</v>
      </c>
      <c r="H49" s="55" t="n">
        <v>92.22</v>
      </c>
      <c r="I49" s="55" t="n">
        <v>96.49</v>
      </c>
      <c r="J49" s="55" t="n">
        <v>102.61</v>
      </c>
      <c r="K49" s="55" t="n">
        <v>135.16</v>
      </c>
      <c r="L49" s="56" t="n">
        <v>0.317220543806647</v>
      </c>
    </row>
    <row r="50" customFormat="false" ht="12.75" hidden="false" customHeight="false" outlineLevel="0" collapsed="false">
      <c r="B50" s="65"/>
      <c r="C50" s="66" t="s">
        <v>7</v>
      </c>
      <c r="D50" s="68" t="n">
        <v>34.950326</v>
      </c>
      <c r="E50" s="68" t="n">
        <v>44.9309282941311</v>
      </c>
      <c r="F50" s="68" t="n">
        <v>40.8760332218972</v>
      </c>
      <c r="G50" s="68" t="n">
        <v>58.1732283464567</v>
      </c>
      <c r="H50" s="68" t="n">
        <v>3.19887226198222</v>
      </c>
      <c r="I50" s="68" t="n">
        <v>7.21318271323453</v>
      </c>
      <c r="J50" s="68" t="n">
        <v>7.54933853827803</v>
      </c>
      <c r="K50" s="68" t="n">
        <v>7.54933853827803</v>
      </c>
      <c r="L50" s="69" t="n">
        <v>-1.17649833186937E-016</v>
      </c>
    </row>
    <row r="51" s="37" customFormat="true" ht="12.75" hidden="false" customHeight="false" outlineLevel="0" collapsed="false">
      <c r="A51" s="80"/>
      <c r="B51" s="58" t="s">
        <v>24</v>
      </c>
      <c r="C51" s="57" t="s">
        <v>4</v>
      </c>
      <c r="D51" s="60" t="n">
        <v>7.34633</v>
      </c>
      <c r="E51" s="60" t="n">
        <v>6.838761</v>
      </c>
      <c r="F51" s="60" t="n">
        <v>4.501032</v>
      </c>
      <c r="G51" s="60" t="n">
        <v>6.13</v>
      </c>
      <c r="H51" s="60" t="n">
        <v>6.96</v>
      </c>
      <c r="I51" s="60" t="n">
        <v>7.46</v>
      </c>
      <c r="J51" s="60" t="n">
        <v>6.44926163432365</v>
      </c>
      <c r="K51" s="60" t="n">
        <v>6.44776351456297</v>
      </c>
      <c r="L51" s="51" t="n">
        <v>-0.000232293221398039</v>
      </c>
    </row>
    <row r="52" customFormat="false" ht="12.75" hidden="false" customHeight="false" outlineLevel="0" collapsed="false">
      <c r="B52" s="70"/>
      <c r="C52" s="71" t="s">
        <v>6</v>
      </c>
      <c r="D52" s="55" t="n">
        <v>100</v>
      </c>
      <c r="E52" s="55" t="n">
        <v>90.14</v>
      </c>
      <c r="F52" s="55" t="n">
        <v>90.14</v>
      </c>
      <c r="G52" s="55" t="n">
        <v>94.71</v>
      </c>
      <c r="H52" s="55" t="n">
        <v>103.88</v>
      </c>
      <c r="I52" s="55" t="n">
        <v>100.64</v>
      </c>
      <c r="J52" s="55" t="n">
        <v>103.64</v>
      </c>
      <c r="K52" s="55" t="n">
        <v>103.21</v>
      </c>
      <c r="L52" s="56" t="n">
        <v>-0.00414897722886923</v>
      </c>
    </row>
    <row r="53" customFormat="false" ht="12.75" hidden="false" customHeight="false" outlineLevel="0" collapsed="false">
      <c r="B53" s="65"/>
      <c r="C53" s="66" t="s">
        <v>7</v>
      </c>
      <c r="D53" s="68" t="n">
        <v>7.34633</v>
      </c>
      <c r="E53" s="68" t="n">
        <v>7.5868216108276</v>
      </c>
      <c r="F53" s="68" t="n">
        <v>4.99337918792989</v>
      </c>
      <c r="G53" s="68" t="n">
        <v>6.47238939921867</v>
      </c>
      <c r="H53" s="68" t="n">
        <v>6.70003850596843</v>
      </c>
      <c r="I53" s="68" t="n">
        <v>7.41255961844197</v>
      </c>
      <c r="J53" s="68" t="n">
        <v>6.22275341019264</v>
      </c>
      <c r="K53" s="68" t="n">
        <v>6.24722751144557</v>
      </c>
      <c r="L53" s="69" t="n">
        <v>0.00393300194297382</v>
      </c>
    </row>
    <row r="54" s="37" customFormat="true" ht="12.75" hidden="false" customHeight="false" outlineLevel="0" collapsed="false">
      <c r="A54" s="80"/>
      <c r="B54" s="58" t="s">
        <v>25</v>
      </c>
      <c r="C54" s="57" t="s">
        <v>4</v>
      </c>
      <c r="D54" s="60" t="n">
        <v>38.10156</v>
      </c>
      <c r="E54" s="60" t="n">
        <v>49.690929</v>
      </c>
      <c r="F54" s="60" t="n">
        <v>62.917858</v>
      </c>
      <c r="G54" s="60" t="n">
        <v>65.63</v>
      </c>
      <c r="H54" s="60" t="n">
        <v>55.67</v>
      </c>
      <c r="I54" s="60" t="n">
        <v>45.16</v>
      </c>
      <c r="J54" s="60" t="n">
        <v>45.158</v>
      </c>
      <c r="K54" s="60" t="n">
        <v>45.158</v>
      </c>
      <c r="L54" s="51" t="n">
        <v>0</v>
      </c>
    </row>
    <row r="55" customFormat="false" ht="12.75" hidden="false" customHeight="false" outlineLevel="0" collapsed="false">
      <c r="B55" s="21"/>
      <c r="C55" s="71" t="s">
        <v>6</v>
      </c>
      <c r="D55" s="55" t="n">
        <v>100</v>
      </c>
      <c r="E55" s="55" t="n">
        <v>96.19</v>
      </c>
      <c r="F55" s="55" t="n">
        <v>102.64</v>
      </c>
      <c r="G55" s="55" t="n">
        <v>103.54</v>
      </c>
      <c r="H55" s="55" t="n">
        <v>94.63</v>
      </c>
      <c r="I55" s="55" t="n">
        <v>95.91</v>
      </c>
      <c r="J55" s="55" t="n">
        <v>109.28</v>
      </c>
      <c r="K55" s="55" t="n">
        <v>109.28</v>
      </c>
      <c r="L55" s="56" t="n">
        <v>0</v>
      </c>
    </row>
    <row r="56" customFormat="false" ht="12.75" hidden="false" customHeight="false" outlineLevel="0" collapsed="false">
      <c r="B56" s="41"/>
      <c r="C56" s="73" t="s">
        <v>7</v>
      </c>
      <c r="D56" s="43" t="n">
        <v>38.10156</v>
      </c>
      <c r="E56" s="43" t="n">
        <v>51.6591423224867</v>
      </c>
      <c r="F56" s="43" t="n">
        <v>61.2995498830865</v>
      </c>
      <c r="G56" s="43" t="n">
        <v>63.3861309638787</v>
      </c>
      <c r="H56" s="43" t="n">
        <v>58.829123956462</v>
      </c>
      <c r="I56" s="43" t="n">
        <v>47.085809613179</v>
      </c>
      <c r="J56" s="43" t="n">
        <v>41.3232064421669</v>
      </c>
      <c r="K56" s="43" t="n">
        <v>41.3232064421669</v>
      </c>
      <c r="L56" s="45" t="n">
        <v>0</v>
      </c>
    </row>
    <row r="57" s="37" customFormat="true" ht="12.75" hidden="false" customHeight="false" outlineLevel="0" collapsed="false">
      <c r="A57" s="80"/>
      <c r="B57" s="21" t="s">
        <v>26</v>
      </c>
      <c r="C57" s="38" t="s">
        <v>4</v>
      </c>
      <c r="D57" s="60" t="n">
        <v>3.872333</v>
      </c>
      <c r="E57" s="60" t="n">
        <v>6.093239</v>
      </c>
      <c r="F57" s="60" t="n">
        <v>5.048337</v>
      </c>
      <c r="G57" s="60" t="n">
        <v>4.8</v>
      </c>
      <c r="H57" s="60" t="n">
        <v>4.49</v>
      </c>
      <c r="I57" s="60" t="n">
        <v>1.95</v>
      </c>
      <c r="J57" s="60" t="n">
        <v>0.921191544322933</v>
      </c>
      <c r="K57" s="60" t="n">
        <v>0.940125549472251</v>
      </c>
      <c r="L57" s="51" t="n">
        <v>0.0205538199585125</v>
      </c>
    </row>
    <row r="58" s="52" customFormat="true" ht="12.75" hidden="false" customHeight="false" outlineLevel="0" collapsed="false">
      <c r="A58" s="54"/>
      <c r="B58" s="35"/>
      <c r="C58" s="53" t="s">
        <v>6</v>
      </c>
      <c r="D58" s="55" t="n">
        <v>100</v>
      </c>
      <c r="E58" s="55" t="n">
        <v>106.551584504637</v>
      </c>
      <c r="F58" s="55" t="n">
        <v>107.691777496805</v>
      </c>
      <c r="G58" s="55" t="n">
        <v>103.010158392835</v>
      </c>
      <c r="H58" s="55" t="n">
        <v>84.7916728978976</v>
      </c>
      <c r="I58" s="55" t="n">
        <v>100.300693674528</v>
      </c>
      <c r="J58" s="55" t="n">
        <v>105.24359860864</v>
      </c>
      <c r="K58" s="55" t="n">
        <v>110.690658570183</v>
      </c>
      <c r="L58" s="56" t="n">
        <v>0.0517566867111656</v>
      </c>
    </row>
    <row r="59" customFormat="false" ht="12.75" hidden="false" customHeight="false" outlineLevel="0" collapsed="false">
      <c r="B59" s="41"/>
      <c r="C59" s="46" t="s">
        <v>7</v>
      </c>
      <c r="D59" s="43" t="n">
        <v>3.872333</v>
      </c>
      <c r="E59" s="43" t="n">
        <v>5.71858131282398</v>
      </c>
      <c r="F59" s="43" t="n">
        <v>4.6877645790086</v>
      </c>
      <c r="G59" s="43" t="n">
        <v>4.65973460762475</v>
      </c>
      <c r="H59" s="43" t="n">
        <v>5.29533130618458</v>
      </c>
      <c r="I59" s="43" t="n">
        <v>1.94415405174333</v>
      </c>
      <c r="J59" s="43" t="n">
        <v>0.875294608414605</v>
      </c>
      <c r="K59" s="43" t="n">
        <v>0.849326909439398</v>
      </c>
      <c r="L59" s="45" t="n">
        <v>-0.0296673813885833</v>
      </c>
    </row>
    <row r="60" s="37" customFormat="true" ht="12.75" hidden="false" customHeight="false" outlineLevel="0" collapsed="false">
      <c r="A60" s="80"/>
      <c r="B60" s="21" t="s">
        <v>27</v>
      </c>
      <c r="C60" s="38" t="s">
        <v>4</v>
      </c>
      <c r="D60" s="21" t="n">
        <v>870.649218</v>
      </c>
      <c r="E60" s="21" t="n">
        <v>842.699955</v>
      </c>
      <c r="F60" s="21" t="n">
        <v>1183.085933</v>
      </c>
      <c r="G60" s="21" t="n">
        <v>1227.71</v>
      </c>
      <c r="H60" s="21" t="n">
        <v>1292.92</v>
      </c>
      <c r="I60" s="21" t="n">
        <v>1102.96</v>
      </c>
      <c r="J60" s="21" t="n">
        <v>1336.43704476092</v>
      </c>
      <c r="K60" s="21" t="n">
        <v>1203.12165649043</v>
      </c>
      <c r="L60" s="40" t="n">
        <v>-0.0997543347014434</v>
      </c>
    </row>
    <row r="61" s="52" customFormat="true" ht="12.75" hidden="false" customHeight="false" outlineLevel="0" collapsed="false">
      <c r="A61" s="54"/>
      <c r="B61" s="32" t="s">
        <v>28</v>
      </c>
      <c r="C61" s="53" t="s">
        <v>6</v>
      </c>
      <c r="D61" s="55" t="n">
        <v>100</v>
      </c>
      <c r="E61" s="55" t="n">
        <v>106.209344061766</v>
      </c>
      <c r="F61" s="55" t="n">
        <v>102.118358403622</v>
      </c>
      <c r="G61" s="55" t="n">
        <v>106.785788457867</v>
      </c>
      <c r="H61" s="55" t="n">
        <v>90.3283155210563</v>
      </c>
      <c r="I61" s="55" t="n">
        <v>109.756242762189</v>
      </c>
      <c r="J61" s="55" t="n">
        <v>111.763615307076</v>
      </c>
      <c r="K61" s="55" t="n">
        <v>115.011684563596</v>
      </c>
      <c r="L61" s="56" t="n">
        <v>0.0290619558753154</v>
      </c>
    </row>
    <row r="62" s="37" customFormat="true" ht="12.75" hidden="false" customHeight="false" outlineLevel="0" collapsed="false">
      <c r="A62" s="80"/>
      <c r="B62" s="21"/>
      <c r="C62" s="38" t="s">
        <v>7</v>
      </c>
      <c r="D62" s="21" t="n">
        <v>870.649218</v>
      </c>
      <c r="E62" s="21" t="n">
        <v>793.432971876682</v>
      </c>
      <c r="F62" s="21" t="n">
        <v>1158.54382257484</v>
      </c>
      <c r="G62" s="21" t="n">
        <v>1149.69418471298</v>
      </c>
      <c r="H62" s="21" t="n">
        <v>1431.35626136924</v>
      </c>
      <c r="I62" s="21" t="n">
        <v>1004.91778166077</v>
      </c>
      <c r="J62" s="21" t="n">
        <v>1195.77112917204</v>
      </c>
      <c r="K62" s="21" t="n">
        <v>1046.08645726353</v>
      </c>
      <c r="L62" s="40" t="n">
        <v>-0.125178362528414</v>
      </c>
    </row>
    <row r="63" s="37" customFormat="true" ht="12.75" hidden="false" customHeight="false" outlineLevel="0" collapsed="false">
      <c r="A63" s="80"/>
      <c r="B63" s="21"/>
      <c r="C63" s="57"/>
      <c r="D63" s="21"/>
      <c r="E63" s="21"/>
      <c r="F63" s="21"/>
      <c r="G63" s="21"/>
      <c r="H63" s="21"/>
      <c r="I63" s="21"/>
      <c r="J63" s="21"/>
      <c r="K63" s="21"/>
      <c r="L63" s="40"/>
    </row>
    <row r="64" s="37" customFormat="true" ht="12.75" hidden="false" customHeight="false" outlineLevel="0" collapsed="false">
      <c r="A64" s="80"/>
      <c r="B64" s="32" t="s">
        <v>29</v>
      </c>
      <c r="C64" s="57" t="s">
        <v>4</v>
      </c>
      <c r="D64" s="60" t="n">
        <v>672.967664</v>
      </c>
      <c r="E64" s="60" t="n">
        <v>647.747054</v>
      </c>
      <c r="F64" s="60" t="n">
        <v>940.473608</v>
      </c>
      <c r="G64" s="60" t="n">
        <v>996.49</v>
      </c>
      <c r="H64" s="60" t="n">
        <v>1082.93</v>
      </c>
      <c r="I64" s="60" t="n">
        <v>815.1</v>
      </c>
      <c r="J64" s="60" t="n">
        <v>1040.61010079909</v>
      </c>
      <c r="K64" s="60" t="n">
        <v>922.346653830277</v>
      </c>
      <c r="L64" s="51" t="n">
        <v>-0.113648182809297</v>
      </c>
    </row>
    <row r="65" customFormat="false" ht="12.75" hidden="false" customHeight="false" outlineLevel="0" collapsed="false">
      <c r="B65" s="68"/>
      <c r="C65" s="71" t="s">
        <v>6</v>
      </c>
      <c r="D65" s="55" t="n">
        <v>100</v>
      </c>
      <c r="E65" s="55" t="n">
        <v>105.25</v>
      </c>
      <c r="F65" s="55" t="n">
        <v>100.9</v>
      </c>
      <c r="G65" s="55" t="n">
        <v>107.64</v>
      </c>
      <c r="H65" s="55" t="n">
        <v>90.7</v>
      </c>
      <c r="I65" s="55" t="n">
        <v>109.67</v>
      </c>
      <c r="J65" s="55" t="n">
        <v>112.83</v>
      </c>
      <c r="K65" s="55" t="n">
        <v>118.97</v>
      </c>
      <c r="L65" s="56" t="n">
        <v>0.0544181512009218</v>
      </c>
    </row>
    <row r="66" customFormat="false" ht="12.75" hidden="false" customHeight="false" outlineLevel="0" collapsed="false">
      <c r="B66" s="68"/>
      <c r="C66" s="66" t="s">
        <v>7</v>
      </c>
      <c r="D66" s="68" t="n">
        <v>672.967664</v>
      </c>
      <c r="E66" s="68" t="n">
        <v>615.43663087886</v>
      </c>
      <c r="F66" s="68" t="n">
        <v>932.084844400396</v>
      </c>
      <c r="G66" s="68" t="n">
        <v>925.761798587886</v>
      </c>
      <c r="H66" s="68" t="n">
        <v>1193.96912899669</v>
      </c>
      <c r="I66" s="68" t="n">
        <v>743.229689067202</v>
      </c>
      <c r="J66" s="68" t="n">
        <v>922.281397499861</v>
      </c>
      <c r="K66" s="68" t="n">
        <v>775.276669606016</v>
      </c>
      <c r="L66" s="69" t="n">
        <v>-0.159392489420635</v>
      </c>
    </row>
    <row r="67" s="37" customFormat="true" ht="12.75" hidden="false" customHeight="false" outlineLevel="0" collapsed="false">
      <c r="A67" s="80"/>
      <c r="B67" s="32" t="s">
        <v>30</v>
      </c>
      <c r="C67" s="57" t="s">
        <v>4</v>
      </c>
      <c r="D67" s="60" t="n">
        <v>188.168417</v>
      </c>
      <c r="E67" s="60" t="n">
        <v>183.218506</v>
      </c>
      <c r="F67" s="60" t="n">
        <v>230.626313</v>
      </c>
      <c r="G67" s="60" t="n">
        <v>217.17</v>
      </c>
      <c r="H67" s="60" t="n">
        <v>194.95</v>
      </c>
      <c r="I67" s="60" t="n">
        <v>264.93</v>
      </c>
      <c r="J67" s="60" t="n">
        <v>260.936227233997</v>
      </c>
      <c r="K67" s="60" t="n">
        <v>240.403955521912</v>
      </c>
      <c r="L67" s="51" t="n">
        <v>-0.0786869340824525</v>
      </c>
    </row>
    <row r="68" customFormat="false" ht="12.75" hidden="false" customHeight="false" outlineLevel="0" collapsed="false">
      <c r="B68" s="68"/>
      <c r="C68" s="71" t="s">
        <v>6</v>
      </c>
      <c r="D68" s="55" t="n">
        <v>100</v>
      </c>
      <c r="E68" s="55" t="n">
        <v>110.31</v>
      </c>
      <c r="F68" s="55" t="n">
        <v>106.63</v>
      </c>
      <c r="G68" s="55" t="n">
        <v>103.31</v>
      </c>
      <c r="H68" s="55" t="n">
        <v>89.12</v>
      </c>
      <c r="I68" s="55" t="n">
        <v>115.69</v>
      </c>
      <c r="J68" s="55" t="n">
        <v>110.03</v>
      </c>
      <c r="K68" s="55" t="n">
        <v>101.19</v>
      </c>
      <c r="L68" s="56" t="n">
        <v>-0.0803417249840953</v>
      </c>
    </row>
    <row r="69" customFormat="false" ht="12.75" hidden="false" customHeight="false" outlineLevel="0" collapsed="false">
      <c r="B69" s="68"/>
      <c r="C69" s="66" t="s">
        <v>7</v>
      </c>
      <c r="D69" s="68" t="n">
        <v>188.168417</v>
      </c>
      <c r="E69" s="68" t="n">
        <v>166.094194542653</v>
      </c>
      <c r="F69" s="68" t="n">
        <v>216.286516927694</v>
      </c>
      <c r="G69" s="68" t="n">
        <v>210.211983351079</v>
      </c>
      <c r="H69" s="68" t="n">
        <v>218.75</v>
      </c>
      <c r="I69" s="68" t="n">
        <v>228.999913562106</v>
      </c>
      <c r="J69" s="68" t="n">
        <v>237.150074737796</v>
      </c>
      <c r="K69" s="68" t="n">
        <v>237.576791700674</v>
      </c>
      <c r="L69" s="69" t="n">
        <v>0.00179935411510781</v>
      </c>
    </row>
    <row r="70" s="37" customFormat="true" ht="12.75" hidden="false" customHeight="false" outlineLevel="0" collapsed="false">
      <c r="A70" s="80"/>
      <c r="B70" s="125" t="s">
        <v>31</v>
      </c>
      <c r="C70" s="57" t="s">
        <v>4</v>
      </c>
      <c r="D70" s="60" t="n">
        <v>0.438906</v>
      </c>
      <c r="E70" s="60" t="n">
        <v>0.78585</v>
      </c>
      <c r="F70" s="60" t="n">
        <v>0.936794</v>
      </c>
      <c r="G70" s="60" t="n">
        <v>0.8</v>
      </c>
      <c r="H70" s="60" t="n">
        <v>3.52</v>
      </c>
      <c r="I70" s="60" t="n">
        <v>2.3</v>
      </c>
      <c r="J70" s="60" t="n">
        <v>6.15795862688</v>
      </c>
      <c r="K70" s="60" t="n">
        <v>11.2753000942967</v>
      </c>
      <c r="L70" s="51" t="n">
        <v>0.831012641929604</v>
      </c>
    </row>
    <row r="71" customFormat="false" ht="12.75" hidden="false" customHeight="false" outlineLevel="0" collapsed="false">
      <c r="B71" s="68"/>
      <c r="C71" s="71" t="s">
        <v>6</v>
      </c>
      <c r="D71" s="55" t="n">
        <v>100</v>
      </c>
      <c r="E71" s="55" t="n">
        <v>104.54</v>
      </c>
      <c r="F71" s="55" t="n">
        <v>99.94</v>
      </c>
      <c r="G71" s="55" t="n">
        <v>117.88</v>
      </c>
      <c r="H71" s="55" t="n">
        <v>94.91</v>
      </c>
      <c r="I71" s="55" t="n">
        <v>114.85</v>
      </c>
      <c r="J71" s="55" t="n">
        <v>122.72</v>
      </c>
      <c r="K71" s="55" t="n">
        <v>118.97</v>
      </c>
      <c r="L71" s="56" t="n">
        <v>-0.0305573663624511</v>
      </c>
    </row>
    <row r="72" customFormat="false" ht="12.75" hidden="false" customHeight="false" outlineLevel="0" collapsed="false">
      <c r="B72" s="68"/>
      <c r="C72" s="66" t="s">
        <v>7</v>
      </c>
      <c r="D72" s="68" t="n">
        <v>0.438906</v>
      </c>
      <c r="E72" s="68" t="n">
        <v>0.75172182896499</v>
      </c>
      <c r="F72" s="68" t="n">
        <v>0.937356413848309</v>
      </c>
      <c r="G72" s="68" t="n">
        <v>0.678656260604004</v>
      </c>
      <c r="H72" s="68" t="n">
        <v>3.70877673585502</v>
      </c>
      <c r="I72" s="68" t="n">
        <v>2.00261210274271</v>
      </c>
      <c r="J72" s="68" t="n">
        <v>5.01789327483703</v>
      </c>
      <c r="K72" s="68" t="n">
        <v>9.47743136445889</v>
      </c>
      <c r="L72" s="69" t="n">
        <v>0.888727170022703</v>
      </c>
    </row>
    <row r="73" s="37" customFormat="true" ht="12.75" hidden="false" customHeight="false" outlineLevel="0" collapsed="false">
      <c r="A73" s="80"/>
      <c r="B73" s="32" t="s">
        <v>84</v>
      </c>
      <c r="C73" s="57" t="s">
        <v>4</v>
      </c>
      <c r="D73" s="60" t="n">
        <v>1.768121</v>
      </c>
      <c r="E73" s="60" t="n">
        <v>1.362731</v>
      </c>
      <c r="F73" s="60" t="n">
        <v>3.145056</v>
      </c>
      <c r="G73" s="60" t="n">
        <v>2.66</v>
      </c>
      <c r="H73" s="60" t="n">
        <v>2.1</v>
      </c>
      <c r="I73" s="60" t="n">
        <v>1.1</v>
      </c>
      <c r="J73" s="60" t="n">
        <v>1.87642422722275</v>
      </c>
      <c r="K73" s="60" t="n">
        <v>2.08075700770887</v>
      </c>
      <c r="L73" s="51" t="n">
        <v>0.10889476778316</v>
      </c>
    </row>
    <row r="74" customFormat="false" ht="12.75" hidden="false" customHeight="false" outlineLevel="0" collapsed="false">
      <c r="B74" s="68"/>
      <c r="C74" s="71" t="s">
        <v>6</v>
      </c>
      <c r="D74" s="55" t="n">
        <v>100</v>
      </c>
      <c r="E74" s="55" t="n">
        <v>110.03</v>
      </c>
      <c r="F74" s="55" t="n">
        <v>143.79</v>
      </c>
      <c r="G74" s="55" t="n">
        <v>158.65</v>
      </c>
      <c r="H74" s="55" t="n">
        <v>134.86</v>
      </c>
      <c r="I74" s="55" t="n">
        <v>113.04</v>
      </c>
      <c r="J74" s="55" t="n">
        <v>120.48</v>
      </c>
      <c r="K74" s="55" t="n">
        <v>133.28</v>
      </c>
      <c r="L74" s="56" t="n">
        <v>0.106241699867198</v>
      </c>
    </row>
    <row r="75" customFormat="false" ht="12.75" hidden="false" customHeight="false" outlineLevel="0" collapsed="false">
      <c r="B75" s="68"/>
      <c r="C75" s="66" t="s">
        <v>7</v>
      </c>
      <c r="D75" s="68" t="n">
        <v>1.768121</v>
      </c>
      <c r="E75" s="68" t="n">
        <v>1.23850858856675</v>
      </c>
      <c r="F75" s="68" t="n">
        <v>2.18725641560609</v>
      </c>
      <c r="G75" s="68" t="n">
        <v>1.67664670658683</v>
      </c>
      <c r="H75" s="68" t="n">
        <v>1.55717039893223</v>
      </c>
      <c r="I75" s="68" t="n">
        <v>0.97310686482661</v>
      </c>
      <c r="J75" s="68" t="n">
        <v>1.55745702790733</v>
      </c>
      <c r="K75" s="68" t="n">
        <v>1.56119223267472</v>
      </c>
      <c r="L75" s="69" t="n">
        <v>0.00239827147745442</v>
      </c>
    </row>
    <row r="76" s="37" customFormat="true" ht="12.75" hidden="false" customHeight="false" outlineLevel="0" collapsed="false">
      <c r="A76" s="80"/>
      <c r="B76" s="32" t="s">
        <v>85</v>
      </c>
      <c r="C76" s="57" t="s">
        <v>4</v>
      </c>
      <c r="D76" s="60" t="n">
        <v>7.30611</v>
      </c>
      <c r="E76" s="60" t="n">
        <v>9.585814</v>
      </c>
      <c r="F76" s="60" t="n">
        <v>7.904162</v>
      </c>
      <c r="G76" s="60" t="n">
        <v>10.59</v>
      </c>
      <c r="H76" s="60" t="n">
        <v>9.42</v>
      </c>
      <c r="I76" s="60" t="n">
        <v>19.53</v>
      </c>
      <c r="J76" s="60" t="n">
        <v>26.856333873728</v>
      </c>
      <c r="K76" s="60" t="n">
        <v>27.0149900362381</v>
      </c>
      <c r="L76" s="51" t="n">
        <v>0.00590758825296181</v>
      </c>
    </row>
    <row r="77" customFormat="false" ht="12.75" hidden="false" customHeight="false" outlineLevel="0" collapsed="false">
      <c r="B77" s="21"/>
      <c r="C77" s="71" t="s">
        <v>6</v>
      </c>
      <c r="D77" s="55" t="n">
        <v>100</v>
      </c>
      <c r="E77" s="55" t="n">
        <v>96.71</v>
      </c>
      <c r="F77" s="55" t="n">
        <v>112.15</v>
      </c>
      <c r="G77" s="55" t="n">
        <v>93.18</v>
      </c>
      <c r="H77" s="55" t="n">
        <v>70.45</v>
      </c>
      <c r="I77" s="55" t="n">
        <v>65.73</v>
      </c>
      <c r="J77" s="55" t="n">
        <v>90.23</v>
      </c>
      <c r="K77" s="55" t="n">
        <v>121.72</v>
      </c>
      <c r="L77" s="56" t="n">
        <v>0.348997007647124</v>
      </c>
    </row>
    <row r="78" customFormat="false" ht="12.75" hidden="false" customHeight="false" outlineLevel="0" collapsed="false">
      <c r="B78" s="41"/>
      <c r="C78" s="73" t="s">
        <v>7</v>
      </c>
      <c r="D78" s="43" t="n">
        <v>7.30611</v>
      </c>
      <c r="E78" s="43" t="n">
        <v>9.9119160376383</v>
      </c>
      <c r="F78" s="43" t="n">
        <v>7.04784841729826</v>
      </c>
      <c r="G78" s="43" t="n">
        <v>11.3650998068255</v>
      </c>
      <c r="H78" s="43" t="n">
        <v>13.3711852377573</v>
      </c>
      <c r="I78" s="43" t="n">
        <v>29.7124600638978</v>
      </c>
      <c r="J78" s="43" t="n">
        <v>29.7643066316391</v>
      </c>
      <c r="K78" s="43" t="n">
        <v>22.1943723597092</v>
      </c>
      <c r="L78" s="45" t="n">
        <v>-0.254329266447053</v>
      </c>
    </row>
    <row r="79" s="37" customFormat="true" ht="12.75" hidden="false" customHeight="false" outlineLevel="0" collapsed="false">
      <c r="A79" s="80"/>
      <c r="B79" s="21" t="s">
        <v>34</v>
      </c>
      <c r="C79" s="38" t="s">
        <v>4</v>
      </c>
      <c r="D79" s="60" t="n">
        <v>6.109527</v>
      </c>
      <c r="E79" s="60" t="n">
        <v>4.448288</v>
      </c>
      <c r="F79" s="60" t="n">
        <v>8.498881</v>
      </c>
      <c r="G79" s="60" t="n">
        <v>7.02</v>
      </c>
      <c r="H79" s="60" t="n">
        <v>6.5</v>
      </c>
      <c r="I79" s="60" t="n">
        <v>2.45</v>
      </c>
      <c r="J79" s="60" t="n">
        <v>6.52562937976623</v>
      </c>
      <c r="K79" s="60" t="n">
        <v>6.87310248101374</v>
      </c>
      <c r="L79" s="51" t="n">
        <v>0.0532474464953375</v>
      </c>
    </row>
    <row r="80" s="52" customFormat="true" ht="12.75" hidden="false" customHeight="false" outlineLevel="0" collapsed="false">
      <c r="A80" s="54"/>
      <c r="B80" s="35"/>
      <c r="C80" s="53" t="s">
        <v>6</v>
      </c>
      <c r="D80" s="55" t="n">
        <v>100</v>
      </c>
      <c r="E80" s="55" t="n">
        <v>110.03</v>
      </c>
      <c r="F80" s="55" t="n">
        <v>143.79</v>
      </c>
      <c r="G80" s="55" t="n">
        <v>158.65</v>
      </c>
      <c r="H80" s="55" t="n">
        <v>134.86</v>
      </c>
      <c r="I80" s="55" t="n">
        <v>113.04</v>
      </c>
      <c r="J80" s="55" t="n">
        <v>120.48</v>
      </c>
      <c r="K80" s="55" t="n">
        <v>133.28</v>
      </c>
      <c r="L80" s="56" t="n">
        <v>0.106241699867198</v>
      </c>
    </row>
    <row r="81" s="37" customFormat="true" ht="12.75" hidden="false" customHeight="false" outlineLevel="0" collapsed="false">
      <c r="A81" s="80"/>
      <c r="B81" s="41"/>
      <c r="C81" s="46" t="s">
        <v>7</v>
      </c>
      <c r="D81" s="41" t="n">
        <v>6.109527</v>
      </c>
      <c r="E81" s="41" t="n">
        <v>4.04279560119967</v>
      </c>
      <c r="F81" s="41" t="n">
        <v>5.91062034912025</v>
      </c>
      <c r="G81" s="41" t="n">
        <v>4.42483454144343</v>
      </c>
      <c r="H81" s="41" t="n">
        <v>4.81981313955213</v>
      </c>
      <c r="I81" s="41" t="n">
        <v>2.16737438075018</v>
      </c>
      <c r="J81" s="41" t="n">
        <v>5.41635904695072</v>
      </c>
      <c r="K81" s="41" t="n">
        <v>5.15688961660694</v>
      </c>
      <c r="L81" s="48" t="n">
        <v>-0.0479047692545149</v>
      </c>
    </row>
    <row r="82" s="37" customFormat="true" ht="12.75" hidden="false" customHeight="false" outlineLevel="0" collapsed="false">
      <c r="A82" s="80"/>
      <c r="B82" s="21" t="s">
        <v>35</v>
      </c>
      <c r="C82" s="38" t="s">
        <v>4</v>
      </c>
      <c r="D82" s="60" t="n">
        <v>17.358251</v>
      </c>
      <c r="E82" s="60" t="n">
        <v>11.975774</v>
      </c>
      <c r="F82" s="60" t="n">
        <v>19.983481</v>
      </c>
      <c r="G82" s="60" t="n">
        <v>19.84</v>
      </c>
      <c r="H82" s="60" t="n">
        <v>16.16</v>
      </c>
      <c r="I82" s="60" t="n">
        <v>8.58</v>
      </c>
      <c r="J82" s="60" t="n">
        <v>14.3196725448</v>
      </c>
      <c r="K82" s="60" t="n">
        <v>23.0758697358</v>
      </c>
      <c r="L82" s="51" t="n">
        <v>0.611480266996727</v>
      </c>
    </row>
    <row r="83" s="52" customFormat="true" ht="12.75" hidden="false" customHeight="false" outlineLevel="0" collapsed="false">
      <c r="A83" s="54"/>
      <c r="B83" s="35"/>
      <c r="C83" s="53" t="s">
        <v>6</v>
      </c>
      <c r="D83" s="55" t="n">
        <v>100</v>
      </c>
      <c r="E83" s="55" t="n">
        <v>96.71</v>
      </c>
      <c r="F83" s="55" t="n">
        <v>112.15</v>
      </c>
      <c r="G83" s="55" t="n">
        <v>93.18</v>
      </c>
      <c r="H83" s="55" t="n">
        <v>70.45</v>
      </c>
      <c r="I83" s="55" t="n">
        <v>65.73</v>
      </c>
      <c r="J83" s="55" t="n">
        <v>90.23</v>
      </c>
      <c r="K83" s="55" t="n">
        <v>121.72</v>
      </c>
      <c r="L83" s="56" t="n">
        <v>0.348997007647124</v>
      </c>
    </row>
    <row r="84" s="37" customFormat="true" ht="12.75" hidden="false" customHeight="false" outlineLevel="0" collapsed="false">
      <c r="A84" s="80"/>
      <c r="B84" s="41"/>
      <c r="C84" s="46" t="s">
        <v>7</v>
      </c>
      <c r="D84" s="41" t="n">
        <v>17.358251</v>
      </c>
      <c r="E84" s="41" t="n">
        <v>12.38318064316</v>
      </c>
      <c r="F84" s="41" t="n">
        <v>17.8185296477931</v>
      </c>
      <c r="G84" s="41" t="n">
        <v>21.2921227731273</v>
      </c>
      <c r="H84" s="41" t="n">
        <v>22.9382540809084</v>
      </c>
      <c r="I84" s="41" t="n">
        <v>13.0534002738476</v>
      </c>
      <c r="J84" s="41" t="n">
        <v>15.8701901194725</v>
      </c>
      <c r="K84" s="41" t="n">
        <v>18.9581578506408</v>
      </c>
      <c r="L84" s="48" t="n">
        <v>0.194576606072254</v>
      </c>
    </row>
    <row r="85" s="37" customFormat="true" ht="12.75" hidden="false" customHeight="false" outlineLevel="0" collapsed="false">
      <c r="A85" s="80"/>
      <c r="B85" s="21" t="s">
        <v>36</v>
      </c>
      <c r="C85" s="38" t="s">
        <v>4</v>
      </c>
      <c r="D85" s="60" t="n">
        <v>0.434121</v>
      </c>
      <c r="E85" s="60" t="n">
        <v>1.264035</v>
      </c>
      <c r="F85" s="60" t="n">
        <v>0.278167</v>
      </c>
      <c r="G85" s="60" t="n">
        <v>0.99</v>
      </c>
      <c r="H85" s="60" t="n">
        <v>1</v>
      </c>
      <c r="I85" s="60" t="n">
        <v>0.13</v>
      </c>
      <c r="J85" s="60" t="n">
        <v>0.148122197893859</v>
      </c>
      <c r="K85" s="60" t="n">
        <v>0.184556354916067</v>
      </c>
      <c r="L85" s="51" t="n">
        <v>0.24597364568082</v>
      </c>
    </row>
    <row r="86" s="52" customFormat="true" ht="12.75" hidden="false" customHeight="false" outlineLevel="0" collapsed="false">
      <c r="A86" s="54"/>
      <c r="B86" s="35"/>
      <c r="C86" s="53" t="s">
        <v>6</v>
      </c>
      <c r="D86" s="55" t="n">
        <v>100</v>
      </c>
      <c r="E86" s="55" t="n">
        <v>95.19</v>
      </c>
      <c r="F86" s="55" t="n">
        <v>102.64</v>
      </c>
      <c r="G86" s="55" t="n">
        <v>103.54</v>
      </c>
      <c r="H86" s="55" t="n">
        <v>94.63</v>
      </c>
      <c r="I86" s="55" t="n">
        <v>95.91</v>
      </c>
      <c r="J86" s="55" t="n">
        <v>109.28</v>
      </c>
      <c r="K86" s="55" t="n">
        <v>136.16</v>
      </c>
      <c r="L86" s="56" t="n">
        <v>0.24597364568082</v>
      </c>
    </row>
    <row r="87" s="37" customFormat="true" ht="12.75" hidden="false" customHeight="false" outlineLevel="0" collapsed="false">
      <c r="A87" s="80"/>
      <c r="B87" s="41"/>
      <c r="C87" s="46" t="s">
        <v>7</v>
      </c>
      <c r="D87" s="41" t="n">
        <v>0.434121</v>
      </c>
      <c r="E87" s="41" t="n">
        <v>1.32790734320832</v>
      </c>
      <c r="F87" s="41" t="n">
        <v>0.271012275915822</v>
      </c>
      <c r="G87" s="41" t="n">
        <v>0.956152211705621</v>
      </c>
      <c r="H87" s="41" t="n">
        <v>1.05674733171299</v>
      </c>
      <c r="I87" s="41" t="n">
        <v>0.135543738921906</v>
      </c>
      <c r="J87" s="41" t="n">
        <v>0.135543738921906</v>
      </c>
      <c r="K87" s="41" t="n">
        <v>0.135543738921906</v>
      </c>
      <c r="L87" s="48" t="n">
        <v>-2.04772096714998E-016</v>
      </c>
    </row>
    <row r="88" customFormat="false" ht="12.75" hidden="false" customHeight="false" outlineLevel="0" collapsed="false">
      <c r="B88" s="80"/>
      <c r="C88" s="81"/>
      <c r="D88" s="81"/>
      <c r="E88" s="81"/>
      <c r="F88" s="81"/>
      <c r="G88" s="81"/>
      <c r="H88" s="81"/>
      <c r="I88" s="81"/>
      <c r="J88" s="81"/>
      <c r="K88" s="81"/>
      <c r="L88" s="83"/>
    </row>
    <row r="89" s="15" customFormat="true" ht="23.25" hidden="false" customHeight="true" outlineLevel="0" collapsed="false">
      <c r="A89" s="121"/>
      <c r="B89" s="16"/>
      <c r="C89" s="17"/>
      <c r="D89" s="18" t="n">
        <v>2015</v>
      </c>
      <c r="E89" s="18" t="n">
        <v>2016</v>
      </c>
      <c r="F89" s="18" t="n">
        <v>2017</v>
      </c>
      <c r="G89" s="18" t="n">
        <v>2018</v>
      </c>
      <c r="H89" s="18" t="n">
        <v>2019</v>
      </c>
      <c r="I89" s="18" t="n">
        <v>2020</v>
      </c>
      <c r="J89" s="19" t="n">
        <v>2021</v>
      </c>
      <c r="K89" s="19" t="n">
        <v>2022</v>
      </c>
      <c r="L89" s="20" t="s">
        <v>2</v>
      </c>
    </row>
    <row r="90" s="37" customFormat="true" ht="12.75" hidden="false" customHeight="false" outlineLevel="0" collapsed="false">
      <c r="A90" s="80"/>
      <c r="B90" s="21" t="s">
        <v>37</v>
      </c>
      <c r="C90" s="38" t="s">
        <v>4</v>
      </c>
      <c r="D90" s="60" t="n">
        <v>183.057248</v>
      </c>
      <c r="E90" s="60" t="n">
        <v>198.960433</v>
      </c>
      <c r="F90" s="60" t="n">
        <v>218.76812</v>
      </c>
      <c r="G90" s="60" t="n">
        <v>223.78</v>
      </c>
      <c r="H90" s="60" t="n">
        <v>274.75</v>
      </c>
      <c r="I90" s="60" t="n">
        <v>228.9</v>
      </c>
      <c r="J90" s="60" t="n">
        <v>242.622139046195</v>
      </c>
      <c r="K90" s="60" t="n">
        <v>291.049288281738</v>
      </c>
      <c r="L90" s="51" t="n">
        <v>0.199599053185836</v>
      </c>
    </row>
    <row r="91" s="31" customFormat="true" ht="12.75" hidden="false" customHeight="false" outlineLevel="0" collapsed="false">
      <c r="A91" s="123"/>
      <c r="B91" s="32" t="s">
        <v>38</v>
      </c>
      <c r="C91" s="33" t="s">
        <v>6</v>
      </c>
      <c r="D91" s="93" t="n">
        <v>100</v>
      </c>
      <c r="E91" s="93" t="n">
        <v>96.1050026373504</v>
      </c>
      <c r="F91" s="93" t="n">
        <v>104.498399607531</v>
      </c>
      <c r="G91" s="93" t="n">
        <v>102.592616249009</v>
      </c>
      <c r="H91" s="93" t="n">
        <v>101.719383882215</v>
      </c>
      <c r="I91" s="93" t="n">
        <v>98.3599783107578</v>
      </c>
      <c r="J91" s="35" t="n">
        <v>105.4</v>
      </c>
      <c r="K91" s="35" t="n">
        <v>132.52</v>
      </c>
      <c r="L91" s="36" t="n">
        <v>0.2573055028463</v>
      </c>
    </row>
    <row r="92" s="37" customFormat="true" ht="12.75" hidden="false" customHeight="false" outlineLevel="0" collapsed="false">
      <c r="A92" s="80"/>
      <c r="B92" s="41"/>
      <c r="C92" s="46" t="s">
        <v>7</v>
      </c>
      <c r="D92" s="41" t="n">
        <v>183.057248</v>
      </c>
      <c r="E92" s="41" t="n">
        <v>207.024012840176</v>
      </c>
      <c r="F92" s="41" t="n">
        <v>209.350689409252</v>
      </c>
      <c r="G92" s="41" t="n">
        <v>218.124859450751</v>
      </c>
      <c r="H92" s="41" t="n">
        <v>270.105843659202</v>
      </c>
      <c r="I92" s="41" t="n">
        <v>232.716602759727</v>
      </c>
      <c r="J92" s="41" t="n">
        <v>230.191782776276</v>
      </c>
      <c r="K92" s="41" t="n">
        <v>219.626689014291</v>
      </c>
      <c r="L92" s="48" t="n">
        <v>-0.0458969196665624</v>
      </c>
    </row>
    <row r="93" s="37" customFormat="true" ht="12.75" hidden="false" customHeight="false" outlineLevel="0" collapsed="false">
      <c r="A93" s="80"/>
      <c r="B93" s="21" t="s">
        <v>39</v>
      </c>
      <c r="C93" s="38" t="s">
        <v>4</v>
      </c>
      <c r="D93" s="21" t="n">
        <v>159.480535</v>
      </c>
      <c r="E93" s="21" t="n">
        <v>179.145574</v>
      </c>
      <c r="F93" s="21" t="n">
        <v>202.577802</v>
      </c>
      <c r="G93" s="21" t="n">
        <v>208.16</v>
      </c>
      <c r="H93" s="21" t="n">
        <v>255.42</v>
      </c>
      <c r="I93" s="21" t="n">
        <v>211.82</v>
      </c>
      <c r="J93" s="21"/>
      <c r="K93" s="21"/>
      <c r="L93" s="40"/>
    </row>
    <row r="94" s="52" customFormat="true" ht="12.75" hidden="false" customHeight="false" outlineLevel="0" collapsed="false">
      <c r="A94" s="54"/>
      <c r="B94" s="32" t="s">
        <v>40</v>
      </c>
      <c r="C94" s="53" t="s">
        <v>6</v>
      </c>
      <c r="D94" s="55" t="n">
        <v>100</v>
      </c>
      <c r="E94" s="55" t="n">
        <v>96.7405301475706</v>
      </c>
      <c r="F94" s="55" t="n">
        <v>104.841098576867</v>
      </c>
      <c r="G94" s="55" t="n">
        <v>102.748883439814</v>
      </c>
      <c r="H94" s="55" t="n">
        <v>101.336796209344</v>
      </c>
      <c r="I94" s="55" t="n">
        <v>98.5965626701249</v>
      </c>
      <c r="J94" s="55"/>
      <c r="K94" s="55"/>
      <c r="L94" s="56"/>
    </row>
    <row r="95" customFormat="false" ht="12.75" hidden="false" customHeight="false" outlineLevel="0" collapsed="false">
      <c r="B95" s="41"/>
      <c r="C95" s="46" t="s">
        <v>7</v>
      </c>
      <c r="D95" s="43" t="n">
        <v>159.480535</v>
      </c>
      <c r="E95" s="43" t="n">
        <v>185.181509473564</v>
      </c>
      <c r="F95" s="43" t="n">
        <v>193.223654415901</v>
      </c>
      <c r="G95" s="43" t="n">
        <v>202.59100929494</v>
      </c>
      <c r="H95" s="43" t="n">
        <v>252.050597171383</v>
      </c>
      <c r="I95" s="43" t="n">
        <v>214.835075649328</v>
      </c>
      <c r="J95" s="41"/>
      <c r="K95" s="41"/>
      <c r="L95" s="48"/>
    </row>
    <row r="96" s="37" customFormat="true" ht="12.75" hidden="false" customHeight="false" outlineLevel="0" collapsed="false">
      <c r="A96" s="80"/>
      <c r="B96" s="21" t="s">
        <v>41</v>
      </c>
      <c r="C96" s="38" t="s">
        <v>4</v>
      </c>
      <c r="D96" s="21" t="n">
        <v>24.840885</v>
      </c>
      <c r="E96" s="21" t="n">
        <v>26.731725</v>
      </c>
      <c r="F96" s="21" t="n">
        <v>29.072459</v>
      </c>
      <c r="G96" s="21" t="n">
        <v>30.75</v>
      </c>
      <c r="H96" s="21" t="n">
        <v>32.53</v>
      </c>
      <c r="I96" s="21" t="n">
        <v>27.34</v>
      </c>
      <c r="J96" s="21"/>
      <c r="K96" s="21"/>
      <c r="L96" s="40"/>
    </row>
    <row r="97" s="52" customFormat="true" ht="12.75" hidden="false" customHeight="false" outlineLevel="0" collapsed="false">
      <c r="A97" s="54"/>
      <c r="B97" s="35"/>
      <c r="C97" s="53" t="s">
        <v>6</v>
      </c>
      <c r="D97" s="55" t="n">
        <v>100</v>
      </c>
      <c r="E97" s="55" t="n">
        <v>102.62</v>
      </c>
      <c r="F97" s="55" t="n">
        <v>105.71</v>
      </c>
      <c r="G97" s="55" t="n">
        <v>104.27</v>
      </c>
      <c r="H97" s="55" t="n">
        <v>101.61</v>
      </c>
      <c r="I97" s="55" t="n">
        <v>98.06</v>
      </c>
      <c r="J97" s="55"/>
      <c r="K97" s="55"/>
      <c r="L97" s="56"/>
    </row>
    <row r="98" customFormat="false" ht="12.75" hidden="false" customHeight="false" outlineLevel="0" collapsed="false">
      <c r="B98" s="41"/>
      <c r="C98" s="46" t="s">
        <v>7</v>
      </c>
      <c r="D98" s="43" t="n">
        <v>24.840885</v>
      </c>
      <c r="E98" s="43" t="n">
        <v>26.0492350419022</v>
      </c>
      <c r="F98" s="43" t="n">
        <v>27.5020896793113</v>
      </c>
      <c r="G98" s="43" t="n">
        <v>29.4907451807807</v>
      </c>
      <c r="H98" s="43" t="n">
        <v>32.0145654955221</v>
      </c>
      <c r="I98" s="43" t="n">
        <v>27.8808892514787</v>
      </c>
      <c r="J98" s="43"/>
      <c r="K98" s="43"/>
      <c r="L98" s="45"/>
    </row>
    <row r="99" s="37" customFormat="true" ht="12.75" hidden="false" customHeight="false" outlineLevel="0" collapsed="false">
      <c r="A99" s="80"/>
      <c r="B99" s="21" t="s">
        <v>42</v>
      </c>
      <c r="C99" s="38" t="s">
        <v>4</v>
      </c>
      <c r="D99" s="21" t="n">
        <v>35.424296</v>
      </c>
      <c r="E99" s="21" t="n">
        <v>65.919986</v>
      </c>
      <c r="F99" s="21" t="n">
        <v>66.39662</v>
      </c>
      <c r="G99" s="21" t="n">
        <v>68.91</v>
      </c>
      <c r="H99" s="21" t="n">
        <v>90.06</v>
      </c>
      <c r="I99" s="21" t="n">
        <v>54.96</v>
      </c>
      <c r="J99" s="21"/>
      <c r="K99" s="21"/>
      <c r="L99" s="40"/>
    </row>
    <row r="100" s="52" customFormat="true" ht="12.75" hidden="false" customHeight="false" outlineLevel="0" collapsed="false">
      <c r="A100" s="54"/>
      <c r="B100" s="35"/>
      <c r="C100" s="53" t="s">
        <v>6</v>
      </c>
      <c r="D100" s="55" t="n">
        <v>100</v>
      </c>
      <c r="E100" s="55" t="n">
        <v>99.21</v>
      </c>
      <c r="F100" s="55" t="n">
        <v>109.38</v>
      </c>
      <c r="G100" s="55" t="n">
        <v>102.34</v>
      </c>
      <c r="H100" s="55" t="n">
        <v>112.85</v>
      </c>
      <c r="I100" s="55" t="n">
        <v>108.84</v>
      </c>
      <c r="J100" s="55"/>
      <c r="K100" s="55"/>
      <c r="L100" s="56"/>
    </row>
    <row r="101" customFormat="false" ht="12.75" hidden="false" customHeight="false" outlineLevel="0" collapsed="false">
      <c r="B101" s="41"/>
      <c r="C101" s="46" t="s">
        <v>7</v>
      </c>
      <c r="D101" s="43" t="n">
        <v>35.424296</v>
      </c>
      <c r="E101" s="43" t="n">
        <v>66.4449007156537</v>
      </c>
      <c r="F101" s="43" t="n">
        <v>60.702706162004</v>
      </c>
      <c r="G101" s="43" t="n">
        <v>67.3343756107094</v>
      </c>
      <c r="H101" s="43" t="n">
        <v>79.8050509525919</v>
      </c>
      <c r="I101" s="43" t="n">
        <v>50.4961411245866</v>
      </c>
      <c r="J101" s="43"/>
      <c r="K101" s="43"/>
      <c r="L101" s="45"/>
    </row>
    <row r="102" s="37" customFormat="true" ht="12.75" hidden="false" customHeight="false" outlineLevel="0" collapsed="false">
      <c r="A102" s="80"/>
      <c r="B102" s="21" t="s">
        <v>43</v>
      </c>
      <c r="C102" s="38" t="s">
        <v>4</v>
      </c>
      <c r="D102" s="21" t="n">
        <v>1.70026</v>
      </c>
      <c r="E102" s="21" t="n">
        <v>1.484692</v>
      </c>
      <c r="F102" s="21" t="n">
        <v>1.540232</v>
      </c>
      <c r="G102" s="21" t="n">
        <v>2.09</v>
      </c>
      <c r="H102" s="21" t="n">
        <v>2.14</v>
      </c>
      <c r="I102" s="21" t="n">
        <v>2.05</v>
      </c>
      <c r="J102" s="21"/>
      <c r="K102" s="21"/>
      <c r="L102" s="40"/>
    </row>
    <row r="103" s="52" customFormat="true" ht="12.75" hidden="false" customHeight="false" outlineLevel="0" collapsed="false">
      <c r="A103" s="54"/>
      <c r="B103" s="35"/>
      <c r="C103" s="53" t="s">
        <v>6</v>
      </c>
      <c r="D103" s="55" t="n">
        <v>100</v>
      </c>
      <c r="E103" s="55" t="n">
        <v>96.51</v>
      </c>
      <c r="F103" s="55" t="n">
        <v>104.57</v>
      </c>
      <c r="G103" s="55" t="n">
        <v>102.75</v>
      </c>
      <c r="H103" s="55" t="n">
        <v>106.15</v>
      </c>
      <c r="I103" s="55" t="n">
        <v>103.42</v>
      </c>
      <c r="J103" s="55"/>
      <c r="K103" s="55"/>
      <c r="L103" s="56"/>
    </row>
    <row r="104" customFormat="false" ht="12.75" hidden="false" customHeight="false" outlineLevel="0" collapsed="false">
      <c r="B104" s="41"/>
      <c r="C104" s="46" t="s">
        <v>7</v>
      </c>
      <c r="D104" s="43" t="n">
        <v>1.70026</v>
      </c>
      <c r="E104" s="43" t="n">
        <v>1.53838151486893</v>
      </c>
      <c r="F104" s="43" t="n">
        <v>1.47291957540404</v>
      </c>
      <c r="G104" s="43" t="n">
        <v>2.03406326034063</v>
      </c>
      <c r="H104" s="43" t="n">
        <v>2.01601507300989</v>
      </c>
      <c r="I104" s="43" t="n">
        <v>1.98220847031522</v>
      </c>
      <c r="J104" s="43"/>
      <c r="K104" s="43"/>
      <c r="L104" s="45"/>
    </row>
    <row r="105" s="37" customFormat="true" ht="12.75" hidden="false" customHeight="false" outlineLevel="0" collapsed="false">
      <c r="A105" s="80"/>
      <c r="B105" s="21" t="s">
        <v>44</v>
      </c>
      <c r="C105" s="38" t="s">
        <v>4</v>
      </c>
      <c r="D105" s="21" t="n">
        <v>11.228607</v>
      </c>
      <c r="E105" s="21" t="n">
        <v>13.590122</v>
      </c>
      <c r="F105" s="21" t="n">
        <v>14.449427</v>
      </c>
      <c r="G105" s="21" t="n">
        <v>14.35</v>
      </c>
      <c r="H105" s="21" t="n">
        <v>17.97</v>
      </c>
      <c r="I105" s="21" t="n">
        <v>15.8</v>
      </c>
      <c r="J105" s="21"/>
      <c r="K105" s="21"/>
      <c r="L105" s="40"/>
    </row>
    <row r="106" s="52" customFormat="true" ht="12.75" hidden="false" customHeight="false" outlineLevel="0" collapsed="false">
      <c r="A106" s="54"/>
      <c r="B106" s="35"/>
      <c r="C106" s="53" t="s">
        <v>6</v>
      </c>
      <c r="D106" s="55" t="n">
        <v>100</v>
      </c>
      <c r="E106" s="55" t="n">
        <v>98.62</v>
      </c>
      <c r="F106" s="55" t="n">
        <v>96.64</v>
      </c>
      <c r="G106" s="55" t="n">
        <v>96.84</v>
      </c>
      <c r="H106" s="55" t="n">
        <v>97.115</v>
      </c>
      <c r="I106" s="55" t="n">
        <v>97.655</v>
      </c>
      <c r="J106" s="55"/>
      <c r="K106" s="55"/>
      <c r="L106" s="56"/>
    </row>
    <row r="107" customFormat="false" ht="12.75" hidden="false" customHeight="false" outlineLevel="0" collapsed="false">
      <c r="B107" s="41"/>
      <c r="C107" s="46" t="s">
        <v>7</v>
      </c>
      <c r="D107" s="43" t="n">
        <v>11.228607</v>
      </c>
      <c r="E107" s="43" t="n">
        <v>13.780290002028</v>
      </c>
      <c r="F107" s="43" t="n">
        <v>14.9518077400662</v>
      </c>
      <c r="G107" s="43" t="n">
        <v>14.8182569186287</v>
      </c>
      <c r="H107" s="43" t="n">
        <v>18.5038356587551</v>
      </c>
      <c r="I107" s="43" t="n">
        <v>16.1794070964108</v>
      </c>
      <c r="J107" s="43"/>
      <c r="K107" s="43"/>
      <c r="L107" s="45"/>
    </row>
    <row r="108" s="37" customFormat="true" ht="12.75" hidden="false" customHeight="false" outlineLevel="0" collapsed="false">
      <c r="A108" s="80"/>
      <c r="B108" s="21" t="s">
        <v>45</v>
      </c>
      <c r="C108" s="38" t="s">
        <v>4</v>
      </c>
      <c r="D108" s="21" t="n">
        <v>86.286487</v>
      </c>
      <c r="E108" s="21" t="n">
        <v>71.419049</v>
      </c>
      <c r="F108" s="21" t="n">
        <v>91.119064</v>
      </c>
      <c r="G108" s="21" t="n">
        <v>92.07</v>
      </c>
      <c r="H108" s="21" t="n">
        <v>112.72</v>
      </c>
      <c r="I108" s="21" t="n">
        <v>111.66</v>
      </c>
      <c r="J108" s="21"/>
      <c r="K108" s="21"/>
      <c r="L108" s="40"/>
    </row>
    <row r="109" s="52" customFormat="true" ht="12.75" hidden="false" customHeight="false" outlineLevel="0" collapsed="false">
      <c r="A109" s="54"/>
      <c r="B109" s="35"/>
      <c r="C109" s="53" t="s">
        <v>6</v>
      </c>
      <c r="D109" s="55" t="n">
        <v>100</v>
      </c>
      <c r="E109" s="55" t="n">
        <v>92.31</v>
      </c>
      <c r="F109" s="55" t="n">
        <v>102.85</v>
      </c>
      <c r="G109" s="55" t="n">
        <v>103.55</v>
      </c>
      <c r="H109" s="55" t="n">
        <v>94.16</v>
      </c>
      <c r="I109" s="55" t="n">
        <v>94.39</v>
      </c>
      <c r="J109" s="55"/>
      <c r="K109" s="55"/>
      <c r="L109" s="56"/>
    </row>
    <row r="110" customFormat="false" ht="12.75" hidden="false" customHeight="false" outlineLevel="0" collapsed="false">
      <c r="B110" s="41"/>
      <c r="C110" s="46" t="s">
        <v>7</v>
      </c>
      <c r="D110" s="43" t="n">
        <v>86.286487</v>
      </c>
      <c r="E110" s="43" t="n">
        <v>77.3687021991117</v>
      </c>
      <c r="F110" s="43" t="n">
        <v>88.5941312591152</v>
      </c>
      <c r="G110" s="43" t="n">
        <v>88.9135683244809</v>
      </c>
      <c r="H110" s="43" t="n">
        <v>119.711129991504</v>
      </c>
      <c r="I110" s="43" t="n">
        <v>118.296429706537</v>
      </c>
      <c r="J110" s="43"/>
      <c r="K110" s="43"/>
      <c r="L110" s="45"/>
    </row>
    <row r="111" s="37" customFormat="true" ht="12.75" hidden="false" customHeight="false" outlineLevel="0" collapsed="false">
      <c r="A111" s="80"/>
      <c r="B111" s="21" t="s">
        <v>46</v>
      </c>
      <c r="C111" s="38" t="s">
        <v>4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/>
      <c r="K111" s="21"/>
      <c r="L111" s="40"/>
    </row>
    <row r="112" s="52" customFormat="true" ht="16.5" hidden="false" customHeight="true" outlineLevel="0" collapsed="false">
      <c r="A112" s="54"/>
      <c r="B112" s="35"/>
      <c r="C112" s="53" t="s">
        <v>6</v>
      </c>
      <c r="D112" s="55" t="n">
        <v>100</v>
      </c>
      <c r="E112" s="55" t="n">
        <v>100.01</v>
      </c>
      <c r="F112" s="55" t="n">
        <v>107.96</v>
      </c>
      <c r="G112" s="55" t="n">
        <v>113.17</v>
      </c>
      <c r="H112" s="55" t="n">
        <v>123.38</v>
      </c>
      <c r="I112" s="55" t="n">
        <v>114.89</v>
      </c>
      <c r="J112" s="55"/>
      <c r="K112" s="55"/>
      <c r="L112" s="56"/>
    </row>
    <row r="113" customFormat="false" ht="12.75" hidden="false" customHeight="false" outlineLevel="0" collapsed="false">
      <c r="B113" s="41"/>
      <c r="C113" s="46" t="s">
        <v>7</v>
      </c>
      <c r="D113" s="43" t="n">
        <v>0</v>
      </c>
      <c r="E113" s="43" t="n">
        <v>0</v>
      </c>
      <c r="F113" s="43" t="n">
        <v>0</v>
      </c>
      <c r="G113" s="43" t="n">
        <v>0</v>
      </c>
      <c r="H113" s="43" t="n">
        <v>0</v>
      </c>
      <c r="I113" s="43" t="n">
        <v>0</v>
      </c>
      <c r="J113" s="43"/>
      <c r="K113" s="43"/>
      <c r="L113" s="45"/>
    </row>
    <row r="114" s="37" customFormat="true" ht="12.75" hidden="false" customHeight="false" outlineLevel="0" collapsed="false">
      <c r="A114" s="80"/>
      <c r="B114" s="21" t="s">
        <v>47</v>
      </c>
      <c r="C114" s="38" t="s">
        <v>4</v>
      </c>
      <c r="D114" s="21" t="n">
        <v>23.576713</v>
      </c>
      <c r="E114" s="21" t="n">
        <v>19.814859</v>
      </c>
      <c r="F114" s="21" t="n">
        <v>16.190318</v>
      </c>
      <c r="G114" s="21" t="n">
        <v>15.63</v>
      </c>
      <c r="H114" s="21" t="n">
        <v>19.33</v>
      </c>
      <c r="I114" s="21" t="n">
        <v>17.08</v>
      </c>
      <c r="J114" s="21"/>
      <c r="K114" s="21"/>
      <c r="L114" s="40"/>
    </row>
    <row r="115" s="52" customFormat="true" ht="12.75" hidden="false" customHeight="false" outlineLevel="0" collapsed="false">
      <c r="A115" s="54"/>
      <c r="B115" s="32" t="s">
        <v>48</v>
      </c>
      <c r="C115" s="53" t="s">
        <v>6</v>
      </c>
      <c r="D115" s="55" t="n">
        <v>100</v>
      </c>
      <c r="E115" s="55" t="n">
        <v>90.7169781202309</v>
      </c>
      <c r="F115" s="55" t="n">
        <v>100.39240323268</v>
      </c>
      <c r="G115" s="55" t="n">
        <v>100.618969818976</v>
      </c>
      <c r="H115" s="55" t="n">
        <v>107.060294153505</v>
      </c>
      <c r="I115" s="55" t="n">
        <v>95.5175690227658</v>
      </c>
      <c r="J115" s="55"/>
      <c r="K115" s="55"/>
      <c r="L115" s="56"/>
    </row>
    <row r="116" customFormat="false" ht="12.75" hidden="false" customHeight="false" outlineLevel="0" collapsed="false">
      <c r="B116" s="41"/>
      <c r="C116" s="46" t="s">
        <v>7</v>
      </c>
      <c r="D116" s="43" t="n">
        <v>23.576713</v>
      </c>
      <c r="E116" s="43" t="n">
        <v>21.8425033666119</v>
      </c>
      <c r="F116" s="43" t="n">
        <v>16.1270349933507</v>
      </c>
      <c r="G116" s="43" t="n">
        <v>15.5338501558105</v>
      </c>
      <c r="H116" s="43" t="n">
        <v>18.0552464878195</v>
      </c>
      <c r="I116" s="43" t="n">
        <v>17.8815271103991</v>
      </c>
      <c r="J116" s="43"/>
      <c r="K116" s="43"/>
      <c r="L116" s="45"/>
    </row>
    <row r="117" s="37" customFormat="true" ht="12.75" hidden="false" customHeight="false" outlineLevel="0" collapsed="false">
      <c r="A117" s="80"/>
      <c r="B117" s="21" t="s">
        <v>49</v>
      </c>
      <c r="C117" s="38" t="s">
        <v>4</v>
      </c>
      <c r="D117" s="21" t="n">
        <v>12.600959</v>
      </c>
      <c r="E117" s="21" t="n">
        <v>9.417833</v>
      </c>
      <c r="F117" s="21" t="n">
        <v>4.16202</v>
      </c>
      <c r="G117" s="21" t="n">
        <v>3.88</v>
      </c>
      <c r="H117" s="21" t="n">
        <v>10.06</v>
      </c>
      <c r="I117" s="21" t="n">
        <v>9.92</v>
      </c>
      <c r="J117" s="21"/>
      <c r="K117" s="21"/>
      <c r="L117" s="40"/>
    </row>
    <row r="118" s="52" customFormat="true" ht="12.75" hidden="false" customHeight="false" outlineLevel="0" collapsed="false">
      <c r="A118" s="54"/>
      <c r="B118" s="35"/>
      <c r="C118" s="53" t="s">
        <v>6</v>
      </c>
      <c r="D118" s="55" t="n">
        <v>100</v>
      </c>
      <c r="E118" s="55" t="n">
        <v>92.21</v>
      </c>
      <c r="F118" s="55" t="n">
        <v>95.65</v>
      </c>
      <c r="G118" s="55" t="n">
        <v>96.49</v>
      </c>
      <c r="H118" s="55" t="n">
        <v>99.6</v>
      </c>
      <c r="I118" s="55" t="n">
        <v>102.1</v>
      </c>
      <c r="J118" s="55"/>
      <c r="K118" s="55"/>
      <c r="L118" s="56"/>
    </row>
    <row r="119" customFormat="false" ht="12.75" hidden="false" customHeight="false" outlineLevel="0" collapsed="false">
      <c r="B119" s="41"/>
      <c r="C119" s="46" t="s">
        <v>7</v>
      </c>
      <c r="D119" s="43" t="n">
        <v>12.600959</v>
      </c>
      <c r="E119" s="43" t="n">
        <v>10.213461663594</v>
      </c>
      <c r="F119" s="43" t="n">
        <v>4.35130162049137</v>
      </c>
      <c r="G119" s="43" t="n">
        <v>4.02114208726293</v>
      </c>
      <c r="H119" s="43" t="n">
        <v>10.1004016064257</v>
      </c>
      <c r="I119" s="43" t="n">
        <v>9.71596474045054</v>
      </c>
      <c r="J119" s="43"/>
      <c r="K119" s="43"/>
      <c r="L119" s="45"/>
    </row>
    <row r="120" s="37" customFormat="true" ht="12.75" hidden="false" customHeight="false" outlineLevel="0" collapsed="false">
      <c r="A120" s="80"/>
      <c r="B120" s="21" t="s">
        <v>50</v>
      </c>
      <c r="C120" s="38" t="s">
        <v>4</v>
      </c>
      <c r="D120" s="21" t="n">
        <v>3.701655</v>
      </c>
      <c r="E120" s="21" t="n">
        <v>3.389942</v>
      </c>
      <c r="F120" s="21" t="n">
        <v>3.917199</v>
      </c>
      <c r="G120" s="21" t="n">
        <v>3.29</v>
      </c>
      <c r="H120" s="21" t="n">
        <v>3.3</v>
      </c>
      <c r="I120" s="21" t="n">
        <v>2.98</v>
      </c>
      <c r="J120" s="21"/>
      <c r="K120" s="21"/>
      <c r="L120" s="40"/>
    </row>
    <row r="121" s="52" customFormat="true" ht="12.75" hidden="false" customHeight="false" outlineLevel="0" collapsed="false">
      <c r="A121" s="54"/>
      <c r="B121" s="35"/>
      <c r="C121" s="53" t="s">
        <v>6</v>
      </c>
      <c r="D121" s="55" t="n">
        <v>100</v>
      </c>
      <c r="E121" s="55" t="n">
        <v>86.58</v>
      </c>
      <c r="F121" s="55" t="n">
        <v>109.16</v>
      </c>
      <c r="G121" s="55" t="n">
        <v>108.71</v>
      </c>
      <c r="H121" s="55" t="n">
        <v>95.44</v>
      </c>
      <c r="I121" s="55" t="n">
        <v>99.25</v>
      </c>
      <c r="J121" s="55"/>
      <c r="K121" s="55"/>
      <c r="L121" s="56"/>
    </row>
    <row r="122" customFormat="false" ht="12.75" hidden="false" customHeight="false" outlineLevel="0" collapsed="false">
      <c r="A122" s="67"/>
      <c r="B122" s="41"/>
      <c r="C122" s="46" t="s">
        <v>7</v>
      </c>
      <c r="D122" s="43" t="n">
        <v>3.701655</v>
      </c>
      <c r="E122" s="43" t="n">
        <v>3.91538692538693</v>
      </c>
      <c r="F122" s="43" t="n">
        <v>3.58849303774276</v>
      </c>
      <c r="G122" s="43" t="n">
        <v>3.026400515132</v>
      </c>
      <c r="H122" s="43" t="n">
        <v>3.45766974015088</v>
      </c>
      <c r="I122" s="43" t="n">
        <v>3.00251889168766</v>
      </c>
      <c r="J122" s="43"/>
      <c r="K122" s="43"/>
      <c r="L122" s="45"/>
    </row>
    <row r="123" s="37" customFormat="true" ht="12.75" hidden="false" customHeight="false" outlineLevel="0" collapsed="false">
      <c r="A123" s="80"/>
      <c r="B123" s="21" t="s">
        <v>51</v>
      </c>
      <c r="C123" s="38" t="s">
        <v>4</v>
      </c>
      <c r="D123" s="21" t="n">
        <v>7.274099</v>
      </c>
      <c r="E123" s="21" t="n">
        <v>7.007084</v>
      </c>
      <c r="F123" s="21" t="n">
        <v>8.111099</v>
      </c>
      <c r="G123" s="21" t="n">
        <v>8.46</v>
      </c>
      <c r="H123" s="21" t="n">
        <v>5.97</v>
      </c>
      <c r="I123" s="21" t="n">
        <v>4.18</v>
      </c>
      <c r="J123" s="21"/>
      <c r="K123" s="21"/>
      <c r="L123" s="40"/>
    </row>
    <row r="124" s="52" customFormat="true" ht="12.75" hidden="false" customHeight="false" outlineLevel="0" collapsed="false">
      <c r="A124" s="54"/>
      <c r="B124" s="35"/>
      <c r="C124" s="53" t="s">
        <v>6</v>
      </c>
      <c r="D124" s="55" t="n">
        <v>100</v>
      </c>
      <c r="E124" s="55" t="n">
        <v>90.84</v>
      </c>
      <c r="F124" s="55" t="n">
        <v>99.07</v>
      </c>
      <c r="G124" s="55" t="n">
        <v>99.69</v>
      </c>
      <c r="H124" s="55" t="n">
        <v>132.75</v>
      </c>
      <c r="I124" s="55" t="n">
        <v>80.96</v>
      </c>
      <c r="J124" s="55"/>
      <c r="K124" s="55"/>
      <c r="L124" s="56"/>
    </row>
    <row r="125" customFormat="false" ht="12.75" hidden="false" customHeight="false" outlineLevel="0" collapsed="false">
      <c r="B125" s="21"/>
      <c r="C125" s="38" t="s">
        <v>7</v>
      </c>
      <c r="D125" s="68" t="n">
        <v>7.274099</v>
      </c>
      <c r="E125" s="68" t="n">
        <v>7.713654777631</v>
      </c>
      <c r="F125" s="68" t="n">
        <v>8.18724033511658</v>
      </c>
      <c r="G125" s="68" t="n">
        <v>8.48630755341559</v>
      </c>
      <c r="H125" s="68" t="n">
        <v>4.49717514124294</v>
      </c>
      <c r="I125" s="68" t="n">
        <v>5.16304347826087</v>
      </c>
      <c r="J125" s="68"/>
      <c r="K125" s="68"/>
      <c r="L125" s="69"/>
    </row>
    <row r="126" customFormat="false" ht="12.75" hidden="false" customHeight="false" outlineLevel="0" collapsed="false">
      <c r="B126" s="41"/>
      <c r="C126" s="43"/>
      <c r="D126" s="43"/>
      <c r="E126" s="43"/>
      <c r="F126" s="43"/>
      <c r="G126" s="43"/>
      <c r="H126" s="43"/>
      <c r="I126" s="43"/>
      <c r="J126" s="43"/>
      <c r="K126" s="43"/>
      <c r="L126" s="45"/>
    </row>
    <row r="127" customFormat="false" ht="12.75" hidden="false" customHeight="false" outlineLevel="0" collapsed="false">
      <c r="B127" s="80"/>
      <c r="C127" s="81"/>
      <c r="D127" s="81"/>
      <c r="E127" s="81"/>
      <c r="F127" s="81"/>
      <c r="G127" s="81"/>
      <c r="H127" s="81"/>
      <c r="I127" s="81"/>
      <c r="J127" s="81"/>
      <c r="K127" s="81"/>
      <c r="L127" s="83"/>
    </row>
    <row r="128" s="37" customFormat="true" ht="12.75" hidden="false" customHeight="false" outlineLevel="0" collapsed="false">
      <c r="A128" s="80"/>
      <c r="B128" s="74" t="s">
        <v>52</v>
      </c>
      <c r="C128" s="85" t="s">
        <v>4</v>
      </c>
      <c r="D128" s="50" t="n">
        <v>9.909336</v>
      </c>
      <c r="E128" s="50" t="n">
        <v>10.034228</v>
      </c>
      <c r="F128" s="50" t="n">
        <v>9.769329</v>
      </c>
      <c r="G128" s="50" t="n">
        <v>8.98</v>
      </c>
      <c r="H128" s="50" t="n">
        <v>11.48</v>
      </c>
      <c r="I128" s="50" t="n">
        <v>10.43</v>
      </c>
      <c r="J128" s="50" t="n">
        <v>10.919273110159</v>
      </c>
      <c r="K128" s="50" t="n">
        <v>13.1103986638588</v>
      </c>
      <c r="L128" s="86" t="n">
        <v>0.200665880557675</v>
      </c>
    </row>
    <row r="129" s="52" customFormat="true" ht="12.75" hidden="false" customHeight="false" outlineLevel="0" collapsed="false">
      <c r="A129" s="54"/>
      <c r="B129" s="35"/>
      <c r="C129" s="53" t="s">
        <v>6</v>
      </c>
      <c r="D129" s="55" t="n">
        <v>100</v>
      </c>
      <c r="E129" s="55" t="n">
        <v>96.33</v>
      </c>
      <c r="F129" s="55" t="n">
        <v>103.48</v>
      </c>
      <c r="G129" s="55" t="n">
        <v>102.89</v>
      </c>
      <c r="H129" s="55" t="n">
        <v>98.61</v>
      </c>
      <c r="I129" s="55" t="n">
        <v>98.8</v>
      </c>
      <c r="J129" s="55" t="n">
        <v>107.67</v>
      </c>
      <c r="K129" s="55" t="n">
        <v>134.07</v>
      </c>
      <c r="L129" s="87" t="n">
        <v>0.245193647255503</v>
      </c>
    </row>
    <row r="130" customFormat="false" ht="12.75" hidden="false" customHeight="false" outlineLevel="0" collapsed="false">
      <c r="B130" s="41"/>
      <c r="C130" s="46" t="s">
        <v>7</v>
      </c>
      <c r="D130" s="43" t="n">
        <v>9.909336</v>
      </c>
      <c r="E130" s="43" t="n">
        <v>10.4165140662307</v>
      </c>
      <c r="F130" s="43" t="n">
        <v>9.44078952454581</v>
      </c>
      <c r="G130" s="43" t="n">
        <v>8.7277675187093</v>
      </c>
      <c r="H130" s="43" t="n">
        <v>11.6418213162965</v>
      </c>
      <c r="I130" s="43" t="n">
        <v>10.5566801619433</v>
      </c>
      <c r="J130" s="43" t="n">
        <v>10.1414257547683</v>
      </c>
      <c r="K130" s="43" t="n">
        <v>9.77877128653601</v>
      </c>
      <c r="L130" s="88" t="n">
        <v>-0.0357597123916991</v>
      </c>
    </row>
    <row r="131" s="37" customFormat="true" ht="12.75" hidden="false" customHeight="false" outlineLevel="0" collapsed="false">
      <c r="A131" s="80"/>
      <c r="B131" s="21" t="s">
        <v>53</v>
      </c>
      <c r="C131" s="38" t="s">
        <v>4</v>
      </c>
      <c r="D131" s="60" t="n">
        <v>20.862305</v>
      </c>
      <c r="E131" s="60" t="n">
        <v>20.412375</v>
      </c>
      <c r="F131" s="60" t="n">
        <v>20.405593</v>
      </c>
      <c r="G131" s="60" t="n">
        <v>20.37</v>
      </c>
      <c r="H131" s="60" t="n">
        <v>20.16</v>
      </c>
      <c r="I131" s="60" t="n">
        <v>21.46</v>
      </c>
      <c r="J131" s="60" t="n">
        <v>23.4896868926798</v>
      </c>
      <c r="K131" s="60" t="n">
        <v>24.020278557547</v>
      </c>
      <c r="L131" s="89" t="n">
        <v>0.0225882817123693</v>
      </c>
    </row>
    <row r="132" s="52" customFormat="true" ht="15" hidden="false" customHeight="true" outlineLevel="0" collapsed="false">
      <c r="A132" s="54"/>
      <c r="B132" s="35"/>
      <c r="C132" s="53" t="s">
        <v>6</v>
      </c>
      <c r="D132" s="55" t="n">
        <v>100</v>
      </c>
      <c r="E132" s="55" t="n">
        <v>96.33</v>
      </c>
      <c r="F132" s="55" t="n">
        <v>103.48</v>
      </c>
      <c r="G132" s="55" t="n">
        <v>102.89</v>
      </c>
      <c r="H132" s="55" t="n">
        <v>98.61</v>
      </c>
      <c r="I132" s="55" t="n">
        <v>98.8</v>
      </c>
      <c r="J132" s="55" t="n">
        <v>107.67</v>
      </c>
      <c r="K132" s="55" t="n">
        <v>134.07</v>
      </c>
      <c r="L132" s="90" t="n">
        <v>0.245193647255503</v>
      </c>
    </row>
    <row r="133" customFormat="false" ht="12.75" hidden="false" customHeight="false" outlineLevel="0" collapsed="false">
      <c r="B133" s="41"/>
      <c r="C133" s="46" t="s">
        <v>7</v>
      </c>
      <c r="D133" s="43" t="n">
        <v>20.862305</v>
      </c>
      <c r="E133" s="43" t="n">
        <v>21.1900498287138</v>
      </c>
      <c r="F133" s="43" t="n">
        <v>19.7193592964824</v>
      </c>
      <c r="G133" s="43" t="n">
        <v>19.7978423559141</v>
      </c>
      <c r="H133" s="43" t="n">
        <v>20.4441740188622</v>
      </c>
      <c r="I133" s="43" t="n">
        <v>21.7206477732794</v>
      </c>
      <c r="J133" s="43" t="n">
        <v>21.8163712200982</v>
      </c>
      <c r="K133" s="43" t="n">
        <v>17.9162217927553</v>
      </c>
      <c r="L133" s="88" t="n">
        <v>-0.178771684254712</v>
      </c>
    </row>
    <row r="134" customFormat="false" ht="15" hidden="false" customHeight="true" outlineLevel="0" collapsed="false">
      <c r="B134" s="91"/>
      <c r="C134" s="92"/>
      <c r="D134" s="81"/>
      <c r="E134" s="81"/>
      <c r="F134" s="81"/>
      <c r="G134" s="81"/>
      <c r="H134" s="81"/>
      <c r="I134" s="81"/>
      <c r="J134" s="81"/>
      <c r="K134" s="81"/>
      <c r="L134" s="83"/>
    </row>
    <row r="135" s="15" customFormat="true" ht="23.25" hidden="false" customHeight="true" outlineLevel="0" collapsed="false">
      <c r="A135" s="121"/>
      <c r="B135" s="16"/>
      <c r="C135" s="17"/>
      <c r="D135" s="18" t="n">
        <v>2015</v>
      </c>
      <c r="E135" s="18" t="n">
        <v>2016</v>
      </c>
      <c r="F135" s="18" t="n">
        <v>2017</v>
      </c>
      <c r="G135" s="18" t="n">
        <v>2018</v>
      </c>
      <c r="H135" s="18" t="n">
        <v>2019</v>
      </c>
      <c r="I135" s="18" t="n">
        <v>2020</v>
      </c>
      <c r="J135" s="19" t="n">
        <v>2021</v>
      </c>
      <c r="K135" s="19" t="n">
        <v>2022</v>
      </c>
      <c r="L135" s="20" t="s">
        <v>2</v>
      </c>
    </row>
    <row r="136" s="37" customFormat="true" ht="12.75" hidden="false" customHeight="false" outlineLevel="0" collapsed="false">
      <c r="A136" s="80"/>
      <c r="B136" s="74" t="s">
        <v>54</v>
      </c>
      <c r="C136" s="85" t="s">
        <v>4</v>
      </c>
      <c r="D136" s="50" t="n">
        <v>407.668223</v>
      </c>
      <c r="E136" s="50" t="n">
        <v>418.570444</v>
      </c>
      <c r="F136" s="50" t="n">
        <v>413.592831</v>
      </c>
      <c r="G136" s="50" t="n">
        <v>443.73</v>
      </c>
      <c r="H136" s="50" t="n">
        <v>469.98</v>
      </c>
      <c r="I136" s="50" t="n">
        <v>510.46</v>
      </c>
      <c r="J136" s="50" t="n">
        <v>584.61874351459</v>
      </c>
      <c r="K136" s="50" t="n">
        <v>749.486022578505</v>
      </c>
      <c r="L136" s="89" t="n">
        <v>0.282008199177419</v>
      </c>
    </row>
    <row r="137" s="31" customFormat="true" ht="12.75" hidden="false" customHeight="false" outlineLevel="0" collapsed="false">
      <c r="A137" s="123"/>
      <c r="B137" s="32" t="s">
        <v>55</v>
      </c>
      <c r="C137" s="33" t="s">
        <v>6</v>
      </c>
      <c r="D137" s="93" t="n">
        <v>100</v>
      </c>
      <c r="E137" s="93" t="n">
        <v>97.6910130963034</v>
      </c>
      <c r="F137" s="93" t="n">
        <v>98.89692429052</v>
      </c>
      <c r="G137" s="93" t="n">
        <v>103.092022440489</v>
      </c>
      <c r="H137" s="93" t="n">
        <v>103.046597401544</v>
      </c>
      <c r="I137" s="93" t="n">
        <v>100.11065928675</v>
      </c>
      <c r="J137" s="93" t="n">
        <v>112.26</v>
      </c>
      <c r="K137" s="93" t="n">
        <v>134.07</v>
      </c>
      <c r="L137" s="94" t="n">
        <v>0.194281133083912</v>
      </c>
    </row>
    <row r="138" s="37" customFormat="true" ht="12.75" hidden="false" customHeight="false" outlineLevel="0" collapsed="false">
      <c r="A138" s="80"/>
      <c r="B138" s="21"/>
      <c r="C138" s="38" t="s">
        <v>7</v>
      </c>
      <c r="D138" s="41" t="n">
        <v>407.668223</v>
      </c>
      <c r="E138" s="41" t="n">
        <v>428.463612704451</v>
      </c>
      <c r="F138" s="41" t="n">
        <v>418.205959353223</v>
      </c>
      <c r="G138" s="41" t="n">
        <v>430.421277510728</v>
      </c>
      <c r="H138" s="41" t="n">
        <v>456.084928421865</v>
      </c>
      <c r="I138" s="41" t="n">
        <v>509.895752996567</v>
      </c>
      <c r="J138" s="41" t="n">
        <v>520.772085796</v>
      </c>
      <c r="K138" s="41" t="n">
        <v>559.025898842772</v>
      </c>
      <c r="L138" s="48" t="n">
        <v>0.0734559591232717</v>
      </c>
    </row>
    <row r="139" s="37" customFormat="true" ht="12.75" hidden="false" customHeight="false" outlineLevel="0" collapsed="false">
      <c r="A139" s="80"/>
      <c r="B139" s="74" t="s">
        <v>56</v>
      </c>
      <c r="C139" s="85" t="s">
        <v>4</v>
      </c>
      <c r="D139" s="74" t="n">
        <v>84.993689</v>
      </c>
      <c r="E139" s="74" t="n">
        <v>86.403508</v>
      </c>
      <c r="F139" s="74" t="n">
        <v>86.584811</v>
      </c>
      <c r="G139" s="74" t="n">
        <v>119.52</v>
      </c>
      <c r="H139" s="74" t="n">
        <v>103.71</v>
      </c>
      <c r="I139" s="74" t="n">
        <v>125.18</v>
      </c>
      <c r="J139" s="74"/>
      <c r="K139" s="74"/>
      <c r="L139" s="95"/>
    </row>
    <row r="140" s="52" customFormat="true" ht="12.75" hidden="false" customHeight="false" outlineLevel="0" collapsed="false">
      <c r="A140" s="54"/>
      <c r="B140" s="35"/>
      <c r="C140" s="53" t="s">
        <v>6</v>
      </c>
      <c r="D140" s="55" t="n">
        <v>100</v>
      </c>
      <c r="E140" s="55" t="n">
        <v>104.55</v>
      </c>
      <c r="F140" s="55" t="n">
        <v>105.33</v>
      </c>
      <c r="G140" s="55" t="n">
        <v>108.05</v>
      </c>
      <c r="H140" s="55" t="n">
        <v>106.45</v>
      </c>
      <c r="I140" s="55" t="n">
        <v>104.25</v>
      </c>
      <c r="J140" s="55"/>
      <c r="K140" s="55"/>
      <c r="L140" s="56"/>
    </row>
    <row r="141" customFormat="false" ht="12.75" hidden="false" customHeight="false" outlineLevel="0" collapsed="false">
      <c r="B141" s="21"/>
      <c r="C141" s="38" t="s">
        <v>7</v>
      </c>
      <c r="D141" s="68" t="n">
        <v>84.993689</v>
      </c>
      <c r="E141" s="68" t="n">
        <v>82.6432405547585</v>
      </c>
      <c r="F141" s="68" t="n">
        <v>82.2033713092187</v>
      </c>
      <c r="G141" s="68" t="n">
        <v>110.615455807497</v>
      </c>
      <c r="H141" s="68" t="n">
        <v>97.426021606388</v>
      </c>
      <c r="I141" s="68" t="n">
        <v>120.076738609113</v>
      </c>
      <c r="J141" s="68"/>
      <c r="K141" s="68"/>
      <c r="L141" s="69"/>
    </row>
    <row r="142" s="37" customFormat="true" ht="12.75" hidden="false" customHeight="false" outlineLevel="0" collapsed="false">
      <c r="A142" s="80"/>
      <c r="B142" s="74" t="s">
        <v>57</v>
      </c>
      <c r="C142" s="85" t="s">
        <v>4</v>
      </c>
      <c r="D142" s="74" t="n">
        <v>41.302884</v>
      </c>
      <c r="E142" s="74" t="n">
        <v>37.710883</v>
      </c>
      <c r="F142" s="74" t="n">
        <v>38.104286</v>
      </c>
      <c r="G142" s="74" t="n">
        <v>41.26</v>
      </c>
      <c r="H142" s="74" t="n">
        <v>43.44</v>
      </c>
      <c r="I142" s="74" t="n">
        <v>36.89</v>
      </c>
      <c r="J142" s="74"/>
      <c r="K142" s="74"/>
      <c r="L142" s="95"/>
    </row>
    <row r="143" s="52" customFormat="true" ht="12.75" hidden="false" customHeight="false" outlineLevel="0" collapsed="false">
      <c r="A143" s="54"/>
      <c r="B143" s="35"/>
      <c r="C143" s="53" t="s">
        <v>6</v>
      </c>
      <c r="D143" s="55" t="n">
        <v>100</v>
      </c>
      <c r="E143" s="55" t="n">
        <v>88.66</v>
      </c>
      <c r="F143" s="55" t="n">
        <v>96.73</v>
      </c>
      <c r="G143" s="55" t="n">
        <v>109.16</v>
      </c>
      <c r="H143" s="55" t="n">
        <v>105.76</v>
      </c>
      <c r="I143" s="55" t="n">
        <v>86.16</v>
      </c>
      <c r="J143" s="55"/>
      <c r="K143" s="55"/>
      <c r="L143" s="56"/>
    </row>
    <row r="144" customFormat="false" ht="12.75" hidden="false" customHeight="false" outlineLevel="0" collapsed="false">
      <c r="B144" s="21"/>
      <c r="C144" s="38" t="s">
        <v>7</v>
      </c>
      <c r="D144" s="68" t="n">
        <v>41.302884</v>
      </c>
      <c r="E144" s="68" t="n">
        <v>42.5342691179788</v>
      </c>
      <c r="F144" s="68" t="n">
        <v>39.3924180709191</v>
      </c>
      <c r="G144" s="68" t="n">
        <v>37.7977281055332</v>
      </c>
      <c r="H144" s="68" t="n">
        <v>41.0741301059001</v>
      </c>
      <c r="I144" s="68" t="n">
        <v>42.8156917363046</v>
      </c>
      <c r="J144" s="68"/>
      <c r="K144" s="68"/>
      <c r="L144" s="69"/>
    </row>
    <row r="145" s="37" customFormat="true" ht="12.75" hidden="false" customHeight="false" outlineLevel="0" collapsed="false">
      <c r="A145" s="80"/>
      <c r="B145" s="74" t="s">
        <v>58</v>
      </c>
      <c r="C145" s="85" t="s">
        <v>4</v>
      </c>
      <c r="D145" s="74" t="n">
        <v>41.297652</v>
      </c>
      <c r="E145" s="74" t="n">
        <v>37.057833</v>
      </c>
      <c r="F145" s="74" t="n">
        <v>36.639879</v>
      </c>
      <c r="G145" s="74" t="n">
        <v>33.54</v>
      </c>
      <c r="H145" s="74" t="n">
        <v>34.74</v>
      </c>
      <c r="I145" s="74" t="n">
        <v>54.42</v>
      </c>
      <c r="J145" s="74"/>
      <c r="K145" s="74"/>
      <c r="L145" s="95"/>
    </row>
    <row r="146" s="52" customFormat="true" ht="12.75" hidden="false" customHeight="false" outlineLevel="0" collapsed="false">
      <c r="A146" s="54"/>
      <c r="B146" s="35"/>
      <c r="C146" s="53" t="s">
        <v>6</v>
      </c>
      <c r="D146" s="55" t="n">
        <v>100</v>
      </c>
      <c r="E146" s="55" t="n">
        <v>91.82</v>
      </c>
      <c r="F146" s="55" t="n">
        <v>87.55</v>
      </c>
      <c r="G146" s="55" t="n">
        <v>90.93</v>
      </c>
      <c r="H146" s="55" t="n">
        <v>96.85</v>
      </c>
      <c r="I146" s="55" t="n">
        <v>90.98</v>
      </c>
      <c r="J146" s="55"/>
      <c r="K146" s="55"/>
      <c r="L146" s="56"/>
    </row>
    <row r="147" customFormat="false" ht="12.75" hidden="false" customHeight="false" outlineLevel="0" collapsed="false">
      <c r="B147" s="21"/>
      <c r="C147" s="38" t="s">
        <v>7</v>
      </c>
      <c r="D147" s="68" t="n">
        <v>41.297652</v>
      </c>
      <c r="E147" s="68" t="n">
        <v>40.3592169461991</v>
      </c>
      <c r="F147" s="68" t="n">
        <v>41.8502330097087</v>
      </c>
      <c r="G147" s="68" t="n">
        <v>36.8855163312438</v>
      </c>
      <c r="H147" s="68" t="n">
        <v>35.8699019101704</v>
      </c>
      <c r="I147" s="68" t="n">
        <v>59.8153440316553</v>
      </c>
      <c r="J147" s="68"/>
      <c r="K147" s="68"/>
      <c r="L147" s="69"/>
    </row>
    <row r="148" s="37" customFormat="true" ht="12.75" hidden="false" customHeight="false" outlineLevel="0" collapsed="false">
      <c r="A148" s="80"/>
      <c r="B148" s="74" t="s">
        <v>59</v>
      </c>
      <c r="C148" s="85" t="s">
        <v>4</v>
      </c>
      <c r="D148" s="74" t="n">
        <v>29.35803</v>
      </c>
      <c r="E148" s="74" t="n">
        <v>32.991905</v>
      </c>
      <c r="F148" s="74" t="n">
        <v>32.367154</v>
      </c>
      <c r="G148" s="74" t="n">
        <v>28.84</v>
      </c>
      <c r="H148" s="74" t="n">
        <v>36.03</v>
      </c>
      <c r="I148" s="74" t="n">
        <v>32.52</v>
      </c>
      <c r="J148" s="74"/>
      <c r="K148" s="74"/>
      <c r="L148" s="95"/>
    </row>
    <row r="149" s="52" customFormat="true" ht="12.75" hidden="false" customHeight="false" outlineLevel="0" collapsed="false">
      <c r="A149" s="54"/>
      <c r="B149" s="35"/>
      <c r="C149" s="53" t="s">
        <v>6</v>
      </c>
      <c r="D149" s="55" t="n">
        <v>100</v>
      </c>
      <c r="E149" s="55" t="n">
        <v>100.3</v>
      </c>
      <c r="F149" s="55" t="n">
        <v>100.92</v>
      </c>
      <c r="G149" s="55" t="n">
        <v>102.19</v>
      </c>
      <c r="H149" s="55" t="n">
        <v>102.05</v>
      </c>
      <c r="I149" s="55" t="n">
        <v>102.62</v>
      </c>
      <c r="J149" s="55"/>
      <c r="K149" s="55"/>
      <c r="L149" s="56"/>
    </row>
    <row r="150" customFormat="false" ht="12.75" hidden="false" customHeight="false" outlineLevel="0" collapsed="false">
      <c r="B150" s="21"/>
      <c r="C150" s="38" t="s">
        <v>7</v>
      </c>
      <c r="D150" s="68" t="n">
        <v>29.35803</v>
      </c>
      <c r="E150" s="68" t="n">
        <v>32.8932253240279</v>
      </c>
      <c r="F150" s="68" t="n">
        <v>32.0720907649623</v>
      </c>
      <c r="G150" s="68" t="n">
        <v>28.2219395244153</v>
      </c>
      <c r="H150" s="68" t="n">
        <v>35.3062224399804</v>
      </c>
      <c r="I150" s="68" t="n">
        <v>31.6897290976418</v>
      </c>
      <c r="J150" s="68"/>
      <c r="K150" s="68"/>
      <c r="L150" s="69"/>
    </row>
    <row r="151" s="37" customFormat="true" ht="12.75" hidden="false" customHeight="false" outlineLevel="0" collapsed="false">
      <c r="A151" s="80"/>
      <c r="B151" s="74" t="s">
        <v>60</v>
      </c>
      <c r="C151" s="85" t="s">
        <v>4</v>
      </c>
      <c r="D151" s="74" t="n">
        <v>9.019561</v>
      </c>
      <c r="E151" s="74" t="n">
        <v>9.504923</v>
      </c>
      <c r="F151" s="74" t="n">
        <v>10.011431</v>
      </c>
      <c r="G151" s="74" t="n">
        <v>10.38</v>
      </c>
      <c r="H151" s="74" t="n">
        <v>11.04</v>
      </c>
      <c r="I151" s="74" t="n">
        <v>10.96</v>
      </c>
      <c r="J151" s="74"/>
      <c r="K151" s="74"/>
      <c r="L151" s="95"/>
    </row>
    <row r="152" s="52" customFormat="true" ht="12.75" hidden="false" customHeight="false" outlineLevel="0" collapsed="false">
      <c r="A152" s="54"/>
      <c r="B152" s="35"/>
      <c r="C152" s="53" t="s">
        <v>6</v>
      </c>
      <c r="D152" s="55" t="n">
        <v>100</v>
      </c>
      <c r="E152" s="55" t="n">
        <v>100.49</v>
      </c>
      <c r="F152" s="55" t="n">
        <v>101.74</v>
      </c>
      <c r="G152" s="55" t="n">
        <v>102.3</v>
      </c>
      <c r="H152" s="55" t="n">
        <v>103.46</v>
      </c>
      <c r="I152" s="55" t="n">
        <v>103.91</v>
      </c>
      <c r="J152" s="55"/>
      <c r="K152" s="55"/>
      <c r="L152" s="56"/>
    </row>
    <row r="153" customFormat="false" ht="12.75" hidden="false" customHeight="false" outlineLevel="0" collapsed="false">
      <c r="B153" s="21"/>
      <c r="C153" s="38" t="s">
        <v>7</v>
      </c>
      <c r="D153" s="68" t="n">
        <v>9.019561</v>
      </c>
      <c r="E153" s="68" t="n">
        <v>9.45857597770923</v>
      </c>
      <c r="F153" s="68" t="n">
        <v>9.84021132298015</v>
      </c>
      <c r="G153" s="68" t="n">
        <v>10.1466275659824</v>
      </c>
      <c r="H153" s="68" t="n">
        <v>10.670790643727</v>
      </c>
      <c r="I153" s="68" t="n">
        <v>10.5475892599365</v>
      </c>
      <c r="J153" s="68"/>
      <c r="K153" s="68"/>
      <c r="L153" s="69"/>
    </row>
    <row r="154" s="37" customFormat="true" ht="12.75" hidden="false" customHeight="false" outlineLevel="0" collapsed="false">
      <c r="A154" s="80"/>
      <c r="B154" s="74" t="s">
        <v>61</v>
      </c>
      <c r="C154" s="85" t="s">
        <v>4</v>
      </c>
      <c r="D154" s="74" t="n">
        <v>98.014945</v>
      </c>
      <c r="E154" s="74" t="n">
        <v>101.531435</v>
      </c>
      <c r="F154" s="74" t="n">
        <v>92.691671</v>
      </c>
      <c r="G154" s="74" t="n">
        <v>88.82</v>
      </c>
      <c r="H154" s="74" t="n">
        <v>115.98</v>
      </c>
      <c r="I154" s="74" t="n">
        <v>126.98</v>
      </c>
      <c r="J154" s="74"/>
      <c r="K154" s="74"/>
      <c r="L154" s="95"/>
    </row>
    <row r="155" s="52" customFormat="true" ht="12.75" hidden="false" customHeight="false" outlineLevel="0" collapsed="false">
      <c r="A155" s="54"/>
      <c r="B155" s="35"/>
      <c r="C155" s="53" t="s">
        <v>6</v>
      </c>
      <c r="D155" s="55" t="n">
        <v>100</v>
      </c>
      <c r="E155" s="55" t="n">
        <v>96.68</v>
      </c>
      <c r="F155" s="55" t="n">
        <v>95.3</v>
      </c>
      <c r="G155" s="55" t="n">
        <v>98.34</v>
      </c>
      <c r="H155" s="55" t="n">
        <v>99.49</v>
      </c>
      <c r="I155" s="55" t="n">
        <v>99.18</v>
      </c>
      <c r="J155" s="55"/>
      <c r="K155" s="55"/>
      <c r="L155" s="56"/>
    </row>
    <row r="156" customFormat="false" ht="12.75" hidden="false" customHeight="false" outlineLevel="0" collapsed="false">
      <c r="B156" s="21"/>
      <c r="C156" s="38" t="s">
        <v>7</v>
      </c>
      <c r="D156" s="68" t="n">
        <v>98.014945</v>
      </c>
      <c r="E156" s="68" t="n">
        <v>105.018033719487</v>
      </c>
      <c r="F156" s="68" t="n">
        <v>97.2630335781742</v>
      </c>
      <c r="G156" s="68" t="n">
        <v>90.3193003864145</v>
      </c>
      <c r="H156" s="68" t="n">
        <v>116.574530103528</v>
      </c>
      <c r="I156" s="68" t="n">
        <v>128.029844726759</v>
      </c>
      <c r="J156" s="68"/>
      <c r="K156" s="68"/>
      <c r="L156" s="69"/>
    </row>
    <row r="157" s="37" customFormat="true" ht="12.75" hidden="false" customHeight="false" outlineLevel="0" collapsed="false">
      <c r="A157" s="80"/>
      <c r="B157" s="74" t="s">
        <v>62</v>
      </c>
      <c r="C157" s="85" t="s">
        <v>4</v>
      </c>
      <c r="D157" s="74" t="n">
        <v>10.012108</v>
      </c>
      <c r="E157" s="74" t="n">
        <v>9.987133</v>
      </c>
      <c r="F157" s="74" t="n">
        <v>10.187968</v>
      </c>
      <c r="G157" s="74" t="n">
        <v>10.66</v>
      </c>
      <c r="H157" s="74" t="n">
        <v>11.24</v>
      </c>
      <c r="I157" s="74" t="n">
        <v>11.56</v>
      </c>
      <c r="J157" s="74"/>
      <c r="K157" s="74"/>
      <c r="L157" s="95"/>
    </row>
    <row r="158" s="52" customFormat="true" ht="12.75" hidden="false" customHeight="false" outlineLevel="0" collapsed="false">
      <c r="A158" s="54"/>
      <c r="B158" s="35"/>
      <c r="C158" s="53" t="s">
        <v>6</v>
      </c>
      <c r="D158" s="55" t="n">
        <v>100</v>
      </c>
      <c r="E158" s="55" t="n">
        <v>102.78</v>
      </c>
      <c r="F158" s="55" t="n">
        <v>105.9</v>
      </c>
      <c r="G158" s="55" t="n">
        <v>107.14</v>
      </c>
      <c r="H158" s="55" t="n">
        <v>107.43</v>
      </c>
      <c r="I158" s="55" t="n">
        <v>116.39</v>
      </c>
      <c r="J158" s="55"/>
      <c r="K158" s="55"/>
      <c r="L158" s="56"/>
    </row>
    <row r="159" customFormat="false" ht="12.75" hidden="false" customHeight="false" outlineLevel="0" collapsed="false">
      <c r="B159" s="21"/>
      <c r="C159" s="38" t="s">
        <v>7</v>
      </c>
      <c r="D159" s="68" t="n">
        <v>10.012108</v>
      </c>
      <c r="E159" s="68" t="n">
        <v>9.71700038918078</v>
      </c>
      <c r="F159" s="68" t="n">
        <v>9.62036638338055</v>
      </c>
      <c r="G159" s="68" t="n">
        <v>9.94959865596416</v>
      </c>
      <c r="H159" s="68" t="n">
        <v>10.4626268267709</v>
      </c>
      <c r="I159" s="68" t="n">
        <v>9.93212475298565</v>
      </c>
      <c r="J159" s="68"/>
      <c r="K159" s="68"/>
      <c r="L159" s="69"/>
    </row>
    <row r="160" s="37" customFormat="true" ht="12.75" hidden="false" customHeight="false" outlineLevel="0" collapsed="false">
      <c r="A160" s="80"/>
      <c r="B160" s="74" t="s">
        <v>63</v>
      </c>
      <c r="C160" s="85" t="s">
        <v>4</v>
      </c>
      <c r="D160" s="74" t="n">
        <v>4.663753</v>
      </c>
      <c r="E160" s="74" t="n">
        <v>4.556416</v>
      </c>
      <c r="F160" s="74" t="n">
        <v>4.615897</v>
      </c>
      <c r="G160" s="74" t="n">
        <v>4.7</v>
      </c>
      <c r="H160" s="74" t="n">
        <v>4.82</v>
      </c>
      <c r="I160" s="74" t="n">
        <v>4.69</v>
      </c>
      <c r="J160" s="74"/>
      <c r="K160" s="74"/>
      <c r="L160" s="95"/>
    </row>
    <row r="161" s="52" customFormat="true" ht="12.75" hidden="false" customHeight="false" outlineLevel="0" collapsed="false">
      <c r="A161" s="54"/>
      <c r="B161" s="35"/>
      <c r="C161" s="53" t="s">
        <v>6</v>
      </c>
      <c r="D161" s="55" t="n">
        <v>100</v>
      </c>
      <c r="E161" s="55" t="n">
        <v>97.86</v>
      </c>
      <c r="F161" s="55" t="n">
        <v>99.73</v>
      </c>
      <c r="G161" s="55" t="n">
        <v>101.71</v>
      </c>
      <c r="H161" s="55" t="n">
        <v>103.82</v>
      </c>
      <c r="I161" s="55" t="n">
        <v>101.69</v>
      </c>
      <c r="J161" s="55"/>
      <c r="K161" s="55"/>
      <c r="L161" s="56"/>
    </row>
    <row r="162" customFormat="false" ht="12.75" hidden="false" customHeight="false" outlineLevel="0" collapsed="false">
      <c r="B162" s="21"/>
      <c r="C162" s="38" t="s">
        <v>7</v>
      </c>
      <c r="D162" s="68" t="n">
        <v>4.663753</v>
      </c>
      <c r="E162" s="68" t="n">
        <v>4.65605558961782</v>
      </c>
      <c r="F162" s="68" t="n">
        <v>4.6283936628898</v>
      </c>
      <c r="G162" s="68" t="n">
        <v>4.62098122111887</v>
      </c>
      <c r="H162" s="68" t="n">
        <v>4.64265074166827</v>
      </c>
      <c r="I162" s="68" t="n">
        <v>4.61205624938539</v>
      </c>
      <c r="J162" s="68"/>
      <c r="K162" s="68"/>
      <c r="L162" s="69"/>
    </row>
    <row r="163" s="37" customFormat="true" ht="12.75" hidden="false" customHeight="false" outlineLevel="0" collapsed="false">
      <c r="A163" s="80"/>
      <c r="B163" s="74" t="s">
        <v>64</v>
      </c>
      <c r="C163" s="85" t="s">
        <v>4</v>
      </c>
      <c r="D163" s="74" t="n">
        <v>18.035995</v>
      </c>
      <c r="E163" s="74" t="n">
        <v>18.134975</v>
      </c>
      <c r="F163" s="74" t="n">
        <v>17.131077</v>
      </c>
      <c r="G163" s="74" t="n">
        <v>16.51</v>
      </c>
      <c r="H163" s="74" t="n">
        <v>18.55</v>
      </c>
      <c r="I163" s="74" t="n">
        <v>18.6</v>
      </c>
      <c r="J163" s="74"/>
      <c r="K163" s="74"/>
      <c r="L163" s="95"/>
    </row>
    <row r="164" s="52" customFormat="true" ht="12.75" hidden="false" customHeight="false" outlineLevel="0" collapsed="false">
      <c r="A164" s="54"/>
      <c r="B164" s="35"/>
      <c r="C164" s="53" t="s">
        <v>6</v>
      </c>
      <c r="D164" s="55" t="n">
        <v>100</v>
      </c>
      <c r="E164" s="55" t="n">
        <v>97.67</v>
      </c>
      <c r="F164" s="55" t="n">
        <v>101.04</v>
      </c>
      <c r="G164" s="55" t="n">
        <v>104.07</v>
      </c>
      <c r="H164" s="55" t="n">
        <v>104.73</v>
      </c>
      <c r="I164" s="55" t="n">
        <v>104.77</v>
      </c>
      <c r="J164" s="55"/>
      <c r="K164" s="55"/>
      <c r="L164" s="56"/>
    </row>
    <row r="165" customFormat="false" ht="12.75" hidden="false" customHeight="false" outlineLevel="0" collapsed="false">
      <c r="B165" s="21"/>
      <c r="C165" s="38" t="s">
        <v>7</v>
      </c>
      <c r="D165" s="68" t="n">
        <v>18.035995</v>
      </c>
      <c r="E165" s="68" t="n">
        <v>18.5676000819085</v>
      </c>
      <c r="F165" s="68" t="n">
        <v>16.9547476247031</v>
      </c>
      <c r="G165" s="68" t="n">
        <v>15.8643220909004</v>
      </c>
      <c r="H165" s="68" t="n">
        <v>17.712212355581</v>
      </c>
      <c r="I165" s="68" t="n">
        <v>17.7531736184022</v>
      </c>
      <c r="J165" s="68"/>
      <c r="K165" s="68"/>
      <c r="L165" s="69"/>
    </row>
    <row r="166" s="37" customFormat="true" ht="12" hidden="false" customHeight="true" outlineLevel="0" collapsed="false">
      <c r="A166" s="80"/>
      <c r="B166" s="74" t="s">
        <v>65</v>
      </c>
      <c r="C166" s="85" t="s">
        <v>4</v>
      </c>
      <c r="D166" s="74" t="n">
        <v>70.969606</v>
      </c>
      <c r="E166" s="74" t="n">
        <v>80.691433</v>
      </c>
      <c r="F166" s="74" t="n">
        <v>85.258657</v>
      </c>
      <c r="G166" s="74" t="n">
        <v>89.5</v>
      </c>
      <c r="H166" s="74" t="n">
        <v>90.43</v>
      </c>
      <c r="I166" s="74" t="n">
        <v>88.66</v>
      </c>
      <c r="J166" s="74"/>
      <c r="K166" s="74"/>
      <c r="L166" s="95"/>
    </row>
    <row r="167" s="52" customFormat="true" ht="12.75" hidden="false" customHeight="false" outlineLevel="0" collapsed="false">
      <c r="A167" s="54"/>
      <c r="B167" s="35"/>
      <c r="C167" s="53" t="s">
        <v>6</v>
      </c>
      <c r="D167" s="55" t="n">
        <v>100</v>
      </c>
      <c r="E167" s="55" t="n">
        <v>97.67</v>
      </c>
      <c r="F167" s="55" t="n">
        <v>101.04</v>
      </c>
      <c r="G167" s="55" t="n">
        <v>104.07</v>
      </c>
      <c r="H167" s="55" t="n">
        <v>104.73</v>
      </c>
      <c r="I167" s="55" t="n">
        <v>104.77</v>
      </c>
      <c r="J167" s="55"/>
      <c r="K167" s="55"/>
      <c r="L167" s="56"/>
    </row>
    <row r="168" customFormat="false" ht="12.75" hidden="false" customHeight="false" outlineLevel="0" collapsed="false">
      <c r="B168" s="21"/>
      <c r="C168" s="38" t="s">
        <v>7</v>
      </c>
      <c r="D168" s="68" t="n">
        <v>70.969606</v>
      </c>
      <c r="E168" s="68" t="n">
        <v>82.6163950035835</v>
      </c>
      <c r="F168" s="68" t="n">
        <v>84.3810936262866</v>
      </c>
      <c r="G168" s="68" t="n">
        <v>85.9998078216585</v>
      </c>
      <c r="H168" s="68" t="n">
        <v>86.3458416881505</v>
      </c>
      <c r="I168" s="68" t="n">
        <v>84.6234609143839</v>
      </c>
      <c r="J168" s="68"/>
      <c r="K168" s="68"/>
      <c r="L168" s="69"/>
    </row>
    <row r="169" customFormat="false" ht="12.75" hidden="false" customHeight="false" outlineLevel="0" collapsed="false">
      <c r="B169" s="47"/>
      <c r="C169" s="96"/>
      <c r="D169" s="68"/>
      <c r="E169" s="68"/>
      <c r="F169" s="68"/>
      <c r="G169" s="68"/>
      <c r="H169" s="68"/>
      <c r="I169" s="68"/>
      <c r="J169" s="68"/>
      <c r="K169" s="68"/>
      <c r="L169" s="69"/>
    </row>
    <row r="170" s="37" customFormat="true" ht="12.75" hidden="false" customHeight="false" outlineLevel="0" collapsed="false">
      <c r="A170" s="80"/>
      <c r="B170" s="74" t="s">
        <v>66</v>
      </c>
      <c r="C170" s="85" t="s">
        <v>4</v>
      </c>
      <c r="D170" s="74" t="n">
        <v>846.628656</v>
      </c>
      <c r="E170" s="74" t="n">
        <v>821.569037</v>
      </c>
      <c r="F170" s="74" t="n">
        <v>1216.786362</v>
      </c>
      <c r="G170" s="74" t="n">
        <v>1243.24</v>
      </c>
      <c r="H170" s="74" t="n">
        <v>1263.79</v>
      </c>
      <c r="I170" s="74" t="n">
        <v>967.55</v>
      </c>
      <c r="J170" s="74" t="n">
        <v>1164.56611883465</v>
      </c>
      <c r="K170" s="74" t="n">
        <v>928.139907383804</v>
      </c>
      <c r="L170" s="95" t="n">
        <v>-0.203016563531345</v>
      </c>
    </row>
    <row r="171" s="31" customFormat="true" ht="12.75" hidden="false" customHeight="false" outlineLevel="0" collapsed="false">
      <c r="A171" s="123"/>
      <c r="B171" s="35"/>
      <c r="C171" s="33" t="s">
        <v>6</v>
      </c>
      <c r="D171" s="35" t="n">
        <v>100</v>
      </c>
      <c r="E171" s="35" t="n">
        <v>104.676194883039</v>
      </c>
      <c r="F171" s="35" t="n">
        <v>103.52546254127</v>
      </c>
      <c r="G171" s="35" t="n">
        <v>105.923745422211</v>
      </c>
      <c r="H171" s="35" t="n">
        <v>88.8182197928258</v>
      </c>
      <c r="I171" s="35" t="n">
        <v>109.676276571162</v>
      </c>
      <c r="J171" s="35" t="n">
        <v>109.733407798947</v>
      </c>
      <c r="K171" s="35" t="n">
        <v>109.298187384148</v>
      </c>
      <c r="L171" s="36" t="n">
        <v>-0.00396616147742614</v>
      </c>
    </row>
    <row r="172" s="37" customFormat="true" ht="12.75" hidden="false" customHeight="false" outlineLevel="0" collapsed="false">
      <c r="A172" s="80"/>
      <c r="B172" s="21"/>
      <c r="C172" s="38" t="s">
        <v>7</v>
      </c>
      <c r="D172" s="21" t="n">
        <v>846.628656</v>
      </c>
      <c r="E172" s="21" t="n">
        <v>784.867120855879</v>
      </c>
      <c r="F172" s="21" t="n">
        <v>1175.34984353722</v>
      </c>
      <c r="G172" s="21" t="n">
        <v>1173.71227296057</v>
      </c>
      <c r="H172" s="21" t="n">
        <v>1422.8949904061</v>
      </c>
      <c r="I172" s="21" t="n">
        <v>882.187133123745</v>
      </c>
      <c r="J172" s="21" t="n">
        <v>1061.26852541421</v>
      </c>
      <c r="K172" s="21" t="n">
        <v>849.181427064008</v>
      </c>
      <c r="L172" s="40" t="n">
        <v>-0.19984301170849</v>
      </c>
    </row>
    <row r="173" s="37" customFormat="true" ht="12.75" hidden="false" customHeight="false" outlineLevel="0" collapsed="false">
      <c r="A173" s="80"/>
      <c r="B173" s="74" t="s">
        <v>67</v>
      </c>
      <c r="C173" s="85" t="s">
        <v>4</v>
      </c>
      <c r="D173" s="50" t="n">
        <v>58.809718</v>
      </c>
      <c r="E173" s="50" t="n">
        <v>59.201173</v>
      </c>
      <c r="F173" s="50" t="n">
        <v>61.344657</v>
      </c>
      <c r="G173" s="50" t="n">
        <v>65.24</v>
      </c>
      <c r="H173" s="50" t="n">
        <v>67.91</v>
      </c>
      <c r="I173" s="50" t="n">
        <v>69.16</v>
      </c>
      <c r="J173" s="50" t="n">
        <v>76.8613537902493</v>
      </c>
      <c r="K173" s="50" t="n">
        <v>80.2275546583224</v>
      </c>
      <c r="L173" s="97" t="n">
        <v>0.0437957530290097</v>
      </c>
    </row>
    <row r="174" s="52" customFormat="true" ht="13.5" hidden="false" customHeight="true" outlineLevel="0" collapsed="false">
      <c r="A174" s="54"/>
      <c r="B174" s="35"/>
      <c r="C174" s="53" t="s">
        <v>6</v>
      </c>
      <c r="D174" s="55" t="n">
        <v>100</v>
      </c>
      <c r="E174" s="55" t="n">
        <v>99</v>
      </c>
      <c r="F174" s="55" t="n">
        <v>100.24</v>
      </c>
      <c r="G174" s="55" t="n">
        <v>101.92</v>
      </c>
      <c r="H174" s="55" t="n">
        <v>102.92</v>
      </c>
      <c r="I174" s="55" t="n">
        <v>104.87</v>
      </c>
      <c r="J174" s="55" t="n">
        <v>112.14</v>
      </c>
      <c r="K174" s="55" t="n">
        <v>134.07</v>
      </c>
      <c r="L174" s="56" t="n">
        <v>0.195559122525415</v>
      </c>
    </row>
    <row r="175" customFormat="false" ht="12.75" hidden="false" customHeight="false" outlineLevel="0" collapsed="false">
      <c r="B175" s="21"/>
      <c r="C175" s="38" t="s">
        <v>7</v>
      </c>
      <c r="D175" s="68" t="n">
        <v>58.809718</v>
      </c>
      <c r="E175" s="68" t="n">
        <v>59.7991646464647</v>
      </c>
      <c r="F175" s="68" t="n">
        <v>61.1977823224262</v>
      </c>
      <c r="G175" s="68" t="n">
        <v>64.010989010989</v>
      </c>
      <c r="H175" s="68" t="n">
        <v>65.9832879906724</v>
      </c>
      <c r="I175" s="68" t="n">
        <v>65.94831696386</v>
      </c>
      <c r="J175" s="68" t="n">
        <v>68.5405330749504</v>
      </c>
      <c r="K175" s="68" t="n">
        <v>59.8400497190441</v>
      </c>
      <c r="L175" s="69" t="n">
        <v>-0.126939242599589</v>
      </c>
    </row>
    <row r="176" s="37" customFormat="true" ht="12.75" hidden="false" customHeight="false" outlineLevel="0" collapsed="false">
      <c r="A176" s="80"/>
      <c r="B176" s="74" t="s">
        <v>68</v>
      </c>
      <c r="C176" s="85" t="s">
        <v>4</v>
      </c>
      <c r="D176" s="50" t="n">
        <v>72.812</v>
      </c>
      <c r="E176" s="50" t="n">
        <v>82.553</v>
      </c>
      <c r="F176" s="50" t="n">
        <v>92.929</v>
      </c>
      <c r="G176" s="50" t="n">
        <v>100.79</v>
      </c>
      <c r="H176" s="50" t="n">
        <v>100.24</v>
      </c>
      <c r="I176" s="50" t="n">
        <v>95.16</v>
      </c>
      <c r="J176" s="50" t="n">
        <v>94.279232</v>
      </c>
      <c r="K176" s="50" t="n">
        <v>95.90424896</v>
      </c>
      <c r="L176" s="98" t="n">
        <v>0.0172362133794216</v>
      </c>
    </row>
    <row r="177" s="52" customFormat="true" ht="12.75" hidden="false" customHeight="false" outlineLevel="0" collapsed="false">
      <c r="A177" s="54"/>
      <c r="B177" s="35"/>
      <c r="C177" s="53" t="s">
        <v>6</v>
      </c>
      <c r="D177" s="55" t="n">
        <v>100</v>
      </c>
      <c r="E177" s="55" t="n">
        <v>96.33</v>
      </c>
      <c r="F177" s="55" t="n">
        <v>103.48</v>
      </c>
      <c r="G177" s="55" t="n">
        <v>102.89</v>
      </c>
      <c r="H177" s="55" t="n">
        <v>98.61</v>
      </c>
      <c r="I177" s="55" t="n">
        <v>98.8</v>
      </c>
      <c r="J177" s="55" t="n">
        <v>107.67</v>
      </c>
      <c r="K177" s="55" t="n">
        <v>134.07</v>
      </c>
      <c r="L177" s="56" t="n">
        <v>0.245193647255503</v>
      </c>
    </row>
    <row r="178" customFormat="false" ht="12.75" hidden="false" customHeight="false" outlineLevel="0" collapsed="false">
      <c r="B178" s="41"/>
      <c r="C178" s="46" t="s">
        <v>7</v>
      </c>
      <c r="D178" s="43" t="n">
        <v>72.812</v>
      </c>
      <c r="E178" s="43" t="n">
        <v>85.6981210422506</v>
      </c>
      <c r="F178" s="43" t="n">
        <v>89.8038268264399</v>
      </c>
      <c r="G178" s="43" t="n">
        <v>97.9589853241326</v>
      </c>
      <c r="H178" s="43" t="n">
        <v>101.652976371565</v>
      </c>
      <c r="I178" s="43" t="n">
        <v>96.3157894736842</v>
      </c>
      <c r="J178" s="43" t="n">
        <v>87.5631392216959</v>
      </c>
      <c r="K178" s="43" t="n">
        <v>71.5329670769001</v>
      </c>
      <c r="L178" s="45" t="n">
        <v>-0.183069865782335</v>
      </c>
    </row>
    <row r="179" s="37" customFormat="true" ht="12.75" hidden="false" customHeight="false" outlineLevel="0" collapsed="false">
      <c r="A179" s="80"/>
      <c r="B179" s="74" t="s">
        <v>69</v>
      </c>
      <c r="C179" s="85" t="s">
        <v>4</v>
      </c>
      <c r="D179" s="50" t="n">
        <v>6.054034</v>
      </c>
      <c r="E179" s="50" t="n">
        <v>6.584545</v>
      </c>
      <c r="F179" s="50" t="n">
        <v>6.933308</v>
      </c>
      <c r="G179" s="50" t="n">
        <v>7.4</v>
      </c>
      <c r="H179" s="50" t="n">
        <v>7.68</v>
      </c>
      <c r="I179" s="50" t="n">
        <v>7.82</v>
      </c>
      <c r="J179" s="50" t="n">
        <v>8.94945696223051</v>
      </c>
      <c r="K179" s="50" t="n">
        <v>9.21946182525531</v>
      </c>
      <c r="L179" s="89" t="n">
        <v>0.0301699716713882</v>
      </c>
    </row>
    <row r="180" s="52" customFormat="true" ht="12.75" hidden="false" customHeight="false" outlineLevel="0" collapsed="false">
      <c r="A180" s="54"/>
      <c r="B180" s="35"/>
      <c r="C180" s="53" t="s">
        <v>6</v>
      </c>
      <c r="D180" s="55" t="n">
        <v>100</v>
      </c>
      <c r="E180" s="55" t="n">
        <v>96.33</v>
      </c>
      <c r="F180" s="55" t="n">
        <v>103.48</v>
      </c>
      <c r="G180" s="55" t="n">
        <v>102.89</v>
      </c>
      <c r="H180" s="55" t="n">
        <v>98.61</v>
      </c>
      <c r="I180" s="55" t="n">
        <v>98.8</v>
      </c>
      <c r="J180" s="55" t="n">
        <v>107.67</v>
      </c>
      <c r="K180" s="55" t="n">
        <v>134.07</v>
      </c>
      <c r="L180" s="56" t="n">
        <v>0.245193647255503</v>
      </c>
    </row>
    <row r="181" customFormat="false" ht="12.75" hidden="false" customHeight="false" outlineLevel="0" collapsed="false">
      <c r="B181" s="41"/>
      <c r="C181" s="46" t="s">
        <v>7</v>
      </c>
      <c r="D181" s="43" t="n">
        <v>6.054034</v>
      </c>
      <c r="E181" s="43" t="n">
        <v>6.83540433925049</v>
      </c>
      <c r="F181" s="43" t="n">
        <v>6.70014302280634</v>
      </c>
      <c r="G181" s="43" t="n">
        <v>7.19214695305666</v>
      </c>
      <c r="H181" s="43" t="n">
        <v>7.78825676909036</v>
      </c>
      <c r="I181" s="43" t="n">
        <v>7.91497975708502</v>
      </c>
      <c r="J181" s="43" t="n">
        <v>8.31193179365702</v>
      </c>
      <c r="K181" s="43" t="n">
        <v>6.8766031366117</v>
      </c>
      <c r="L181" s="45" t="n">
        <v>-0.172682920490353</v>
      </c>
    </row>
    <row r="182" customFormat="false" ht="6.75" hidden="false" customHeight="true" outlineLevel="0" collapsed="false">
      <c r="B182" s="39"/>
      <c r="C182" s="99"/>
      <c r="D182" s="67"/>
      <c r="E182" s="67"/>
      <c r="F182" s="67"/>
      <c r="G182" s="67"/>
      <c r="H182" s="67"/>
      <c r="I182" s="67"/>
      <c r="J182" s="67"/>
      <c r="K182" s="67"/>
      <c r="L182" s="100"/>
    </row>
    <row r="183" s="26" customFormat="true" ht="15.75" hidden="false" customHeight="false" outlineLevel="0" collapsed="false">
      <c r="A183" s="122"/>
      <c r="B183" s="101" t="s">
        <v>70</v>
      </c>
      <c r="C183" s="102" t="s">
        <v>4</v>
      </c>
      <c r="D183" s="101" t="n">
        <v>854.576904</v>
      </c>
      <c r="E183" s="101" t="n">
        <v>838.336319</v>
      </c>
      <c r="F183" s="101" t="n">
        <v>1241.437397</v>
      </c>
      <c r="G183" s="101" t="n">
        <v>1271.39</v>
      </c>
      <c r="H183" s="101" t="n">
        <v>1288.44</v>
      </c>
      <c r="I183" s="101" t="n">
        <v>985.73</v>
      </c>
      <c r="J183" s="101" t="n">
        <v>1173.03454008217</v>
      </c>
      <c r="K183" s="101" t="n">
        <v>934.597139860226</v>
      </c>
      <c r="L183" s="103" t="n">
        <v>-0.203265455597959</v>
      </c>
    </row>
    <row r="184" s="31" customFormat="true" ht="12.75" hidden="false" customHeight="false" outlineLevel="0" collapsed="false">
      <c r="A184" s="123"/>
      <c r="B184" s="35"/>
      <c r="C184" s="33" t="s">
        <v>6</v>
      </c>
      <c r="D184" s="35" t="n">
        <v>100</v>
      </c>
      <c r="E184" s="35" t="n">
        <v>104.279678241775</v>
      </c>
      <c r="F184" s="35" t="n">
        <v>103.690243472658</v>
      </c>
      <c r="G184" s="35" t="n">
        <v>105.907851808863</v>
      </c>
      <c r="H184" s="35" t="n">
        <v>88.8103763230375</v>
      </c>
      <c r="I184" s="35" t="n">
        <v>108.963831762836</v>
      </c>
      <c r="J184" s="35" t="n">
        <v>109.426987047585</v>
      </c>
      <c r="K184" s="35" t="n">
        <v>109.437893647549</v>
      </c>
      <c r="L184" s="36" t="n">
        <v>9.96701111694787E-005</v>
      </c>
    </row>
    <row r="185" s="37" customFormat="true" ht="12.75" hidden="false" customHeight="false" outlineLevel="0" collapsed="false">
      <c r="A185" s="80"/>
      <c r="B185" s="41"/>
      <c r="C185" s="46" t="s">
        <v>7</v>
      </c>
      <c r="D185" s="41" t="n">
        <v>854.576904</v>
      </c>
      <c r="E185" s="41" t="n">
        <v>803.930672912415</v>
      </c>
      <c r="F185" s="41" t="n">
        <v>1197.25574501843</v>
      </c>
      <c r="G185" s="41" t="n">
        <v>1200.46812232066</v>
      </c>
      <c r="H185" s="41" t="n">
        <v>1450.77642201791</v>
      </c>
      <c r="I185" s="41" t="n">
        <v>904.639625876485</v>
      </c>
      <c r="J185" s="41" t="n">
        <v>1071.9791997673</v>
      </c>
      <c r="K185" s="41" t="n">
        <v>853.997741285253</v>
      </c>
      <c r="L185" s="48" t="n">
        <v>-0.203344858304495</v>
      </c>
    </row>
    <row r="186" customFormat="false" ht="12.75" hidden="false" customHeight="false" outlineLevel="0" collapsed="false">
      <c r="C186" s="14"/>
    </row>
    <row r="187" customFormat="false" ht="12.75" hidden="false" customHeight="false" outlineLevel="0" collapsed="false">
      <c r="B187" s="13" t="s">
        <v>71</v>
      </c>
      <c r="C187" s="14"/>
    </row>
    <row r="188" customFormat="false" ht="12.75" hidden="false" customHeight="false" outlineLevel="0" collapsed="false">
      <c r="B188" s="13" t="s">
        <v>72</v>
      </c>
      <c r="C188" s="14"/>
    </row>
    <row r="189" customFormat="false" ht="12.75" hidden="false" customHeight="false" outlineLevel="0" collapsed="false">
      <c r="C189" s="14"/>
    </row>
    <row r="190" customFormat="false" ht="12.75" hidden="false" customHeight="false" outlineLevel="0" collapsed="false">
      <c r="B190" s="104" t="s">
        <v>81</v>
      </c>
      <c r="C190" s="14"/>
    </row>
    <row r="191" customFormat="false" ht="12.75" hidden="false" customHeight="false" outlineLevel="0" collapsed="false">
      <c r="B191" s="105"/>
      <c r="C191" s="126"/>
    </row>
    <row r="192" customFormat="false" ht="12.75" hidden="false" customHeight="false" outlineLevel="0" collapsed="false">
      <c r="B192" s="18" t="s">
        <v>74</v>
      </c>
      <c r="C192" s="106"/>
    </row>
    <row r="193" customFormat="false" ht="12.75" hidden="false" customHeight="false" outlineLevel="0" collapsed="false">
      <c r="B193" s="107" t="s">
        <v>75</v>
      </c>
      <c r="C193" s="106" t="s">
        <v>76</v>
      </c>
    </row>
    <row r="194" customFormat="false" ht="12.75" hidden="false" customHeight="false" outlineLevel="0" collapsed="false">
      <c r="B194" s="0"/>
      <c r="C194" s="14"/>
    </row>
    <row r="195" customFormat="false" ht="12.75" hidden="false" customHeight="false" outlineLevel="0" collapsed="false">
      <c r="B195" s="13" t="s">
        <v>77</v>
      </c>
      <c r="C195" s="14"/>
      <c r="D195" s="5"/>
      <c r="E195" s="5"/>
      <c r="F195" s="5"/>
      <c r="G195" s="5"/>
      <c r="H195" s="5"/>
      <c r="I195" s="5"/>
      <c r="J195" s="5"/>
      <c r="K195" s="5"/>
    </row>
    <row r="196" customFormat="false" ht="12.75" hidden="false" customHeight="false" outlineLevel="0" collapsed="false">
      <c r="C196" s="14"/>
      <c r="D196" s="5"/>
      <c r="E196" s="5"/>
      <c r="F196" s="5"/>
      <c r="G196" s="5"/>
      <c r="H196" s="5"/>
      <c r="I196" s="5"/>
      <c r="J196" s="5"/>
      <c r="K196" s="5"/>
    </row>
    <row r="197" customFormat="false" ht="12.75" hidden="false" customHeight="false" outlineLevel="0" collapsed="false">
      <c r="B197" s="109" t="s">
        <v>78</v>
      </c>
      <c r="C197" s="109"/>
      <c r="D197" s="5"/>
      <c r="E197" s="5"/>
      <c r="F197" s="5"/>
      <c r="G197" s="5"/>
      <c r="H197" s="5"/>
      <c r="I197" s="5"/>
      <c r="J197" s="5"/>
      <c r="K197" s="5"/>
    </row>
    <row r="198" customFormat="false" ht="12.75" hidden="false" customHeight="false" outlineLevel="0" collapsed="false">
      <c r="B198" s="109"/>
      <c r="C198" s="109"/>
      <c r="D198" s="5"/>
      <c r="E198" s="5"/>
      <c r="F198" s="5"/>
      <c r="G198" s="5"/>
      <c r="H198" s="5"/>
      <c r="I198" s="5"/>
      <c r="J198" s="5"/>
      <c r="K198" s="5"/>
    </row>
    <row r="199" customFormat="false" ht="12.75" hidden="false" customHeight="false" outlineLevel="0" collapsed="false">
      <c r="B199" s="110"/>
      <c r="C199" s="110"/>
      <c r="D199" s="5"/>
      <c r="E199" s="5"/>
      <c r="F199" s="5"/>
      <c r="G199" s="5"/>
      <c r="H199" s="5"/>
      <c r="I199" s="5"/>
      <c r="J199" s="5"/>
      <c r="K199" s="5"/>
    </row>
    <row r="200" customFormat="false" ht="22.5" hidden="false" customHeight="true" outlineLevel="0" collapsed="false">
      <c r="B200" s="109"/>
      <c r="C200" s="109"/>
      <c r="D200" s="5"/>
      <c r="E200" s="5"/>
      <c r="F200" s="5"/>
      <c r="G200" s="5"/>
      <c r="H200" s="5"/>
      <c r="I200" s="5"/>
      <c r="J200" s="5"/>
      <c r="K200" s="5"/>
    </row>
    <row r="201" customFormat="false" ht="12.75" hidden="true" customHeight="false" outlineLevel="0" collapsed="false">
      <c r="B201" s="109" t="s">
        <v>79</v>
      </c>
      <c r="C201" s="109"/>
      <c r="D201" s="5"/>
      <c r="E201" s="5"/>
      <c r="F201" s="5"/>
      <c r="G201" s="5"/>
      <c r="H201" s="5"/>
      <c r="I201" s="5"/>
      <c r="J201" s="5"/>
      <c r="K201" s="5"/>
    </row>
    <row r="202" customFormat="false" ht="12.75" hidden="true" customHeight="false" outlineLevel="0" collapsed="false">
      <c r="B202" s="109"/>
      <c r="C202" s="109"/>
      <c r="D202" s="5"/>
      <c r="E202" s="5"/>
      <c r="F202" s="5"/>
      <c r="G202" s="5"/>
      <c r="H202" s="5"/>
      <c r="I202" s="5"/>
      <c r="J202" s="5"/>
      <c r="K202" s="5"/>
    </row>
    <row r="203" customFormat="false" ht="12.75" hidden="false" customHeight="false" outlineLevel="0" collapsed="false">
      <c r="C203" s="14"/>
      <c r="D203" s="5"/>
      <c r="E203" s="5"/>
      <c r="F203" s="5"/>
      <c r="G203" s="5"/>
      <c r="H203" s="5"/>
      <c r="I203" s="5"/>
      <c r="J203" s="5"/>
      <c r="K203" s="5"/>
    </row>
    <row r="204" s="111" customFormat="true" ht="15" hidden="false" customHeight="false" outlineLevel="0" collapsed="false">
      <c r="A204" s="124"/>
      <c r="B204" s="112"/>
      <c r="C204" s="113"/>
      <c r="D204" s="114"/>
      <c r="E204" s="114"/>
      <c r="F204" s="114"/>
      <c r="G204" s="114"/>
      <c r="H204" s="114"/>
      <c r="I204" s="114"/>
      <c r="J204" s="114"/>
      <c r="K204" s="114"/>
      <c r="L204" s="114"/>
    </row>
    <row r="205" s="111" customFormat="true" ht="15" hidden="false" customHeight="false" outlineLevel="0" collapsed="false">
      <c r="A205" s="124"/>
      <c r="B205" s="112"/>
      <c r="C205" s="113"/>
      <c r="D205" s="114"/>
      <c r="E205" s="114"/>
      <c r="F205" s="114"/>
      <c r="G205" s="114"/>
      <c r="H205" s="114"/>
      <c r="I205" s="114"/>
      <c r="J205" s="114"/>
      <c r="K205" s="114"/>
      <c r="L205" s="114"/>
    </row>
    <row r="206" s="111" customFormat="true" ht="15" hidden="false" customHeight="false" outlineLevel="0" collapsed="false">
      <c r="A206" s="124"/>
      <c r="B206" s="112"/>
      <c r="C206" s="113"/>
      <c r="D206" s="114"/>
      <c r="E206" s="114"/>
      <c r="F206" s="114"/>
      <c r="G206" s="114"/>
      <c r="H206" s="114"/>
      <c r="I206" s="114"/>
      <c r="J206" s="114"/>
      <c r="K206" s="114"/>
      <c r="L206" s="114"/>
    </row>
    <row r="207" s="111" customFormat="true" ht="15" hidden="false" customHeight="false" outlineLevel="0" collapsed="false">
      <c r="A207" s="124"/>
      <c r="B207" s="112"/>
      <c r="C207" s="113"/>
      <c r="D207" s="114"/>
      <c r="E207" s="114"/>
      <c r="F207" s="114"/>
      <c r="G207" s="114"/>
      <c r="H207" s="114"/>
      <c r="I207" s="114"/>
      <c r="J207" s="114"/>
      <c r="K207" s="114"/>
      <c r="L207" s="114"/>
    </row>
    <row r="208" s="111" customFormat="true" ht="15" hidden="false" customHeight="false" outlineLevel="0" collapsed="false">
      <c r="A208" s="124"/>
      <c r="B208" s="117"/>
      <c r="C208" s="127"/>
      <c r="D208" s="118"/>
      <c r="E208" s="118"/>
      <c r="F208" s="118"/>
      <c r="G208" s="118"/>
      <c r="H208" s="118"/>
      <c r="I208" s="4"/>
      <c r="J208" s="4"/>
      <c r="K208" s="4"/>
      <c r="L20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22" activeCellId="0" sqref="M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1" width="11.42"/>
    <col collapsed="false" customWidth="true" hidden="false" outlineLevel="0" max="2" min="2" style="13" width="45.7"/>
    <col collapsed="false" customWidth="false" hidden="false" outlineLevel="0" max="3" min="3" style="3" width="11.42"/>
    <col collapsed="false" customWidth="true" hidden="false" outlineLevel="0" max="11" min="4" style="4" width="13.99"/>
    <col collapsed="false" customWidth="true" hidden="false" outlineLevel="0" max="12" min="12" style="5" width="13.99"/>
    <col collapsed="false" customWidth="false" hidden="false" outlineLevel="0" max="257" min="13" style="81" width="11.42"/>
  </cols>
  <sheetData>
    <row r="1" s="119" customFormat="true" ht="18" hidden="false" customHeight="false" outlineLevel="0" collapsed="false">
      <c r="B1" s="7" t="s">
        <v>87</v>
      </c>
      <c r="C1" s="8"/>
      <c r="D1" s="9"/>
      <c r="E1" s="9"/>
      <c r="F1" s="9"/>
      <c r="G1" s="9"/>
      <c r="H1" s="9"/>
      <c r="I1" s="9"/>
      <c r="J1" s="9"/>
      <c r="K1" s="9"/>
      <c r="L1" s="10"/>
    </row>
    <row r="2" s="120" customFormat="true" ht="15.75" hidden="false" customHeight="false" outlineLevel="0" collapsed="false">
      <c r="B2" s="12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13.5" hidden="false" customHeight="true" outlineLevel="0" collapsed="false">
      <c r="C3" s="14"/>
    </row>
    <row r="4" s="121" customFormat="true" ht="23.25" hidden="false" customHeight="true" outlineLevel="0" collapsed="false">
      <c r="B4" s="16"/>
      <c r="C4" s="17"/>
      <c r="D4" s="18" t="n">
        <v>2015</v>
      </c>
      <c r="E4" s="18" t="n">
        <v>2016</v>
      </c>
      <c r="F4" s="18" t="n">
        <v>2017</v>
      </c>
      <c r="G4" s="18" t="n">
        <v>2018</v>
      </c>
      <c r="H4" s="18" t="n">
        <v>2019</v>
      </c>
      <c r="I4" s="18" t="n">
        <v>2020</v>
      </c>
      <c r="J4" s="19" t="n">
        <v>2021</v>
      </c>
      <c r="K4" s="19" t="n">
        <v>2022</v>
      </c>
      <c r="L4" s="20" t="s">
        <v>2</v>
      </c>
    </row>
    <row r="5" customFormat="false" ht="12.75" hidden="false" customHeight="false" outlineLevel="0" collapsed="false">
      <c r="B5" s="21"/>
      <c r="C5" s="22"/>
      <c r="D5" s="23"/>
      <c r="E5" s="23"/>
      <c r="F5" s="23"/>
      <c r="G5" s="23"/>
      <c r="H5" s="23"/>
      <c r="I5" s="23"/>
      <c r="J5" s="23"/>
      <c r="K5" s="23"/>
      <c r="L5" s="25"/>
    </row>
    <row r="6" s="122" customFormat="true" ht="15.75" hidden="false" customHeight="false" outlineLevel="0" collapsed="false">
      <c r="B6" s="27" t="s">
        <v>3</v>
      </c>
      <c r="C6" s="28" t="s">
        <v>4</v>
      </c>
      <c r="D6" s="27" t="n">
        <v>1145.299753</v>
      </c>
      <c r="E6" s="27" t="n">
        <v>1764.56575</v>
      </c>
      <c r="F6" s="27" t="n">
        <v>1988.657084</v>
      </c>
      <c r="G6" s="27" t="n">
        <v>1453.09</v>
      </c>
      <c r="H6" s="27" t="n">
        <v>1568.01</v>
      </c>
      <c r="I6" s="27" t="n">
        <v>1180.3</v>
      </c>
      <c r="J6" s="27" t="n">
        <v>1736.18929008625</v>
      </c>
      <c r="K6" s="27" t="n">
        <v>1854.9929051473</v>
      </c>
      <c r="L6" s="30" t="n">
        <v>0.0684278008967272</v>
      </c>
    </row>
    <row r="7" s="123" customFormat="true" ht="12.75" hidden="false" customHeight="false" outlineLevel="0" collapsed="false">
      <c r="B7" s="32" t="s">
        <v>5</v>
      </c>
      <c r="C7" s="33" t="s">
        <v>6</v>
      </c>
      <c r="D7" s="35" t="n">
        <v>100</v>
      </c>
      <c r="E7" s="35" t="n">
        <v>96.4882143961243</v>
      </c>
      <c r="F7" s="35" t="n">
        <v>110.506640700395</v>
      </c>
      <c r="G7" s="35" t="n">
        <v>94.6854639863709</v>
      </c>
      <c r="H7" s="35" t="n">
        <v>74.5763168820614</v>
      </c>
      <c r="I7" s="35" t="n">
        <v>71.1839305913838</v>
      </c>
      <c r="J7" s="35" t="n">
        <v>92.6780799440045</v>
      </c>
      <c r="K7" s="35" t="n">
        <v>123.198641347698</v>
      </c>
      <c r="L7" s="36" t="n">
        <v>0.329318015890428</v>
      </c>
    </row>
    <row r="8" s="80" customFormat="true" ht="12.75" hidden="false" customHeight="false" outlineLevel="0" collapsed="false">
      <c r="C8" s="38" t="s">
        <v>7</v>
      </c>
      <c r="D8" s="21" t="n">
        <v>1145.299753</v>
      </c>
      <c r="E8" s="21" t="n">
        <v>1828.78889514498</v>
      </c>
      <c r="F8" s="21" t="n">
        <v>1799.58151962255</v>
      </c>
      <c r="G8" s="21" t="n">
        <v>1534.64950038071</v>
      </c>
      <c r="H8" s="21" t="n">
        <v>2102.55757532211</v>
      </c>
      <c r="I8" s="21" t="n">
        <v>1658.0989419863</v>
      </c>
      <c r="J8" s="21" t="n">
        <v>1873.35483334921</v>
      </c>
      <c r="K8" s="21" t="n">
        <v>1505.69266418453</v>
      </c>
      <c r="L8" s="40" t="n">
        <v>-0.196258691957128</v>
      </c>
    </row>
    <row r="9" customFormat="false" ht="17.25" hidden="false" customHeight="true" outlineLevel="0" collapsed="false">
      <c r="B9" s="41"/>
      <c r="C9" s="42"/>
      <c r="D9" s="43"/>
      <c r="E9" s="43"/>
      <c r="F9" s="43"/>
      <c r="G9" s="43"/>
      <c r="H9" s="43"/>
      <c r="I9" s="43"/>
      <c r="J9" s="43"/>
      <c r="K9" s="43"/>
      <c r="L9" s="45"/>
    </row>
    <row r="10" s="80" customFormat="true" ht="12.75" hidden="false" customHeight="false" outlineLevel="0" collapsed="false">
      <c r="B10" s="21" t="s">
        <v>8</v>
      </c>
      <c r="C10" s="38" t="s">
        <v>4</v>
      </c>
      <c r="D10" s="21" t="n">
        <v>991.778985</v>
      </c>
      <c r="E10" s="21" t="n">
        <v>1616.400335</v>
      </c>
      <c r="F10" s="21" t="n">
        <v>1827.009005</v>
      </c>
      <c r="G10" s="21" t="n">
        <v>1292.71</v>
      </c>
      <c r="H10" s="21" t="n">
        <v>1402.68</v>
      </c>
      <c r="I10" s="21" t="n">
        <v>1025.74</v>
      </c>
      <c r="J10" s="21" t="n">
        <v>1571.59348094288</v>
      </c>
      <c r="K10" s="21" t="n">
        <v>1662.75730804476</v>
      </c>
      <c r="L10" s="40" t="n">
        <v>0.0580072570975469</v>
      </c>
    </row>
    <row r="11" s="123" customFormat="true" ht="12.75" hidden="false" customHeight="false" outlineLevel="0" collapsed="false">
      <c r="B11" s="32" t="s">
        <v>9</v>
      </c>
      <c r="C11" s="33" t="s">
        <v>6</v>
      </c>
      <c r="D11" s="35" t="n">
        <v>100</v>
      </c>
      <c r="E11" s="35" t="n">
        <v>96.4963782813657</v>
      </c>
      <c r="F11" s="35" t="n">
        <v>111.182985204811</v>
      </c>
      <c r="G11" s="35" t="n">
        <v>93.8916577569189</v>
      </c>
      <c r="H11" s="35" t="n">
        <v>72.2563102615808</v>
      </c>
      <c r="I11" s="35" t="n">
        <v>68.194769231275</v>
      </c>
      <c r="J11" s="35" t="n">
        <v>91.4756243073469</v>
      </c>
      <c r="K11" s="35" t="n">
        <v>122.168807419972</v>
      </c>
      <c r="L11" s="36" t="n">
        <v>0.335534010781935</v>
      </c>
    </row>
    <row r="12" s="80" customFormat="true" ht="12.75" hidden="false" customHeight="false" outlineLevel="0" collapsed="false">
      <c r="B12" s="41"/>
      <c r="C12" s="46" t="s">
        <v>7</v>
      </c>
      <c r="D12" s="41" t="n">
        <v>991.778985</v>
      </c>
      <c r="E12" s="41" t="n">
        <v>1675.08912125891</v>
      </c>
      <c r="F12" s="41" t="n">
        <v>1643.24514370113</v>
      </c>
      <c r="G12" s="41" t="n">
        <v>1376.81028419667</v>
      </c>
      <c r="H12" s="41" t="n">
        <v>1941.25605766755</v>
      </c>
      <c r="I12" s="41" t="n">
        <v>1504.13295852841</v>
      </c>
      <c r="J12" s="41" t="n">
        <v>1718.04619300823</v>
      </c>
      <c r="K12" s="41" t="n">
        <v>1361.03260984516</v>
      </c>
      <c r="L12" s="48" t="n">
        <v>-0.207802086239571</v>
      </c>
    </row>
    <row r="13" customFormat="false" ht="12.75" hidden="false" customHeight="false" outlineLevel="0" collapsed="false">
      <c r="B13" s="21" t="s">
        <v>10</v>
      </c>
      <c r="C13" s="38" t="s">
        <v>4</v>
      </c>
      <c r="D13" s="21" t="n">
        <v>15.727287</v>
      </c>
      <c r="E13" s="21" t="n">
        <v>8.816949</v>
      </c>
      <c r="F13" s="21" t="n">
        <v>11.498213</v>
      </c>
      <c r="G13" s="21" t="n">
        <v>15.18</v>
      </c>
      <c r="H13" s="21" t="n">
        <v>10.51</v>
      </c>
      <c r="I13" s="21" t="n">
        <v>12.03</v>
      </c>
      <c r="J13" s="21" t="n">
        <v>12.1708283542185</v>
      </c>
      <c r="K13" s="21" t="n">
        <v>14.6452387759378</v>
      </c>
      <c r="L13" s="51" t="n">
        <v>0.203306656679747</v>
      </c>
    </row>
    <row r="14" s="54" customFormat="true" ht="12.75" hidden="false" customHeight="false" outlineLevel="0" collapsed="false">
      <c r="B14" s="35"/>
      <c r="C14" s="53" t="s">
        <v>6</v>
      </c>
      <c r="D14" s="55" t="n">
        <v>100</v>
      </c>
      <c r="E14" s="55" t="n">
        <v>89.25</v>
      </c>
      <c r="F14" s="55" t="n">
        <v>95.45</v>
      </c>
      <c r="G14" s="55" t="n">
        <v>97.29</v>
      </c>
      <c r="H14" s="55" t="n">
        <v>99.85</v>
      </c>
      <c r="I14" s="55" t="n">
        <v>99.83</v>
      </c>
      <c r="J14" s="55" t="n">
        <v>131.9</v>
      </c>
      <c r="K14" s="55" t="n">
        <v>183.89</v>
      </c>
      <c r="L14" s="56" t="n">
        <v>0.394162244124337</v>
      </c>
    </row>
    <row r="15" customFormat="false" ht="12.75" hidden="false" customHeight="false" outlineLevel="0" collapsed="false">
      <c r="B15" s="41"/>
      <c r="C15" s="46" t="s">
        <v>7</v>
      </c>
      <c r="D15" s="41" t="n">
        <v>15.727287</v>
      </c>
      <c r="E15" s="41" t="n">
        <v>9.87893445378151</v>
      </c>
      <c r="F15" s="41" t="n">
        <v>12.0463205866946</v>
      </c>
      <c r="G15" s="41" t="n">
        <v>15.6028368794326</v>
      </c>
      <c r="H15" s="41" t="n">
        <v>10.5257886830245</v>
      </c>
      <c r="I15" s="41" t="n">
        <v>12.050485825904</v>
      </c>
      <c r="J15" s="41" t="n">
        <v>9.22731490084801</v>
      </c>
      <c r="K15" s="41" t="n">
        <v>7.96413006467875</v>
      </c>
      <c r="L15" s="48" t="n">
        <v>-0.136896253107517</v>
      </c>
    </row>
    <row r="16" s="80" customFormat="true" ht="12.75" hidden="false" customHeight="false" outlineLevel="0" collapsed="false">
      <c r="B16" s="21" t="s">
        <v>11</v>
      </c>
      <c r="C16" s="38" t="s">
        <v>4</v>
      </c>
      <c r="D16" s="21" t="n">
        <v>9.118703</v>
      </c>
      <c r="E16" s="21" t="n">
        <v>11.010659</v>
      </c>
      <c r="F16" s="21" t="n">
        <v>11.571111</v>
      </c>
      <c r="G16" s="21" t="n">
        <v>11.18</v>
      </c>
      <c r="H16" s="21" t="n">
        <v>10.33</v>
      </c>
      <c r="I16" s="21" t="n">
        <v>8.11</v>
      </c>
      <c r="J16" s="21" t="n">
        <v>11.4963235569341</v>
      </c>
      <c r="K16" s="21" t="n">
        <v>9.24265874697759</v>
      </c>
      <c r="L16" s="40" t="n">
        <v>-0.1960335231342</v>
      </c>
    </row>
    <row r="17" s="54" customFormat="true" ht="12.75" hidden="false" customHeight="false" outlineLevel="0" collapsed="false">
      <c r="B17" s="32" t="s">
        <v>12</v>
      </c>
      <c r="C17" s="53" t="s">
        <v>6</v>
      </c>
      <c r="D17" s="35" t="n">
        <v>100</v>
      </c>
      <c r="E17" s="35" t="n">
        <v>95.47</v>
      </c>
      <c r="F17" s="35" t="n">
        <v>96.0175980604712</v>
      </c>
      <c r="G17" s="35" t="n">
        <v>94.7173851935727</v>
      </c>
      <c r="H17" s="35" t="n">
        <v>94.3912617855896</v>
      </c>
      <c r="I17" s="35" t="n">
        <v>92.2444531643371</v>
      </c>
      <c r="J17" s="35" t="n">
        <v>110.754468129232</v>
      </c>
      <c r="K17" s="35" t="n">
        <v>143.805170510311</v>
      </c>
      <c r="L17" s="36" t="n">
        <v>0.298414167295849</v>
      </c>
    </row>
    <row r="18" s="80" customFormat="true" ht="12.75" hidden="false" customHeight="false" outlineLevel="0" collapsed="false">
      <c r="B18" s="21"/>
      <c r="C18" s="38" t="s">
        <v>7</v>
      </c>
      <c r="D18" s="21" t="n">
        <v>9.118703</v>
      </c>
      <c r="E18" s="21" t="n">
        <v>11.533108829999</v>
      </c>
      <c r="F18" s="21" t="n">
        <v>12.0510315126948</v>
      </c>
      <c r="G18" s="21" t="n">
        <v>11.8035353036315</v>
      </c>
      <c r="H18" s="21" t="n">
        <v>10.9438096329983</v>
      </c>
      <c r="I18" s="21" t="n">
        <v>8.79185655266634</v>
      </c>
      <c r="J18" s="21" t="n">
        <v>10.3800088169082</v>
      </c>
      <c r="K18" s="21" t="n">
        <v>6.42720892035999</v>
      </c>
      <c r="L18" s="40" t="n">
        <v>-0.380808915124373</v>
      </c>
    </row>
    <row r="19" s="80" customFormat="true" ht="12.75" hidden="false" customHeight="false" outlineLevel="0" collapsed="false">
      <c r="B19" s="21"/>
      <c r="C19" s="57"/>
      <c r="D19" s="21"/>
      <c r="E19" s="21"/>
      <c r="F19" s="21"/>
      <c r="G19" s="21"/>
      <c r="H19" s="21"/>
      <c r="I19" s="21"/>
      <c r="J19" s="21"/>
      <c r="K19" s="21"/>
      <c r="L19" s="40"/>
    </row>
    <row r="20" s="80" customFormat="true" ht="12.75" hidden="false" customHeight="false" outlineLevel="0" collapsed="false">
      <c r="B20" s="32" t="s">
        <v>13</v>
      </c>
      <c r="C20" s="57" t="s">
        <v>4</v>
      </c>
      <c r="D20" s="21" t="n">
        <v>0.508779</v>
      </c>
      <c r="E20" s="21" t="n">
        <v>0.359798</v>
      </c>
      <c r="F20" s="21" t="n">
        <v>0.303024</v>
      </c>
      <c r="G20" s="21" t="n">
        <v>0.29</v>
      </c>
      <c r="H20" s="21" t="n">
        <v>0.33</v>
      </c>
      <c r="I20" s="21" t="n">
        <v>0.26</v>
      </c>
      <c r="J20" s="21" t="n">
        <v>0.243856483445861</v>
      </c>
      <c r="K20" s="21" t="n">
        <v>1.04862118216516</v>
      </c>
      <c r="L20" s="51" t="n">
        <v>3.30015707332206</v>
      </c>
    </row>
    <row r="21" customFormat="false" ht="12.75" hidden="false" customHeight="false" outlineLevel="0" collapsed="false">
      <c r="B21" s="116"/>
      <c r="C21" s="63" t="s">
        <v>6</v>
      </c>
      <c r="D21" s="116" t="n">
        <v>100</v>
      </c>
      <c r="E21" s="116" t="n">
        <v>95.47</v>
      </c>
      <c r="F21" s="116" t="n">
        <v>95.32</v>
      </c>
      <c r="G21" s="116" t="n">
        <v>94.35</v>
      </c>
      <c r="H21" s="116" t="n">
        <v>94.53</v>
      </c>
      <c r="I21" s="116" t="n">
        <v>92.68</v>
      </c>
      <c r="J21" s="116" t="n">
        <v>111.35</v>
      </c>
      <c r="K21" s="116" t="n">
        <v>143.99</v>
      </c>
      <c r="L21" s="56" t="n">
        <v>0.293129770992367</v>
      </c>
    </row>
    <row r="22" customFormat="false" ht="12.75" hidden="false" customHeight="false" outlineLevel="0" collapsed="false">
      <c r="B22" s="68"/>
      <c r="C22" s="66" t="s">
        <v>7</v>
      </c>
      <c r="D22" s="68" t="n">
        <v>0.508779</v>
      </c>
      <c r="E22" s="68" t="n">
        <v>0.376870221011836</v>
      </c>
      <c r="F22" s="68" t="n">
        <v>0.317901804448175</v>
      </c>
      <c r="G22" s="68" t="n">
        <v>0.307366189719131</v>
      </c>
      <c r="H22" s="68" t="n">
        <v>0.349095525230086</v>
      </c>
      <c r="I22" s="68" t="n">
        <v>0.280535174794994</v>
      </c>
      <c r="J22" s="68" t="n">
        <v>0.218999985133239</v>
      </c>
      <c r="K22" s="68" t="n">
        <v>0.728259727873576</v>
      </c>
      <c r="L22" s="69" t="n">
        <v>2.32538711101056</v>
      </c>
    </row>
    <row r="23" s="80" customFormat="true" ht="12.75" hidden="false" customHeight="false" outlineLevel="0" collapsed="false">
      <c r="B23" s="32" t="s">
        <v>14</v>
      </c>
      <c r="C23" s="57" t="s">
        <v>4</v>
      </c>
      <c r="D23" s="21" t="n">
        <v>0.217823</v>
      </c>
      <c r="E23" s="21" t="n">
        <v>0.212608</v>
      </c>
      <c r="F23" s="21" t="n">
        <v>0.084068</v>
      </c>
      <c r="G23" s="21" t="n">
        <v>0.07</v>
      </c>
      <c r="H23" s="21" t="n">
        <v>0.1</v>
      </c>
      <c r="I23" s="21" t="n">
        <v>0.03</v>
      </c>
      <c r="J23" s="21" t="n">
        <v>0.0872912939985711</v>
      </c>
      <c r="K23" s="21" t="n">
        <v>0.182776058585378</v>
      </c>
      <c r="L23" s="51" t="n">
        <v>1.09386354827515</v>
      </c>
    </row>
    <row r="24" customFormat="false" ht="12.75" hidden="false" customHeight="false" outlineLevel="0" collapsed="false">
      <c r="B24" s="55"/>
      <c r="C24" s="71" t="s">
        <v>6</v>
      </c>
      <c r="D24" s="116" t="n">
        <v>100</v>
      </c>
      <c r="E24" s="116" t="n">
        <v>95.47</v>
      </c>
      <c r="F24" s="116" t="n">
        <v>95.32</v>
      </c>
      <c r="G24" s="116" t="n">
        <v>94.35</v>
      </c>
      <c r="H24" s="116" t="n">
        <v>94.53</v>
      </c>
      <c r="I24" s="116" t="n">
        <v>92.68</v>
      </c>
      <c r="J24" s="116" t="n">
        <v>111.35</v>
      </c>
      <c r="K24" s="116" t="n">
        <v>143.99</v>
      </c>
      <c r="L24" s="56" t="n">
        <v>0.293129770992367</v>
      </c>
    </row>
    <row r="25" customFormat="false" ht="12.75" hidden="false" customHeight="false" outlineLevel="0" collapsed="false">
      <c r="B25" s="68"/>
      <c r="C25" s="66" t="s">
        <v>7</v>
      </c>
      <c r="D25" s="68" t="n">
        <v>0.217823</v>
      </c>
      <c r="E25" s="68" t="n">
        <v>0.222696134911491</v>
      </c>
      <c r="F25" s="68" t="n">
        <v>0.0881955518254301</v>
      </c>
      <c r="G25" s="68" t="n">
        <v>0.0741918388977213</v>
      </c>
      <c r="H25" s="68" t="n">
        <v>0.105786522796996</v>
      </c>
      <c r="I25" s="68" t="n">
        <v>0.0323694432455762</v>
      </c>
      <c r="J25" s="68" t="n">
        <v>0.0783936183193274</v>
      </c>
      <c r="K25" s="68" t="n">
        <v>0.126936633506061</v>
      </c>
      <c r="L25" s="69" t="n">
        <v>0.619221516080548</v>
      </c>
    </row>
    <row r="26" s="80" customFormat="true" ht="12.75" hidden="false" customHeight="false" outlineLevel="0" collapsed="false">
      <c r="B26" s="125" t="s">
        <v>15</v>
      </c>
      <c r="C26" s="57" t="s">
        <v>4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51" t="e">
        <f aca="false"/>
        <v>#DIV/0!</v>
      </c>
    </row>
    <row r="27" customFormat="false" ht="12.75" hidden="false" customHeight="false" outlineLevel="0" collapsed="false">
      <c r="B27" s="55"/>
      <c r="C27" s="71" t="s">
        <v>6</v>
      </c>
      <c r="D27" s="116" t="n">
        <v>100</v>
      </c>
      <c r="E27" s="116" t="n">
        <v>95.47</v>
      </c>
      <c r="F27" s="116" t="n">
        <v>95.32</v>
      </c>
      <c r="G27" s="116" t="n">
        <v>94.35</v>
      </c>
      <c r="H27" s="116" t="n">
        <v>94.53</v>
      </c>
      <c r="I27" s="116" t="n">
        <v>92.68</v>
      </c>
      <c r="J27" s="116" t="n">
        <v>111.35</v>
      </c>
      <c r="K27" s="116" t="n">
        <v>143.99</v>
      </c>
      <c r="L27" s="56" t="n">
        <v>0.293129770992367</v>
      </c>
    </row>
    <row r="28" customFormat="false" ht="12.75" hidden="false" customHeight="false" outlineLevel="0" collapsed="false">
      <c r="B28" s="68"/>
      <c r="C28" s="66" t="s">
        <v>7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9" t="e">
        <f aca="false"/>
        <v>#DIV/0!</v>
      </c>
    </row>
    <row r="29" s="80" customFormat="true" ht="12.75" hidden="false" customHeight="false" outlineLevel="0" collapsed="false">
      <c r="B29" s="32" t="s">
        <v>16</v>
      </c>
      <c r="C29" s="57" t="s">
        <v>4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51" t="e">
        <f aca="false"/>
        <v>#DIV/0!</v>
      </c>
    </row>
    <row r="30" customFormat="false" ht="12.75" hidden="false" customHeight="false" outlineLevel="0" collapsed="false">
      <c r="B30" s="55"/>
      <c r="C30" s="71" t="s">
        <v>6</v>
      </c>
      <c r="D30" s="116" t="n">
        <v>100</v>
      </c>
      <c r="E30" s="116" t="n">
        <v>95.47</v>
      </c>
      <c r="F30" s="116" t="n">
        <v>95.32</v>
      </c>
      <c r="G30" s="116" t="n">
        <v>94.35</v>
      </c>
      <c r="H30" s="116" t="n">
        <v>94.53</v>
      </c>
      <c r="I30" s="116" t="n">
        <v>92.68</v>
      </c>
      <c r="J30" s="116" t="n">
        <v>111.35</v>
      </c>
      <c r="K30" s="116" t="n">
        <v>143.99</v>
      </c>
      <c r="L30" s="56" t="n">
        <v>0.293129770992367</v>
      </c>
    </row>
    <row r="31" customFormat="false" ht="12.75" hidden="false" customHeight="false" outlineLevel="0" collapsed="false">
      <c r="B31" s="68"/>
      <c r="C31" s="66" t="s">
        <v>7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9" t="e">
        <f aca="false"/>
        <v>#DIV/0!</v>
      </c>
    </row>
    <row r="32" s="80" customFormat="true" ht="12.75" hidden="false" customHeight="false" outlineLevel="0" collapsed="false">
      <c r="B32" s="32" t="s">
        <v>17</v>
      </c>
      <c r="C32" s="57" t="s">
        <v>4</v>
      </c>
      <c r="D32" s="21" t="n">
        <v>7.98562</v>
      </c>
      <c r="E32" s="21" t="n">
        <v>10.242622</v>
      </c>
      <c r="F32" s="21" t="n">
        <v>10.558875</v>
      </c>
      <c r="G32" s="21" t="n">
        <v>10.35</v>
      </c>
      <c r="H32" s="21" t="n">
        <v>9.7</v>
      </c>
      <c r="I32" s="21" t="n">
        <v>7.54</v>
      </c>
      <c r="J32" s="21" t="n">
        <v>10.7590626976816</v>
      </c>
      <c r="K32" s="21" t="n">
        <v>7.60695802264268</v>
      </c>
      <c r="L32" s="51" t="n">
        <v>-0.292972051897991</v>
      </c>
    </row>
    <row r="33" customFormat="false" ht="12.75" hidden="false" customHeight="false" outlineLevel="0" collapsed="false">
      <c r="B33" s="55"/>
      <c r="C33" s="71" t="s">
        <v>6</v>
      </c>
      <c r="D33" s="116" t="n">
        <v>100</v>
      </c>
      <c r="E33" s="116" t="n">
        <v>95.47</v>
      </c>
      <c r="F33" s="116" t="n">
        <v>95.32</v>
      </c>
      <c r="G33" s="116" t="n">
        <v>94.35</v>
      </c>
      <c r="H33" s="116" t="n">
        <v>94.53</v>
      </c>
      <c r="I33" s="116" t="n">
        <v>92.68</v>
      </c>
      <c r="J33" s="116" t="n">
        <v>111.35</v>
      </c>
      <c r="K33" s="116" t="n">
        <v>143.99</v>
      </c>
      <c r="L33" s="56" t="n">
        <v>0.293129770992367</v>
      </c>
    </row>
    <row r="34" customFormat="false" ht="12.75" hidden="false" customHeight="false" outlineLevel="0" collapsed="false">
      <c r="B34" s="68"/>
      <c r="C34" s="66" t="s">
        <v>7</v>
      </c>
      <c r="D34" s="68" t="n">
        <v>7.98562</v>
      </c>
      <c r="E34" s="68" t="n">
        <v>10.7286288886561</v>
      </c>
      <c r="F34" s="68" t="n">
        <v>11.0772922786404</v>
      </c>
      <c r="G34" s="68" t="n">
        <v>10.9697933227345</v>
      </c>
      <c r="H34" s="68" t="n">
        <v>10.2612927113086</v>
      </c>
      <c r="I34" s="68" t="n">
        <v>8.13552006905481</v>
      </c>
      <c r="J34" s="68" t="n">
        <v>9.66238230595562</v>
      </c>
      <c r="K34" s="68" t="n">
        <v>5.28297661132209</v>
      </c>
      <c r="L34" s="69" t="n">
        <v>-0.453242850050985</v>
      </c>
    </row>
    <row r="35" s="80" customFormat="true" ht="12.75" hidden="false" customHeight="false" outlineLevel="0" collapsed="false">
      <c r="B35" s="32" t="s">
        <v>18</v>
      </c>
      <c r="C35" s="57" t="s">
        <v>4</v>
      </c>
      <c r="D35" s="21" t="n">
        <v>0.406481</v>
      </c>
      <c r="E35" s="21" t="n">
        <v>0.195631</v>
      </c>
      <c r="F35" s="21" t="n">
        <v>0.625144</v>
      </c>
      <c r="G35" s="21" t="n">
        <v>0.47</v>
      </c>
      <c r="H35" s="21" t="n">
        <v>0.2</v>
      </c>
      <c r="I35" s="21" t="n">
        <v>0.28</v>
      </c>
      <c r="J35" s="21" t="n">
        <v>0.406113081808055</v>
      </c>
      <c r="K35" s="21" t="n">
        <v>0.404303483584377</v>
      </c>
      <c r="L35" s="51" t="n">
        <v>-0.00445589739592147</v>
      </c>
    </row>
    <row r="36" customFormat="false" ht="12.75" hidden="false" customHeight="false" outlineLevel="0" collapsed="false">
      <c r="B36" s="35"/>
      <c r="C36" s="71" t="s">
        <v>6</v>
      </c>
      <c r="D36" s="116" t="n">
        <v>100</v>
      </c>
      <c r="E36" s="116" t="n">
        <v>95.47</v>
      </c>
      <c r="F36" s="116" t="n">
        <v>110.13</v>
      </c>
      <c r="G36" s="116" t="n">
        <v>103.94</v>
      </c>
      <c r="H36" s="116" t="n">
        <v>87.86</v>
      </c>
      <c r="I36" s="116" t="n">
        <v>81.53</v>
      </c>
      <c r="J36" s="116" t="n">
        <v>96.64</v>
      </c>
      <c r="K36" s="116" t="n">
        <v>139.88</v>
      </c>
      <c r="L36" s="56" t="n">
        <v>0.447433774834437</v>
      </c>
    </row>
    <row r="37" customFormat="false" ht="12.75" hidden="false" customHeight="false" outlineLevel="0" collapsed="false">
      <c r="B37" s="41"/>
      <c r="C37" s="73" t="s">
        <v>7</v>
      </c>
      <c r="D37" s="43" t="n">
        <v>0.406481</v>
      </c>
      <c r="E37" s="43" t="n">
        <v>0.204913585419504</v>
      </c>
      <c r="F37" s="43" t="n">
        <v>0.567641877780805</v>
      </c>
      <c r="G37" s="43" t="n">
        <v>0.452183952280162</v>
      </c>
      <c r="H37" s="43" t="n">
        <v>0.227634873662645</v>
      </c>
      <c r="I37" s="43" t="n">
        <v>0.343431865570956</v>
      </c>
      <c r="J37" s="43" t="n">
        <v>0.420232907500057</v>
      </c>
      <c r="K37" s="43" t="n">
        <v>0.289035947658262</v>
      </c>
      <c r="L37" s="45" t="n">
        <v>-0.312200585675878</v>
      </c>
    </row>
    <row r="38" s="80" customFormat="true" ht="12.75" hidden="false" customHeight="false" outlineLevel="0" collapsed="false">
      <c r="B38" s="21" t="s">
        <v>19</v>
      </c>
      <c r="C38" s="38" t="s">
        <v>4</v>
      </c>
      <c r="D38" s="21" t="n">
        <v>4.310167</v>
      </c>
      <c r="E38" s="21" t="n">
        <v>3.901766</v>
      </c>
      <c r="F38" s="21" t="n">
        <v>5.941257</v>
      </c>
      <c r="G38" s="21" t="n">
        <v>4.4</v>
      </c>
      <c r="H38" s="21" t="n">
        <v>3.94</v>
      </c>
      <c r="I38" s="21" t="n">
        <v>3.29</v>
      </c>
      <c r="J38" s="21" t="n">
        <v>3.43414701041357</v>
      </c>
      <c r="K38" s="21" t="n">
        <v>4.82605595257661</v>
      </c>
      <c r="L38" s="51" t="n">
        <v>0.405314314716952</v>
      </c>
    </row>
    <row r="39" s="54" customFormat="true" ht="12.75" hidden="false" customHeight="false" outlineLevel="0" collapsed="false">
      <c r="B39" s="35"/>
      <c r="C39" s="53" t="s">
        <v>6</v>
      </c>
      <c r="D39" s="55" t="n">
        <v>100</v>
      </c>
      <c r="E39" s="55" t="n">
        <v>87.66</v>
      </c>
      <c r="F39" s="55" t="n">
        <v>91.69</v>
      </c>
      <c r="G39" s="55" t="n">
        <v>90.06</v>
      </c>
      <c r="H39" s="55" t="n">
        <v>104.02</v>
      </c>
      <c r="I39" s="55" t="n">
        <v>98.19</v>
      </c>
      <c r="J39" s="55" t="n">
        <v>97.27</v>
      </c>
      <c r="K39" s="55" t="n">
        <v>151.19</v>
      </c>
      <c r="L39" s="56" t="n">
        <v>0.55433329906446</v>
      </c>
    </row>
    <row r="40" s="80" customFormat="true" ht="12.75" hidden="false" customHeight="false" outlineLevel="0" collapsed="false">
      <c r="B40" s="41"/>
      <c r="C40" s="46" t="s">
        <v>7</v>
      </c>
      <c r="D40" s="41" t="n">
        <v>4.310167</v>
      </c>
      <c r="E40" s="41" t="n">
        <v>4.45102213096053</v>
      </c>
      <c r="F40" s="41" t="n">
        <v>6.47972188897372</v>
      </c>
      <c r="G40" s="41" t="n">
        <v>4.88563180102154</v>
      </c>
      <c r="H40" s="41" t="n">
        <v>3.78773312824457</v>
      </c>
      <c r="I40" s="41" t="n">
        <v>3.35064670536715</v>
      </c>
      <c r="J40" s="41" t="n">
        <v>3.53053049286889</v>
      </c>
      <c r="K40" s="41" t="n">
        <v>3.19204706169496</v>
      </c>
      <c r="L40" s="48" t="n">
        <v>-0.0958732496030298</v>
      </c>
    </row>
    <row r="41" s="80" customFormat="true" ht="12.75" hidden="false" customHeight="false" outlineLevel="0" collapsed="false">
      <c r="B41" s="21" t="s">
        <v>20</v>
      </c>
      <c r="C41" s="38" t="s">
        <v>4</v>
      </c>
      <c r="D41" s="21" t="n">
        <v>42.231985</v>
      </c>
      <c r="E41" s="21" t="n">
        <v>47.142778</v>
      </c>
      <c r="F41" s="21" t="n">
        <v>53.399151</v>
      </c>
      <c r="G41" s="21" t="n">
        <v>68.41</v>
      </c>
      <c r="H41" s="21" t="n">
        <v>79.57</v>
      </c>
      <c r="I41" s="21" t="n">
        <v>62.13</v>
      </c>
      <c r="J41" s="21" t="n">
        <v>61.8629716654842</v>
      </c>
      <c r="K41" s="21" t="n">
        <v>59.1242947338179</v>
      </c>
      <c r="L41" s="40" t="n">
        <v>-0.044270051339844</v>
      </c>
    </row>
    <row r="42" s="54" customFormat="true" ht="12.75" hidden="false" customHeight="false" outlineLevel="0" collapsed="false">
      <c r="B42" s="32" t="s">
        <v>21</v>
      </c>
      <c r="C42" s="53" t="s">
        <v>6</v>
      </c>
      <c r="D42" s="76" t="n">
        <v>100</v>
      </c>
      <c r="E42" s="76" t="n">
        <v>90.2456253354122</v>
      </c>
      <c r="F42" s="76" t="n">
        <v>99.4098954078461</v>
      </c>
      <c r="G42" s="76" t="n">
        <v>98.9468518690534</v>
      </c>
      <c r="H42" s="76" t="n">
        <v>93.3826983102145</v>
      </c>
      <c r="I42" s="76" t="n">
        <v>96.2164742769065</v>
      </c>
      <c r="J42" s="76" t="n">
        <v>105.985342090851</v>
      </c>
      <c r="K42" s="76" t="n">
        <v>116.590659069021</v>
      </c>
      <c r="L42" s="78" t="n">
        <v>0.100063997237273</v>
      </c>
    </row>
    <row r="43" s="80" customFormat="true" ht="12.75" hidden="false" customHeight="false" outlineLevel="0" collapsed="false">
      <c r="B43" s="58"/>
      <c r="C43" s="38" t="s">
        <v>7</v>
      </c>
      <c r="D43" s="21" t="n">
        <v>42.231985</v>
      </c>
      <c r="E43" s="21" t="n">
        <v>52.2382972302385</v>
      </c>
      <c r="F43" s="21" t="n">
        <v>53.7161323638063</v>
      </c>
      <c r="G43" s="21" t="n">
        <v>69.1381268911254</v>
      </c>
      <c r="H43" s="21" t="n">
        <v>85.2085037590913</v>
      </c>
      <c r="I43" s="21" t="n">
        <v>64.5731414156714</v>
      </c>
      <c r="J43" s="21" t="n">
        <v>58.3693654660802</v>
      </c>
      <c r="K43" s="21" t="n">
        <v>50.7110048145593</v>
      </c>
      <c r="L43" s="40" t="n">
        <v>-0.131205138009789</v>
      </c>
    </row>
    <row r="44" s="80" customFormat="true" ht="12.75" hidden="false" customHeight="false" outlineLevel="0" collapsed="false">
      <c r="B44" s="58"/>
      <c r="C44" s="57"/>
      <c r="D44" s="21"/>
      <c r="E44" s="21"/>
      <c r="F44" s="21"/>
      <c r="G44" s="21"/>
      <c r="H44" s="21"/>
      <c r="I44" s="21"/>
      <c r="J44" s="21"/>
      <c r="K44" s="21"/>
      <c r="L44" s="40"/>
    </row>
    <row r="45" s="80" customFormat="true" ht="12.75" hidden="false" customHeight="false" outlineLevel="0" collapsed="false">
      <c r="B45" s="72" t="s">
        <v>22</v>
      </c>
      <c r="C45" s="57" t="s">
        <v>4</v>
      </c>
      <c r="D45" s="21" t="n">
        <v>29.844342</v>
      </c>
      <c r="E45" s="21" t="n">
        <v>27.160222</v>
      </c>
      <c r="F45" s="21" t="n">
        <v>20.766258</v>
      </c>
      <c r="G45" s="21" t="n">
        <v>32.28</v>
      </c>
      <c r="H45" s="21" t="n">
        <v>24.81</v>
      </c>
      <c r="I45" s="21" t="n">
        <v>23.97</v>
      </c>
      <c r="J45" s="21" t="n">
        <v>23.9718834156913</v>
      </c>
      <c r="K45" s="21" t="n">
        <v>19.5873137239733</v>
      </c>
      <c r="L45" s="51" t="n">
        <v>-0.182904681108534</v>
      </c>
    </row>
    <row r="46" customFormat="false" ht="12.75" hidden="false" customHeight="false" outlineLevel="0" collapsed="false">
      <c r="B46" s="58"/>
      <c r="C46" s="71" t="s">
        <v>6</v>
      </c>
      <c r="D46" s="55" t="n">
        <v>100</v>
      </c>
      <c r="E46" s="55" t="n">
        <v>87.58</v>
      </c>
      <c r="F46" s="55" t="n">
        <v>95.72</v>
      </c>
      <c r="G46" s="55" t="n">
        <v>95.25</v>
      </c>
      <c r="H46" s="55" t="n">
        <v>92.22</v>
      </c>
      <c r="I46" s="55" t="n">
        <v>96.49</v>
      </c>
      <c r="J46" s="55" t="n">
        <v>102.61</v>
      </c>
      <c r="K46" s="55" t="n">
        <v>124.73</v>
      </c>
      <c r="L46" s="56" t="n">
        <v>0.215573530844947</v>
      </c>
    </row>
    <row r="47" customFormat="false" ht="12.75" hidden="false" customHeight="false" outlineLevel="0" collapsed="false">
      <c r="B47" s="58"/>
      <c r="C47" s="66" t="s">
        <v>7</v>
      </c>
      <c r="D47" s="68" t="n">
        <v>29.844342</v>
      </c>
      <c r="E47" s="68" t="n">
        <v>31.0118999771637</v>
      </c>
      <c r="F47" s="68" t="n">
        <v>21.6947952361053</v>
      </c>
      <c r="G47" s="68" t="n">
        <v>33.8897637795276</v>
      </c>
      <c r="H47" s="68" t="n">
        <v>26.9030579050098</v>
      </c>
      <c r="I47" s="68" t="n">
        <v>24.8419525339413</v>
      </c>
      <c r="J47" s="68" t="n">
        <v>23.3621317763291</v>
      </c>
      <c r="K47" s="68" t="n">
        <v>15.7037711248082</v>
      </c>
      <c r="L47" s="69" t="n">
        <v>-0.327810866099148</v>
      </c>
    </row>
    <row r="48" s="80" customFormat="true" ht="12.75" hidden="false" customHeight="false" outlineLevel="0" collapsed="false">
      <c r="B48" s="58" t="s">
        <v>23</v>
      </c>
      <c r="C48" s="57" t="s">
        <v>4</v>
      </c>
      <c r="D48" s="21" t="n">
        <v>3.882837</v>
      </c>
      <c r="E48" s="21" t="n">
        <v>4.140932</v>
      </c>
      <c r="F48" s="21" t="n">
        <v>2.230397</v>
      </c>
      <c r="G48" s="21" t="n">
        <v>3.65</v>
      </c>
      <c r="H48" s="21" t="n">
        <v>17.29</v>
      </c>
      <c r="I48" s="21" t="n">
        <v>5.2</v>
      </c>
      <c r="J48" s="21" t="n">
        <v>5.195</v>
      </c>
      <c r="K48" s="21" t="n">
        <v>6.84296072507553</v>
      </c>
      <c r="L48" s="51" t="n">
        <v>0.317220543806646</v>
      </c>
    </row>
    <row r="49" customFormat="false" ht="12.75" hidden="false" customHeight="false" outlineLevel="0" collapsed="false">
      <c r="B49" s="65"/>
      <c r="C49" s="71" t="s">
        <v>6</v>
      </c>
      <c r="D49" s="55" t="n">
        <v>100</v>
      </c>
      <c r="E49" s="55" t="n">
        <v>87.58</v>
      </c>
      <c r="F49" s="55" t="n">
        <v>95.72</v>
      </c>
      <c r="G49" s="55" t="n">
        <v>95.25</v>
      </c>
      <c r="H49" s="55" t="n">
        <v>92.22</v>
      </c>
      <c r="I49" s="55" t="n">
        <v>96.49</v>
      </c>
      <c r="J49" s="55" t="n">
        <v>102.61</v>
      </c>
      <c r="K49" s="55" t="n">
        <v>135.16</v>
      </c>
      <c r="L49" s="56" t="n">
        <v>0.317220543806647</v>
      </c>
    </row>
    <row r="50" customFormat="false" ht="12.75" hidden="false" customHeight="false" outlineLevel="0" collapsed="false">
      <c r="B50" s="65"/>
      <c r="C50" s="66" t="s">
        <v>7</v>
      </c>
      <c r="D50" s="68" t="n">
        <v>3.882837</v>
      </c>
      <c r="E50" s="68" t="n">
        <v>4.72817081525463</v>
      </c>
      <c r="F50" s="68" t="n">
        <v>2.33012641036356</v>
      </c>
      <c r="G50" s="68" t="n">
        <v>3.83202099737533</v>
      </c>
      <c r="H50" s="68" t="n">
        <v>18.7486445456517</v>
      </c>
      <c r="I50" s="68" t="n">
        <v>5.38915949839362</v>
      </c>
      <c r="J50" s="68" t="n">
        <v>5.06285937043173</v>
      </c>
      <c r="K50" s="68" t="n">
        <v>5.06285937043173</v>
      </c>
      <c r="L50" s="69" t="n">
        <v>0</v>
      </c>
    </row>
    <row r="51" s="80" customFormat="true" ht="12.75" hidden="false" customHeight="false" outlineLevel="0" collapsed="false">
      <c r="B51" s="58" t="s">
        <v>24</v>
      </c>
      <c r="C51" s="57" t="s">
        <v>4</v>
      </c>
      <c r="D51" s="21" t="n">
        <v>0</v>
      </c>
      <c r="E51" s="21" t="n">
        <v>0.417475</v>
      </c>
      <c r="F51" s="21" t="n">
        <v>0.523264</v>
      </c>
      <c r="G51" s="21" t="n">
        <v>0.52</v>
      </c>
      <c r="H51" s="21" t="n">
        <v>0.42</v>
      </c>
      <c r="I51" s="21" t="n">
        <v>0.48</v>
      </c>
      <c r="J51" s="21" t="n">
        <v>0.498427662957075</v>
      </c>
      <c r="K51" s="21" t="n">
        <v>0.496359697933227</v>
      </c>
      <c r="L51" s="51" t="n">
        <v>-0.00414897722886927</v>
      </c>
    </row>
    <row r="52" customFormat="false" ht="12.75" hidden="false" customHeight="false" outlineLevel="0" collapsed="false">
      <c r="B52" s="70"/>
      <c r="C52" s="71" t="s">
        <v>6</v>
      </c>
      <c r="D52" s="55" t="n">
        <v>100</v>
      </c>
      <c r="E52" s="55" t="n">
        <v>90.14</v>
      </c>
      <c r="F52" s="55" t="n">
        <v>90.14</v>
      </c>
      <c r="G52" s="55" t="n">
        <v>94.71</v>
      </c>
      <c r="H52" s="55" t="n">
        <v>103.88</v>
      </c>
      <c r="I52" s="55" t="n">
        <v>100.64</v>
      </c>
      <c r="J52" s="55" t="n">
        <v>103.64</v>
      </c>
      <c r="K52" s="55" t="n">
        <v>103.21</v>
      </c>
      <c r="L52" s="56" t="n">
        <v>-0.00414897722886923</v>
      </c>
    </row>
    <row r="53" customFormat="false" ht="12.75" hidden="false" customHeight="false" outlineLevel="0" collapsed="false">
      <c r="B53" s="65"/>
      <c r="C53" s="66" t="s">
        <v>7</v>
      </c>
      <c r="D53" s="68" t="n">
        <v>0</v>
      </c>
      <c r="E53" s="68" t="n">
        <v>0.463140670068782</v>
      </c>
      <c r="F53" s="68" t="n">
        <v>0.580501442201021</v>
      </c>
      <c r="G53" s="68" t="n">
        <v>0.549044451483476</v>
      </c>
      <c r="H53" s="68" t="n">
        <v>0.404312668463612</v>
      </c>
      <c r="I53" s="68" t="n">
        <v>0.476947535771065</v>
      </c>
      <c r="J53" s="68" t="n">
        <v>0.480922098569157</v>
      </c>
      <c r="K53" s="68" t="n">
        <v>0.480922098569157</v>
      </c>
      <c r="L53" s="69" t="n">
        <v>0</v>
      </c>
    </row>
    <row r="54" s="80" customFormat="true" ht="12.75" hidden="false" customHeight="false" outlineLevel="0" collapsed="false">
      <c r="B54" s="58" t="s">
        <v>25</v>
      </c>
      <c r="C54" s="57" t="s">
        <v>4</v>
      </c>
      <c r="D54" s="21" t="n">
        <v>8.504806</v>
      </c>
      <c r="E54" s="21" t="n">
        <v>15.424149</v>
      </c>
      <c r="F54" s="21" t="n">
        <v>29.879232</v>
      </c>
      <c r="G54" s="21" t="n">
        <v>31.96</v>
      </c>
      <c r="H54" s="21" t="n">
        <v>37.05</v>
      </c>
      <c r="I54" s="21" t="n">
        <v>32.48</v>
      </c>
      <c r="J54" s="21" t="n">
        <v>32.1976605868358</v>
      </c>
      <c r="K54" s="21" t="n">
        <v>32.1976605868358</v>
      </c>
      <c r="L54" s="51" t="n">
        <v>0</v>
      </c>
    </row>
    <row r="55" customFormat="false" ht="12.75" hidden="false" customHeight="false" outlineLevel="0" collapsed="false">
      <c r="B55" s="21"/>
      <c r="C55" s="71" t="s">
        <v>6</v>
      </c>
      <c r="D55" s="55" t="n">
        <v>100</v>
      </c>
      <c r="E55" s="55" t="n">
        <v>96.19</v>
      </c>
      <c r="F55" s="55" t="n">
        <v>102.64</v>
      </c>
      <c r="G55" s="55" t="n">
        <v>103.54</v>
      </c>
      <c r="H55" s="55" t="n">
        <v>94.63</v>
      </c>
      <c r="I55" s="55" t="n">
        <v>95.91</v>
      </c>
      <c r="J55" s="55" t="n">
        <v>109.28</v>
      </c>
      <c r="K55" s="55" t="n">
        <v>109.28</v>
      </c>
      <c r="L55" s="56" t="n">
        <v>0</v>
      </c>
    </row>
    <row r="56" customFormat="false" ht="12.75" hidden="false" customHeight="false" outlineLevel="0" collapsed="false">
      <c r="B56" s="41"/>
      <c r="C56" s="73" t="s">
        <v>7</v>
      </c>
      <c r="D56" s="43" t="n">
        <v>8.504806</v>
      </c>
      <c r="E56" s="43" t="n">
        <v>16.0350857677513</v>
      </c>
      <c r="F56" s="43" t="n">
        <v>29.1107092751364</v>
      </c>
      <c r="G56" s="43" t="n">
        <v>30.867297662739</v>
      </c>
      <c r="H56" s="43" t="n">
        <v>39.1524886399662</v>
      </c>
      <c r="I56" s="43" t="n">
        <v>33.8650818475654</v>
      </c>
      <c r="J56" s="43" t="n">
        <v>29.4634522207502</v>
      </c>
      <c r="K56" s="43" t="n">
        <v>29.4634522207502</v>
      </c>
      <c r="L56" s="45" t="n">
        <v>0</v>
      </c>
    </row>
    <row r="57" s="80" customFormat="true" ht="12.75" hidden="false" customHeight="false" outlineLevel="0" collapsed="false">
      <c r="B57" s="21" t="s">
        <v>26</v>
      </c>
      <c r="C57" s="38" t="s">
        <v>4</v>
      </c>
      <c r="D57" s="21" t="n">
        <v>0.818573</v>
      </c>
      <c r="E57" s="21" t="n">
        <v>0.969876</v>
      </c>
      <c r="F57" s="21" t="n">
        <v>0.902836</v>
      </c>
      <c r="G57" s="21" t="n">
        <v>0.74</v>
      </c>
      <c r="H57" s="21" t="n">
        <v>1.17</v>
      </c>
      <c r="I57" s="21" t="n">
        <v>0.85</v>
      </c>
      <c r="J57" s="21" t="n">
        <v>0.884779928780063</v>
      </c>
      <c r="K57" s="21" t="n">
        <v>1.08676462709893</v>
      </c>
      <c r="L57" s="51" t="n">
        <v>0.22828806548241</v>
      </c>
    </row>
    <row r="58" s="54" customFormat="true" ht="12.75" hidden="false" customHeight="false" outlineLevel="0" collapsed="false">
      <c r="B58" s="35"/>
      <c r="C58" s="53" t="s">
        <v>6</v>
      </c>
      <c r="D58" s="55" t="n">
        <v>100</v>
      </c>
      <c r="E58" s="55" t="n">
        <v>140.92</v>
      </c>
      <c r="F58" s="55" t="n">
        <v>81.14</v>
      </c>
      <c r="G58" s="55" t="n">
        <v>137.06</v>
      </c>
      <c r="H58" s="55" t="n">
        <v>134.86</v>
      </c>
      <c r="I58" s="55" t="n">
        <v>105.94</v>
      </c>
      <c r="J58" s="55" t="n">
        <v>112.67</v>
      </c>
      <c r="K58" s="55" t="n">
        <v>160.32</v>
      </c>
      <c r="L58" s="56" t="n">
        <v>0.422916481760895</v>
      </c>
    </row>
    <row r="59" customFormat="false" ht="12.75" hidden="false" customHeight="false" outlineLevel="0" collapsed="false">
      <c r="B59" s="41"/>
      <c r="C59" s="46" t="s">
        <v>7</v>
      </c>
      <c r="D59" s="43" t="n">
        <v>0.818573</v>
      </c>
      <c r="E59" s="43" t="n">
        <v>0.688245813227363</v>
      </c>
      <c r="F59" s="43" t="n">
        <v>1.11268917919645</v>
      </c>
      <c r="G59" s="43" t="n">
        <v>0.539909528673574</v>
      </c>
      <c r="H59" s="43" t="n">
        <v>0.867566365119383</v>
      </c>
      <c r="I59" s="43" t="n">
        <v>0.802340947706249</v>
      </c>
      <c r="J59" s="43" t="n">
        <v>0.785284395828581</v>
      </c>
      <c r="K59" s="43" t="n">
        <v>0.677872147641547</v>
      </c>
      <c r="L59" s="45" t="n">
        <v>-0.13678133521767</v>
      </c>
    </row>
    <row r="60" s="80" customFormat="true" ht="12.75" hidden="false" customHeight="false" outlineLevel="0" collapsed="false">
      <c r="B60" s="21" t="s">
        <v>27</v>
      </c>
      <c r="C60" s="38" t="s">
        <v>4</v>
      </c>
      <c r="D60" s="21" t="n">
        <v>372.377339</v>
      </c>
      <c r="E60" s="21" t="n">
        <v>310.026835</v>
      </c>
      <c r="F60" s="21" t="n">
        <v>311.351314</v>
      </c>
      <c r="G60" s="21" t="n">
        <v>374.28</v>
      </c>
      <c r="H60" s="21" t="n">
        <v>194.94</v>
      </c>
      <c r="I60" s="21" t="n">
        <v>350.48</v>
      </c>
      <c r="J60" s="21" t="n">
        <v>350.479851823039</v>
      </c>
      <c r="K60" s="21" t="n">
        <v>193.73437927093</v>
      </c>
      <c r="L60" s="40" t="n">
        <v>-0.447231051191071</v>
      </c>
    </row>
    <row r="61" s="54" customFormat="true" ht="12.75" hidden="false" customHeight="false" outlineLevel="0" collapsed="false">
      <c r="B61" s="32" t="s">
        <v>28</v>
      </c>
      <c r="C61" s="53" t="s">
        <v>6</v>
      </c>
      <c r="D61" s="55" t="n">
        <v>100</v>
      </c>
      <c r="E61" s="55" t="n">
        <v>97.0570609527247</v>
      </c>
      <c r="F61" s="55" t="n">
        <v>111.527160844715</v>
      </c>
      <c r="G61" s="55" t="n">
        <v>93.8324283923276</v>
      </c>
      <c r="H61" s="55" t="n">
        <v>72.2306886913543</v>
      </c>
      <c r="I61" s="55" t="n">
        <v>66.9666186627409</v>
      </c>
      <c r="J61" s="55" t="n">
        <v>91.2353216575848</v>
      </c>
      <c r="K61" s="55" t="n">
        <v>121.524098900295</v>
      </c>
      <c r="L61" s="56" t="n">
        <v>0.331985208057764</v>
      </c>
    </row>
    <row r="62" s="80" customFormat="true" ht="12.75" hidden="false" customHeight="false" outlineLevel="0" collapsed="false">
      <c r="B62" s="21"/>
      <c r="C62" s="38" t="s">
        <v>7</v>
      </c>
      <c r="D62" s="21" t="n">
        <v>372.377339</v>
      </c>
      <c r="E62" s="21" t="n">
        <v>319.427388339124</v>
      </c>
      <c r="F62" s="21" t="n">
        <v>279.170842009967</v>
      </c>
      <c r="G62" s="21" t="n">
        <v>398.88128913714</v>
      </c>
      <c r="H62" s="21" t="n">
        <v>269.885284955526</v>
      </c>
      <c r="I62" s="21" t="n">
        <v>523.36523330392</v>
      </c>
      <c r="J62" s="21" t="n">
        <v>384.149302545811</v>
      </c>
      <c r="K62" s="21" t="n">
        <v>159.420543763818</v>
      </c>
      <c r="L62" s="40" t="n">
        <v>-0.585003688130329</v>
      </c>
    </row>
    <row r="63" s="80" customFormat="true" ht="12.75" hidden="false" customHeight="false" outlineLevel="0" collapsed="false">
      <c r="B63" s="21"/>
      <c r="C63" s="57"/>
      <c r="D63" s="21"/>
      <c r="E63" s="21"/>
      <c r="F63" s="21"/>
      <c r="G63" s="21"/>
      <c r="H63" s="21"/>
      <c r="I63" s="21"/>
      <c r="J63" s="21"/>
      <c r="K63" s="21"/>
      <c r="L63" s="40"/>
    </row>
    <row r="64" s="80" customFormat="true" ht="12.75" hidden="false" customHeight="false" outlineLevel="0" collapsed="false">
      <c r="B64" s="32" t="s">
        <v>29</v>
      </c>
      <c r="C64" s="57" t="s">
        <v>4</v>
      </c>
      <c r="D64" s="21" t="n">
        <v>11.319346</v>
      </c>
      <c r="E64" s="21" t="n">
        <v>13.475669</v>
      </c>
      <c r="F64" s="21" t="n">
        <v>15.985834</v>
      </c>
      <c r="G64" s="21" t="n">
        <v>19.15</v>
      </c>
      <c r="H64" s="21" t="n">
        <v>21.29</v>
      </c>
      <c r="I64" s="21" t="n">
        <v>16.07</v>
      </c>
      <c r="J64" s="21" t="n">
        <v>19.1690438704087</v>
      </c>
      <c r="K64" s="21" t="n">
        <v>13.8554300667544</v>
      </c>
      <c r="L64" s="51" t="n">
        <v>-0.27719764426315</v>
      </c>
    </row>
    <row r="65" customFormat="false" ht="12.75" hidden="false" customHeight="false" outlineLevel="0" collapsed="false">
      <c r="B65" s="68"/>
      <c r="C65" s="71" t="s">
        <v>6</v>
      </c>
      <c r="D65" s="55" t="n">
        <v>100</v>
      </c>
      <c r="E65" s="55" t="n">
        <v>105.25</v>
      </c>
      <c r="F65" s="55" t="n">
        <v>100.9</v>
      </c>
      <c r="G65" s="55" t="n">
        <v>107.64</v>
      </c>
      <c r="H65" s="55" t="n">
        <v>90.7</v>
      </c>
      <c r="I65" s="55" t="n">
        <v>109.67</v>
      </c>
      <c r="J65" s="55" t="n">
        <v>112.83</v>
      </c>
      <c r="K65" s="55" t="n">
        <v>118.97</v>
      </c>
      <c r="L65" s="56" t="n">
        <v>0.0544181512009218</v>
      </c>
    </row>
    <row r="66" customFormat="false" ht="12.75" hidden="false" customHeight="false" outlineLevel="0" collapsed="false">
      <c r="B66" s="68"/>
      <c r="C66" s="66" t="s">
        <v>7</v>
      </c>
      <c r="D66" s="68" t="n">
        <v>11.319346</v>
      </c>
      <c r="E66" s="68" t="n">
        <v>12.8034859857482</v>
      </c>
      <c r="F66" s="68" t="n">
        <v>15.8432447968285</v>
      </c>
      <c r="G66" s="68" t="n">
        <v>17.7907840951319</v>
      </c>
      <c r="H66" s="68" t="n">
        <v>23.4729878721058</v>
      </c>
      <c r="I66" s="68" t="n">
        <v>14.6530500592687</v>
      </c>
      <c r="J66" s="68" t="n">
        <v>16.9893147836645</v>
      </c>
      <c r="K66" s="68" t="n">
        <v>11.6461545488396</v>
      </c>
      <c r="L66" s="69" t="n">
        <v>-0.314501220494336</v>
      </c>
    </row>
    <row r="67" s="80" customFormat="true" ht="12.75" hidden="false" customHeight="false" outlineLevel="0" collapsed="false">
      <c r="B67" s="32" t="s">
        <v>30</v>
      </c>
      <c r="C67" s="57" t="s">
        <v>4</v>
      </c>
      <c r="D67" s="21" t="n">
        <v>0.009908</v>
      </c>
      <c r="E67" s="21" t="n">
        <v>0.012558</v>
      </c>
      <c r="F67" s="21" t="n">
        <v>0.007996</v>
      </c>
      <c r="G67" s="21" t="n">
        <v>0.01</v>
      </c>
      <c r="H67" s="21" t="n">
        <v>0</v>
      </c>
      <c r="I67" s="21" t="n">
        <v>0</v>
      </c>
      <c r="J67" s="21" t="n">
        <v>0</v>
      </c>
      <c r="K67" s="21" t="n">
        <v>0</v>
      </c>
      <c r="L67" s="51" t="e">
        <f aca="false"/>
        <v>#DIV/0!</v>
      </c>
    </row>
    <row r="68" customFormat="false" ht="12.75" hidden="false" customHeight="false" outlineLevel="0" collapsed="false">
      <c r="B68" s="68"/>
      <c r="C68" s="71" t="s">
        <v>6</v>
      </c>
      <c r="D68" s="55" t="n">
        <v>100</v>
      </c>
      <c r="E68" s="55" t="n">
        <v>110.31</v>
      </c>
      <c r="F68" s="55" t="n">
        <v>106.63</v>
      </c>
      <c r="G68" s="55" t="n">
        <v>103.31</v>
      </c>
      <c r="H68" s="55" t="n">
        <v>89.12</v>
      </c>
      <c r="I68" s="55" t="n">
        <v>115.69</v>
      </c>
      <c r="J68" s="55" t="n">
        <v>110.03</v>
      </c>
      <c r="K68" s="55" t="n">
        <v>101.19</v>
      </c>
      <c r="L68" s="56" t="n">
        <v>-0.0803417249840953</v>
      </c>
    </row>
    <row r="69" customFormat="false" ht="12.75" hidden="false" customHeight="false" outlineLevel="0" collapsed="false">
      <c r="B69" s="68"/>
      <c r="C69" s="66" t="s">
        <v>7</v>
      </c>
      <c r="D69" s="68" t="n">
        <v>0.009908</v>
      </c>
      <c r="E69" s="68" t="n">
        <v>0.0113842806635844</v>
      </c>
      <c r="F69" s="68" t="n">
        <v>0.00749882772202945</v>
      </c>
      <c r="G69" s="68" t="n">
        <v>0.00967960507211306</v>
      </c>
      <c r="H69" s="68" t="n">
        <v>0</v>
      </c>
      <c r="I69" s="68" t="n">
        <v>0</v>
      </c>
      <c r="J69" s="68" t="n">
        <v>0</v>
      </c>
      <c r="K69" s="68" t="n">
        <v>0</v>
      </c>
      <c r="L69" s="69" t="e">
        <f aca="false"/>
        <v>#DIV/0!</v>
      </c>
    </row>
    <row r="70" s="80" customFormat="true" ht="12.75" hidden="false" customHeight="false" outlineLevel="0" collapsed="false">
      <c r="B70" s="125" t="s">
        <v>31</v>
      </c>
      <c r="C70" s="57" t="s">
        <v>4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51" t="e">
        <f aca="false"/>
        <v>#DIV/0!</v>
      </c>
    </row>
    <row r="71" customFormat="false" ht="12.75" hidden="false" customHeight="false" outlineLevel="0" collapsed="false">
      <c r="B71" s="68"/>
      <c r="C71" s="71" t="s">
        <v>6</v>
      </c>
      <c r="D71" s="55" t="n">
        <v>100</v>
      </c>
      <c r="E71" s="55" t="n">
        <v>104.54</v>
      </c>
      <c r="F71" s="55" t="n">
        <v>99.94</v>
      </c>
      <c r="G71" s="55" t="n">
        <v>117.88</v>
      </c>
      <c r="H71" s="55" t="n">
        <v>94.91</v>
      </c>
      <c r="I71" s="55" t="n">
        <v>114.85</v>
      </c>
      <c r="J71" s="55" t="n">
        <v>122.72</v>
      </c>
      <c r="K71" s="55" t="n">
        <v>118.97</v>
      </c>
      <c r="L71" s="56" t="n">
        <v>-0.0305573663624511</v>
      </c>
    </row>
    <row r="72" customFormat="false" ht="12.75" hidden="false" customHeight="false" outlineLevel="0" collapsed="false">
      <c r="B72" s="68"/>
      <c r="C72" s="66" t="s">
        <v>7</v>
      </c>
      <c r="D72" s="68" t="n">
        <v>0</v>
      </c>
      <c r="E72" s="68" t="n">
        <v>0</v>
      </c>
      <c r="F72" s="68" t="n">
        <v>0</v>
      </c>
      <c r="G72" s="68" t="n">
        <v>0</v>
      </c>
      <c r="H72" s="68" t="n">
        <v>0</v>
      </c>
      <c r="I72" s="68" t="n">
        <v>0</v>
      </c>
      <c r="J72" s="68" t="n">
        <v>0</v>
      </c>
      <c r="K72" s="68" t="n">
        <v>0</v>
      </c>
      <c r="L72" s="69" t="e">
        <f aca="false"/>
        <v>#DIV/0!</v>
      </c>
    </row>
    <row r="73" s="80" customFormat="true" ht="12.75" hidden="false" customHeight="false" outlineLevel="0" collapsed="false">
      <c r="B73" s="32" t="s">
        <v>84</v>
      </c>
      <c r="C73" s="57" t="s">
        <v>4</v>
      </c>
      <c r="D73" s="21" t="n">
        <v>0.120382</v>
      </c>
      <c r="E73" s="21" t="n">
        <v>0.112688</v>
      </c>
      <c r="F73" s="21" t="n">
        <v>0.199932</v>
      </c>
      <c r="G73" s="21" t="n">
        <v>0.07</v>
      </c>
      <c r="H73" s="21" t="n">
        <v>0.11</v>
      </c>
      <c r="I73" s="21" t="n">
        <v>0.08</v>
      </c>
      <c r="J73" s="21" t="n">
        <v>0.089019763934715</v>
      </c>
      <c r="K73" s="21" t="n">
        <v>0.0918046902359355</v>
      </c>
      <c r="L73" s="51" t="n">
        <v>0.0312843595413585</v>
      </c>
    </row>
    <row r="74" customFormat="false" ht="12.75" hidden="false" customHeight="false" outlineLevel="0" collapsed="false">
      <c r="B74" s="68"/>
      <c r="C74" s="71" t="s">
        <v>6</v>
      </c>
      <c r="D74" s="55" t="n">
        <v>100</v>
      </c>
      <c r="E74" s="55" t="n">
        <v>110.03</v>
      </c>
      <c r="F74" s="55" t="n">
        <v>143.79</v>
      </c>
      <c r="G74" s="55" t="n">
        <v>158.65</v>
      </c>
      <c r="H74" s="55" t="n">
        <v>134.86</v>
      </c>
      <c r="I74" s="55" t="n">
        <v>113.04</v>
      </c>
      <c r="J74" s="55" t="n">
        <v>120.48</v>
      </c>
      <c r="K74" s="55" t="n">
        <v>133.28</v>
      </c>
      <c r="L74" s="56" t="n">
        <v>0.106241699867198</v>
      </c>
    </row>
    <row r="75" customFormat="false" ht="12.75" hidden="false" customHeight="false" outlineLevel="0" collapsed="false">
      <c r="B75" s="68"/>
      <c r="C75" s="66" t="s">
        <v>7</v>
      </c>
      <c r="D75" s="68" t="n">
        <v>0.120382</v>
      </c>
      <c r="E75" s="68" t="n">
        <v>0.10241570480778</v>
      </c>
      <c r="F75" s="68" t="n">
        <v>0.139044439808053</v>
      </c>
      <c r="G75" s="68" t="n">
        <v>0.0441222817522849</v>
      </c>
      <c r="H75" s="68" t="n">
        <v>0.0815660685154975</v>
      </c>
      <c r="I75" s="68" t="n">
        <v>0.0707714083510262</v>
      </c>
      <c r="J75" s="68" t="n">
        <v>0.0738875862671938</v>
      </c>
      <c r="K75" s="68" t="n">
        <v>0.0688810701049936</v>
      </c>
      <c r="L75" s="69" t="n">
        <v>-0.0677585561408848</v>
      </c>
    </row>
    <row r="76" s="80" customFormat="true" ht="12.75" hidden="false" customHeight="false" outlineLevel="0" collapsed="false">
      <c r="B76" s="32" t="s">
        <v>85</v>
      </c>
      <c r="C76" s="57" t="s">
        <v>4</v>
      </c>
      <c r="D76" s="21" t="n">
        <v>360.927703</v>
      </c>
      <c r="E76" s="21" t="n">
        <v>296.42592</v>
      </c>
      <c r="F76" s="21" t="n">
        <v>295.157552</v>
      </c>
      <c r="G76" s="21" t="n">
        <v>355.05</v>
      </c>
      <c r="H76" s="21" t="n">
        <v>173.54</v>
      </c>
      <c r="I76" s="21" t="n">
        <v>334.33</v>
      </c>
      <c r="J76" s="21" t="n">
        <v>331.221788188696</v>
      </c>
      <c r="K76" s="21" t="n">
        <v>179.78714451394</v>
      </c>
      <c r="L76" s="51" t="n">
        <v>-0.457200127150102</v>
      </c>
    </row>
    <row r="77" customFormat="false" ht="12.75" hidden="false" customHeight="false" outlineLevel="0" collapsed="false">
      <c r="B77" s="21"/>
      <c r="C77" s="71" t="s">
        <v>6</v>
      </c>
      <c r="D77" s="55" t="n">
        <v>100</v>
      </c>
      <c r="E77" s="55" t="n">
        <v>96.71</v>
      </c>
      <c r="F77" s="55" t="n">
        <v>112.15</v>
      </c>
      <c r="G77" s="55" t="n">
        <v>93.18</v>
      </c>
      <c r="H77" s="55" t="n">
        <v>70.45</v>
      </c>
      <c r="I77" s="55" t="n">
        <v>65.73</v>
      </c>
      <c r="J77" s="55" t="n">
        <v>90.23</v>
      </c>
      <c r="K77" s="55" t="n">
        <v>121.72</v>
      </c>
      <c r="L77" s="56" t="n">
        <v>0.348997007647124</v>
      </c>
    </row>
    <row r="78" customFormat="false" ht="12.75" hidden="false" customHeight="false" outlineLevel="0" collapsed="false">
      <c r="B78" s="41"/>
      <c r="C78" s="73" t="s">
        <v>7</v>
      </c>
      <c r="D78" s="43" t="n">
        <v>360.927703</v>
      </c>
      <c r="E78" s="43" t="n">
        <v>306.510102367904</v>
      </c>
      <c r="F78" s="43" t="n">
        <v>263.181053945609</v>
      </c>
      <c r="G78" s="43" t="n">
        <v>381.036703155184</v>
      </c>
      <c r="H78" s="43" t="n">
        <v>246.330731014904</v>
      </c>
      <c r="I78" s="43" t="n">
        <v>508.6414118363</v>
      </c>
      <c r="J78" s="43" t="n">
        <v>367.086100175879</v>
      </c>
      <c r="K78" s="43" t="n">
        <v>147.705508144873</v>
      </c>
      <c r="L78" s="45" t="n">
        <v>-0.597627074209281</v>
      </c>
    </row>
    <row r="79" s="80" customFormat="true" ht="12.75" hidden="false" customHeight="false" outlineLevel="0" collapsed="false">
      <c r="B79" s="21" t="s">
        <v>34</v>
      </c>
      <c r="C79" s="38" t="s">
        <v>4</v>
      </c>
      <c r="D79" s="21" t="n">
        <v>0.099646</v>
      </c>
      <c r="E79" s="21" t="n">
        <v>0.162302</v>
      </c>
      <c r="F79" s="21" t="n">
        <v>0.231028</v>
      </c>
      <c r="G79" s="21" t="n">
        <v>0.17</v>
      </c>
      <c r="H79" s="21" t="n">
        <v>0.15</v>
      </c>
      <c r="I79" s="21" t="n">
        <v>0.15</v>
      </c>
      <c r="J79" s="21" t="n">
        <v>0.163792859408937</v>
      </c>
      <c r="K79" s="21" t="n">
        <v>0.0913045529606039</v>
      </c>
      <c r="L79" s="51" t="n">
        <v>-0.442560846119387</v>
      </c>
    </row>
    <row r="80" s="54" customFormat="true" ht="12.75" hidden="false" customHeight="false" outlineLevel="0" collapsed="false">
      <c r="B80" s="35"/>
      <c r="C80" s="53" t="s">
        <v>6</v>
      </c>
      <c r="D80" s="55" t="n">
        <v>100</v>
      </c>
      <c r="E80" s="55" t="n">
        <v>110.03</v>
      </c>
      <c r="F80" s="55" t="n">
        <v>143.79</v>
      </c>
      <c r="G80" s="55" t="n">
        <v>158.65</v>
      </c>
      <c r="H80" s="55" t="n">
        <v>134.86</v>
      </c>
      <c r="I80" s="55" t="n">
        <v>113.04</v>
      </c>
      <c r="J80" s="55" t="n">
        <v>120.48</v>
      </c>
      <c r="K80" s="55" t="n">
        <v>133.28</v>
      </c>
      <c r="L80" s="56" t="n">
        <v>0.106241699867198</v>
      </c>
    </row>
    <row r="81" s="80" customFormat="true" ht="12.75" hidden="false" customHeight="false" outlineLevel="0" collapsed="false">
      <c r="B81" s="41"/>
      <c r="C81" s="46" t="s">
        <v>7</v>
      </c>
      <c r="D81" s="41" t="n">
        <v>0.099646</v>
      </c>
      <c r="E81" s="41" t="n">
        <v>0.147507043533582</v>
      </c>
      <c r="F81" s="41" t="n">
        <v>0.160670422143404</v>
      </c>
      <c r="G81" s="41" t="n">
        <v>0.107154112826978</v>
      </c>
      <c r="H81" s="41" t="n">
        <v>0.111226457066588</v>
      </c>
      <c r="I81" s="41" t="n">
        <v>0.132696390658174</v>
      </c>
      <c r="J81" s="41" t="n">
        <v>0.135950248513394</v>
      </c>
      <c r="K81" s="41" t="n">
        <v>0.0685058170472718</v>
      </c>
      <c r="L81" s="48" t="n">
        <v>-0.496096419121126</v>
      </c>
    </row>
    <row r="82" s="80" customFormat="true" ht="12.75" hidden="false" customHeight="false" outlineLevel="0" collapsed="false">
      <c r="B82" s="21" t="s">
        <v>35</v>
      </c>
      <c r="C82" s="38" t="s">
        <v>4</v>
      </c>
      <c r="D82" s="21" t="n">
        <v>546.858576</v>
      </c>
      <c r="E82" s="21" t="n">
        <v>1212.3748</v>
      </c>
      <c r="F82" s="21" t="n">
        <v>1413.417311</v>
      </c>
      <c r="G82" s="21" t="n">
        <v>796.05</v>
      </c>
      <c r="H82" s="21" t="n">
        <v>1089.93</v>
      </c>
      <c r="I82" s="21" t="n">
        <v>579.16</v>
      </c>
      <c r="J82" s="21" t="n">
        <v>1120.1967882548</v>
      </c>
      <c r="K82" s="21" t="n">
        <v>1366.4205178796</v>
      </c>
      <c r="L82" s="51" t="n">
        <v>0.219803995339427</v>
      </c>
    </row>
    <row r="83" s="54" customFormat="true" ht="12.75" hidden="false" customHeight="false" outlineLevel="0" collapsed="false">
      <c r="B83" s="35"/>
      <c r="C83" s="53" t="s">
        <v>6</v>
      </c>
      <c r="D83" s="55" t="n">
        <v>100</v>
      </c>
      <c r="E83" s="55" t="n">
        <v>96.71</v>
      </c>
      <c r="F83" s="55" t="n">
        <v>112.15</v>
      </c>
      <c r="G83" s="55" t="n">
        <v>93.18</v>
      </c>
      <c r="H83" s="55" t="n">
        <v>70.45</v>
      </c>
      <c r="I83" s="55" t="n">
        <v>65.73</v>
      </c>
      <c r="J83" s="55" t="n">
        <v>90.23</v>
      </c>
      <c r="K83" s="55" t="n">
        <v>121.72</v>
      </c>
      <c r="L83" s="56" t="n">
        <v>0.348997007647124</v>
      </c>
    </row>
    <row r="84" s="80" customFormat="true" ht="12.75" hidden="false" customHeight="false" outlineLevel="0" collapsed="false">
      <c r="B84" s="41"/>
      <c r="C84" s="46" t="s">
        <v>7</v>
      </c>
      <c r="D84" s="41" t="n">
        <v>546.858576</v>
      </c>
      <c r="E84" s="41" t="n">
        <v>1253.61886051081</v>
      </c>
      <c r="F84" s="41" t="n">
        <v>1260.29185109229</v>
      </c>
      <c r="G84" s="41" t="n">
        <v>854.314230521571</v>
      </c>
      <c r="H84" s="41" t="n">
        <v>1547.09723207949</v>
      </c>
      <c r="I84" s="41" t="n">
        <v>881.119732237943</v>
      </c>
      <c r="J84" s="41" t="n">
        <v>1241.49040037105</v>
      </c>
      <c r="K84" s="41" t="n">
        <v>1122.59326148505</v>
      </c>
      <c r="L84" s="48" t="n">
        <v>-0.0957696804183657</v>
      </c>
    </row>
    <row r="85" s="80" customFormat="true" ht="12.75" hidden="false" customHeight="false" outlineLevel="0" collapsed="false">
      <c r="B85" s="21" t="s">
        <v>36</v>
      </c>
      <c r="C85" s="38" t="s">
        <v>4</v>
      </c>
      <c r="D85" s="21" t="n">
        <v>0.236709</v>
      </c>
      <c r="E85" s="21" t="n">
        <v>21.99437</v>
      </c>
      <c r="F85" s="21" t="n">
        <v>18.696784</v>
      </c>
      <c r="G85" s="21" t="n">
        <v>22.3</v>
      </c>
      <c r="H85" s="21" t="n">
        <v>12.14</v>
      </c>
      <c r="I85" s="21" t="n">
        <v>9.54</v>
      </c>
      <c r="J85" s="21" t="n">
        <v>10.9039974898023</v>
      </c>
      <c r="K85" s="21" t="n">
        <v>13.5860935048635</v>
      </c>
      <c r="L85" s="51" t="n">
        <v>0.24597364568082</v>
      </c>
    </row>
    <row r="86" s="54" customFormat="true" ht="12.75" hidden="false" customHeight="false" outlineLevel="0" collapsed="false">
      <c r="B86" s="35"/>
      <c r="C86" s="53" t="s">
        <v>6</v>
      </c>
      <c r="D86" s="55" t="n">
        <v>100</v>
      </c>
      <c r="E86" s="55" t="n">
        <v>95.19</v>
      </c>
      <c r="F86" s="55" t="n">
        <v>102.64</v>
      </c>
      <c r="G86" s="55" t="n">
        <v>103.54</v>
      </c>
      <c r="H86" s="55" t="n">
        <v>94.63</v>
      </c>
      <c r="I86" s="55" t="n">
        <v>95.91</v>
      </c>
      <c r="J86" s="55" t="n">
        <v>109.28</v>
      </c>
      <c r="K86" s="55" t="n">
        <v>136.16</v>
      </c>
      <c r="L86" s="56" t="n">
        <v>0.24597364568082</v>
      </c>
    </row>
    <row r="87" s="80" customFormat="true" ht="12.75" hidden="false" customHeight="false" outlineLevel="0" collapsed="false">
      <c r="B87" s="41"/>
      <c r="C87" s="46" t="s">
        <v>7</v>
      </c>
      <c r="D87" s="41" t="n">
        <v>0.236709</v>
      </c>
      <c r="E87" s="41" t="n">
        <v>23.1057569072382</v>
      </c>
      <c r="F87" s="41" t="n">
        <v>18.2158846453624</v>
      </c>
      <c r="G87" s="41" t="n">
        <v>21.5375700212478</v>
      </c>
      <c r="H87" s="41" t="n">
        <v>12.8289126069957</v>
      </c>
      <c r="I87" s="41" t="n">
        <v>9.94682514857679</v>
      </c>
      <c r="J87" s="41" t="n">
        <v>9.97803577031691</v>
      </c>
      <c r="K87" s="41" t="n">
        <v>9.97803577031691</v>
      </c>
      <c r="L87" s="48" t="n">
        <v>-1.78026705885805E-016</v>
      </c>
    </row>
    <row r="88" customFormat="false" ht="12.75" hidden="false" customHeight="false" outlineLevel="0" collapsed="false">
      <c r="B88" s="80"/>
      <c r="C88" s="81"/>
      <c r="D88" s="81"/>
      <c r="E88" s="81"/>
      <c r="F88" s="81"/>
      <c r="G88" s="81"/>
      <c r="H88" s="81"/>
      <c r="I88" s="81"/>
      <c r="J88" s="81"/>
      <c r="K88" s="81"/>
      <c r="L88" s="83"/>
    </row>
    <row r="89" s="121" customFormat="true" ht="23.25" hidden="false" customHeight="true" outlineLevel="0" collapsed="false">
      <c r="B89" s="16"/>
      <c r="C89" s="17"/>
      <c r="D89" s="18" t="n">
        <v>2015</v>
      </c>
      <c r="E89" s="18" t="n">
        <v>2016</v>
      </c>
      <c r="F89" s="18" t="n">
        <v>2017</v>
      </c>
      <c r="G89" s="18" t="n">
        <v>2018</v>
      </c>
      <c r="H89" s="18" t="n">
        <v>2019</v>
      </c>
      <c r="I89" s="18" t="n">
        <v>2020</v>
      </c>
      <c r="J89" s="19" t="n">
        <v>2021</v>
      </c>
      <c r="K89" s="19" t="n">
        <v>2022</v>
      </c>
      <c r="L89" s="20" t="s">
        <v>2</v>
      </c>
    </row>
    <row r="90" s="80" customFormat="true" ht="12.75" hidden="false" customHeight="false" outlineLevel="0" collapsed="false">
      <c r="B90" s="21" t="s">
        <v>37</v>
      </c>
      <c r="C90" s="38" t="s">
        <v>4</v>
      </c>
      <c r="D90" s="21" t="n">
        <v>116.806159</v>
      </c>
      <c r="E90" s="21" t="n">
        <v>110.332654</v>
      </c>
      <c r="F90" s="21" t="n">
        <v>124.856281</v>
      </c>
      <c r="G90" s="21" t="n">
        <v>121.53</v>
      </c>
      <c r="H90" s="21" t="n">
        <v>127.02</v>
      </c>
      <c r="I90" s="21" t="n">
        <v>114.99</v>
      </c>
      <c r="J90" s="21" t="n">
        <v>121.883441541817</v>
      </c>
      <c r="K90" s="21" t="n">
        <v>146.211261072595</v>
      </c>
      <c r="L90" s="51" t="n">
        <v>0.199599053185836</v>
      </c>
    </row>
    <row r="91" s="123" customFormat="true" ht="12.75" hidden="false" customHeight="false" outlineLevel="0" collapsed="false">
      <c r="B91" s="32" t="s">
        <v>38</v>
      </c>
      <c r="C91" s="33" t="s">
        <v>6</v>
      </c>
      <c r="D91" s="35" t="n">
        <v>100</v>
      </c>
      <c r="E91" s="35" t="n">
        <v>96.423006081325</v>
      </c>
      <c r="F91" s="35" t="n">
        <v>103.373359161755</v>
      </c>
      <c r="G91" s="35" t="n">
        <v>101.207153523926</v>
      </c>
      <c r="H91" s="35" t="n">
        <v>103.730862803428</v>
      </c>
      <c r="I91" s="35" t="n">
        <v>100.943352746297</v>
      </c>
      <c r="J91" s="35" t="n">
        <v>105.4</v>
      </c>
      <c r="K91" s="35" t="n">
        <v>132.52</v>
      </c>
      <c r="L91" s="36" t="n">
        <v>0.2573055028463</v>
      </c>
    </row>
    <row r="92" s="80" customFormat="true" ht="12.75" hidden="false" customHeight="false" outlineLevel="0" collapsed="false">
      <c r="B92" s="41"/>
      <c r="C92" s="46" t="s">
        <v>7</v>
      </c>
      <c r="D92" s="41" t="n">
        <v>116.806159</v>
      </c>
      <c r="E92" s="41" t="n">
        <v>114.425652636201</v>
      </c>
      <c r="F92" s="41" t="n">
        <v>120.781874568504</v>
      </c>
      <c r="G92" s="41" t="n">
        <v>120.080444680493</v>
      </c>
      <c r="H92" s="41" t="n">
        <v>122.451502443112</v>
      </c>
      <c r="I92" s="41" t="n">
        <v>113.915376170442</v>
      </c>
      <c r="J92" s="41" t="n">
        <v>115.638938844229</v>
      </c>
      <c r="K92" s="41" t="n">
        <v>110.331467757769</v>
      </c>
      <c r="L92" s="48" t="n">
        <v>-0.0458969196665624</v>
      </c>
    </row>
    <row r="93" s="80" customFormat="true" ht="12.75" hidden="false" customHeight="false" outlineLevel="0" collapsed="false">
      <c r="B93" s="21" t="s">
        <v>39</v>
      </c>
      <c r="C93" s="38" t="s">
        <v>4</v>
      </c>
      <c r="D93" s="21" t="n">
        <v>96.094576</v>
      </c>
      <c r="E93" s="21" t="n">
        <v>90.755151</v>
      </c>
      <c r="F93" s="21" t="n">
        <v>102.072696</v>
      </c>
      <c r="G93" s="21" t="n">
        <v>99.15</v>
      </c>
      <c r="H93" s="21" t="n">
        <v>103.96</v>
      </c>
      <c r="I93" s="21" t="n">
        <v>94.47</v>
      </c>
      <c r="J93" s="21"/>
      <c r="K93" s="21"/>
      <c r="L93" s="40"/>
    </row>
    <row r="94" s="54" customFormat="true" ht="12.75" hidden="false" customHeight="false" outlineLevel="0" collapsed="false">
      <c r="B94" s="32" t="s">
        <v>40</v>
      </c>
      <c r="C94" s="53" t="s">
        <v>6</v>
      </c>
      <c r="D94" s="55" t="n">
        <v>100</v>
      </c>
      <c r="E94" s="55" t="n">
        <v>97.5497702771096</v>
      </c>
      <c r="F94" s="55" t="n">
        <v>104.885800808656</v>
      </c>
      <c r="G94" s="55" t="n">
        <v>101.984416233037</v>
      </c>
      <c r="H94" s="55" t="n">
        <v>103.016408023469</v>
      </c>
      <c r="I94" s="55" t="n">
        <v>101.926385761127</v>
      </c>
      <c r="J94" s="55"/>
      <c r="K94" s="55"/>
      <c r="L94" s="56"/>
    </row>
    <row r="95" customFormat="false" ht="12.75" hidden="false" customHeight="false" outlineLevel="0" collapsed="false">
      <c r="B95" s="41"/>
      <c r="C95" s="46" t="s">
        <v>7</v>
      </c>
      <c r="D95" s="43" t="n">
        <v>96.094576</v>
      </c>
      <c r="E95" s="43" t="n">
        <v>93.034715245553</v>
      </c>
      <c r="F95" s="43" t="n">
        <v>97.3179355194242</v>
      </c>
      <c r="G95" s="43" t="n">
        <v>97.2207359342425</v>
      </c>
      <c r="H95" s="43" t="n">
        <v>100.915962801107</v>
      </c>
      <c r="I95" s="43" t="n">
        <v>92.6845382523405</v>
      </c>
      <c r="J95" s="41"/>
      <c r="K95" s="41"/>
      <c r="L95" s="48"/>
    </row>
    <row r="96" s="80" customFormat="true" ht="12.75" hidden="false" customHeight="false" outlineLevel="0" collapsed="false">
      <c r="B96" s="21" t="s">
        <v>41</v>
      </c>
      <c r="C96" s="38" t="s">
        <v>4</v>
      </c>
      <c r="D96" s="21" t="n">
        <v>12.290851</v>
      </c>
      <c r="E96" s="21" t="n">
        <v>13.534774</v>
      </c>
      <c r="F96" s="21" t="n">
        <v>15.516775</v>
      </c>
      <c r="G96" s="21" t="n">
        <v>15.04</v>
      </c>
      <c r="H96" s="21" t="n">
        <v>15.32</v>
      </c>
      <c r="I96" s="21" t="n">
        <v>8.57</v>
      </c>
      <c r="J96" s="21"/>
      <c r="K96" s="21"/>
      <c r="L96" s="40"/>
    </row>
    <row r="97" s="54" customFormat="true" ht="12.75" hidden="false" customHeight="false" outlineLevel="0" collapsed="false">
      <c r="B97" s="35"/>
      <c r="C97" s="53" t="s">
        <v>6</v>
      </c>
      <c r="D97" s="55" t="n">
        <v>100</v>
      </c>
      <c r="E97" s="55" t="n">
        <v>102.62</v>
      </c>
      <c r="F97" s="55" t="n">
        <v>105.71</v>
      </c>
      <c r="G97" s="55" t="n">
        <v>104.27</v>
      </c>
      <c r="H97" s="55" t="n">
        <v>101.61</v>
      </c>
      <c r="I97" s="55" t="n">
        <v>98.06</v>
      </c>
      <c r="J97" s="55"/>
      <c r="K97" s="55"/>
      <c r="L97" s="56"/>
    </row>
    <row r="98" customFormat="false" ht="12.75" hidden="false" customHeight="false" outlineLevel="0" collapsed="false">
      <c r="B98" s="41"/>
      <c r="C98" s="46" t="s">
        <v>7</v>
      </c>
      <c r="D98" s="43" t="n">
        <v>12.290851</v>
      </c>
      <c r="E98" s="43" t="n">
        <v>13.1892165269928</v>
      </c>
      <c r="F98" s="43" t="n">
        <v>14.678625484817</v>
      </c>
      <c r="G98" s="43" t="n">
        <v>14.424091301429</v>
      </c>
      <c r="H98" s="43" t="n">
        <v>15.0772561755733</v>
      </c>
      <c r="I98" s="43" t="n">
        <v>8.73954721599021</v>
      </c>
      <c r="J98" s="43"/>
      <c r="K98" s="43"/>
      <c r="L98" s="45"/>
    </row>
    <row r="99" s="80" customFormat="true" ht="12.75" hidden="false" customHeight="false" outlineLevel="0" collapsed="false">
      <c r="B99" s="21" t="s">
        <v>42</v>
      </c>
      <c r="C99" s="38" t="s">
        <v>4</v>
      </c>
      <c r="D99" s="21" t="n">
        <v>40.864976</v>
      </c>
      <c r="E99" s="21" t="n">
        <v>36.149519</v>
      </c>
      <c r="F99" s="21" t="n">
        <v>43.039788</v>
      </c>
      <c r="G99" s="21" t="n">
        <v>38.7</v>
      </c>
      <c r="H99" s="21" t="n">
        <v>42.94</v>
      </c>
      <c r="I99" s="21" t="n">
        <v>44.62</v>
      </c>
      <c r="J99" s="21"/>
      <c r="K99" s="21"/>
      <c r="L99" s="40"/>
    </row>
    <row r="100" s="54" customFormat="true" ht="12.75" hidden="false" customHeight="false" outlineLevel="0" collapsed="false">
      <c r="B100" s="35"/>
      <c r="C100" s="53" t="s">
        <v>6</v>
      </c>
      <c r="D100" s="55" t="n">
        <v>100</v>
      </c>
      <c r="E100" s="55" t="n">
        <v>99.21</v>
      </c>
      <c r="F100" s="55" t="n">
        <v>109.38</v>
      </c>
      <c r="G100" s="55" t="n">
        <v>102.34</v>
      </c>
      <c r="H100" s="55" t="n">
        <v>112.85</v>
      </c>
      <c r="I100" s="55" t="n">
        <v>108.84</v>
      </c>
      <c r="J100" s="55"/>
      <c r="K100" s="55"/>
      <c r="L100" s="56"/>
    </row>
    <row r="101" customFormat="false" ht="12.75" hidden="false" customHeight="false" outlineLevel="0" collapsed="false">
      <c r="B101" s="41"/>
      <c r="C101" s="46" t="s">
        <v>7</v>
      </c>
      <c r="D101" s="43" t="n">
        <v>40.864976</v>
      </c>
      <c r="E101" s="43" t="n">
        <v>36.4373742566274</v>
      </c>
      <c r="F101" s="43" t="n">
        <v>39.348864509051</v>
      </c>
      <c r="G101" s="43" t="n">
        <v>37.8151260504202</v>
      </c>
      <c r="H101" s="43" t="n">
        <v>38.0505095259194</v>
      </c>
      <c r="I101" s="43" t="n">
        <v>40.9959573686145</v>
      </c>
      <c r="J101" s="43"/>
      <c r="K101" s="43"/>
      <c r="L101" s="45"/>
    </row>
    <row r="102" s="80" customFormat="true" ht="12.75" hidden="false" customHeight="false" outlineLevel="0" collapsed="false">
      <c r="B102" s="21" t="s">
        <v>43</v>
      </c>
      <c r="C102" s="38" t="s">
        <v>4</v>
      </c>
      <c r="D102" s="21" t="n">
        <v>1.185341</v>
      </c>
      <c r="E102" s="21" t="n">
        <v>0.963624</v>
      </c>
      <c r="F102" s="21" t="n">
        <v>0.958834</v>
      </c>
      <c r="G102" s="21" t="n">
        <v>1.21</v>
      </c>
      <c r="H102" s="21" t="n">
        <v>1.23</v>
      </c>
      <c r="I102" s="21" t="n">
        <v>1.17</v>
      </c>
      <c r="J102" s="21"/>
      <c r="K102" s="21"/>
      <c r="L102" s="40"/>
    </row>
    <row r="103" s="54" customFormat="true" ht="12.75" hidden="false" customHeight="false" outlineLevel="0" collapsed="false">
      <c r="B103" s="35"/>
      <c r="C103" s="53" t="s">
        <v>6</v>
      </c>
      <c r="D103" s="55" t="n">
        <v>100</v>
      </c>
      <c r="E103" s="55" t="n">
        <v>96.51</v>
      </c>
      <c r="F103" s="55" t="n">
        <v>104.57</v>
      </c>
      <c r="G103" s="55" t="n">
        <v>102.75</v>
      </c>
      <c r="H103" s="55" t="n">
        <v>106.15</v>
      </c>
      <c r="I103" s="55" t="n">
        <v>103.42</v>
      </c>
      <c r="J103" s="55"/>
      <c r="K103" s="55"/>
      <c r="L103" s="56"/>
    </row>
    <row r="104" customFormat="false" ht="12.75" hidden="false" customHeight="false" outlineLevel="0" collapsed="false">
      <c r="B104" s="41"/>
      <c r="C104" s="46" t="s">
        <v>7</v>
      </c>
      <c r="D104" s="43" t="n">
        <v>1.185341</v>
      </c>
      <c r="E104" s="43" t="n">
        <v>0.99847062480572</v>
      </c>
      <c r="F104" s="43" t="n">
        <v>0.916930285932868</v>
      </c>
      <c r="G104" s="43" t="n">
        <v>1.17761557177616</v>
      </c>
      <c r="H104" s="43" t="n">
        <v>1.15873763542157</v>
      </c>
      <c r="I104" s="43" t="n">
        <v>1.13130922452137</v>
      </c>
      <c r="J104" s="43"/>
      <c r="K104" s="43"/>
      <c r="L104" s="45"/>
    </row>
    <row r="105" s="80" customFormat="true" ht="12.75" hidden="false" customHeight="false" outlineLevel="0" collapsed="false">
      <c r="B105" s="21" t="s">
        <v>44</v>
      </c>
      <c r="C105" s="38" t="s">
        <v>4</v>
      </c>
      <c r="D105" s="21" t="n">
        <v>15.423095</v>
      </c>
      <c r="E105" s="21" t="n">
        <v>14.793075</v>
      </c>
      <c r="F105" s="21" t="n">
        <v>16.11869</v>
      </c>
      <c r="G105" s="21" t="n">
        <v>16.83</v>
      </c>
      <c r="H105" s="21" t="n">
        <v>16.58</v>
      </c>
      <c r="I105" s="21" t="n">
        <v>17.67</v>
      </c>
      <c r="J105" s="21"/>
      <c r="K105" s="21"/>
      <c r="L105" s="40"/>
    </row>
    <row r="106" s="54" customFormat="true" ht="12.75" hidden="false" customHeight="false" outlineLevel="0" collapsed="false">
      <c r="B106" s="35"/>
      <c r="C106" s="53" t="s">
        <v>6</v>
      </c>
      <c r="D106" s="55" t="n">
        <v>100</v>
      </c>
      <c r="E106" s="55" t="n">
        <v>98.62</v>
      </c>
      <c r="F106" s="55" t="n">
        <v>96.64</v>
      </c>
      <c r="G106" s="55" t="n">
        <v>96.84</v>
      </c>
      <c r="H106" s="55" t="n">
        <v>97.115</v>
      </c>
      <c r="I106" s="55" t="n">
        <v>97.655</v>
      </c>
      <c r="J106" s="55"/>
      <c r="K106" s="55"/>
      <c r="L106" s="56"/>
    </row>
    <row r="107" customFormat="false" ht="12.75" hidden="false" customHeight="false" outlineLevel="0" collapsed="false">
      <c r="B107" s="41"/>
      <c r="C107" s="46" t="s">
        <v>7</v>
      </c>
      <c r="D107" s="43" t="n">
        <v>15.423095</v>
      </c>
      <c r="E107" s="43" t="n">
        <v>15.0000760494829</v>
      </c>
      <c r="F107" s="43" t="n">
        <v>16.6791080298013</v>
      </c>
      <c r="G107" s="43" t="n">
        <v>17.3791821561338</v>
      </c>
      <c r="H107" s="43" t="n">
        <v>17.0725428615559</v>
      </c>
      <c r="I107" s="43" t="n">
        <v>18.0943116071886</v>
      </c>
      <c r="J107" s="43"/>
      <c r="K107" s="43"/>
      <c r="L107" s="45"/>
    </row>
    <row r="108" s="80" customFormat="true" ht="12.75" hidden="false" customHeight="false" outlineLevel="0" collapsed="false">
      <c r="B108" s="21" t="s">
        <v>45</v>
      </c>
      <c r="C108" s="38" t="s">
        <v>4</v>
      </c>
      <c r="D108" s="21" t="n">
        <v>26.15708</v>
      </c>
      <c r="E108" s="21" t="n">
        <v>25.153393</v>
      </c>
      <c r="F108" s="21" t="n">
        <v>26.186959</v>
      </c>
      <c r="G108" s="21" t="n">
        <v>27.07</v>
      </c>
      <c r="H108" s="21" t="n">
        <v>27.64</v>
      </c>
      <c r="I108" s="21" t="n">
        <v>22.22</v>
      </c>
      <c r="J108" s="21"/>
      <c r="K108" s="21"/>
      <c r="L108" s="40"/>
    </row>
    <row r="109" s="54" customFormat="true" ht="12.75" hidden="false" customHeight="false" outlineLevel="0" collapsed="false">
      <c r="B109" s="35"/>
      <c r="C109" s="53" t="s">
        <v>6</v>
      </c>
      <c r="D109" s="55" t="n">
        <v>100</v>
      </c>
      <c r="E109" s="55" t="n">
        <v>92.31</v>
      </c>
      <c r="F109" s="55" t="n">
        <v>102.85</v>
      </c>
      <c r="G109" s="55" t="n">
        <v>103.55</v>
      </c>
      <c r="H109" s="55" t="n">
        <v>94.16</v>
      </c>
      <c r="I109" s="55" t="n">
        <v>94.39</v>
      </c>
      <c r="J109" s="55"/>
      <c r="K109" s="55"/>
      <c r="L109" s="56"/>
    </row>
    <row r="110" customFormat="false" ht="12.75" hidden="false" customHeight="false" outlineLevel="0" collapsed="false">
      <c r="B110" s="41"/>
      <c r="C110" s="46" t="s">
        <v>7</v>
      </c>
      <c r="D110" s="43" t="n">
        <v>26.15708</v>
      </c>
      <c r="E110" s="43" t="n">
        <v>27.2488278626368</v>
      </c>
      <c r="F110" s="43" t="n">
        <v>25.4613116188624</v>
      </c>
      <c r="G110" s="43" t="n">
        <v>26.1419604056012</v>
      </c>
      <c r="H110" s="43" t="n">
        <v>29.3542905692438</v>
      </c>
      <c r="I110" s="43" t="n">
        <v>23.5406293039517</v>
      </c>
      <c r="J110" s="43"/>
      <c r="K110" s="43"/>
      <c r="L110" s="45"/>
    </row>
    <row r="111" s="80" customFormat="true" ht="12.75" hidden="false" customHeight="false" outlineLevel="0" collapsed="false">
      <c r="B111" s="21" t="s">
        <v>46</v>
      </c>
      <c r="C111" s="38" t="s">
        <v>4</v>
      </c>
      <c r="D111" s="21" t="n">
        <v>0.173233</v>
      </c>
      <c r="E111" s="21" t="n">
        <v>0.160766</v>
      </c>
      <c r="F111" s="21" t="n">
        <v>0.25165</v>
      </c>
      <c r="G111" s="21" t="n">
        <v>0.32</v>
      </c>
      <c r="H111" s="21" t="n">
        <v>0.25</v>
      </c>
      <c r="I111" s="21" t="n">
        <v>0.21</v>
      </c>
      <c r="J111" s="21"/>
      <c r="K111" s="21"/>
      <c r="L111" s="40"/>
    </row>
    <row r="112" s="54" customFormat="true" ht="16.5" hidden="false" customHeight="true" outlineLevel="0" collapsed="false">
      <c r="B112" s="35"/>
      <c r="C112" s="53" t="s">
        <v>6</v>
      </c>
      <c r="D112" s="55" t="n">
        <v>100</v>
      </c>
      <c r="E112" s="55" t="n">
        <v>100.01</v>
      </c>
      <c r="F112" s="55" t="n">
        <v>107.96</v>
      </c>
      <c r="G112" s="55" t="n">
        <v>113.17</v>
      </c>
      <c r="H112" s="55" t="n">
        <v>123.38</v>
      </c>
      <c r="I112" s="55" t="n">
        <v>114.89</v>
      </c>
      <c r="J112" s="55"/>
      <c r="K112" s="55"/>
      <c r="L112" s="56"/>
    </row>
    <row r="113" customFormat="false" ht="12.75" hidden="false" customHeight="false" outlineLevel="0" collapsed="false">
      <c r="B113" s="41"/>
      <c r="C113" s="46" t="s">
        <v>7</v>
      </c>
      <c r="D113" s="43" t="n">
        <v>0.173233</v>
      </c>
      <c r="E113" s="43" t="n">
        <v>0.160749925007499</v>
      </c>
      <c r="F113" s="43" t="n">
        <v>0.233095590959615</v>
      </c>
      <c r="G113" s="43" t="n">
        <v>0.282760448882213</v>
      </c>
      <c r="H113" s="43" t="n">
        <v>0.20262603339277</v>
      </c>
      <c r="I113" s="43" t="n">
        <v>0.182783532074158</v>
      </c>
      <c r="J113" s="43"/>
      <c r="K113" s="43"/>
      <c r="L113" s="45"/>
    </row>
    <row r="114" s="80" customFormat="true" ht="12.75" hidden="false" customHeight="false" outlineLevel="0" collapsed="false">
      <c r="B114" s="21" t="s">
        <v>47</v>
      </c>
      <c r="C114" s="38" t="s">
        <v>4</v>
      </c>
      <c r="D114" s="21" t="n">
        <v>20.711583</v>
      </c>
      <c r="E114" s="21" t="n">
        <v>19.577503</v>
      </c>
      <c r="F114" s="21" t="n">
        <v>22.783585</v>
      </c>
      <c r="G114" s="21" t="n">
        <v>22.38</v>
      </c>
      <c r="H114" s="21" t="n">
        <v>23.07</v>
      </c>
      <c r="I114" s="21" t="n">
        <v>20.52</v>
      </c>
      <c r="J114" s="21"/>
      <c r="K114" s="21"/>
      <c r="L114" s="40"/>
    </row>
    <row r="115" s="54" customFormat="true" ht="12.75" hidden="false" customHeight="false" outlineLevel="0" collapsed="false">
      <c r="B115" s="32" t="s">
        <v>48</v>
      </c>
      <c r="C115" s="53" t="s">
        <v>6</v>
      </c>
      <c r="D115" s="55" t="n">
        <v>100</v>
      </c>
      <c r="E115" s="55" t="n">
        <v>91.522417379236</v>
      </c>
      <c r="F115" s="55" t="n">
        <v>97.1004269672831</v>
      </c>
      <c r="G115" s="55" t="n">
        <v>97.9015098067272</v>
      </c>
      <c r="H115" s="55" t="n">
        <v>107.125246840819</v>
      </c>
      <c r="I115" s="55" t="n">
        <v>96.6518612178967</v>
      </c>
      <c r="J115" s="55"/>
      <c r="K115" s="55"/>
      <c r="L115" s="56"/>
    </row>
    <row r="116" customFormat="false" ht="12.75" hidden="false" customHeight="false" outlineLevel="0" collapsed="false">
      <c r="B116" s="41"/>
      <c r="C116" s="46" t="s">
        <v>7</v>
      </c>
      <c r="D116" s="43" t="n">
        <v>20.711583</v>
      </c>
      <c r="E116" s="43" t="n">
        <v>21.3909373906481</v>
      </c>
      <c r="F116" s="43" t="n">
        <v>23.4639390490803</v>
      </c>
      <c r="G116" s="43" t="n">
        <v>22.8597087462508</v>
      </c>
      <c r="H116" s="43" t="n">
        <v>21.5355396420048</v>
      </c>
      <c r="I116" s="43" t="n">
        <v>21.2308379181014</v>
      </c>
      <c r="J116" s="43"/>
      <c r="K116" s="43"/>
      <c r="L116" s="45"/>
    </row>
    <row r="117" s="80" customFormat="true" ht="12.75" hidden="false" customHeight="false" outlineLevel="0" collapsed="false">
      <c r="B117" s="21" t="s">
        <v>49</v>
      </c>
      <c r="C117" s="38" t="s">
        <v>4</v>
      </c>
      <c r="D117" s="21" t="n">
        <v>14.548595</v>
      </c>
      <c r="E117" s="21" t="n">
        <v>12.541597</v>
      </c>
      <c r="F117" s="21" t="n">
        <v>15.581353</v>
      </c>
      <c r="G117" s="21" t="n">
        <v>15.08</v>
      </c>
      <c r="H117" s="21" t="n">
        <v>15.3</v>
      </c>
      <c r="I117" s="21" t="n">
        <v>15.04</v>
      </c>
      <c r="J117" s="21"/>
      <c r="K117" s="21"/>
      <c r="L117" s="40"/>
    </row>
    <row r="118" s="54" customFormat="true" ht="12.75" hidden="false" customHeight="false" outlineLevel="0" collapsed="false">
      <c r="B118" s="35"/>
      <c r="C118" s="53" t="s">
        <v>6</v>
      </c>
      <c r="D118" s="55" t="n">
        <v>100</v>
      </c>
      <c r="E118" s="55" t="n">
        <v>92.21</v>
      </c>
      <c r="F118" s="55" t="n">
        <v>95.65</v>
      </c>
      <c r="G118" s="55" t="n">
        <v>96.49</v>
      </c>
      <c r="H118" s="55" t="n">
        <v>99.6</v>
      </c>
      <c r="I118" s="55" t="n">
        <v>102.1</v>
      </c>
      <c r="J118" s="55"/>
      <c r="K118" s="55"/>
      <c r="L118" s="56"/>
    </row>
    <row r="119" customFormat="false" ht="12.75" hidden="false" customHeight="false" outlineLevel="0" collapsed="false">
      <c r="B119" s="41"/>
      <c r="C119" s="46" t="s">
        <v>7</v>
      </c>
      <c r="D119" s="43" t="n">
        <v>14.548595</v>
      </c>
      <c r="E119" s="43" t="n">
        <v>13.6011246068756</v>
      </c>
      <c r="F119" s="43" t="n">
        <v>16.2899665446942</v>
      </c>
      <c r="G119" s="43" t="n">
        <v>15.6285625453415</v>
      </c>
      <c r="H119" s="43" t="n">
        <v>15.3614457831325</v>
      </c>
      <c r="I119" s="43" t="n">
        <v>14.7306562193928</v>
      </c>
      <c r="J119" s="43"/>
      <c r="K119" s="43"/>
      <c r="L119" s="45"/>
    </row>
    <row r="120" s="80" customFormat="true" ht="12.75" hidden="false" customHeight="false" outlineLevel="0" collapsed="false">
      <c r="B120" s="21" t="s">
        <v>50</v>
      </c>
      <c r="C120" s="38" t="s">
        <v>4</v>
      </c>
      <c r="D120" s="21" t="n">
        <v>1.363538</v>
      </c>
      <c r="E120" s="21" t="n">
        <v>0.820273</v>
      </c>
      <c r="F120" s="21" t="n">
        <v>1.027526</v>
      </c>
      <c r="G120" s="21" t="n">
        <v>1.1</v>
      </c>
      <c r="H120" s="21" t="n">
        <v>1.09</v>
      </c>
      <c r="I120" s="21" t="n">
        <v>1.18</v>
      </c>
      <c r="J120" s="21"/>
      <c r="K120" s="21"/>
      <c r="L120" s="40"/>
    </row>
    <row r="121" s="54" customFormat="true" ht="12.75" hidden="false" customHeight="false" outlineLevel="0" collapsed="false">
      <c r="B121" s="35"/>
      <c r="C121" s="53" t="s">
        <v>6</v>
      </c>
      <c r="D121" s="55" t="n">
        <v>100</v>
      </c>
      <c r="E121" s="55" t="n">
        <v>86.58</v>
      </c>
      <c r="F121" s="55" t="n">
        <v>109.16</v>
      </c>
      <c r="G121" s="55" t="n">
        <v>108.71</v>
      </c>
      <c r="H121" s="55" t="n">
        <v>95.44</v>
      </c>
      <c r="I121" s="55" t="n">
        <v>99.25</v>
      </c>
      <c r="J121" s="55"/>
      <c r="K121" s="55"/>
      <c r="L121" s="56"/>
    </row>
    <row r="122" customFormat="false" ht="12.75" hidden="false" customHeight="false" outlineLevel="0" collapsed="false">
      <c r="A122" s="67"/>
      <c r="B122" s="41"/>
      <c r="C122" s="46" t="s">
        <v>7</v>
      </c>
      <c r="D122" s="43" t="n">
        <v>1.363538</v>
      </c>
      <c r="E122" s="43" t="n">
        <v>0.947416262416262</v>
      </c>
      <c r="F122" s="43" t="n">
        <v>0.941302674972517</v>
      </c>
      <c r="G122" s="43" t="n">
        <v>1.01186643363076</v>
      </c>
      <c r="H122" s="43" t="n">
        <v>1.14207879295893</v>
      </c>
      <c r="I122" s="43" t="n">
        <v>1.18891687657431</v>
      </c>
      <c r="J122" s="43"/>
      <c r="K122" s="43"/>
      <c r="L122" s="45"/>
    </row>
    <row r="123" s="80" customFormat="true" ht="12.75" hidden="false" customHeight="false" outlineLevel="0" collapsed="false">
      <c r="B123" s="21" t="s">
        <v>51</v>
      </c>
      <c r="C123" s="38" t="s">
        <v>4</v>
      </c>
      <c r="D123" s="21" t="n">
        <v>4.79945</v>
      </c>
      <c r="E123" s="21" t="n">
        <v>6.215633</v>
      </c>
      <c r="F123" s="21" t="n">
        <v>6.174706</v>
      </c>
      <c r="G123" s="21" t="n">
        <v>6.2</v>
      </c>
      <c r="H123" s="21" t="n">
        <v>6.68</v>
      </c>
      <c r="I123" s="21" t="n">
        <v>4.3</v>
      </c>
      <c r="J123" s="21"/>
      <c r="K123" s="21"/>
      <c r="L123" s="40"/>
    </row>
    <row r="124" s="54" customFormat="true" ht="12.75" hidden="false" customHeight="false" outlineLevel="0" collapsed="false">
      <c r="B124" s="35"/>
      <c r="C124" s="53" t="s">
        <v>6</v>
      </c>
      <c r="D124" s="55" t="n">
        <v>100</v>
      </c>
      <c r="E124" s="55" t="n">
        <v>90.84</v>
      </c>
      <c r="F124" s="55" t="n">
        <v>99.07</v>
      </c>
      <c r="G124" s="55" t="n">
        <v>99.69</v>
      </c>
      <c r="H124" s="55" t="n">
        <v>132.75</v>
      </c>
      <c r="I124" s="55" t="n">
        <v>80.96</v>
      </c>
      <c r="J124" s="55"/>
      <c r="K124" s="55"/>
      <c r="L124" s="56"/>
    </row>
    <row r="125" customFormat="false" ht="12.75" hidden="false" customHeight="false" outlineLevel="0" collapsed="false">
      <c r="B125" s="21"/>
      <c r="C125" s="38" t="s">
        <v>7</v>
      </c>
      <c r="D125" s="68" t="n">
        <v>4.79945</v>
      </c>
      <c r="E125" s="68" t="n">
        <v>6.84239652135623</v>
      </c>
      <c r="F125" s="68" t="n">
        <v>6.23266982941355</v>
      </c>
      <c r="G125" s="68" t="n">
        <v>6.21927976727856</v>
      </c>
      <c r="H125" s="68" t="n">
        <v>5.03201506591337</v>
      </c>
      <c r="I125" s="68" t="n">
        <v>5.31126482213439</v>
      </c>
      <c r="J125" s="68"/>
      <c r="K125" s="68"/>
      <c r="L125" s="69"/>
    </row>
    <row r="126" customFormat="false" ht="12.75" hidden="false" customHeight="false" outlineLevel="0" collapsed="false">
      <c r="B126" s="41"/>
      <c r="C126" s="43"/>
      <c r="D126" s="43"/>
      <c r="E126" s="43"/>
      <c r="F126" s="43"/>
      <c r="G126" s="43"/>
      <c r="H126" s="43"/>
      <c r="I126" s="43"/>
      <c r="J126" s="43"/>
      <c r="K126" s="43"/>
      <c r="L126" s="45"/>
    </row>
    <row r="127" customFormat="false" ht="12.75" hidden="false" customHeight="false" outlineLevel="0" collapsed="false">
      <c r="B127" s="80"/>
      <c r="C127" s="81"/>
      <c r="D127" s="81"/>
      <c r="E127" s="81"/>
      <c r="F127" s="81"/>
      <c r="G127" s="81"/>
      <c r="H127" s="81"/>
      <c r="I127" s="81"/>
      <c r="J127" s="81"/>
      <c r="K127" s="81"/>
      <c r="L127" s="83"/>
    </row>
    <row r="128" s="80" customFormat="true" ht="12.75" hidden="false" customHeight="false" outlineLevel="0" collapsed="false">
      <c r="B128" s="74" t="s">
        <v>52</v>
      </c>
      <c r="C128" s="85" t="s">
        <v>4</v>
      </c>
      <c r="D128" s="74" t="n">
        <v>10.248149</v>
      </c>
      <c r="E128" s="74" t="n">
        <v>11.347823</v>
      </c>
      <c r="F128" s="74" t="n">
        <v>11.382975</v>
      </c>
      <c r="G128" s="74" t="n">
        <v>12.99</v>
      </c>
      <c r="H128" s="74" t="n">
        <v>13.39</v>
      </c>
      <c r="I128" s="74" t="n">
        <v>12.59</v>
      </c>
      <c r="J128" s="74" t="n">
        <v>13.1805990850338</v>
      </c>
      <c r="K128" s="74" t="n">
        <v>15.8254956067098</v>
      </c>
      <c r="L128" s="86" t="n">
        <v>0.200665880557675</v>
      </c>
    </row>
    <row r="129" s="54" customFormat="true" ht="12.75" hidden="false" customHeight="false" outlineLevel="0" collapsed="false">
      <c r="B129" s="35"/>
      <c r="C129" s="53" t="s">
        <v>6</v>
      </c>
      <c r="D129" s="55" t="n">
        <v>100</v>
      </c>
      <c r="E129" s="55" t="n">
        <v>96.33</v>
      </c>
      <c r="F129" s="55" t="n">
        <v>103.48</v>
      </c>
      <c r="G129" s="55" t="n">
        <v>102.89</v>
      </c>
      <c r="H129" s="55" t="n">
        <v>98.61</v>
      </c>
      <c r="I129" s="55" t="n">
        <v>98.8</v>
      </c>
      <c r="J129" s="55" t="n">
        <v>107.67</v>
      </c>
      <c r="K129" s="55" t="n">
        <v>134.07</v>
      </c>
      <c r="L129" s="87" t="n">
        <v>0.245193647255503</v>
      </c>
    </row>
    <row r="130" customFormat="false" ht="12.75" hidden="false" customHeight="false" outlineLevel="0" collapsed="false">
      <c r="B130" s="41"/>
      <c r="C130" s="46" t="s">
        <v>7</v>
      </c>
      <c r="D130" s="43" t="n">
        <v>10.248149</v>
      </c>
      <c r="E130" s="43" t="n">
        <v>11.7801546766324</v>
      </c>
      <c r="F130" s="43" t="n">
        <v>11.0001691148048</v>
      </c>
      <c r="G130" s="43" t="n">
        <v>12.6251336378657</v>
      </c>
      <c r="H130" s="43" t="n">
        <v>13.5787445492344</v>
      </c>
      <c r="I130" s="43" t="n">
        <v>12.7429149797571</v>
      </c>
      <c r="J130" s="43" t="n">
        <v>12.2416634949696</v>
      </c>
      <c r="K130" s="43" t="n">
        <v>11.8039051291935</v>
      </c>
      <c r="L130" s="88" t="n">
        <v>-0.0357597123916994</v>
      </c>
    </row>
    <row r="131" s="80" customFormat="true" ht="12.75" hidden="false" customHeight="false" outlineLevel="0" collapsed="false">
      <c r="B131" s="21" t="s">
        <v>53</v>
      </c>
      <c r="C131" s="38" t="s">
        <v>4</v>
      </c>
      <c r="D131" s="21" t="n">
        <v>26.46646</v>
      </c>
      <c r="E131" s="21" t="n">
        <v>26.484938</v>
      </c>
      <c r="F131" s="21" t="n">
        <v>25.408823</v>
      </c>
      <c r="G131" s="21" t="n">
        <v>25.86</v>
      </c>
      <c r="H131" s="21" t="n">
        <v>24.92</v>
      </c>
      <c r="I131" s="21" t="n">
        <v>26.98</v>
      </c>
      <c r="J131" s="21" t="n">
        <v>29.5317685165191</v>
      </c>
      <c r="K131" s="21" t="n">
        <v>30.1988404232347</v>
      </c>
      <c r="L131" s="89" t="n">
        <v>0.0225882817123694</v>
      </c>
    </row>
    <row r="132" s="54" customFormat="true" ht="15" hidden="false" customHeight="true" outlineLevel="0" collapsed="false">
      <c r="B132" s="35"/>
      <c r="C132" s="53" t="s">
        <v>6</v>
      </c>
      <c r="D132" s="55" t="n">
        <v>100</v>
      </c>
      <c r="E132" s="55" t="n">
        <v>96.33</v>
      </c>
      <c r="F132" s="55" t="n">
        <v>103.48</v>
      </c>
      <c r="G132" s="55" t="n">
        <v>102.89</v>
      </c>
      <c r="H132" s="55" t="n">
        <v>98.61</v>
      </c>
      <c r="I132" s="55" t="n">
        <v>98.8</v>
      </c>
      <c r="J132" s="55" t="n">
        <v>107.67</v>
      </c>
      <c r="K132" s="55" t="n">
        <v>134.07</v>
      </c>
      <c r="L132" s="90" t="n">
        <v>0.245193647255503</v>
      </c>
    </row>
    <row r="133" customFormat="false" ht="12.75" hidden="false" customHeight="false" outlineLevel="0" collapsed="false">
      <c r="B133" s="41"/>
      <c r="C133" s="46" t="s">
        <v>7</v>
      </c>
      <c r="D133" s="43" t="n">
        <v>26.46646</v>
      </c>
      <c r="E133" s="43" t="n">
        <v>27.4939665732378</v>
      </c>
      <c r="F133" s="43" t="n">
        <v>24.5543322381136</v>
      </c>
      <c r="G133" s="43" t="n">
        <v>25.1336378656818</v>
      </c>
      <c r="H133" s="43" t="n">
        <v>25.2712706622046</v>
      </c>
      <c r="I133" s="43" t="n">
        <v>27.3076923076923</v>
      </c>
      <c r="J133" s="43" t="n">
        <v>27.4280380017824</v>
      </c>
      <c r="K133" s="43" t="n">
        <v>22.5246814524015</v>
      </c>
      <c r="L133" s="88" t="n">
        <v>-0.178771684254712</v>
      </c>
    </row>
    <row r="134" customFormat="false" ht="15" hidden="false" customHeight="true" outlineLevel="0" collapsed="false">
      <c r="B134" s="91"/>
      <c r="C134" s="92"/>
      <c r="D134" s="81"/>
      <c r="E134" s="81"/>
      <c r="F134" s="81"/>
      <c r="G134" s="81"/>
      <c r="H134" s="81"/>
      <c r="I134" s="81"/>
      <c r="J134" s="81"/>
      <c r="K134" s="81"/>
      <c r="L134" s="83"/>
    </row>
    <row r="135" s="121" customFormat="true" ht="23.25" hidden="false" customHeight="true" outlineLevel="0" collapsed="false">
      <c r="B135" s="16"/>
      <c r="C135" s="17"/>
      <c r="D135" s="18" t="n">
        <v>2015</v>
      </c>
      <c r="E135" s="18" t="n">
        <v>2016</v>
      </c>
      <c r="F135" s="18" t="n">
        <v>2017</v>
      </c>
      <c r="G135" s="18" t="n">
        <v>2018</v>
      </c>
      <c r="H135" s="18" t="n">
        <v>2019</v>
      </c>
      <c r="I135" s="18" t="n">
        <v>2020</v>
      </c>
      <c r="J135" s="19" t="n">
        <v>2021</v>
      </c>
      <c r="K135" s="19" t="n">
        <v>2022</v>
      </c>
      <c r="L135" s="20" t="s">
        <v>2</v>
      </c>
    </row>
    <row r="136" s="80" customFormat="true" ht="12.75" hidden="false" customHeight="false" outlineLevel="0" collapsed="false">
      <c r="B136" s="74" t="s">
        <v>54</v>
      </c>
      <c r="C136" s="85" t="s">
        <v>4</v>
      </c>
      <c r="D136" s="74" t="n">
        <v>427.978658</v>
      </c>
      <c r="E136" s="74" t="n">
        <v>416.21682</v>
      </c>
      <c r="F136" s="74" t="n">
        <v>444.019546</v>
      </c>
      <c r="G136" s="74" t="n">
        <v>450.69</v>
      </c>
      <c r="H136" s="74" t="n">
        <v>420.99</v>
      </c>
      <c r="I136" s="74" t="n">
        <v>405.62</v>
      </c>
      <c r="J136" s="74" t="n">
        <v>464.5477701375</v>
      </c>
      <c r="K136" s="74" t="n">
        <v>595.554050225861</v>
      </c>
      <c r="L136" s="89" t="n">
        <v>0.282008199177419</v>
      </c>
    </row>
    <row r="137" s="123" customFormat="true" ht="12.75" hidden="false" customHeight="false" outlineLevel="0" collapsed="false">
      <c r="B137" s="32" t="s">
        <v>55</v>
      </c>
      <c r="C137" s="33" t="s">
        <v>6</v>
      </c>
      <c r="D137" s="35" t="n">
        <v>100</v>
      </c>
      <c r="E137" s="35" t="n">
        <v>96.215198580947</v>
      </c>
      <c r="F137" s="35" t="n">
        <v>97.7997573851771</v>
      </c>
      <c r="G137" s="35" t="n">
        <v>102.270652380047</v>
      </c>
      <c r="H137" s="35" t="n">
        <v>103.114002250431</v>
      </c>
      <c r="I137" s="35" t="n">
        <v>99.2979169024896</v>
      </c>
      <c r="J137" s="93" t="n">
        <v>112.26</v>
      </c>
      <c r="K137" s="93" t="n">
        <v>134.07</v>
      </c>
      <c r="L137" s="94" t="n">
        <v>0.194281133083912</v>
      </c>
    </row>
    <row r="138" s="80" customFormat="true" ht="12.75" hidden="false" customHeight="false" outlineLevel="0" collapsed="false">
      <c r="B138" s="21"/>
      <c r="C138" s="38" t="s">
        <v>7</v>
      </c>
      <c r="D138" s="41" t="n">
        <v>427.978658</v>
      </c>
      <c r="E138" s="41" t="n">
        <v>432.589472493612</v>
      </c>
      <c r="F138" s="41" t="n">
        <v>454.008842017125</v>
      </c>
      <c r="G138" s="41" t="n">
        <v>440.683607184976</v>
      </c>
      <c r="H138" s="41" t="n">
        <v>408.276267831743</v>
      </c>
      <c r="I138" s="41" t="n">
        <v>408.487924674511</v>
      </c>
      <c r="J138" s="41" t="n">
        <v>413.814154763495</v>
      </c>
      <c r="K138" s="41" t="n">
        <v>444.211270400434</v>
      </c>
      <c r="L138" s="48" t="n">
        <v>0.0734559591232718</v>
      </c>
    </row>
    <row r="139" s="80" customFormat="true" ht="12.75" hidden="false" customHeight="false" outlineLevel="0" collapsed="false">
      <c r="B139" s="74" t="s">
        <v>56</v>
      </c>
      <c r="C139" s="85" t="s">
        <v>4</v>
      </c>
      <c r="D139" s="74" t="n">
        <v>11.183632</v>
      </c>
      <c r="E139" s="74" t="n">
        <v>12.199394</v>
      </c>
      <c r="F139" s="74" t="n">
        <v>15.573772</v>
      </c>
      <c r="G139" s="74" t="n">
        <v>12.54</v>
      </c>
      <c r="H139" s="74" t="n">
        <v>6.23</v>
      </c>
      <c r="I139" s="74" t="n">
        <v>6.65</v>
      </c>
      <c r="J139" s="74"/>
      <c r="K139" s="74"/>
      <c r="L139" s="95"/>
    </row>
    <row r="140" s="54" customFormat="true" ht="12.75" hidden="false" customHeight="false" outlineLevel="0" collapsed="false">
      <c r="B140" s="35"/>
      <c r="C140" s="53" t="s">
        <v>6</v>
      </c>
      <c r="D140" s="55" t="n">
        <v>100</v>
      </c>
      <c r="E140" s="55" t="n">
        <v>104.55</v>
      </c>
      <c r="F140" s="55" t="n">
        <v>105.33</v>
      </c>
      <c r="G140" s="55" t="n">
        <v>108.05</v>
      </c>
      <c r="H140" s="55" t="n">
        <v>106.45</v>
      </c>
      <c r="I140" s="55" t="n">
        <v>104.25</v>
      </c>
      <c r="J140" s="55"/>
      <c r="K140" s="55"/>
      <c r="L140" s="56"/>
    </row>
    <row r="141" customFormat="false" ht="12.75" hidden="false" customHeight="false" outlineLevel="0" collapsed="false">
      <c r="B141" s="21"/>
      <c r="C141" s="38" t="s">
        <v>7</v>
      </c>
      <c r="D141" s="68" t="n">
        <v>11.183632</v>
      </c>
      <c r="E141" s="68" t="n">
        <v>11.6684782400765</v>
      </c>
      <c r="F141" s="68" t="n">
        <v>14.7856944840027</v>
      </c>
      <c r="G141" s="68" t="n">
        <v>11.6057380842203</v>
      </c>
      <c r="H141" s="68" t="n">
        <v>5.85251291686238</v>
      </c>
      <c r="I141" s="68" t="n">
        <v>6.37889688249401</v>
      </c>
      <c r="J141" s="68"/>
      <c r="K141" s="68"/>
      <c r="L141" s="69"/>
    </row>
    <row r="142" s="80" customFormat="true" ht="12.75" hidden="false" customHeight="false" outlineLevel="0" collapsed="false">
      <c r="B142" s="74" t="s">
        <v>57</v>
      </c>
      <c r="C142" s="85" t="s">
        <v>4</v>
      </c>
      <c r="D142" s="74" t="n">
        <v>65.709691</v>
      </c>
      <c r="E142" s="74" t="n">
        <v>59.879055</v>
      </c>
      <c r="F142" s="74" t="n">
        <v>68.497305</v>
      </c>
      <c r="G142" s="74" t="n">
        <v>75.72</v>
      </c>
      <c r="H142" s="74" t="n">
        <v>76.21</v>
      </c>
      <c r="I142" s="74" t="n">
        <v>65.51</v>
      </c>
      <c r="J142" s="74"/>
      <c r="K142" s="74"/>
      <c r="L142" s="95"/>
    </row>
    <row r="143" s="54" customFormat="true" ht="12.75" hidden="false" customHeight="false" outlineLevel="0" collapsed="false">
      <c r="B143" s="35"/>
      <c r="C143" s="53" t="s">
        <v>6</v>
      </c>
      <c r="D143" s="55" t="n">
        <v>100</v>
      </c>
      <c r="E143" s="55" t="n">
        <v>88.66</v>
      </c>
      <c r="F143" s="55" t="n">
        <v>96.73</v>
      </c>
      <c r="G143" s="55" t="n">
        <v>109.16</v>
      </c>
      <c r="H143" s="55" t="n">
        <v>105.76</v>
      </c>
      <c r="I143" s="55" t="n">
        <v>86.16</v>
      </c>
      <c r="J143" s="55"/>
      <c r="K143" s="55"/>
      <c r="L143" s="56"/>
    </row>
    <row r="144" customFormat="false" ht="12.75" hidden="false" customHeight="false" outlineLevel="0" collapsed="false">
      <c r="B144" s="21"/>
      <c r="C144" s="38" t="s">
        <v>7</v>
      </c>
      <c r="D144" s="68" t="n">
        <v>65.709691</v>
      </c>
      <c r="E144" s="68" t="n">
        <v>67.5378468305888</v>
      </c>
      <c r="F144" s="68" t="n">
        <v>70.8128863847824</v>
      </c>
      <c r="G144" s="68" t="n">
        <v>69.366068156834</v>
      </c>
      <c r="H144" s="68" t="n">
        <v>72.0593797276853</v>
      </c>
      <c r="I144" s="68" t="n">
        <v>76.0329619312906</v>
      </c>
      <c r="J144" s="68"/>
      <c r="K144" s="68"/>
      <c r="L144" s="69"/>
    </row>
    <row r="145" s="80" customFormat="true" ht="12.75" hidden="false" customHeight="false" outlineLevel="0" collapsed="false">
      <c r="B145" s="74" t="s">
        <v>58</v>
      </c>
      <c r="C145" s="85" t="s">
        <v>4</v>
      </c>
      <c r="D145" s="74" t="n">
        <v>45.192107</v>
      </c>
      <c r="E145" s="74" t="n">
        <v>38.786662</v>
      </c>
      <c r="F145" s="74" t="n">
        <v>55.777408</v>
      </c>
      <c r="G145" s="74" t="n">
        <v>44.17</v>
      </c>
      <c r="H145" s="74" t="n">
        <v>35.49</v>
      </c>
      <c r="I145" s="74" t="n">
        <v>34.31</v>
      </c>
      <c r="J145" s="74"/>
      <c r="K145" s="74"/>
      <c r="L145" s="95"/>
    </row>
    <row r="146" s="54" customFormat="true" ht="12.75" hidden="false" customHeight="false" outlineLevel="0" collapsed="false">
      <c r="B146" s="35"/>
      <c r="C146" s="53" t="s">
        <v>6</v>
      </c>
      <c r="D146" s="55" t="n">
        <v>100</v>
      </c>
      <c r="E146" s="55" t="n">
        <v>91.82</v>
      </c>
      <c r="F146" s="55" t="n">
        <v>87.55</v>
      </c>
      <c r="G146" s="55" t="n">
        <v>90.93</v>
      </c>
      <c r="H146" s="55" t="n">
        <v>96.85</v>
      </c>
      <c r="I146" s="55" t="n">
        <v>90.98</v>
      </c>
      <c r="J146" s="55"/>
      <c r="K146" s="55"/>
      <c r="L146" s="56"/>
    </row>
    <row r="147" customFormat="false" ht="12.75" hidden="false" customHeight="false" outlineLevel="0" collapsed="false">
      <c r="B147" s="21"/>
      <c r="C147" s="38" t="s">
        <v>7</v>
      </c>
      <c r="D147" s="68" t="n">
        <v>45.192107</v>
      </c>
      <c r="E147" s="68" t="n">
        <v>42.2420627314311</v>
      </c>
      <c r="F147" s="68" t="n">
        <v>63.7092038834952</v>
      </c>
      <c r="G147" s="68" t="n">
        <v>48.5758275596613</v>
      </c>
      <c r="H147" s="68" t="n">
        <v>36.6442953020134</v>
      </c>
      <c r="I147" s="68" t="n">
        <v>37.7115849637283</v>
      </c>
      <c r="J147" s="68"/>
      <c r="K147" s="68"/>
      <c r="L147" s="69"/>
    </row>
    <row r="148" s="80" customFormat="true" ht="12.75" hidden="false" customHeight="false" outlineLevel="0" collapsed="false">
      <c r="B148" s="74" t="s">
        <v>59</v>
      </c>
      <c r="C148" s="85" t="s">
        <v>4</v>
      </c>
      <c r="D148" s="74" t="n">
        <v>30.6442769999999</v>
      </c>
      <c r="E148" s="74" t="n">
        <v>37.799885</v>
      </c>
      <c r="F148" s="74" t="n">
        <v>38.226996</v>
      </c>
      <c r="G148" s="74" t="n">
        <v>42.96</v>
      </c>
      <c r="H148" s="74" t="n">
        <v>42.75</v>
      </c>
      <c r="I148" s="74" t="n">
        <v>40.27</v>
      </c>
      <c r="J148" s="74"/>
      <c r="K148" s="74"/>
      <c r="L148" s="95"/>
    </row>
    <row r="149" s="54" customFormat="true" ht="12.75" hidden="false" customHeight="false" outlineLevel="0" collapsed="false">
      <c r="B149" s="35"/>
      <c r="C149" s="53" t="s">
        <v>6</v>
      </c>
      <c r="D149" s="55" t="n">
        <v>100</v>
      </c>
      <c r="E149" s="55" t="n">
        <v>100.3</v>
      </c>
      <c r="F149" s="55" t="n">
        <v>100.92</v>
      </c>
      <c r="G149" s="55" t="n">
        <v>102.19</v>
      </c>
      <c r="H149" s="55" t="n">
        <v>102.05</v>
      </c>
      <c r="I149" s="55" t="n">
        <v>102.62</v>
      </c>
      <c r="J149" s="55"/>
      <c r="K149" s="55"/>
      <c r="L149" s="56"/>
    </row>
    <row r="150" customFormat="false" ht="12.75" hidden="false" customHeight="false" outlineLevel="0" collapsed="false">
      <c r="B150" s="21"/>
      <c r="C150" s="38" t="s">
        <v>7</v>
      </c>
      <c r="D150" s="68" t="n">
        <v>30.6442769999999</v>
      </c>
      <c r="E150" s="68" t="n">
        <v>37.6868245264207</v>
      </c>
      <c r="F150" s="68" t="n">
        <v>37.8785136741974</v>
      </c>
      <c r="G150" s="68" t="n">
        <v>42.0393384871318</v>
      </c>
      <c r="H150" s="68" t="n">
        <v>41.891229789319</v>
      </c>
      <c r="I150" s="68" t="n">
        <v>39.2418631845644</v>
      </c>
      <c r="J150" s="68"/>
      <c r="K150" s="68"/>
      <c r="L150" s="69"/>
    </row>
    <row r="151" s="80" customFormat="true" ht="12.75" hidden="false" customHeight="false" outlineLevel="0" collapsed="false">
      <c r="B151" s="74" t="s">
        <v>60</v>
      </c>
      <c r="C151" s="85" t="s">
        <v>4</v>
      </c>
      <c r="D151" s="74" t="n">
        <v>4.7914</v>
      </c>
      <c r="E151" s="74" t="n">
        <v>4.862143</v>
      </c>
      <c r="F151" s="74" t="n">
        <v>4.955731</v>
      </c>
      <c r="G151" s="74" t="n">
        <v>5.08</v>
      </c>
      <c r="H151" s="74" t="n">
        <v>4.84</v>
      </c>
      <c r="I151" s="74" t="n">
        <v>4.96</v>
      </c>
      <c r="J151" s="74"/>
      <c r="K151" s="74"/>
      <c r="L151" s="95"/>
    </row>
    <row r="152" s="54" customFormat="true" ht="12.75" hidden="false" customHeight="false" outlineLevel="0" collapsed="false">
      <c r="B152" s="35"/>
      <c r="C152" s="53" t="s">
        <v>6</v>
      </c>
      <c r="D152" s="55" t="n">
        <v>100</v>
      </c>
      <c r="E152" s="55" t="n">
        <v>100.49</v>
      </c>
      <c r="F152" s="55" t="n">
        <v>101.74</v>
      </c>
      <c r="G152" s="55" t="n">
        <v>102.3</v>
      </c>
      <c r="H152" s="55" t="n">
        <v>103.46</v>
      </c>
      <c r="I152" s="55" t="n">
        <v>103.91</v>
      </c>
      <c r="J152" s="55"/>
      <c r="K152" s="55"/>
      <c r="L152" s="56"/>
    </row>
    <row r="153" customFormat="false" ht="12.75" hidden="false" customHeight="false" outlineLevel="0" collapsed="false">
      <c r="B153" s="21"/>
      <c r="C153" s="38" t="s">
        <v>7</v>
      </c>
      <c r="D153" s="68" t="n">
        <v>4.7914</v>
      </c>
      <c r="E153" s="68" t="n">
        <v>4.83843467011643</v>
      </c>
      <c r="F153" s="68" t="n">
        <v>4.870976017299</v>
      </c>
      <c r="G153" s="68" t="n">
        <v>4.96578690127077</v>
      </c>
      <c r="H153" s="68" t="n">
        <v>4.67813647786584</v>
      </c>
      <c r="I153" s="68" t="n">
        <v>4.77336156289096</v>
      </c>
      <c r="J153" s="68"/>
      <c r="K153" s="68"/>
      <c r="L153" s="69"/>
    </row>
    <row r="154" s="80" customFormat="true" ht="12.75" hidden="false" customHeight="false" outlineLevel="0" collapsed="false">
      <c r="B154" s="74" t="s">
        <v>61</v>
      </c>
      <c r="C154" s="85" t="s">
        <v>4</v>
      </c>
      <c r="D154" s="74" t="n">
        <v>78.095517</v>
      </c>
      <c r="E154" s="74" t="n">
        <v>78.644685</v>
      </c>
      <c r="F154" s="74" t="n">
        <v>77.225274</v>
      </c>
      <c r="G154" s="74" t="n">
        <v>88.41</v>
      </c>
      <c r="H154" s="74" t="n">
        <v>74.62</v>
      </c>
      <c r="I154" s="74" t="n">
        <v>78.01</v>
      </c>
      <c r="J154" s="74"/>
      <c r="K154" s="74"/>
      <c r="L154" s="95"/>
    </row>
    <row r="155" s="54" customFormat="true" ht="12.75" hidden="false" customHeight="false" outlineLevel="0" collapsed="false">
      <c r="B155" s="35"/>
      <c r="C155" s="53" t="s">
        <v>6</v>
      </c>
      <c r="D155" s="55" t="n">
        <v>100</v>
      </c>
      <c r="E155" s="55" t="n">
        <v>96.68</v>
      </c>
      <c r="F155" s="55" t="n">
        <v>95.3</v>
      </c>
      <c r="G155" s="55" t="n">
        <v>98.34</v>
      </c>
      <c r="H155" s="55" t="n">
        <v>99.49</v>
      </c>
      <c r="I155" s="55" t="n">
        <v>99.18</v>
      </c>
      <c r="J155" s="55"/>
      <c r="K155" s="55"/>
      <c r="L155" s="56"/>
    </row>
    <row r="156" customFormat="false" ht="12.75" hidden="false" customHeight="false" outlineLevel="0" collapsed="false">
      <c r="B156" s="21"/>
      <c r="C156" s="38" t="s">
        <v>7</v>
      </c>
      <c r="D156" s="68" t="n">
        <v>78.095517</v>
      </c>
      <c r="E156" s="68" t="n">
        <v>81.3453506412909</v>
      </c>
      <c r="F156" s="68" t="n">
        <v>81.0338656873033</v>
      </c>
      <c r="G156" s="68" t="n">
        <v>89.9023794996949</v>
      </c>
      <c r="H156" s="68" t="n">
        <v>75.0025128153583</v>
      </c>
      <c r="I156" s="68" t="n">
        <v>78.6549707602339</v>
      </c>
      <c r="J156" s="68"/>
      <c r="K156" s="68"/>
      <c r="L156" s="69"/>
    </row>
    <row r="157" s="80" customFormat="true" ht="12.75" hidden="false" customHeight="false" outlineLevel="0" collapsed="false">
      <c r="B157" s="74" t="s">
        <v>62</v>
      </c>
      <c r="C157" s="85" t="s">
        <v>4</v>
      </c>
      <c r="D157" s="74" t="n">
        <v>22.683289</v>
      </c>
      <c r="E157" s="74" t="n">
        <v>22.571995</v>
      </c>
      <c r="F157" s="74" t="n">
        <v>23.350275</v>
      </c>
      <c r="G157" s="74" t="n">
        <v>24.21</v>
      </c>
      <c r="H157" s="74" t="n">
        <v>25.2</v>
      </c>
      <c r="I157" s="74" t="n">
        <v>25.78</v>
      </c>
      <c r="J157" s="74"/>
      <c r="K157" s="74"/>
      <c r="L157" s="95"/>
    </row>
    <row r="158" s="54" customFormat="true" ht="12.75" hidden="false" customHeight="false" outlineLevel="0" collapsed="false">
      <c r="B158" s="35"/>
      <c r="C158" s="53" t="s">
        <v>6</v>
      </c>
      <c r="D158" s="55" t="n">
        <v>100</v>
      </c>
      <c r="E158" s="55" t="n">
        <v>102.78</v>
      </c>
      <c r="F158" s="55" t="n">
        <v>105.9</v>
      </c>
      <c r="G158" s="55" t="n">
        <v>107.14</v>
      </c>
      <c r="H158" s="55" t="n">
        <v>107.43</v>
      </c>
      <c r="I158" s="55" t="n">
        <v>116.39</v>
      </c>
      <c r="J158" s="55"/>
      <c r="K158" s="55"/>
      <c r="L158" s="56"/>
    </row>
    <row r="159" customFormat="false" ht="12.75" hidden="false" customHeight="false" outlineLevel="0" collapsed="false">
      <c r="B159" s="21"/>
      <c r="C159" s="38" t="s">
        <v>7</v>
      </c>
      <c r="D159" s="68" t="n">
        <v>22.683289</v>
      </c>
      <c r="E159" s="68" t="n">
        <v>21.9614662385678</v>
      </c>
      <c r="F159" s="68" t="n">
        <v>22.0493626062323</v>
      </c>
      <c r="G159" s="68" t="n">
        <v>22.5966025760687</v>
      </c>
      <c r="H159" s="68" t="n">
        <v>23.4571348785256</v>
      </c>
      <c r="I159" s="68" t="n">
        <v>22.1496692155684</v>
      </c>
      <c r="J159" s="68"/>
      <c r="K159" s="68"/>
      <c r="L159" s="69"/>
    </row>
    <row r="160" s="80" customFormat="true" ht="12.75" hidden="false" customHeight="false" outlineLevel="0" collapsed="false">
      <c r="B160" s="74" t="s">
        <v>63</v>
      </c>
      <c r="C160" s="85" t="s">
        <v>4</v>
      </c>
      <c r="D160" s="74" t="n">
        <v>8.245571</v>
      </c>
      <c r="E160" s="74" t="n">
        <v>8.082353</v>
      </c>
      <c r="F160" s="74" t="n">
        <v>8.205648</v>
      </c>
      <c r="G160" s="74" t="n">
        <v>8.33</v>
      </c>
      <c r="H160" s="74" t="n">
        <v>8.46</v>
      </c>
      <c r="I160" s="74" t="n">
        <v>8.31</v>
      </c>
      <c r="J160" s="74"/>
      <c r="K160" s="74"/>
      <c r="L160" s="95"/>
    </row>
    <row r="161" s="54" customFormat="true" ht="12.75" hidden="false" customHeight="false" outlineLevel="0" collapsed="false">
      <c r="B161" s="35"/>
      <c r="C161" s="53" t="s">
        <v>6</v>
      </c>
      <c r="D161" s="55" t="n">
        <v>100</v>
      </c>
      <c r="E161" s="55" t="n">
        <v>97.86</v>
      </c>
      <c r="F161" s="55" t="n">
        <v>99.73</v>
      </c>
      <c r="G161" s="55" t="n">
        <v>101.71</v>
      </c>
      <c r="H161" s="55" t="n">
        <v>103.82</v>
      </c>
      <c r="I161" s="55" t="n">
        <v>101.69</v>
      </c>
      <c r="J161" s="55"/>
      <c r="K161" s="55"/>
      <c r="L161" s="56"/>
    </row>
    <row r="162" customFormat="false" ht="12.75" hidden="false" customHeight="false" outlineLevel="0" collapsed="false">
      <c r="B162" s="21"/>
      <c r="C162" s="38" t="s">
        <v>7</v>
      </c>
      <c r="D162" s="68" t="n">
        <v>8.245571</v>
      </c>
      <c r="E162" s="68" t="n">
        <v>8.25909769057838</v>
      </c>
      <c r="F162" s="68" t="n">
        <v>8.22786323072295</v>
      </c>
      <c r="G162" s="68" t="n">
        <v>8.1899518238128</v>
      </c>
      <c r="H162" s="68" t="n">
        <v>8.14871893662108</v>
      </c>
      <c r="I162" s="68" t="n">
        <v>8.17189497492379</v>
      </c>
      <c r="J162" s="68"/>
      <c r="K162" s="68"/>
      <c r="L162" s="69"/>
    </row>
    <row r="163" s="80" customFormat="true" ht="12.75" hidden="false" customHeight="false" outlineLevel="0" collapsed="false">
      <c r="B163" s="74" t="s">
        <v>64</v>
      </c>
      <c r="C163" s="85" t="s">
        <v>4</v>
      </c>
      <c r="D163" s="74" t="n">
        <v>22.56323</v>
      </c>
      <c r="E163" s="74" t="n">
        <v>23.443244</v>
      </c>
      <c r="F163" s="74" t="n">
        <v>22.375389</v>
      </c>
      <c r="G163" s="74" t="n">
        <v>24.24</v>
      </c>
      <c r="H163" s="74" t="n">
        <v>23.94</v>
      </c>
      <c r="I163" s="74" t="n">
        <v>24.8</v>
      </c>
      <c r="J163" s="74"/>
      <c r="K163" s="74"/>
      <c r="L163" s="95"/>
    </row>
    <row r="164" s="54" customFormat="true" ht="12.75" hidden="false" customHeight="false" outlineLevel="0" collapsed="false">
      <c r="B164" s="35"/>
      <c r="C164" s="53" t="s">
        <v>6</v>
      </c>
      <c r="D164" s="55" t="n">
        <v>100</v>
      </c>
      <c r="E164" s="55" t="n">
        <v>97.67</v>
      </c>
      <c r="F164" s="55" t="n">
        <v>101.04</v>
      </c>
      <c r="G164" s="55" t="n">
        <v>104.07</v>
      </c>
      <c r="H164" s="55" t="n">
        <v>104.73</v>
      </c>
      <c r="I164" s="55" t="n">
        <v>104.77</v>
      </c>
      <c r="J164" s="55"/>
      <c r="K164" s="55"/>
      <c r="L164" s="56"/>
    </row>
    <row r="165" customFormat="false" ht="12.75" hidden="false" customHeight="false" outlineLevel="0" collapsed="false">
      <c r="B165" s="21"/>
      <c r="C165" s="38" t="s">
        <v>7</v>
      </c>
      <c r="D165" s="68" t="n">
        <v>22.56323</v>
      </c>
      <c r="E165" s="68" t="n">
        <v>24.0025023036756</v>
      </c>
      <c r="F165" s="68" t="n">
        <v>22.1450801662708</v>
      </c>
      <c r="G165" s="68" t="n">
        <v>23.2920149899106</v>
      </c>
      <c r="H165" s="68" t="n">
        <v>22.8587797192781</v>
      </c>
      <c r="I165" s="68" t="n">
        <v>23.6708981578696</v>
      </c>
      <c r="J165" s="68"/>
      <c r="K165" s="68"/>
      <c r="L165" s="69"/>
    </row>
    <row r="166" s="80" customFormat="true" ht="12" hidden="false" customHeight="true" outlineLevel="0" collapsed="false">
      <c r="B166" s="74" t="s">
        <v>65</v>
      </c>
      <c r="C166" s="85" t="s">
        <v>4</v>
      </c>
      <c r="D166" s="74" t="n">
        <v>138.869944</v>
      </c>
      <c r="E166" s="74" t="n">
        <v>129.947404</v>
      </c>
      <c r="F166" s="74" t="n">
        <v>129.831748</v>
      </c>
      <c r="G166" s="74" t="n">
        <v>125.04</v>
      </c>
      <c r="H166" s="74" t="n">
        <v>123.25</v>
      </c>
      <c r="I166" s="74" t="n">
        <v>117.03</v>
      </c>
      <c r="J166" s="74"/>
      <c r="K166" s="74"/>
      <c r="L166" s="95"/>
    </row>
    <row r="167" s="54" customFormat="true" ht="12.75" hidden="false" customHeight="false" outlineLevel="0" collapsed="false">
      <c r="B167" s="35"/>
      <c r="C167" s="53" t="s">
        <v>6</v>
      </c>
      <c r="D167" s="55" t="n">
        <v>100</v>
      </c>
      <c r="E167" s="55" t="n">
        <v>97.67</v>
      </c>
      <c r="F167" s="55" t="n">
        <v>101.04</v>
      </c>
      <c r="G167" s="55" t="n">
        <v>104.07</v>
      </c>
      <c r="H167" s="55" t="n">
        <v>104.73</v>
      </c>
      <c r="I167" s="55" t="n">
        <v>104.77</v>
      </c>
      <c r="J167" s="55"/>
      <c r="K167" s="55"/>
      <c r="L167" s="56"/>
    </row>
    <row r="168" customFormat="false" ht="12.75" hidden="false" customHeight="false" outlineLevel="0" collapsed="false">
      <c r="B168" s="21"/>
      <c r="C168" s="38" t="s">
        <v>7</v>
      </c>
      <c r="D168" s="68" t="n">
        <v>138.869944</v>
      </c>
      <c r="E168" s="68" t="n">
        <v>133.047408620866</v>
      </c>
      <c r="F168" s="68" t="n">
        <v>128.495395882819</v>
      </c>
      <c r="G168" s="68" t="n">
        <v>120.149899106371</v>
      </c>
      <c r="H168" s="68" t="n">
        <v>117.683567268214</v>
      </c>
      <c r="I168" s="68" t="n">
        <v>111.701823040947</v>
      </c>
      <c r="J168" s="68"/>
      <c r="K168" s="68"/>
      <c r="L168" s="69"/>
    </row>
    <row r="169" customFormat="false" ht="12.75" hidden="false" customHeight="false" outlineLevel="0" collapsed="false">
      <c r="B169" s="47"/>
      <c r="C169" s="96"/>
      <c r="D169" s="68"/>
      <c r="E169" s="68"/>
      <c r="F169" s="68"/>
      <c r="G169" s="68"/>
      <c r="H169" s="68"/>
      <c r="I169" s="68"/>
      <c r="J169" s="68"/>
      <c r="K169" s="68"/>
      <c r="L169" s="69"/>
    </row>
    <row r="170" s="80" customFormat="true" ht="12.75" hidden="false" customHeight="false" outlineLevel="0" collapsed="false">
      <c r="B170" s="74" t="s">
        <v>66</v>
      </c>
      <c r="C170" s="85" t="s">
        <v>4</v>
      </c>
      <c r="D170" s="74" t="n">
        <v>717.321095</v>
      </c>
      <c r="E170" s="74" t="n">
        <v>1348.34893</v>
      </c>
      <c r="F170" s="74" t="n">
        <v>1544.637538</v>
      </c>
      <c r="G170" s="74" t="n">
        <v>1002.4</v>
      </c>
      <c r="H170" s="74" t="n">
        <v>1147.02</v>
      </c>
      <c r="I170" s="74" t="n">
        <v>774.68</v>
      </c>
      <c r="J170" s="74" t="n">
        <v>1271.64151994875</v>
      </c>
      <c r="K170" s="74" t="n">
        <v>1259.43885492144</v>
      </c>
      <c r="L170" s="95" t="n">
        <v>-0.00959599449678352</v>
      </c>
    </row>
    <row r="171" s="123" customFormat="true" ht="12.75" hidden="false" customHeight="false" outlineLevel="0" collapsed="false">
      <c r="B171" s="35"/>
      <c r="C171" s="33" t="s">
        <v>6</v>
      </c>
      <c r="D171" s="35" t="n">
        <v>100</v>
      </c>
      <c r="E171" s="35" t="n">
        <v>96.5728038649021</v>
      </c>
      <c r="F171" s="35" t="n">
        <v>114.794062313218</v>
      </c>
      <c r="G171" s="35" t="n">
        <v>91.629913348738</v>
      </c>
      <c r="H171" s="35" t="n">
        <v>67.6995015484773</v>
      </c>
      <c r="I171" s="35" t="n">
        <v>61.9936915782416</v>
      </c>
      <c r="J171" s="35" t="n">
        <v>87.1261444512095</v>
      </c>
      <c r="K171" s="35" t="n">
        <v>118.649169198496</v>
      </c>
      <c r="L171" s="36" t="n">
        <v>0.361809017785002</v>
      </c>
    </row>
    <row r="172" s="80" customFormat="true" ht="12.75" hidden="false" customHeight="false" outlineLevel="0" collapsed="false">
      <c r="B172" s="21"/>
      <c r="C172" s="38" t="s">
        <v>7</v>
      </c>
      <c r="D172" s="21" t="n">
        <v>717.321095</v>
      </c>
      <c r="E172" s="21" t="n">
        <v>1396.19942265137</v>
      </c>
      <c r="F172" s="21" t="n">
        <v>1345.57267760542</v>
      </c>
      <c r="G172" s="21" t="n">
        <v>1093.96589319574</v>
      </c>
      <c r="H172" s="21" t="n">
        <v>1694.28130749036</v>
      </c>
      <c r="I172" s="21" t="n">
        <v>1249.61101731179</v>
      </c>
      <c r="J172" s="21" t="n">
        <v>1459.54067858571</v>
      </c>
      <c r="K172" s="21" t="n">
        <v>1061.48139378409</v>
      </c>
      <c r="L172" s="40" t="n">
        <v>-0.272729147355684</v>
      </c>
    </row>
    <row r="173" s="80" customFormat="true" ht="12.75" hidden="false" customHeight="false" outlineLevel="0" collapsed="false">
      <c r="B173" s="74" t="s">
        <v>67</v>
      </c>
      <c r="C173" s="85" t="s">
        <v>4</v>
      </c>
      <c r="D173" s="74" t="n">
        <v>149.487138</v>
      </c>
      <c r="E173" s="74" t="n">
        <v>149.616369</v>
      </c>
      <c r="F173" s="74" t="n">
        <v>153.31834</v>
      </c>
      <c r="G173" s="74" t="n">
        <v>160.46</v>
      </c>
      <c r="H173" s="74" t="n">
        <v>163.78</v>
      </c>
      <c r="I173" s="74" t="n">
        <v>164.76</v>
      </c>
      <c r="J173" s="74" t="n">
        <v>183.106949833451</v>
      </c>
      <c r="K173" s="74" t="n">
        <v>191.126256586252</v>
      </c>
      <c r="L173" s="97" t="n">
        <v>0.0437957530290094</v>
      </c>
    </row>
    <row r="174" s="54" customFormat="true" ht="13.5" hidden="false" customHeight="true" outlineLevel="0" collapsed="false">
      <c r="B174" s="35"/>
      <c r="C174" s="53" t="s">
        <v>6</v>
      </c>
      <c r="D174" s="55" t="n">
        <v>100</v>
      </c>
      <c r="E174" s="55" t="n">
        <v>99</v>
      </c>
      <c r="F174" s="55" t="n">
        <v>100.24</v>
      </c>
      <c r="G174" s="55" t="n">
        <v>101.92</v>
      </c>
      <c r="H174" s="55" t="n">
        <v>102.92</v>
      </c>
      <c r="I174" s="55" t="n">
        <v>104.87</v>
      </c>
      <c r="J174" s="55" t="n">
        <v>112.14</v>
      </c>
      <c r="K174" s="55" t="n">
        <v>134.07</v>
      </c>
      <c r="L174" s="56" t="n">
        <v>0.195559122525415</v>
      </c>
    </row>
    <row r="175" customFormat="false" ht="12.75" hidden="false" customHeight="false" outlineLevel="0" collapsed="false">
      <c r="B175" s="21"/>
      <c r="C175" s="38" t="s">
        <v>7</v>
      </c>
      <c r="D175" s="68" t="n">
        <v>149.487138</v>
      </c>
      <c r="E175" s="68" t="n">
        <v>151.127645454545</v>
      </c>
      <c r="F175" s="68" t="n">
        <v>152.95125698324</v>
      </c>
      <c r="G175" s="68" t="n">
        <v>157.437205651491</v>
      </c>
      <c r="H175" s="68" t="n">
        <v>159.133307423241</v>
      </c>
      <c r="I175" s="68" t="n">
        <v>157.108801373129</v>
      </c>
      <c r="J175" s="68" t="n">
        <v>163.284242762129</v>
      </c>
      <c r="K175" s="68" t="n">
        <v>142.557064657457</v>
      </c>
      <c r="L175" s="69" t="n">
        <v>-0.126939242599589</v>
      </c>
    </row>
    <row r="176" s="80" customFormat="true" ht="12.75" hidden="false" customHeight="false" outlineLevel="0" collapsed="false">
      <c r="B176" s="74" t="s">
        <v>68</v>
      </c>
      <c r="C176" s="85" t="s">
        <v>4</v>
      </c>
      <c r="D176" s="74" t="n">
        <v>385.271</v>
      </c>
      <c r="E176" s="74" t="n">
        <v>396.884</v>
      </c>
      <c r="F176" s="74" t="n">
        <v>408.412</v>
      </c>
      <c r="G176" s="74" t="n">
        <v>382.56</v>
      </c>
      <c r="H176" s="74" t="n">
        <v>392.65</v>
      </c>
      <c r="I176" s="74" t="n">
        <v>380.51</v>
      </c>
      <c r="J176" s="74" t="n">
        <v>380.104352</v>
      </c>
      <c r="K176" s="74" t="n">
        <v>380.85277256</v>
      </c>
      <c r="L176" s="98" t="n">
        <v>0.00196898708489399</v>
      </c>
    </row>
    <row r="177" s="54" customFormat="true" ht="12.75" hidden="false" customHeight="false" outlineLevel="0" collapsed="false">
      <c r="B177" s="35"/>
      <c r="C177" s="53" t="s">
        <v>6</v>
      </c>
      <c r="D177" s="55" t="n">
        <v>100</v>
      </c>
      <c r="E177" s="55" t="n">
        <v>96.33</v>
      </c>
      <c r="F177" s="55" t="n">
        <v>103.48</v>
      </c>
      <c r="G177" s="55" t="n">
        <v>102.89</v>
      </c>
      <c r="H177" s="55" t="n">
        <v>98.61</v>
      </c>
      <c r="I177" s="55" t="n">
        <v>98.8</v>
      </c>
      <c r="J177" s="55" t="n">
        <v>107.67</v>
      </c>
      <c r="K177" s="55" t="n">
        <v>134.07</v>
      </c>
      <c r="L177" s="56" t="n">
        <v>0.245193647255503</v>
      </c>
    </row>
    <row r="178" customFormat="false" ht="12.75" hidden="false" customHeight="false" outlineLevel="0" collapsed="false">
      <c r="B178" s="41"/>
      <c r="C178" s="46" t="s">
        <v>7</v>
      </c>
      <c r="D178" s="43" t="n">
        <v>385.271</v>
      </c>
      <c r="E178" s="43" t="n">
        <v>412.004567632098</v>
      </c>
      <c r="F178" s="43" t="n">
        <v>394.677232315423</v>
      </c>
      <c r="G178" s="43" t="n">
        <v>371.814559238021</v>
      </c>
      <c r="H178" s="43" t="n">
        <v>398.184768279079</v>
      </c>
      <c r="I178" s="43" t="n">
        <v>385.131578947368</v>
      </c>
      <c r="J178" s="43" t="n">
        <v>353.027168199127</v>
      </c>
      <c r="K178" s="43" t="n">
        <v>284.070092160812</v>
      </c>
      <c r="L178" s="45" t="n">
        <v>-0.195330791083534</v>
      </c>
    </row>
    <row r="179" s="80" customFormat="true" ht="12.75" hidden="false" customHeight="false" outlineLevel="0" collapsed="false">
      <c r="B179" s="74" t="s">
        <v>69</v>
      </c>
      <c r="C179" s="85" t="s">
        <v>4</v>
      </c>
      <c r="D179" s="74" t="n">
        <v>8.898163</v>
      </c>
      <c r="E179" s="74" t="n">
        <v>10.718783</v>
      </c>
      <c r="F179" s="74" t="n">
        <v>11.055663</v>
      </c>
      <c r="G179" s="74" t="n">
        <v>11.59</v>
      </c>
      <c r="H179" s="74" t="n">
        <v>12.1</v>
      </c>
      <c r="I179" s="74" t="n">
        <v>12.23</v>
      </c>
      <c r="J179" s="74" t="n">
        <v>13.9964013616469</v>
      </c>
      <c r="K179" s="74" t="n">
        <v>14.4186723942292</v>
      </c>
      <c r="L179" s="89" t="n">
        <v>0.0301699716713882</v>
      </c>
    </row>
    <row r="180" s="54" customFormat="true" ht="12.75" hidden="false" customHeight="false" outlineLevel="0" collapsed="false">
      <c r="B180" s="35"/>
      <c r="C180" s="53" t="s">
        <v>6</v>
      </c>
      <c r="D180" s="55" t="n">
        <v>100</v>
      </c>
      <c r="E180" s="55" t="n">
        <v>96.33</v>
      </c>
      <c r="F180" s="55" t="n">
        <v>103.48</v>
      </c>
      <c r="G180" s="55" t="n">
        <v>102.89</v>
      </c>
      <c r="H180" s="55" t="n">
        <v>98.61</v>
      </c>
      <c r="I180" s="55" t="n">
        <v>98.8</v>
      </c>
      <c r="J180" s="55" t="n">
        <v>107.67</v>
      </c>
      <c r="K180" s="55" t="n">
        <v>134.07</v>
      </c>
      <c r="L180" s="56" t="n">
        <v>0.245193647255503</v>
      </c>
    </row>
    <row r="181" customFormat="false" ht="12.75" hidden="false" customHeight="false" outlineLevel="0" collapsed="false">
      <c r="B181" s="41"/>
      <c r="C181" s="46" t="s">
        <v>7</v>
      </c>
      <c r="D181" s="43" t="n">
        <v>8.898163</v>
      </c>
      <c r="E181" s="43" t="n">
        <v>11.1271493823316</v>
      </c>
      <c r="F181" s="43" t="n">
        <v>10.6838645148821</v>
      </c>
      <c r="G181" s="43" t="n">
        <v>11.2644571872874</v>
      </c>
      <c r="H181" s="43" t="n">
        <v>12.2705607950512</v>
      </c>
      <c r="I181" s="43" t="n">
        <v>12.3785425101215</v>
      </c>
      <c r="J181" s="43" t="n">
        <v>12.9993511299777</v>
      </c>
      <c r="K181" s="43" t="n">
        <v>10.7545852123735</v>
      </c>
      <c r="L181" s="45" t="n">
        <v>-0.172682920490353</v>
      </c>
    </row>
    <row r="182" customFormat="false" ht="6.75" hidden="false" customHeight="true" outlineLevel="0" collapsed="false">
      <c r="B182" s="39"/>
      <c r="C182" s="99"/>
      <c r="D182" s="67"/>
      <c r="E182" s="67"/>
      <c r="F182" s="67"/>
      <c r="G182" s="67"/>
      <c r="H182" s="67"/>
      <c r="I182" s="67"/>
      <c r="J182" s="67"/>
      <c r="K182" s="67"/>
      <c r="L182" s="100"/>
    </row>
    <row r="183" s="122" customFormat="true" ht="15.75" hidden="false" customHeight="false" outlineLevel="0" collapsed="false">
      <c r="B183" s="101" t="s">
        <v>70</v>
      </c>
      <c r="C183" s="102" t="s">
        <v>4</v>
      </c>
      <c r="D183" s="101" t="n">
        <v>944.206794</v>
      </c>
      <c r="E183" s="101" t="n">
        <v>1584.897778</v>
      </c>
      <c r="F183" s="101" t="n">
        <v>1788.675535</v>
      </c>
      <c r="G183" s="101" t="n">
        <v>1212.91</v>
      </c>
      <c r="H183" s="101" t="n">
        <v>1363.79</v>
      </c>
      <c r="I183" s="101" t="n">
        <v>978.2</v>
      </c>
      <c r="J183" s="101" t="n">
        <v>1454.64252075365</v>
      </c>
      <c r="K183" s="101" t="n">
        <v>1434.74669850096</v>
      </c>
      <c r="L183" s="103" t="n">
        <v>-0.0136774650602024</v>
      </c>
    </row>
    <row r="184" s="123" customFormat="true" ht="12.75" hidden="false" customHeight="false" outlineLevel="0" collapsed="false">
      <c r="B184" s="35"/>
      <c r="C184" s="33" t="s">
        <v>6</v>
      </c>
      <c r="D184" s="35" t="n">
        <v>100</v>
      </c>
      <c r="E184" s="35" t="n">
        <v>96.290807904917</v>
      </c>
      <c r="F184" s="35" t="n">
        <v>113.450384211442</v>
      </c>
      <c r="G184" s="35" t="n">
        <v>93.5108961560261</v>
      </c>
      <c r="H184" s="35" t="n">
        <v>70.9914543443377</v>
      </c>
      <c r="I184" s="35" t="n">
        <v>66.7596992683595</v>
      </c>
      <c r="J184" s="35" t="n">
        <v>88.899133398249</v>
      </c>
      <c r="K184" s="35" t="n">
        <v>120.340442844473</v>
      </c>
      <c r="L184" s="36" t="n">
        <v>0.353673970086674</v>
      </c>
    </row>
    <row r="185" s="80" customFormat="true" ht="12.75" hidden="false" customHeight="false" outlineLevel="0" collapsed="false">
      <c r="B185" s="41"/>
      <c r="C185" s="46" t="s">
        <v>7</v>
      </c>
      <c r="D185" s="41" t="n">
        <v>944.206794</v>
      </c>
      <c r="E185" s="41" t="n">
        <v>1645.94919544659</v>
      </c>
      <c r="F185" s="41" t="n">
        <v>1576.61478842273</v>
      </c>
      <c r="G185" s="41" t="n">
        <v>1297.07878959498</v>
      </c>
      <c r="H185" s="41" t="n">
        <v>1921.06220755115</v>
      </c>
      <c r="I185" s="41" t="n">
        <v>1465.25525237591</v>
      </c>
      <c r="J185" s="41" t="n">
        <v>1636.28425289273</v>
      </c>
      <c r="K185" s="41" t="n">
        <v>1192.23983607508</v>
      </c>
      <c r="L185" s="48" t="n">
        <v>-0.271373641855103</v>
      </c>
    </row>
    <row r="186" customFormat="false" ht="12.75" hidden="false" customHeight="false" outlineLevel="0" collapsed="false">
      <c r="C186" s="14"/>
    </row>
    <row r="187" customFormat="false" ht="12.75" hidden="false" customHeight="false" outlineLevel="0" collapsed="false">
      <c r="B187" s="13" t="s">
        <v>71</v>
      </c>
      <c r="C187" s="14"/>
    </row>
    <row r="188" customFormat="false" ht="12.75" hidden="false" customHeight="false" outlineLevel="0" collapsed="false">
      <c r="B188" s="13" t="s">
        <v>72</v>
      </c>
      <c r="C188" s="14"/>
    </row>
    <row r="189" customFormat="false" ht="12.75" hidden="false" customHeight="false" outlineLevel="0" collapsed="false">
      <c r="C189" s="14"/>
    </row>
    <row r="190" customFormat="false" ht="12.75" hidden="false" customHeight="false" outlineLevel="0" collapsed="false">
      <c r="B190" s="104" t="s">
        <v>81</v>
      </c>
      <c r="C190" s="14"/>
    </row>
    <row r="191" customFormat="false" ht="12.75" hidden="false" customHeight="false" outlineLevel="0" collapsed="false">
      <c r="B191" s="105"/>
      <c r="C191" s="126"/>
    </row>
    <row r="192" customFormat="false" ht="12.75" hidden="false" customHeight="false" outlineLevel="0" collapsed="false">
      <c r="B192" s="18" t="s">
        <v>74</v>
      </c>
      <c r="C192" s="106"/>
    </row>
    <row r="193" customFormat="false" ht="12.75" hidden="false" customHeight="false" outlineLevel="0" collapsed="false">
      <c r="B193" s="107" t="s">
        <v>75</v>
      </c>
      <c r="C193" s="106" t="s">
        <v>76</v>
      </c>
    </row>
    <row r="194" customFormat="false" ht="12.75" hidden="false" customHeight="false" outlineLevel="0" collapsed="false">
      <c r="B194" s="0"/>
      <c r="C194" s="14"/>
    </row>
    <row r="195" customFormat="false" ht="12.75" hidden="false" customHeight="false" outlineLevel="0" collapsed="false">
      <c r="B195" s="13" t="s">
        <v>77</v>
      </c>
      <c r="C195" s="14"/>
      <c r="D195" s="5"/>
      <c r="E195" s="5"/>
      <c r="F195" s="5"/>
      <c r="G195" s="5"/>
      <c r="H195" s="5"/>
      <c r="I195" s="5"/>
      <c r="J195" s="5"/>
      <c r="K195" s="5"/>
    </row>
    <row r="196" customFormat="false" ht="12.75" hidden="false" customHeight="false" outlineLevel="0" collapsed="false">
      <c r="C196" s="14"/>
      <c r="D196" s="5"/>
      <c r="E196" s="5"/>
      <c r="F196" s="5"/>
      <c r="G196" s="5"/>
      <c r="H196" s="5"/>
      <c r="I196" s="5"/>
      <c r="J196" s="5"/>
      <c r="K196" s="5"/>
    </row>
    <row r="197" customFormat="false" ht="60" hidden="false" customHeight="false" outlineLevel="0" collapsed="false">
      <c r="B197" s="108" t="s">
        <v>78</v>
      </c>
      <c r="C197" s="109"/>
      <c r="D197" s="5"/>
      <c r="E197" s="5"/>
      <c r="F197" s="5"/>
      <c r="G197" s="5"/>
      <c r="H197" s="5"/>
      <c r="I197" s="5"/>
      <c r="J197" s="5"/>
      <c r="K197" s="5"/>
    </row>
    <row r="198" customFormat="false" ht="12.75" hidden="false" customHeight="false" outlineLevel="0" collapsed="false">
      <c r="B198" s="109"/>
      <c r="C198" s="109"/>
      <c r="D198" s="5"/>
      <c r="E198" s="5"/>
      <c r="F198" s="5"/>
      <c r="G198" s="5"/>
      <c r="H198" s="5"/>
      <c r="I198" s="5"/>
      <c r="J198" s="5"/>
      <c r="K198" s="5"/>
    </row>
    <row r="199" customFormat="false" ht="12.75" hidden="false" customHeight="false" outlineLevel="0" collapsed="false">
      <c r="B199" s="110"/>
      <c r="C199" s="110"/>
      <c r="D199" s="5"/>
      <c r="E199" s="5"/>
      <c r="F199" s="5"/>
      <c r="G199" s="5"/>
      <c r="H199" s="5"/>
      <c r="I199" s="5"/>
      <c r="J199" s="5"/>
      <c r="K199" s="5"/>
    </row>
    <row r="200" customFormat="false" ht="22.5" hidden="false" customHeight="true" outlineLevel="0" collapsed="false">
      <c r="B200" s="109"/>
      <c r="C200" s="109"/>
      <c r="D200" s="5"/>
      <c r="E200" s="5"/>
      <c r="F200" s="5"/>
      <c r="G200" s="5"/>
      <c r="H200" s="5"/>
      <c r="I200" s="5"/>
      <c r="J200" s="5"/>
      <c r="K200" s="5"/>
    </row>
    <row r="201" customFormat="false" ht="12.75" hidden="true" customHeight="false" outlineLevel="0" collapsed="false">
      <c r="B201" s="109" t="s">
        <v>79</v>
      </c>
      <c r="C201" s="109"/>
      <c r="D201" s="5"/>
      <c r="E201" s="5"/>
      <c r="F201" s="5"/>
      <c r="G201" s="5"/>
      <c r="H201" s="5"/>
      <c r="I201" s="5"/>
      <c r="J201" s="5"/>
      <c r="K201" s="5"/>
    </row>
    <row r="202" customFormat="false" ht="12.75" hidden="true" customHeight="false" outlineLevel="0" collapsed="false">
      <c r="B202" s="109"/>
      <c r="C202" s="109"/>
      <c r="D202" s="5"/>
      <c r="E202" s="5"/>
      <c r="F202" s="5"/>
      <c r="G202" s="5"/>
      <c r="H202" s="5"/>
      <c r="I202" s="5"/>
      <c r="J202" s="5"/>
      <c r="K202" s="5"/>
    </row>
    <row r="203" customFormat="false" ht="12.75" hidden="false" customHeight="false" outlineLevel="0" collapsed="false">
      <c r="C203" s="14"/>
      <c r="D203" s="5"/>
      <c r="E203" s="5"/>
      <c r="F203" s="5"/>
      <c r="G203" s="5"/>
      <c r="H203" s="5"/>
      <c r="I203" s="5"/>
      <c r="J203" s="5"/>
      <c r="K203" s="5"/>
    </row>
    <row r="204" s="124" customFormat="true" ht="15" hidden="false" customHeight="false" outlineLevel="0" collapsed="false">
      <c r="B204" s="112"/>
      <c r="C204" s="113"/>
      <c r="D204" s="114"/>
      <c r="E204" s="114"/>
      <c r="F204" s="114"/>
      <c r="G204" s="114"/>
      <c r="H204" s="114"/>
      <c r="I204" s="114"/>
      <c r="J204" s="114"/>
      <c r="K204" s="114"/>
      <c r="L204" s="114"/>
    </row>
    <row r="205" s="124" customFormat="true" ht="15" hidden="false" customHeight="false" outlineLevel="0" collapsed="false">
      <c r="B205" s="112"/>
      <c r="C205" s="113"/>
      <c r="D205" s="114"/>
      <c r="E205" s="114"/>
      <c r="F205" s="114"/>
      <c r="G205" s="114"/>
      <c r="H205" s="114"/>
      <c r="I205" s="114"/>
      <c r="J205" s="114"/>
      <c r="K205" s="114"/>
      <c r="L205" s="114"/>
    </row>
    <row r="206" s="124" customFormat="true" ht="15" hidden="false" customHeight="false" outlineLevel="0" collapsed="false">
      <c r="B206" s="112"/>
      <c r="C206" s="113"/>
      <c r="D206" s="114"/>
      <c r="E206" s="114"/>
      <c r="F206" s="114"/>
      <c r="G206" s="114"/>
      <c r="H206" s="114"/>
      <c r="I206" s="114"/>
      <c r="J206" s="114"/>
      <c r="K206" s="114"/>
      <c r="L206" s="114"/>
    </row>
    <row r="207" s="124" customFormat="true" ht="15" hidden="false" customHeight="false" outlineLevel="0" collapsed="false">
      <c r="B207" s="112"/>
      <c r="C207" s="113"/>
      <c r="D207" s="114"/>
      <c r="E207" s="114"/>
      <c r="F207" s="114"/>
      <c r="G207" s="114"/>
      <c r="H207" s="114"/>
      <c r="I207" s="114"/>
      <c r="J207" s="114"/>
      <c r="K207" s="114"/>
      <c r="L207" s="114"/>
    </row>
    <row r="208" s="124" customFormat="true" ht="15" hidden="false" customHeight="false" outlineLevel="0" collapsed="false">
      <c r="B208" s="117"/>
      <c r="C208" s="127"/>
      <c r="D208" s="118"/>
      <c r="E208" s="118"/>
      <c r="F208" s="118"/>
      <c r="G208" s="118"/>
      <c r="H208" s="118"/>
      <c r="I208" s="4"/>
      <c r="J208" s="4"/>
      <c r="K208" s="4"/>
      <c r="L20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22" activeCellId="0" sqref="M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1" width="11.42"/>
    <col collapsed="false" customWidth="true" hidden="false" outlineLevel="0" max="2" min="2" style="13" width="45.7"/>
    <col collapsed="false" customWidth="true" hidden="false" outlineLevel="0" max="3" min="3" style="3" width="10.85"/>
    <col collapsed="false" customWidth="true" hidden="false" outlineLevel="0" max="11" min="4" style="4" width="13.99"/>
    <col collapsed="false" customWidth="true" hidden="false" outlineLevel="0" max="12" min="12" style="5" width="13.99"/>
    <col collapsed="false" customWidth="false" hidden="false" outlineLevel="0" max="257" min="13" style="81" width="11.42"/>
  </cols>
  <sheetData>
    <row r="1" s="119" customFormat="true" ht="18" hidden="false" customHeight="false" outlineLevel="0" collapsed="false">
      <c r="B1" s="7" t="s">
        <v>88</v>
      </c>
      <c r="C1" s="8"/>
      <c r="D1" s="9"/>
      <c r="E1" s="9"/>
      <c r="F1" s="9"/>
      <c r="G1" s="9"/>
      <c r="H1" s="9"/>
      <c r="I1" s="9"/>
      <c r="J1" s="9"/>
      <c r="K1" s="9"/>
      <c r="L1" s="10"/>
    </row>
    <row r="2" s="120" customFormat="true" ht="15.75" hidden="false" customHeight="false" outlineLevel="0" collapsed="false">
      <c r="B2" s="12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13.5" hidden="false" customHeight="true" outlineLevel="0" collapsed="false">
      <c r="C3" s="14"/>
    </row>
    <row r="4" s="121" customFormat="true" ht="23.25" hidden="false" customHeight="true" outlineLevel="0" collapsed="false">
      <c r="B4" s="16"/>
      <c r="C4" s="17"/>
      <c r="D4" s="18" t="n">
        <v>2015</v>
      </c>
      <c r="E4" s="18" t="n">
        <v>2016</v>
      </c>
      <c r="F4" s="18" t="n">
        <v>2017</v>
      </c>
      <c r="G4" s="18" t="n">
        <v>2018</v>
      </c>
      <c r="H4" s="18" t="n">
        <v>2019</v>
      </c>
      <c r="I4" s="18" t="n">
        <v>2020</v>
      </c>
      <c r="J4" s="19" t="n">
        <v>2021</v>
      </c>
      <c r="K4" s="19" t="n">
        <v>2022</v>
      </c>
      <c r="L4" s="20" t="s">
        <v>2</v>
      </c>
    </row>
    <row r="5" customFormat="false" ht="12.75" hidden="false" customHeight="false" outlineLevel="0" collapsed="false">
      <c r="B5" s="21"/>
      <c r="C5" s="22"/>
      <c r="D5" s="23"/>
      <c r="E5" s="23"/>
      <c r="F5" s="23"/>
      <c r="G5" s="23"/>
      <c r="H5" s="23"/>
      <c r="I5" s="23"/>
      <c r="J5" s="23"/>
      <c r="K5" s="23"/>
      <c r="L5" s="25"/>
    </row>
    <row r="6" s="122" customFormat="true" ht="15.75" hidden="false" customHeight="false" outlineLevel="0" collapsed="false">
      <c r="B6" s="27" t="s">
        <v>3</v>
      </c>
      <c r="C6" s="28" t="s">
        <v>4</v>
      </c>
      <c r="D6" s="27" t="n">
        <v>990.114792</v>
      </c>
      <c r="E6" s="27" t="n">
        <v>1012.714757</v>
      </c>
      <c r="F6" s="27" t="n">
        <v>989.568314</v>
      </c>
      <c r="G6" s="27" t="n">
        <v>1032.42</v>
      </c>
      <c r="H6" s="27" t="n">
        <v>996.21</v>
      </c>
      <c r="I6" s="27" t="n">
        <v>918.96</v>
      </c>
      <c r="J6" s="27" t="n">
        <v>952.679290350334</v>
      </c>
      <c r="K6" s="27" t="n">
        <v>1093.71086921404</v>
      </c>
      <c r="L6" s="30" t="n">
        <v>0.148036784563501</v>
      </c>
    </row>
    <row r="7" s="123" customFormat="true" ht="12.75" hidden="false" customHeight="false" outlineLevel="0" collapsed="false">
      <c r="B7" s="32" t="s">
        <v>5</v>
      </c>
      <c r="C7" s="33" t="s">
        <v>6</v>
      </c>
      <c r="D7" s="35" t="n">
        <v>100</v>
      </c>
      <c r="E7" s="35" t="n">
        <v>97.6680089181951</v>
      </c>
      <c r="F7" s="35" t="n">
        <v>102.681015394138</v>
      </c>
      <c r="G7" s="35" t="n">
        <v>100.191137538604</v>
      </c>
      <c r="H7" s="35" t="n">
        <v>89.1887681583697</v>
      </c>
      <c r="I7" s="35" t="n">
        <v>94.9750657145124</v>
      </c>
      <c r="J7" s="35" t="n">
        <v>105.207937215193</v>
      </c>
      <c r="K7" s="35" t="n">
        <v>123.933742982702</v>
      </c>
      <c r="L7" s="36" t="n">
        <v>0.17798852694172</v>
      </c>
    </row>
    <row r="8" s="80" customFormat="true" ht="12.75" hidden="false" customHeight="false" outlineLevel="0" collapsed="false">
      <c r="C8" s="38" t="s">
        <v>7</v>
      </c>
      <c r="D8" s="21" t="n">
        <v>990.114792</v>
      </c>
      <c r="E8" s="21" t="n">
        <v>1036.89505726305</v>
      </c>
      <c r="F8" s="21" t="n">
        <v>963.730549607028</v>
      </c>
      <c r="G8" s="21" t="n">
        <v>1030.45042242604</v>
      </c>
      <c r="H8" s="21" t="n">
        <v>1116.96800008613</v>
      </c>
      <c r="I8" s="21" t="n">
        <v>967.580272871116</v>
      </c>
      <c r="J8" s="21" t="n">
        <v>905.520358603474</v>
      </c>
      <c r="K8" s="21" t="n">
        <v>882.496439542447</v>
      </c>
      <c r="L8" s="40" t="n">
        <v>-0.025426174952637</v>
      </c>
    </row>
    <row r="9" customFormat="false" ht="17.25" hidden="false" customHeight="true" outlineLevel="0" collapsed="false">
      <c r="B9" s="41"/>
      <c r="C9" s="42"/>
      <c r="D9" s="43"/>
      <c r="E9" s="43"/>
      <c r="F9" s="43"/>
      <c r="G9" s="43"/>
      <c r="H9" s="43"/>
      <c r="I9" s="43"/>
      <c r="J9" s="43"/>
      <c r="K9" s="43"/>
      <c r="L9" s="45"/>
    </row>
    <row r="10" s="80" customFormat="true" ht="12.75" hidden="false" customHeight="false" outlineLevel="0" collapsed="false">
      <c r="B10" s="21" t="s">
        <v>8</v>
      </c>
      <c r="C10" s="38" t="s">
        <v>4</v>
      </c>
      <c r="D10" s="21" t="n">
        <v>762.488202</v>
      </c>
      <c r="E10" s="21" t="n">
        <v>813.6566</v>
      </c>
      <c r="F10" s="21" t="n">
        <v>780.645232</v>
      </c>
      <c r="G10" s="21" t="n">
        <v>823.79</v>
      </c>
      <c r="H10" s="21" t="n">
        <v>772.33</v>
      </c>
      <c r="I10" s="21" t="n">
        <v>690.95</v>
      </c>
      <c r="J10" s="21" t="n">
        <v>710.533412558799</v>
      </c>
      <c r="K10" s="21" t="n">
        <v>806.338843625227</v>
      </c>
      <c r="L10" s="40" t="n">
        <v>0.13483592660535</v>
      </c>
    </row>
    <row r="11" s="123" customFormat="true" ht="12.75" hidden="false" customHeight="false" outlineLevel="0" collapsed="false">
      <c r="B11" s="32" t="s">
        <v>9</v>
      </c>
      <c r="C11" s="33" t="s">
        <v>6</v>
      </c>
      <c r="D11" s="35" t="n">
        <v>100</v>
      </c>
      <c r="E11" s="35" t="n">
        <v>97.9841509249929</v>
      </c>
      <c r="F11" s="35" t="n">
        <v>102.358145663397</v>
      </c>
      <c r="G11" s="35" t="n">
        <v>99.9743508086444</v>
      </c>
      <c r="H11" s="35" t="n">
        <v>85.3865431695705</v>
      </c>
      <c r="I11" s="35" t="n">
        <v>92.4309265638552</v>
      </c>
      <c r="J11" s="35" t="n">
        <v>105.065605737369</v>
      </c>
      <c r="K11" s="35" t="n">
        <v>121.094303973323</v>
      </c>
      <c r="L11" s="36" t="n">
        <v>0.152558947559113</v>
      </c>
    </row>
    <row r="12" s="80" customFormat="true" ht="12.75" hidden="false" customHeight="false" outlineLevel="0" collapsed="false">
      <c r="B12" s="41"/>
      <c r="C12" s="46" t="s">
        <v>7</v>
      </c>
      <c r="D12" s="41" t="n">
        <v>762.488202</v>
      </c>
      <c r="E12" s="41" t="n">
        <v>830.39613276116</v>
      </c>
      <c r="F12" s="41" t="n">
        <v>762.660584500174</v>
      </c>
      <c r="G12" s="41" t="n">
        <v>824.001349682953</v>
      </c>
      <c r="H12" s="41" t="n">
        <v>904.510208905188</v>
      </c>
      <c r="I12" s="41" t="n">
        <v>747.531184297566</v>
      </c>
      <c r="J12" s="41" t="n">
        <v>676.275939754165</v>
      </c>
      <c r="K12" s="41" t="n">
        <v>665.876773033736</v>
      </c>
      <c r="L12" s="48" t="n">
        <v>-0.0153771058662957</v>
      </c>
    </row>
    <row r="13" s="80" customFormat="true" ht="12.75" hidden="false" customHeight="false" outlineLevel="0" collapsed="false">
      <c r="B13" s="21" t="s">
        <v>10</v>
      </c>
      <c r="C13" s="38" t="s">
        <v>4</v>
      </c>
      <c r="D13" s="21" t="n">
        <v>25.630276</v>
      </c>
      <c r="E13" s="21" t="n">
        <v>17.017499</v>
      </c>
      <c r="F13" s="21" t="n">
        <v>17.933233</v>
      </c>
      <c r="G13" s="21" t="n">
        <v>27.03</v>
      </c>
      <c r="H13" s="21" t="n">
        <v>20.45</v>
      </c>
      <c r="I13" s="21" t="n">
        <v>21.28</v>
      </c>
      <c r="J13" s="21" t="n">
        <v>27.6983448203276</v>
      </c>
      <c r="K13" s="21" t="n">
        <v>35.2596366217658</v>
      </c>
      <c r="L13" s="51" t="n">
        <v>0.2729871351695</v>
      </c>
    </row>
    <row r="14" s="54" customFormat="true" ht="12.75" hidden="false" customHeight="false" outlineLevel="0" collapsed="false">
      <c r="B14" s="35"/>
      <c r="C14" s="53" t="s">
        <v>6</v>
      </c>
      <c r="D14" s="55" t="n">
        <v>100</v>
      </c>
      <c r="E14" s="55" t="n">
        <v>89.25</v>
      </c>
      <c r="F14" s="55" t="n">
        <v>95.45</v>
      </c>
      <c r="G14" s="55" t="n">
        <v>97.29</v>
      </c>
      <c r="H14" s="55" t="n">
        <v>99.85</v>
      </c>
      <c r="I14" s="55" t="n">
        <v>99.83</v>
      </c>
      <c r="J14" s="55" t="n">
        <v>131.9</v>
      </c>
      <c r="K14" s="55" t="n">
        <v>183.89</v>
      </c>
      <c r="L14" s="56" t="n">
        <v>0.394162244124337</v>
      </c>
    </row>
    <row r="15" customFormat="false" ht="12.75" hidden="false" customHeight="false" outlineLevel="0" collapsed="false">
      <c r="B15" s="41"/>
      <c r="C15" s="46" t="s">
        <v>7</v>
      </c>
      <c r="D15" s="41" t="n">
        <v>25.630276</v>
      </c>
      <c r="E15" s="41" t="n">
        <v>19.0672257703081</v>
      </c>
      <c r="F15" s="41" t="n">
        <v>18.7880911471975</v>
      </c>
      <c r="G15" s="41" t="n">
        <v>27.7829170521122</v>
      </c>
      <c r="H15" s="41" t="n">
        <v>20.4807210816224</v>
      </c>
      <c r="I15" s="41" t="n">
        <v>21.3162376039267</v>
      </c>
      <c r="J15" s="41" t="n">
        <v>20.9995032754569</v>
      </c>
      <c r="K15" s="41" t="n">
        <v>19.1743088921452</v>
      </c>
      <c r="L15" s="48" t="n">
        <v>-0.0869160741266134</v>
      </c>
    </row>
    <row r="16" s="80" customFormat="true" ht="12.75" hidden="false" customHeight="false" outlineLevel="0" collapsed="false">
      <c r="B16" s="21" t="s">
        <v>11</v>
      </c>
      <c r="C16" s="38" t="s">
        <v>4</v>
      </c>
      <c r="D16" s="21" t="n">
        <v>13.457325</v>
      </c>
      <c r="E16" s="21" t="n">
        <v>10.639027</v>
      </c>
      <c r="F16" s="21" t="n">
        <v>10.897271</v>
      </c>
      <c r="G16" s="21" t="n">
        <v>6.85</v>
      </c>
      <c r="H16" s="21" t="n">
        <v>7.12</v>
      </c>
      <c r="I16" s="21" t="n">
        <v>5.17</v>
      </c>
      <c r="J16" s="21" t="n">
        <v>5.20551732045097</v>
      </c>
      <c r="K16" s="21" t="n">
        <v>7.91193316276423</v>
      </c>
      <c r="L16" s="40" t="n">
        <v>0.519912945382111</v>
      </c>
    </row>
    <row r="17" s="54" customFormat="true" ht="12.75" hidden="false" customHeight="false" outlineLevel="0" collapsed="false">
      <c r="B17" s="32" t="s">
        <v>12</v>
      </c>
      <c r="C17" s="53" t="s">
        <v>6</v>
      </c>
      <c r="D17" s="35" t="n">
        <v>100</v>
      </c>
      <c r="E17" s="35" t="n">
        <v>95.47</v>
      </c>
      <c r="F17" s="35" t="n">
        <v>106.11740900707</v>
      </c>
      <c r="G17" s="35" t="n">
        <v>100.639741800419</v>
      </c>
      <c r="H17" s="35" t="n">
        <v>90.0828893069994</v>
      </c>
      <c r="I17" s="35" t="n">
        <v>85.1563212992841</v>
      </c>
      <c r="J17" s="35" t="n">
        <v>100.48526294456</v>
      </c>
      <c r="K17" s="35" t="n">
        <v>141.166669732511</v>
      </c>
      <c r="L17" s="36" t="n">
        <v>0.404849483355543</v>
      </c>
    </row>
    <row r="18" s="80" customFormat="true" ht="12.75" hidden="false" customHeight="false" outlineLevel="0" collapsed="false">
      <c r="B18" s="21"/>
      <c r="C18" s="38" t="s">
        <v>7</v>
      </c>
      <c r="D18" s="21" t="n">
        <v>13.457325</v>
      </c>
      <c r="E18" s="21" t="n">
        <v>11.1438430920708</v>
      </c>
      <c r="F18" s="21" t="n">
        <v>10.2690699876341</v>
      </c>
      <c r="G18" s="21" t="n">
        <v>6.80645625421458</v>
      </c>
      <c r="H18" s="21" t="n">
        <v>7.90383174293543</v>
      </c>
      <c r="I18" s="21" t="n">
        <v>6.07118757729083</v>
      </c>
      <c r="J18" s="21" t="n">
        <v>5.18037886144855</v>
      </c>
      <c r="K18" s="21" t="n">
        <v>5.60467508212536</v>
      </c>
      <c r="L18" s="40" t="n">
        <v>0.0819044768780027</v>
      </c>
    </row>
    <row r="19" s="80" customFormat="true" ht="12.75" hidden="false" customHeight="false" outlineLevel="0" collapsed="false">
      <c r="B19" s="21"/>
      <c r="C19" s="57"/>
      <c r="D19" s="21"/>
      <c r="E19" s="21"/>
      <c r="F19" s="21"/>
      <c r="G19" s="21"/>
      <c r="H19" s="21"/>
      <c r="I19" s="21"/>
      <c r="J19" s="21"/>
      <c r="K19" s="21"/>
      <c r="L19" s="40"/>
    </row>
    <row r="20" s="80" customFormat="true" ht="12.75" hidden="false" customHeight="false" outlineLevel="0" collapsed="false">
      <c r="B20" s="32" t="s">
        <v>13</v>
      </c>
      <c r="C20" s="57" t="s">
        <v>4</v>
      </c>
      <c r="D20" s="21" t="n">
        <v>1.856808</v>
      </c>
      <c r="E20" s="21" t="n">
        <v>1.32043</v>
      </c>
      <c r="F20" s="21" t="n">
        <v>0.885093</v>
      </c>
      <c r="G20" s="21" t="n">
        <v>0.77</v>
      </c>
      <c r="H20" s="21" t="n">
        <v>0.66</v>
      </c>
      <c r="I20" s="21" t="n">
        <v>0.42</v>
      </c>
      <c r="J20" s="21" t="n">
        <v>0.569984808443724</v>
      </c>
      <c r="K20" s="21" t="n">
        <v>1.87336098063649</v>
      </c>
      <c r="L20" s="51" t="n">
        <v>2.28668580791035</v>
      </c>
    </row>
    <row r="21" customFormat="false" ht="12.75" hidden="false" customHeight="false" outlineLevel="0" collapsed="false">
      <c r="B21" s="116"/>
      <c r="C21" s="63" t="s">
        <v>6</v>
      </c>
      <c r="D21" s="116" t="n">
        <v>100</v>
      </c>
      <c r="E21" s="116" t="n">
        <v>95.47</v>
      </c>
      <c r="F21" s="116" t="n">
        <v>95.32</v>
      </c>
      <c r="G21" s="116" t="n">
        <v>94.35</v>
      </c>
      <c r="H21" s="116" t="n">
        <v>94.53</v>
      </c>
      <c r="I21" s="116" t="n">
        <v>92.68</v>
      </c>
      <c r="J21" s="116" t="n">
        <v>111.35</v>
      </c>
      <c r="K21" s="116" t="n">
        <v>143.99</v>
      </c>
      <c r="L21" s="56" t="n">
        <v>0.293129770992367</v>
      </c>
    </row>
    <row r="22" customFormat="false" ht="12.75" hidden="false" customHeight="false" outlineLevel="0" collapsed="false">
      <c r="B22" s="68"/>
      <c r="C22" s="66" t="s">
        <v>7</v>
      </c>
      <c r="D22" s="68" t="n">
        <v>1.856808</v>
      </c>
      <c r="E22" s="68" t="n">
        <v>1.3830836912119</v>
      </c>
      <c r="F22" s="68" t="n">
        <v>0.928549097775913</v>
      </c>
      <c r="G22" s="68" t="n">
        <v>0.816110227874934</v>
      </c>
      <c r="H22" s="68" t="n">
        <v>0.698191050460171</v>
      </c>
      <c r="I22" s="68" t="n">
        <v>0.453172205438066</v>
      </c>
      <c r="J22" s="68" t="n">
        <v>0.511885773187</v>
      </c>
      <c r="K22" s="68" t="n">
        <v>1.30103547512778</v>
      </c>
      <c r="L22" s="69" t="n">
        <v>1.54165195298853</v>
      </c>
    </row>
    <row r="23" s="80" customFormat="true" ht="12.75" hidden="false" customHeight="false" outlineLevel="0" collapsed="false">
      <c r="B23" s="32" t="s">
        <v>14</v>
      </c>
      <c r="C23" s="57" t="s">
        <v>4</v>
      </c>
      <c r="D23" s="21" t="n">
        <v>1.623138</v>
      </c>
      <c r="E23" s="21" t="n">
        <v>1.7499</v>
      </c>
      <c r="F23" s="21" t="n">
        <v>1.682977</v>
      </c>
      <c r="G23" s="21" t="n">
        <v>1.38</v>
      </c>
      <c r="H23" s="21" t="n">
        <v>1.75</v>
      </c>
      <c r="I23" s="21" t="n">
        <v>1.29</v>
      </c>
      <c r="J23" s="21" t="n">
        <v>0.813889404131996</v>
      </c>
      <c r="K23" s="21" t="n">
        <v>0.529073471721058</v>
      </c>
      <c r="L23" s="51" t="n">
        <v>-0.349944268797419</v>
      </c>
    </row>
    <row r="24" customFormat="false" ht="12.75" hidden="false" customHeight="false" outlineLevel="0" collapsed="false">
      <c r="B24" s="55"/>
      <c r="C24" s="71" t="s">
        <v>6</v>
      </c>
      <c r="D24" s="116" t="n">
        <v>100</v>
      </c>
      <c r="E24" s="116" t="n">
        <v>95.47</v>
      </c>
      <c r="F24" s="116" t="n">
        <v>95.32</v>
      </c>
      <c r="G24" s="116" t="n">
        <v>94.35</v>
      </c>
      <c r="H24" s="116" t="n">
        <v>94.53</v>
      </c>
      <c r="I24" s="116" t="n">
        <v>92.68</v>
      </c>
      <c r="J24" s="116" t="n">
        <v>111.35</v>
      </c>
      <c r="K24" s="116" t="n">
        <v>143.99</v>
      </c>
      <c r="L24" s="56" t="n">
        <v>0.293129770992367</v>
      </c>
    </row>
    <row r="25" customFormat="false" ht="12.75" hidden="false" customHeight="false" outlineLevel="0" collapsed="false">
      <c r="B25" s="68"/>
      <c r="C25" s="66" t="s">
        <v>7</v>
      </c>
      <c r="D25" s="68" t="n">
        <v>1.623138</v>
      </c>
      <c r="E25" s="68" t="n">
        <v>1.83293181104012</v>
      </c>
      <c r="F25" s="68" t="n">
        <v>1.76560742761225</v>
      </c>
      <c r="G25" s="68" t="n">
        <v>1.46263910969793</v>
      </c>
      <c r="H25" s="68" t="n">
        <v>1.85126414894742</v>
      </c>
      <c r="I25" s="68" t="n">
        <v>1.39188605955978</v>
      </c>
      <c r="J25" s="68" t="n">
        <v>0.730928966440948</v>
      </c>
      <c r="K25" s="68" t="n">
        <v>0.367437649643071</v>
      </c>
      <c r="L25" s="69" t="n">
        <v>-0.497300467606032</v>
      </c>
    </row>
    <row r="26" s="80" customFormat="true" ht="12.75" hidden="false" customHeight="false" outlineLevel="0" collapsed="false">
      <c r="B26" s="125" t="s">
        <v>15</v>
      </c>
      <c r="C26" s="57" t="s">
        <v>4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51" t="e">
        <f aca="false"/>
        <v>#DIV/0!</v>
      </c>
    </row>
    <row r="27" customFormat="false" ht="12.75" hidden="false" customHeight="false" outlineLevel="0" collapsed="false">
      <c r="B27" s="55"/>
      <c r="C27" s="71" t="s">
        <v>6</v>
      </c>
      <c r="D27" s="116" t="n">
        <v>100</v>
      </c>
      <c r="E27" s="116" t="n">
        <v>95.47</v>
      </c>
      <c r="F27" s="116" t="n">
        <v>95.32</v>
      </c>
      <c r="G27" s="116" t="n">
        <v>94.35</v>
      </c>
      <c r="H27" s="116" t="n">
        <v>94.53</v>
      </c>
      <c r="I27" s="116" t="n">
        <v>92.68</v>
      </c>
      <c r="J27" s="116" t="n">
        <v>111.35</v>
      </c>
      <c r="K27" s="116" t="n">
        <v>143.99</v>
      </c>
      <c r="L27" s="56" t="n">
        <v>0.293129770992367</v>
      </c>
    </row>
    <row r="28" customFormat="false" ht="12.75" hidden="false" customHeight="false" outlineLevel="0" collapsed="false">
      <c r="B28" s="68"/>
      <c r="C28" s="66" t="s">
        <v>7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9" t="e">
        <f aca="false"/>
        <v>#DIV/0!</v>
      </c>
    </row>
    <row r="29" s="80" customFormat="true" ht="12.75" hidden="false" customHeight="false" outlineLevel="0" collapsed="false">
      <c r="B29" s="32" t="s">
        <v>16</v>
      </c>
      <c r="C29" s="57" t="s">
        <v>4</v>
      </c>
      <c r="D29" s="21" t="n">
        <v>0.000348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51" t="e">
        <f aca="false"/>
        <v>#DIV/0!</v>
      </c>
    </row>
    <row r="30" customFormat="false" ht="12.75" hidden="false" customHeight="false" outlineLevel="0" collapsed="false">
      <c r="B30" s="55"/>
      <c r="C30" s="71" t="s">
        <v>6</v>
      </c>
      <c r="D30" s="116" t="n">
        <v>100</v>
      </c>
      <c r="E30" s="116" t="n">
        <v>95.47</v>
      </c>
      <c r="F30" s="116" t="n">
        <v>95.32</v>
      </c>
      <c r="G30" s="116" t="n">
        <v>94.35</v>
      </c>
      <c r="H30" s="116" t="n">
        <v>94.53</v>
      </c>
      <c r="I30" s="116" t="n">
        <v>92.68</v>
      </c>
      <c r="J30" s="116" t="n">
        <v>111.35</v>
      </c>
      <c r="K30" s="116" t="n">
        <v>143.99</v>
      </c>
      <c r="L30" s="56" t="n">
        <v>0.293129770992367</v>
      </c>
    </row>
    <row r="31" customFormat="false" ht="12.75" hidden="false" customHeight="false" outlineLevel="0" collapsed="false">
      <c r="B31" s="68"/>
      <c r="C31" s="66" t="s">
        <v>7</v>
      </c>
      <c r="D31" s="68" t="n">
        <v>0.000348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9" t="e">
        <f aca="false"/>
        <v>#DIV/0!</v>
      </c>
    </row>
    <row r="32" s="80" customFormat="true" ht="12.75" hidden="false" customHeight="false" outlineLevel="0" collapsed="false">
      <c r="B32" s="32" t="s">
        <v>17</v>
      </c>
      <c r="C32" s="57" t="s">
        <v>4</v>
      </c>
      <c r="D32" s="21" t="n">
        <v>0.008</v>
      </c>
      <c r="E32" s="21" t="n">
        <v>0.067</v>
      </c>
      <c r="F32" s="21" t="n">
        <v>0.084</v>
      </c>
      <c r="G32" s="21" t="n">
        <v>0.06</v>
      </c>
      <c r="H32" s="21" t="n">
        <v>0.08</v>
      </c>
      <c r="I32" s="21" t="n">
        <v>0.12</v>
      </c>
      <c r="J32" s="21" t="n">
        <v>0.124</v>
      </c>
      <c r="K32" s="21" t="n">
        <v>0.124</v>
      </c>
      <c r="L32" s="51" t="n">
        <v>0</v>
      </c>
    </row>
    <row r="33" customFormat="false" ht="12.75" hidden="false" customHeight="false" outlineLevel="0" collapsed="false">
      <c r="B33" s="55"/>
      <c r="C33" s="71" t="s">
        <v>6</v>
      </c>
      <c r="D33" s="116" t="n">
        <v>100</v>
      </c>
      <c r="E33" s="116" t="n">
        <v>95.47</v>
      </c>
      <c r="F33" s="116" t="n">
        <v>95.32</v>
      </c>
      <c r="G33" s="116" t="n">
        <v>94.35</v>
      </c>
      <c r="H33" s="116" t="n">
        <v>94.53</v>
      </c>
      <c r="I33" s="116" t="n">
        <v>92.68</v>
      </c>
      <c r="J33" s="116" t="n">
        <v>111.35</v>
      </c>
      <c r="K33" s="116" t="n">
        <v>143.99</v>
      </c>
      <c r="L33" s="56" t="n">
        <v>0.293129770992367</v>
      </c>
    </row>
    <row r="34" customFormat="false" ht="12.75" hidden="false" customHeight="false" outlineLevel="0" collapsed="false">
      <c r="B34" s="68"/>
      <c r="C34" s="66" t="s">
        <v>7</v>
      </c>
      <c r="D34" s="68" t="n">
        <v>0.008</v>
      </c>
      <c r="E34" s="68" t="n">
        <v>0.0701791138577564</v>
      </c>
      <c r="F34" s="68" t="n">
        <v>0.0881242131766681</v>
      </c>
      <c r="G34" s="68" t="n">
        <v>0.0635930047694754</v>
      </c>
      <c r="H34" s="68" t="n">
        <v>0.0846292182375965</v>
      </c>
      <c r="I34" s="68" t="n">
        <v>0.129477772982305</v>
      </c>
      <c r="J34" s="68" t="n">
        <v>0.111360574764257</v>
      </c>
      <c r="K34" s="68" t="n">
        <v>0.0861170914646851</v>
      </c>
      <c r="L34" s="69" t="n">
        <v>-0.22668240850059</v>
      </c>
    </row>
    <row r="35" s="80" customFormat="true" ht="12.75" hidden="false" customHeight="false" outlineLevel="0" collapsed="false">
      <c r="B35" s="32" t="s">
        <v>18</v>
      </c>
      <c r="C35" s="57" t="s">
        <v>4</v>
      </c>
      <c r="D35" s="21" t="n">
        <v>9.969031</v>
      </c>
      <c r="E35" s="21" t="n">
        <v>7.501697</v>
      </c>
      <c r="F35" s="21" t="n">
        <v>8.245201</v>
      </c>
      <c r="G35" s="21" t="n">
        <v>4.64</v>
      </c>
      <c r="H35" s="21" t="n">
        <v>4.63</v>
      </c>
      <c r="I35" s="21" t="n">
        <v>3.34</v>
      </c>
      <c r="J35" s="21" t="n">
        <v>3.69764310787525</v>
      </c>
      <c r="K35" s="21" t="n">
        <v>5.38549871040668</v>
      </c>
      <c r="L35" s="51" t="n">
        <v>0.45646795899167</v>
      </c>
    </row>
    <row r="36" customFormat="false" ht="12.75" hidden="false" customHeight="false" outlineLevel="0" collapsed="false">
      <c r="B36" s="35"/>
      <c r="C36" s="71" t="s">
        <v>6</v>
      </c>
      <c r="D36" s="116" t="n">
        <v>100</v>
      </c>
      <c r="E36" s="116" t="n">
        <v>95.47</v>
      </c>
      <c r="F36" s="116" t="n">
        <v>110.13</v>
      </c>
      <c r="G36" s="116" t="n">
        <v>103.94</v>
      </c>
      <c r="H36" s="116" t="n">
        <v>87.86</v>
      </c>
      <c r="I36" s="116" t="n">
        <v>81.53</v>
      </c>
      <c r="J36" s="116" t="n">
        <v>96.64</v>
      </c>
      <c r="K36" s="116" t="n">
        <v>139.88</v>
      </c>
      <c r="L36" s="56" t="n">
        <v>0.447433774834437</v>
      </c>
    </row>
    <row r="37" customFormat="false" ht="12.75" hidden="false" customHeight="false" outlineLevel="0" collapsed="false">
      <c r="B37" s="41"/>
      <c r="C37" s="73" t="s">
        <v>7</v>
      </c>
      <c r="D37" s="43" t="n">
        <v>9.969031</v>
      </c>
      <c r="E37" s="43" t="n">
        <v>7.85764847596104</v>
      </c>
      <c r="F37" s="43" t="n">
        <v>7.48678924906928</v>
      </c>
      <c r="G37" s="43" t="n">
        <v>4.46411391187223</v>
      </c>
      <c r="H37" s="43" t="n">
        <v>5.26974732529023</v>
      </c>
      <c r="I37" s="43" t="n">
        <v>4.09665153931068</v>
      </c>
      <c r="J37" s="43" t="n">
        <v>3.82620354705634</v>
      </c>
      <c r="K37" s="43" t="n">
        <v>3.85008486588982</v>
      </c>
      <c r="L37" s="45" t="n">
        <v>0.00624151813665251</v>
      </c>
    </row>
    <row r="38" s="80" customFormat="true" ht="12.75" hidden="false" customHeight="false" outlineLevel="0" collapsed="false">
      <c r="B38" s="21" t="s">
        <v>19</v>
      </c>
      <c r="C38" s="38" t="s">
        <v>4</v>
      </c>
      <c r="D38" s="21" t="n">
        <v>3.709609</v>
      </c>
      <c r="E38" s="21" t="n">
        <v>4.590982</v>
      </c>
      <c r="F38" s="21" t="n">
        <v>5.555989</v>
      </c>
      <c r="G38" s="21" t="n">
        <v>7.18</v>
      </c>
      <c r="H38" s="21" t="n">
        <v>5.85</v>
      </c>
      <c r="I38" s="21" t="n">
        <v>10.18</v>
      </c>
      <c r="J38" s="21" t="n">
        <v>9.98203748482973</v>
      </c>
      <c r="K38" s="21" t="n">
        <v>16.2962783902035</v>
      </c>
      <c r="L38" s="51" t="n">
        <v>0.63256032798613</v>
      </c>
    </row>
    <row r="39" s="54" customFormat="true" ht="12.75" hidden="false" customHeight="false" outlineLevel="0" collapsed="false">
      <c r="B39" s="35"/>
      <c r="C39" s="53" t="s">
        <v>6</v>
      </c>
      <c r="D39" s="55" t="n">
        <v>100</v>
      </c>
      <c r="E39" s="55" t="n">
        <v>87.66</v>
      </c>
      <c r="F39" s="55" t="n">
        <v>91.69</v>
      </c>
      <c r="G39" s="55" t="n">
        <v>90.06</v>
      </c>
      <c r="H39" s="55" t="n">
        <v>104.02</v>
      </c>
      <c r="I39" s="55" t="n">
        <v>98.19</v>
      </c>
      <c r="J39" s="55" t="n">
        <v>97.27</v>
      </c>
      <c r="K39" s="55" t="n">
        <v>151.19</v>
      </c>
      <c r="L39" s="56" t="n">
        <v>0.55433329906446</v>
      </c>
    </row>
    <row r="40" s="80" customFormat="true" ht="12.75" hidden="false" customHeight="false" outlineLevel="0" collapsed="false">
      <c r="B40" s="41"/>
      <c r="C40" s="46" t="s">
        <v>7</v>
      </c>
      <c r="D40" s="41" t="n">
        <v>3.709609</v>
      </c>
      <c r="E40" s="41" t="n">
        <v>5.23725986767055</v>
      </c>
      <c r="F40" s="41" t="n">
        <v>6.05953648162286</v>
      </c>
      <c r="G40" s="41" t="n">
        <v>7.97246280257606</v>
      </c>
      <c r="H40" s="41" t="n">
        <v>5.62391847721592</v>
      </c>
      <c r="I40" s="41" t="n">
        <v>10.3676545473062</v>
      </c>
      <c r="J40" s="41" t="n">
        <v>10.26219541979</v>
      </c>
      <c r="K40" s="41" t="n">
        <v>10.7786747735984</v>
      </c>
      <c r="L40" s="48" t="n">
        <v>0.0503283491183995</v>
      </c>
    </row>
    <row r="41" s="80" customFormat="true" ht="12.75" hidden="false" customHeight="false" outlineLevel="0" collapsed="false">
      <c r="B41" s="21" t="s">
        <v>20</v>
      </c>
      <c r="C41" s="38" t="s">
        <v>4</v>
      </c>
      <c r="D41" s="21" t="n">
        <v>250.850798</v>
      </c>
      <c r="E41" s="21" t="n">
        <v>234.908764</v>
      </c>
      <c r="F41" s="21" t="n">
        <v>255.965387</v>
      </c>
      <c r="G41" s="21" t="n">
        <v>253.98</v>
      </c>
      <c r="H41" s="21" t="n">
        <v>268.64</v>
      </c>
      <c r="I41" s="21" t="n">
        <v>220.02</v>
      </c>
      <c r="J41" s="21" t="n">
        <v>208.037318991076</v>
      </c>
      <c r="K41" s="21" t="n">
        <v>254.260368394554</v>
      </c>
      <c r="L41" s="40" t="n">
        <v>0.222186334777082</v>
      </c>
    </row>
    <row r="42" s="54" customFormat="true" ht="12.75" hidden="false" customHeight="false" outlineLevel="0" collapsed="false">
      <c r="B42" s="32" t="s">
        <v>21</v>
      </c>
      <c r="C42" s="53" t="s">
        <v>6</v>
      </c>
      <c r="D42" s="76" t="n">
        <v>100</v>
      </c>
      <c r="E42" s="76" t="n">
        <v>89.6193263144567</v>
      </c>
      <c r="F42" s="76" t="n">
        <v>95.826698240071</v>
      </c>
      <c r="G42" s="76" t="n">
        <v>96.761533303431</v>
      </c>
      <c r="H42" s="76" t="n">
        <v>95.0364798412831</v>
      </c>
      <c r="I42" s="76" t="n">
        <v>96.8209082128713</v>
      </c>
      <c r="J42" s="76" t="n">
        <v>104.069427675584</v>
      </c>
      <c r="K42" s="76" t="n">
        <v>117.482489050097</v>
      </c>
      <c r="L42" s="78" t="n">
        <v>0.128885703266528</v>
      </c>
    </row>
    <row r="43" s="80" customFormat="true" ht="12.75" hidden="false" customHeight="false" outlineLevel="0" collapsed="false">
      <c r="B43" s="58"/>
      <c r="C43" s="38" t="s">
        <v>7</v>
      </c>
      <c r="D43" s="21" t="n">
        <v>250.850798</v>
      </c>
      <c r="E43" s="21" t="n">
        <v>262.118422064177</v>
      </c>
      <c r="F43" s="21" t="n">
        <v>267.112810626888</v>
      </c>
      <c r="G43" s="21" t="n">
        <v>262.480338342256</v>
      </c>
      <c r="H43" s="21" t="n">
        <v>282.670402406156</v>
      </c>
      <c r="I43" s="21" t="n">
        <v>227.244305038187</v>
      </c>
      <c r="J43" s="21" t="n">
        <v>199.902434017021</v>
      </c>
      <c r="K43" s="21" t="n">
        <v>216.42405642779</v>
      </c>
      <c r="L43" s="40" t="n">
        <v>0.0826484304306278</v>
      </c>
    </row>
    <row r="44" s="80" customFormat="true" ht="12.75" hidden="false" customHeight="false" outlineLevel="0" collapsed="false">
      <c r="B44" s="58"/>
      <c r="C44" s="57"/>
      <c r="D44" s="21"/>
      <c r="E44" s="21"/>
      <c r="F44" s="21"/>
      <c r="G44" s="21"/>
      <c r="H44" s="21"/>
      <c r="I44" s="21"/>
      <c r="J44" s="21"/>
      <c r="K44" s="21"/>
      <c r="L44" s="40"/>
    </row>
    <row r="45" s="80" customFormat="true" ht="12.75" hidden="false" customHeight="false" outlineLevel="0" collapsed="false">
      <c r="B45" s="72" t="s">
        <v>22</v>
      </c>
      <c r="C45" s="57" t="s">
        <v>4</v>
      </c>
      <c r="D45" s="21" t="n">
        <v>145.312695</v>
      </c>
      <c r="E45" s="21" t="n">
        <v>139.105684</v>
      </c>
      <c r="F45" s="21" t="n">
        <v>157.894964</v>
      </c>
      <c r="G45" s="21" t="n">
        <v>149.63</v>
      </c>
      <c r="H45" s="21" t="n">
        <v>156.31</v>
      </c>
      <c r="I45" s="21" t="n">
        <v>142.36</v>
      </c>
      <c r="J45" s="21" t="n">
        <v>129.053847664525</v>
      </c>
      <c r="K45" s="21" t="n">
        <v>147.032651457523</v>
      </c>
      <c r="L45" s="51" t="n">
        <v>0.139312419725237</v>
      </c>
    </row>
    <row r="46" customFormat="false" ht="12.75" hidden="false" customHeight="false" outlineLevel="0" collapsed="false">
      <c r="B46" s="58"/>
      <c r="C46" s="71" t="s">
        <v>6</v>
      </c>
      <c r="D46" s="55" t="n">
        <v>100</v>
      </c>
      <c r="E46" s="55" t="n">
        <v>87.58</v>
      </c>
      <c r="F46" s="55" t="n">
        <v>95.72</v>
      </c>
      <c r="G46" s="55" t="n">
        <v>95.25</v>
      </c>
      <c r="H46" s="55" t="n">
        <v>92.22</v>
      </c>
      <c r="I46" s="55" t="n">
        <v>96.49</v>
      </c>
      <c r="J46" s="55" t="n">
        <v>102.61</v>
      </c>
      <c r="K46" s="55" t="n">
        <v>124.73</v>
      </c>
      <c r="L46" s="56" t="n">
        <v>0.215573530844947</v>
      </c>
    </row>
    <row r="47" customFormat="false" ht="12.75" hidden="false" customHeight="false" outlineLevel="0" collapsed="false">
      <c r="B47" s="58"/>
      <c r="C47" s="66" t="s">
        <v>7</v>
      </c>
      <c r="D47" s="68" t="n">
        <v>145.312695</v>
      </c>
      <c r="E47" s="68" t="n">
        <v>158.832706097282</v>
      </c>
      <c r="F47" s="68" t="n">
        <v>164.955039699122</v>
      </c>
      <c r="G47" s="68" t="n">
        <v>157.09186351706</v>
      </c>
      <c r="H47" s="68" t="n">
        <v>169.496855345912</v>
      </c>
      <c r="I47" s="68" t="n">
        <v>147.538605036791</v>
      </c>
      <c r="J47" s="68" t="n">
        <v>125.771218852476</v>
      </c>
      <c r="K47" s="68" t="n">
        <v>117.880743572134</v>
      </c>
      <c r="L47" s="69" t="n">
        <v>-0.0627367322375805</v>
      </c>
    </row>
    <row r="48" s="80" customFormat="true" ht="12.75" hidden="false" customHeight="false" outlineLevel="0" collapsed="false">
      <c r="B48" s="58" t="s">
        <v>23</v>
      </c>
      <c r="C48" s="57" t="s">
        <v>4</v>
      </c>
      <c r="D48" s="21" t="n">
        <v>1.803694</v>
      </c>
      <c r="E48" s="21" t="n">
        <v>1.731979</v>
      </c>
      <c r="F48" s="21" t="n">
        <v>1.590547</v>
      </c>
      <c r="G48" s="21" t="n">
        <v>2.19</v>
      </c>
      <c r="H48" s="21" t="n">
        <v>5.8</v>
      </c>
      <c r="I48" s="21" t="n">
        <v>9.35</v>
      </c>
      <c r="J48" s="21" t="n">
        <v>9.94197212146336</v>
      </c>
      <c r="K48" s="21" t="n">
        <v>13.0957699243445</v>
      </c>
      <c r="L48" s="51" t="n">
        <v>0.317220543806646</v>
      </c>
    </row>
    <row r="49" customFormat="false" ht="12.75" hidden="false" customHeight="false" outlineLevel="0" collapsed="false">
      <c r="B49" s="65"/>
      <c r="C49" s="71" t="s">
        <v>6</v>
      </c>
      <c r="D49" s="55" t="n">
        <v>100</v>
      </c>
      <c r="E49" s="55" t="n">
        <v>87.58</v>
      </c>
      <c r="F49" s="55" t="n">
        <v>95.72</v>
      </c>
      <c r="G49" s="55" t="n">
        <v>95.25</v>
      </c>
      <c r="H49" s="55" t="n">
        <v>92.22</v>
      </c>
      <c r="I49" s="55" t="n">
        <v>96.49</v>
      </c>
      <c r="J49" s="55" t="n">
        <v>102.61</v>
      </c>
      <c r="K49" s="55" t="n">
        <v>135.16</v>
      </c>
      <c r="L49" s="56" t="n">
        <v>0.317220543806647</v>
      </c>
    </row>
    <row r="50" customFormat="false" ht="12.75" hidden="false" customHeight="false" outlineLevel="0" collapsed="false">
      <c r="B50" s="65"/>
      <c r="C50" s="66" t="s">
        <v>7</v>
      </c>
      <c r="D50" s="68" t="n">
        <v>1.803694</v>
      </c>
      <c r="E50" s="68" t="n">
        <v>1.97759648321535</v>
      </c>
      <c r="F50" s="68" t="n">
        <v>1.66166631842875</v>
      </c>
      <c r="G50" s="68" t="n">
        <v>2.2992125984252</v>
      </c>
      <c r="H50" s="68" t="n">
        <v>6.28930817610063</v>
      </c>
      <c r="I50" s="68" t="n">
        <v>9.69012332884237</v>
      </c>
      <c r="J50" s="68" t="n">
        <v>9.68908695201575</v>
      </c>
      <c r="K50" s="68" t="n">
        <v>9.68908695201575</v>
      </c>
      <c r="L50" s="69" t="n">
        <v>0</v>
      </c>
    </row>
    <row r="51" s="80" customFormat="true" ht="12.75" hidden="false" customHeight="false" outlineLevel="0" collapsed="false">
      <c r="B51" s="58" t="s">
        <v>24</v>
      </c>
      <c r="C51" s="57" t="s">
        <v>4</v>
      </c>
      <c r="D51" s="21" t="n">
        <v>25.611966</v>
      </c>
      <c r="E51" s="21" t="n">
        <v>50.317178</v>
      </c>
      <c r="F51" s="21" t="n">
        <v>48.093842</v>
      </c>
      <c r="G51" s="21" t="n">
        <v>49.11</v>
      </c>
      <c r="H51" s="21" t="n">
        <v>60.48</v>
      </c>
      <c r="I51" s="21" t="n">
        <v>24.64</v>
      </c>
      <c r="J51" s="21" t="n">
        <v>25.3744992050874</v>
      </c>
      <c r="K51" s="21" t="n">
        <v>50.4649470126871</v>
      </c>
      <c r="L51" s="51" t="n">
        <v>0.988805635327342</v>
      </c>
    </row>
    <row r="52" customFormat="false" ht="12.75" hidden="false" customHeight="false" outlineLevel="0" collapsed="false">
      <c r="B52" s="70"/>
      <c r="C52" s="71" t="s">
        <v>6</v>
      </c>
      <c r="D52" s="55" t="n">
        <v>100</v>
      </c>
      <c r="E52" s="55" t="n">
        <v>90.14</v>
      </c>
      <c r="F52" s="55" t="n">
        <v>90.14</v>
      </c>
      <c r="G52" s="55" t="n">
        <v>94.71</v>
      </c>
      <c r="H52" s="55" t="n">
        <v>103.88</v>
      </c>
      <c r="I52" s="55" t="n">
        <v>100.64</v>
      </c>
      <c r="J52" s="55" t="n">
        <v>103.64</v>
      </c>
      <c r="K52" s="55" t="n">
        <v>103.21</v>
      </c>
      <c r="L52" s="56" t="n">
        <v>-0.00414897722886923</v>
      </c>
    </row>
    <row r="53" customFormat="false" ht="12.75" hidden="false" customHeight="false" outlineLevel="0" collapsed="false">
      <c r="B53" s="65"/>
      <c r="C53" s="66" t="s">
        <v>7</v>
      </c>
      <c r="D53" s="68" t="n">
        <v>25.611966</v>
      </c>
      <c r="E53" s="68" t="n">
        <v>55.8211426669625</v>
      </c>
      <c r="F53" s="68" t="n">
        <v>53.3546061681828</v>
      </c>
      <c r="G53" s="68" t="n">
        <v>51.8530250237567</v>
      </c>
      <c r="H53" s="68" t="n">
        <v>58.2210242587601</v>
      </c>
      <c r="I53" s="68" t="n">
        <v>24.483306836248</v>
      </c>
      <c r="J53" s="68" t="n">
        <v>24.483306836248</v>
      </c>
      <c r="K53" s="68" t="n">
        <v>48.8954045273588</v>
      </c>
      <c r="L53" s="69" t="n">
        <v>0.997091522578487</v>
      </c>
    </row>
    <row r="54" s="80" customFormat="true" ht="12.75" hidden="false" customHeight="false" outlineLevel="0" collapsed="false">
      <c r="B54" s="58" t="s">
        <v>25</v>
      </c>
      <c r="C54" s="57" t="s">
        <v>4</v>
      </c>
      <c r="D54" s="21" t="n">
        <v>78.122443</v>
      </c>
      <c r="E54" s="21" t="n">
        <v>43.753923</v>
      </c>
      <c r="F54" s="21" t="n">
        <v>48.386034</v>
      </c>
      <c r="G54" s="21" t="n">
        <v>53.05</v>
      </c>
      <c r="H54" s="21" t="n">
        <v>46.05</v>
      </c>
      <c r="I54" s="21" t="n">
        <v>43.67</v>
      </c>
      <c r="J54" s="21" t="n">
        <v>43.667</v>
      </c>
      <c r="K54" s="21" t="n">
        <v>43.667</v>
      </c>
      <c r="L54" s="51" t="n">
        <v>0</v>
      </c>
    </row>
    <row r="55" customFormat="false" ht="12.75" hidden="false" customHeight="false" outlineLevel="0" collapsed="false">
      <c r="B55" s="21"/>
      <c r="C55" s="71" t="s">
        <v>6</v>
      </c>
      <c r="D55" s="55" t="n">
        <v>100</v>
      </c>
      <c r="E55" s="55" t="n">
        <v>96.19</v>
      </c>
      <c r="F55" s="55" t="n">
        <v>102.64</v>
      </c>
      <c r="G55" s="55" t="n">
        <v>103.54</v>
      </c>
      <c r="H55" s="55" t="n">
        <v>94.63</v>
      </c>
      <c r="I55" s="55" t="n">
        <v>95.91</v>
      </c>
      <c r="J55" s="55" t="n">
        <v>109.28</v>
      </c>
      <c r="K55" s="55" t="n">
        <v>109.28</v>
      </c>
      <c r="L55" s="56" t="n">
        <v>0</v>
      </c>
    </row>
    <row r="56" customFormat="false" ht="12.75" hidden="false" customHeight="false" outlineLevel="0" collapsed="false">
      <c r="B56" s="41"/>
      <c r="C56" s="73" t="s">
        <v>7</v>
      </c>
      <c r="D56" s="43" t="n">
        <v>78.122443</v>
      </c>
      <c r="E56" s="43" t="n">
        <v>45.4869768167169</v>
      </c>
      <c r="F56" s="43" t="n">
        <v>47.1414984411535</v>
      </c>
      <c r="G56" s="43" t="n">
        <v>51.2362372030133</v>
      </c>
      <c r="H56" s="43" t="n">
        <v>48.6632146253831</v>
      </c>
      <c r="I56" s="43" t="n">
        <v>45.5322698363049</v>
      </c>
      <c r="J56" s="43" t="n">
        <v>39.9588213762811</v>
      </c>
      <c r="K56" s="43" t="n">
        <v>39.9588213762811</v>
      </c>
      <c r="L56" s="45" t="n">
        <v>0</v>
      </c>
    </row>
    <row r="57" s="80" customFormat="true" ht="12.75" hidden="false" customHeight="false" outlineLevel="0" collapsed="false">
      <c r="B57" s="21" t="s">
        <v>26</v>
      </c>
      <c r="C57" s="38" t="s">
        <v>4</v>
      </c>
      <c r="D57" s="21" t="n">
        <v>10.695387</v>
      </c>
      <c r="E57" s="21" t="n">
        <v>12.913989</v>
      </c>
      <c r="F57" s="21" t="n">
        <v>9.613399</v>
      </c>
      <c r="G57" s="21" t="n">
        <v>10.46</v>
      </c>
      <c r="H57" s="21" t="n">
        <v>10.76</v>
      </c>
      <c r="I57" s="21" t="n">
        <v>8.11</v>
      </c>
      <c r="J57" s="21" t="n">
        <v>10.1412940494719</v>
      </c>
      <c r="K57" s="21" t="n">
        <v>11.5826102508272</v>
      </c>
      <c r="L57" s="51" t="n">
        <v>0.142123499656367</v>
      </c>
    </row>
    <row r="58" s="54" customFormat="true" ht="12.75" hidden="false" customHeight="false" outlineLevel="0" collapsed="false">
      <c r="B58" s="35"/>
      <c r="C58" s="53" t="s">
        <v>6</v>
      </c>
      <c r="D58" s="55" t="n">
        <v>100</v>
      </c>
      <c r="E58" s="55" t="n">
        <v>140.92</v>
      </c>
      <c r="F58" s="55" t="n">
        <v>81.14</v>
      </c>
      <c r="G58" s="55" t="n">
        <v>137.06</v>
      </c>
      <c r="H58" s="55" t="n">
        <v>134.86</v>
      </c>
      <c r="I58" s="55" t="n">
        <v>105.94</v>
      </c>
      <c r="J58" s="55" t="n">
        <v>112.67</v>
      </c>
      <c r="K58" s="55" t="n">
        <v>160.32</v>
      </c>
      <c r="L58" s="56" t="n">
        <v>0.422916481760895</v>
      </c>
    </row>
    <row r="59" customFormat="false" ht="12.75" hidden="false" customHeight="false" outlineLevel="0" collapsed="false">
      <c r="B59" s="41"/>
      <c r="C59" s="46" t="s">
        <v>7</v>
      </c>
      <c r="D59" s="43" t="n">
        <v>10.695387</v>
      </c>
      <c r="E59" s="43" t="n">
        <v>9.16405691172297</v>
      </c>
      <c r="F59" s="43" t="n">
        <v>11.8479159477446</v>
      </c>
      <c r="G59" s="43" t="n">
        <v>7.63169414854808</v>
      </c>
      <c r="H59" s="43" t="n">
        <v>7.97864452024322</v>
      </c>
      <c r="I59" s="43" t="n">
        <v>7.65527657164433</v>
      </c>
      <c r="J59" s="43" t="n">
        <v>9.00088226632817</v>
      </c>
      <c r="K59" s="43" t="n">
        <v>7.22468204268163</v>
      </c>
      <c r="L59" s="45" t="n">
        <v>-0.197336235614503</v>
      </c>
    </row>
    <row r="60" s="80" customFormat="true" ht="12.75" hidden="false" customHeight="false" outlineLevel="0" collapsed="false">
      <c r="B60" s="21" t="s">
        <v>27</v>
      </c>
      <c r="C60" s="38" t="s">
        <v>4</v>
      </c>
      <c r="D60" s="21" t="n">
        <v>272.538482</v>
      </c>
      <c r="E60" s="21" t="n">
        <v>326.431495</v>
      </c>
      <c r="F60" s="21" t="n">
        <v>322.640273</v>
      </c>
      <c r="G60" s="21" t="n">
        <v>313.07</v>
      </c>
      <c r="H60" s="21" t="n">
        <v>275.71</v>
      </c>
      <c r="I60" s="21" t="n">
        <v>321.69</v>
      </c>
      <c r="J60" s="21" t="n">
        <v>311.287447108147</v>
      </c>
      <c r="K60" s="21" t="n">
        <v>295.230548599151</v>
      </c>
      <c r="L60" s="40" t="n">
        <v>-0.0515822229844602</v>
      </c>
    </row>
    <row r="61" s="54" customFormat="true" ht="12.75" hidden="false" customHeight="false" outlineLevel="0" collapsed="false">
      <c r="B61" s="32" t="s">
        <v>28</v>
      </c>
      <c r="C61" s="53" t="s">
        <v>6</v>
      </c>
      <c r="D61" s="55" t="n">
        <v>100</v>
      </c>
      <c r="E61" s="55" t="n">
        <v>105.44052371334</v>
      </c>
      <c r="F61" s="55" t="n">
        <v>104.784442363616</v>
      </c>
      <c r="G61" s="55" t="n">
        <v>107.149953853165</v>
      </c>
      <c r="H61" s="55" t="n">
        <v>86.177159996511</v>
      </c>
      <c r="I61" s="55" t="n">
        <v>101.520697810204</v>
      </c>
      <c r="J61" s="55" t="n">
        <v>111.894341117122</v>
      </c>
      <c r="K61" s="55" t="n">
        <v>116.12983668937</v>
      </c>
      <c r="L61" s="56" t="n">
        <v>0.0378526342794636</v>
      </c>
    </row>
    <row r="62" s="80" customFormat="true" ht="12.75" hidden="false" customHeight="false" outlineLevel="0" collapsed="false">
      <c r="B62" s="21"/>
      <c r="C62" s="38" t="s">
        <v>7</v>
      </c>
      <c r="D62" s="21" t="n">
        <v>272.538482</v>
      </c>
      <c r="E62" s="21" t="n">
        <v>309.588271666277</v>
      </c>
      <c r="F62" s="21" t="n">
        <v>307.908565166951</v>
      </c>
      <c r="G62" s="21" t="n">
        <v>292.179313888479</v>
      </c>
      <c r="H62" s="21" t="n">
        <v>319.93395931261</v>
      </c>
      <c r="I62" s="21" t="n">
        <v>316.871344404478</v>
      </c>
      <c r="J62" s="21" t="n">
        <v>278.197667549887</v>
      </c>
      <c r="K62" s="21" t="n">
        <v>254.224544712699</v>
      </c>
      <c r="L62" s="40" t="n">
        <v>-0.086172982858992</v>
      </c>
    </row>
    <row r="63" s="80" customFormat="true" ht="12.75" hidden="false" customHeight="false" outlineLevel="0" collapsed="false">
      <c r="B63" s="21"/>
      <c r="C63" s="57"/>
      <c r="D63" s="21"/>
      <c r="E63" s="21"/>
      <c r="F63" s="21"/>
      <c r="G63" s="21"/>
      <c r="H63" s="21"/>
      <c r="I63" s="21"/>
      <c r="J63" s="21"/>
      <c r="K63" s="21"/>
      <c r="L63" s="40"/>
    </row>
    <row r="64" s="80" customFormat="true" ht="12.75" hidden="false" customHeight="false" outlineLevel="0" collapsed="false">
      <c r="B64" s="32" t="s">
        <v>29</v>
      </c>
      <c r="C64" s="57" t="s">
        <v>4</v>
      </c>
      <c r="D64" s="21" t="n">
        <v>22.539344</v>
      </c>
      <c r="E64" s="21" t="n">
        <v>23.516565</v>
      </c>
      <c r="F64" s="21" t="n">
        <v>18.536438</v>
      </c>
      <c r="G64" s="21" t="n">
        <v>23.8</v>
      </c>
      <c r="H64" s="21" t="n">
        <v>20.19</v>
      </c>
      <c r="I64" s="21" t="n">
        <v>21.27</v>
      </c>
      <c r="J64" s="21" t="n">
        <v>24.4451697746827</v>
      </c>
      <c r="K64" s="21" t="n">
        <v>23.22455193513</v>
      </c>
      <c r="L64" s="51" t="n">
        <v>-0.0499328845249776</v>
      </c>
    </row>
    <row r="65" customFormat="false" ht="12.75" hidden="false" customHeight="false" outlineLevel="0" collapsed="false">
      <c r="B65" s="68"/>
      <c r="C65" s="71" t="s">
        <v>6</v>
      </c>
      <c r="D65" s="55" t="n">
        <v>100</v>
      </c>
      <c r="E65" s="55" t="n">
        <v>105.25</v>
      </c>
      <c r="F65" s="55" t="n">
        <v>100.9</v>
      </c>
      <c r="G65" s="55" t="n">
        <v>107.64</v>
      </c>
      <c r="H65" s="55" t="n">
        <v>90.7</v>
      </c>
      <c r="I65" s="55" t="n">
        <v>109.67</v>
      </c>
      <c r="J65" s="55" t="n">
        <v>112.83</v>
      </c>
      <c r="K65" s="55" t="n">
        <v>118.97</v>
      </c>
      <c r="L65" s="56" t="n">
        <v>0.0544181512009218</v>
      </c>
    </row>
    <row r="66" customFormat="false" ht="12.75" hidden="false" customHeight="false" outlineLevel="0" collapsed="false">
      <c r="B66" s="68"/>
      <c r="C66" s="66" t="s">
        <v>7</v>
      </c>
      <c r="D66" s="68" t="n">
        <v>22.539344</v>
      </c>
      <c r="E66" s="68" t="n">
        <v>22.3435296912114</v>
      </c>
      <c r="F66" s="68" t="n">
        <v>18.3710981169475</v>
      </c>
      <c r="G66" s="68" t="n">
        <v>22.1107395020439</v>
      </c>
      <c r="H66" s="68" t="n">
        <v>22.2601984564498</v>
      </c>
      <c r="I66" s="68" t="n">
        <v>19.3945472781982</v>
      </c>
      <c r="J66" s="68" t="n">
        <v>21.6654877024574</v>
      </c>
      <c r="K66" s="68" t="n">
        <v>19.5213515467177</v>
      </c>
      <c r="L66" s="69" t="n">
        <v>-0.098965515348014</v>
      </c>
    </row>
    <row r="67" s="80" customFormat="true" ht="12.75" hidden="false" customHeight="false" outlineLevel="0" collapsed="false">
      <c r="B67" s="32" t="s">
        <v>30</v>
      </c>
      <c r="C67" s="57" t="s">
        <v>4</v>
      </c>
      <c r="D67" s="21" t="n">
        <v>85.5542</v>
      </c>
      <c r="E67" s="21" t="n">
        <v>121.329745</v>
      </c>
      <c r="F67" s="21" t="n">
        <v>102.842539</v>
      </c>
      <c r="G67" s="21" t="n">
        <v>91.59</v>
      </c>
      <c r="H67" s="21" t="n">
        <v>72.89</v>
      </c>
      <c r="I67" s="21" t="n">
        <v>80.55</v>
      </c>
      <c r="J67" s="21" t="n">
        <v>52.0971356639877</v>
      </c>
      <c r="K67" s="21" t="n">
        <v>51.327592380672</v>
      </c>
      <c r="L67" s="51" t="n">
        <v>-0.014771316570627</v>
      </c>
    </row>
    <row r="68" customFormat="false" ht="12.75" hidden="false" customHeight="false" outlineLevel="0" collapsed="false">
      <c r="B68" s="68"/>
      <c r="C68" s="71" t="s">
        <v>6</v>
      </c>
      <c r="D68" s="55" t="n">
        <v>100</v>
      </c>
      <c r="E68" s="55" t="n">
        <v>110.31</v>
      </c>
      <c r="F68" s="55" t="n">
        <v>106.63</v>
      </c>
      <c r="G68" s="55" t="n">
        <v>103.31</v>
      </c>
      <c r="H68" s="55" t="n">
        <v>89.12</v>
      </c>
      <c r="I68" s="55" t="n">
        <v>115.69</v>
      </c>
      <c r="J68" s="55" t="n">
        <v>110.03</v>
      </c>
      <c r="K68" s="55" t="n">
        <v>101.19</v>
      </c>
      <c r="L68" s="56" t="n">
        <v>-0.0803417249840953</v>
      </c>
    </row>
    <row r="69" customFormat="false" ht="12.75" hidden="false" customHeight="false" outlineLevel="0" collapsed="false">
      <c r="B69" s="68"/>
      <c r="C69" s="66" t="s">
        <v>7</v>
      </c>
      <c r="D69" s="68" t="n">
        <v>85.5542</v>
      </c>
      <c r="E69" s="68" t="n">
        <v>109.989796935908</v>
      </c>
      <c r="F69" s="68" t="n">
        <v>96.448034324299</v>
      </c>
      <c r="G69" s="68" t="n">
        <v>88.6555028554835</v>
      </c>
      <c r="H69" s="68" t="n">
        <v>81.7885996409336</v>
      </c>
      <c r="I69" s="68" t="n">
        <v>69.6257239173654</v>
      </c>
      <c r="J69" s="68" t="n">
        <v>47.348119298362</v>
      </c>
      <c r="K69" s="68" t="n">
        <v>50.7239770537326</v>
      </c>
      <c r="L69" s="69" t="n">
        <v>0.0712986662489763</v>
      </c>
    </row>
    <row r="70" s="80" customFormat="true" ht="12.75" hidden="false" customHeight="false" outlineLevel="0" collapsed="false">
      <c r="B70" s="125" t="s">
        <v>31</v>
      </c>
      <c r="C70" s="57" t="s">
        <v>4</v>
      </c>
      <c r="D70" s="21" t="n">
        <v>103.194795</v>
      </c>
      <c r="E70" s="21" t="n">
        <v>131.465415</v>
      </c>
      <c r="F70" s="21" t="n">
        <v>131.021617</v>
      </c>
      <c r="G70" s="21" t="n">
        <v>130.89</v>
      </c>
      <c r="H70" s="21" t="n">
        <v>113.92</v>
      </c>
      <c r="I70" s="21" t="n">
        <v>161.29</v>
      </c>
      <c r="J70" s="21" t="n">
        <v>171.800310124897</v>
      </c>
      <c r="K70" s="21" t="n">
        <v>151.017109340402</v>
      </c>
      <c r="L70" s="51" t="n">
        <v>-0.120973010871672</v>
      </c>
    </row>
    <row r="71" customFormat="false" ht="12.75" hidden="false" customHeight="false" outlineLevel="0" collapsed="false">
      <c r="B71" s="68"/>
      <c r="C71" s="71" t="s">
        <v>6</v>
      </c>
      <c r="D71" s="55" t="n">
        <v>100</v>
      </c>
      <c r="E71" s="55" t="n">
        <v>104.54</v>
      </c>
      <c r="F71" s="55" t="n">
        <v>99.94</v>
      </c>
      <c r="G71" s="55" t="n">
        <v>117.88</v>
      </c>
      <c r="H71" s="55" t="n">
        <v>94.91</v>
      </c>
      <c r="I71" s="55" t="n">
        <v>114.85</v>
      </c>
      <c r="J71" s="55" t="n">
        <v>122.72</v>
      </c>
      <c r="K71" s="55" t="n">
        <v>118.97</v>
      </c>
      <c r="L71" s="56" t="n">
        <v>-0.0305573663624511</v>
      </c>
    </row>
    <row r="72" customFormat="false" ht="12.75" hidden="false" customHeight="false" outlineLevel="0" collapsed="false">
      <c r="B72" s="68"/>
      <c r="C72" s="66" t="s">
        <v>7</v>
      </c>
      <c r="D72" s="68" t="n">
        <v>103.194795</v>
      </c>
      <c r="E72" s="68" t="n">
        <v>125.756088578535</v>
      </c>
      <c r="F72" s="68" t="n">
        <v>131.1002771663</v>
      </c>
      <c r="G72" s="68" t="n">
        <v>111.036647438073</v>
      </c>
      <c r="H72" s="68" t="n">
        <v>120.029501633126</v>
      </c>
      <c r="I72" s="68" t="n">
        <v>140.435350457118</v>
      </c>
      <c r="J72" s="68" t="n">
        <v>139.993733804512</v>
      </c>
      <c r="K72" s="68" t="n">
        <v>126.937134857865</v>
      </c>
      <c r="L72" s="69" t="n">
        <v>-0.0932655954792941</v>
      </c>
    </row>
    <row r="73" s="80" customFormat="true" ht="12.75" hidden="false" customHeight="false" outlineLevel="0" collapsed="false">
      <c r="B73" s="32" t="s">
        <v>84</v>
      </c>
      <c r="C73" s="57" t="s">
        <v>4</v>
      </c>
      <c r="D73" s="21" t="n">
        <v>2.650207</v>
      </c>
      <c r="E73" s="21" t="n">
        <v>2.603927</v>
      </c>
      <c r="F73" s="21" t="n">
        <v>3.266819</v>
      </c>
      <c r="G73" s="21" t="n">
        <v>2.94</v>
      </c>
      <c r="H73" s="21" t="n">
        <v>2.47</v>
      </c>
      <c r="I73" s="21" t="n">
        <v>2.68</v>
      </c>
      <c r="J73" s="21" t="n">
        <v>2.0487563181154</v>
      </c>
      <c r="K73" s="21" t="n">
        <v>2.64800196833511</v>
      </c>
      <c r="L73" s="51" t="n">
        <v>0.292492398886631</v>
      </c>
    </row>
    <row r="74" customFormat="false" ht="12.75" hidden="false" customHeight="false" outlineLevel="0" collapsed="false">
      <c r="B74" s="68"/>
      <c r="C74" s="71" t="s">
        <v>6</v>
      </c>
      <c r="D74" s="55" t="n">
        <v>100</v>
      </c>
      <c r="E74" s="55" t="n">
        <v>110.03</v>
      </c>
      <c r="F74" s="55" t="n">
        <v>143.79</v>
      </c>
      <c r="G74" s="55" t="n">
        <v>158.65</v>
      </c>
      <c r="H74" s="55" t="n">
        <v>134.86</v>
      </c>
      <c r="I74" s="55" t="n">
        <v>113.04</v>
      </c>
      <c r="J74" s="55" t="n">
        <v>120.48</v>
      </c>
      <c r="K74" s="55" t="n">
        <v>133.28</v>
      </c>
      <c r="L74" s="56" t="n">
        <v>0.106241699867198</v>
      </c>
    </row>
    <row r="75" customFormat="false" ht="12.75" hidden="false" customHeight="false" outlineLevel="0" collapsed="false">
      <c r="B75" s="68"/>
      <c r="C75" s="66" t="s">
        <v>7</v>
      </c>
      <c r="D75" s="68" t="n">
        <v>2.650207</v>
      </c>
      <c r="E75" s="68" t="n">
        <v>2.36656093792602</v>
      </c>
      <c r="F75" s="68" t="n">
        <v>2.27193754781278</v>
      </c>
      <c r="G75" s="68" t="n">
        <v>1.85313583359597</v>
      </c>
      <c r="H75" s="68" t="n">
        <v>1.83152899302981</v>
      </c>
      <c r="I75" s="68" t="n">
        <v>2.37084217975938</v>
      </c>
      <c r="J75" s="68" t="n">
        <v>1.70049495195501</v>
      </c>
      <c r="K75" s="68" t="n">
        <v>1.98679619472923</v>
      </c>
      <c r="L75" s="69" t="n">
        <v>0.16836347702477</v>
      </c>
    </row>
    <row r="76" s="80" customFormat="true" ht="12.75" hidden="false" customHeight="false" outlineLevel="0" collapsed="false">
      <c r="B76" s="32" t="s">
        <v>85</v>
      </c>
      <c r="C76" s="57" t="s">
        <v>4</v>
      </c>
      <c r="D76" s="21" t="n">
        <v>58.599936</v>
      </c>
      <c r="E76" s="21" t="n">
        <v>47.515843</v>
      </c>
      <c r="F76" s="21" t="n">
        <v>66.97286</v>
      </c>
      <c r="G76" s="21" t="n">
        <v>63.85</v>
      </c>
      <c r="H76" s="21" t="n">
        <v>66.24</v>
      </c>
      <c r="I76" s="21" t="n">
        <v>55.9</v>
      </c>
      <c r="J76" s="21" t="n">
        <v>60.8960752264636</v>
      </c>
      <c r="K76" s="21" t="n">
        <v>67.0132929746123</v>
      </c>
      <c r="L76" s="51" t="n">
        <v>0.100453399096735</v>
      </c>
    </row>
    <row r="77" customFormat="false" ht="12.75" hidden="false" customHeight="false" outlineLevel="0" collapsed="false">
      <c r="B77" s="21"/>
      <c r="C77" s="71" t="s">
        <v>6</v>
      </c>
      <c r="D77" s="55" t="n">
        <v>100</v>
      </c>
      <c r="E77" s="55" t="n">
        <v>96.71</v>
      </c>
      <c r="F77" s="55" t="n">
        <v>112.15</v>
      </c>
      <c r="G77" s="55" t="n">
        <v>93.18</v>
      </c>
      <c r="H77" s="55" t="n">
        <v>70.45</v>
      </c>
      <c r="I77" s="55" t="n">
        <v>65.73</v>
      </c>
      <c r="J77" s="55" t="n">
        <v>90.23</v>
      </c>
      <c r="K77" s="55" t="n">
        <v>121.72</v>
      </c>
      <c r="L77" s="56" t="n">
        <v>0.348997007647124</v>
      </c>
    </row>
    <row r="78" customFormat="false" ht="12.75" hidden="false" customHeight="false" outlineLevel="0" collapsed="false">
      <c r="B78" s="41"/>
      <c r="C78" s="73" t="s">
        <v>7</v>
      </c>
      <c r="D78" s="43" t="n">
        <v>58.599936</v>
      </c>
      <c r="E78" s="43" t="n">
        <v>49.1322955226967</v>
      </c>
      <c r="F78" s="43" t="n">
        <v>59.7172180115916</v>
      </c>
      <c r="G78" s="43" t="n">
        <v>68.5232882592831</v>
      </c>
      <c r="H78" s="43" t="n">
        <v>94.0241305890702</v>
      </c>
      <c r="I78" s="43" t="n">
        <v>85.0448805720371</v>
      </c>
      <c r="J78" s="43" t="n">
        <v>67.4898317926006</v>
      </c>
      <c r="K78" s="43" t="n">
        <v>55.0552850596552</v>
      </c>
      <c r="L78" s="45" t="n">
        <v>-0.184243261579869</v>
      </c>
    </row>
    <row r="79" s="80" customFormat="true" ht="12.75" hidden="false" customHeight="false" outlineLevel="0" collapsed="false">
      <c r="B79" s="21" t="s">
        <v>34</v>
      </c>
      <c r="C79" s="38" t="s">
        <v>4</v>
      </c>
      <c r="D79" s="21" t="n">
        <v>0.64118</v>
      </c>
      <c r="E79" s="21" t="n">
        <v>1.386051</v>
      </c>
      <c r="F79" s="21" t="n">
        <v>2.449399</v>
      </c>
      <c r="G79" s="21" t="n">
        <v>1.46</v>
      </c>
      <c r="H79" s="21" t="n">
        <v>0.92</v>
      </c>
      <c r="I79" s="21" t="n">
        <v>0.8</v>
      </c>
      <c r="J79" s="21" t="n">
        <v>0.700677431480887</v>
      </c>
      <c r="K79" s="21" t="n">
        <v>1.07057424522748</v>
      </c>
      <c r="L79" s="51" t="n">
        <v>0.527913126821873</v>
      </c>
    </row>
    <row r="80" s="54" customFormat="true" ht="12.75" hidden="false" customHeight="false" outlineLevel="0" collapsed="false">
      <c r="B80" s="35"/>
      <c r="C80" s="53" t="s">
        <v>6</v>
      </c>
      <c r="D80" s="55" t="n">
        <v>100</v>
      </c>
      <c r="E80" s="55" t="n">
        <v>110.03</v>
      </c>
      <c r="F80" s="55" t="n">
        <v>143.79</v>
      </c>
      <c r="G80" s="55" t="n">
        <v>158.65</v>
      </c>
      <c r="H80" s="55" t="n">
        <v>134.86</v>
      </c>
      <c r="I80" s="55" t="n">
        <v>113.04</v>
      </c>
      <c r="J80" s="55" t="n">
        <v>120.48</v>
      </c>
      <c r="K80" s="55" t="n">
        <v>133.28</v>
      </c>
      <c r="L80" s="56" t="n">
        <v>0.106241699867198</v>
      </c>
    </row>
    <row r="81" s="80" customFormat="true" ht="12.75" hidden="false" customHeight="false" outlineLevel="0" collapsed="false">
      <c r="B81" s="41"/>
      <c r="C81" s="46" t="s">
        <v>7</v>
      </c>
      <c r="D81" s="41" t="n">
        <v>0.64118</v>
      </c>
      <c r="E81" s="41" t="n">
        <v>1.259702808325</v>
      </c>
      <c r="F81" s="41" t="n">
        <v>1.70345573405661</v>
      </c>
      <c r="G81" s="41" t="n">
        <v>0.920264733690514</v>
      </c>
      <c r="H81" s="41" t="n">
        <v>0.68218893667507</v>
      </c>
      <c r="I81" s="41" t="n">
        <v>0.707714083510262</v>
      </c>
      <c r="J81" s="41" t="n">
        <v>0.581571573274308</v>
      </c>
      <c r="K81" s="41" t="n">
        <v>0.803251984714496</v>
      </c>
      <c r="L81" s="48" t="n">
        <v>0.381174771304767</v>
      </c>
    </row>
    <row r="82" s="80" customFormat="true" ht="12.75" hidden="false" customHeight="false" outlineLevel="0" collapsed="false">
      <c r="B82" s="21" t="s">
        <v>35</v>
      </c>
      <c r="C82" s="38" t="s">
        <v>4</v>
      </c>
      <c r="D82" s="21" t="n">
        <v>182.892363</v>
      </c>
      <c r="E82" s="21" t="n">
        <v>202.833763</v>
      </c>
      <c r="F82" s="21" t="n">
        <v>152.720982</v>
      </c>
      <c r="G82" s="21" t="n">
        <v>199.61</v>
      </c>
      <c r="H82" s="21" t="n">
        <v>181.91</v>
      </c>
      <c r="I82" s="21" t="n">
        <v>102.72</v>
      </c>
      <c r="J82" s="21" t="n">
        <v>136.3641618612</v>
      </c>
      <c r="K82" s="21" t="n">
        <v>183.33562297752</v>
      </c>
      <c r="L82" s="51" t="n">
        <v>0.34445605410702</v>
      </c>
    </row>
    <row r="83" s="54" customFormat="true" ht="12.75" hidden="false" customHeight="false" outlineLevel="0" collapsed="false">
      <c r="B83" s="35"/>
      <c r="C83" s="53" t="s">
        <v>6</v>
      </c>
      <c r="D83" s="55" t="n">
        <v>100</v>
      </c>
      <c r="E83" s="55" t="n">
        <v>96.71</v>
      </c>
      <c r="F83" s="55" t="n">
        <v>112.15</v>
      </c>
      <c r="G83" s="55" t="n">
        <v>93.18</v>
      </c>
      <c r="H83" s="55" t="n">
        <v>70.45</v>
      </c>
      <c r="I83" s="55" t="n">
        <v>65.73</v>
      </c>
      <c r="J83" s="55" t="n">
        <v>90.23</v>
      </c>
      <c r="K83" s="55" t="n">
        <v>121.72</v>
      </c>
      <c r="L83" s="56" t="n">
        <v>0.348997007647124</v>
      </c>
    </row>
    <row r="84" s="80" customFormat="true" ht="12.75" hidden="false" customHeight="false" outlineLevel="0" collapsed="false">
      <c r="B84" s="41"/>
      <c r="C84" s="46" t="s">
        <v>7</v>
      </c>
      <c r="D84" s="41" t="n">
        <v>182.892363</v>
      </c>
      <c r="E84" s="41" t="n">
        <v>209.734011994623</v>
      </c>
      <c r="F84" s="41" t="n">
        <v>136.175641551494</v>
      </c>
      <c r="G84" s="41" t="n">
        <v>214.219789654432</v>
      </c>
      <c r="H84" s="41" t="n">
        <v>258.211497515969</v>
      </c>
      <c r="I84" s="41" t="n">
        <v>156.275673208581</v>
      </c>
      <c r="J84" s="41" t="n">
        <v>151.129515528317</v>
      </c>
      <c r="K84" s="41" t="n">
        <v>150.62078785534</v>
      </c>
      <c r="L84" s="48" t="n">
        <v>-0.0033661702096906</v>
      </c>
    </row>
    <row r="85" s="80" customFormat="true" ht="12.75" hidden="false" customHeight="false" outlineLevel="0" collapsed="false">
      <c r="B85" s="21" t="s">
        <v>36</v>
      </c>
      <c r="C85" s="38" t="s">
        <v>4</v>
      </c>
      <c r="D85" s="21" t="n">
        <v>2.072782</v>
      </c>
      <c r="E85" s="21" t="n">
        <v>2.93503</v>
      </c>
      <c r="F85" s="21" t="n">
        <v>2.869299</v>
      </c>
      <c r="G85" s="21" t="n">
        <v>4.15</v>
      </c>
      <c r="H85" s="21" t="n">
        <v>0.97</v>
      </c>
      <c r="I85" s="21" t="n">
        <v>0.98</v>
      </c>
      <c r="J85" s="21" t="n">
        <v>1.11661349181524</v>
      </c>
      <c r="K85" s="21" t="n">
        <v>1.39127098321343</v>
      </c>
      <c r="L85" s="51" t="n">
        <v>0.24597364568082</v>
      </c>
    </row>
    <row r="86" s="54" customFormat="true" ht="12.75" hidden="false" customHeight="false" outlineLevel="0" collapsed="false">
      <c r="B86" s="35"/>
      <c r="C86" s="53" t="s">
        <v>6</v>
      </c>
      <c r="D86" s="55" t="n">
        <v>100</v>
      </c>
      <c r="E86" s="55" t="n">
        <v>95.19</v>
      </c>
      <c r="F86" s="55" t="n">
        <v>102.64</v>
      </c>
      <c r="G86" s="55" t="n">
        <v>103.54</v>
      </c>
      <c r="H86" s="55" t="n">
        <v>94.63</v>
      </c>
      <c r="I86" s="55" t="n">
        <v>95.91</v>
      </c>
      <c r="J86" s="55" t="n">
        <v>109.28</v>
      </c>
      <c r="K86" s="55" t="n">
        <v>136.16</v>
      </c>
      <c r="L86" s="56" t="n">
        <v>0.24597364568082</v>
      </c>
    </row>
    <row r="87" s="80" customFormat="true" ht="12.75" hidden="false" customHeight="false" outlineLevel="0" collapsed="false">
      <c r="B87" s="41"/>
      <c r="C87" s="46" t="s">
        <v>7</v>
      </c>
      <c r="D87" s="41" t="n">
        <v>2.072782</v>
      </c>
      <c r="E87" s="41" t="n">
        <v>3.08333858598592</v>
      </c>
      <c r="F87" s="41" t="n">
        <v>2.79549785658613</v>
      </c>
      <c r="G87" s="41" t="n">
        <v>4.00811280664478</v>
      </c>
      <c r="H87" s="41" t="n">
        <v>1.0250449117616</v>
      </c>
      <c r="I87" s="41" t="n">
        <v>1.02179126264206</v>
      </c>
      <c r="J87" s="41" t="n">
        <v>1.02179126264206</v>
      </c>
      <c r="K87" s="41" t="n">
        <v>1.02179126264206</v>
      </c>
      <c r="L87" s="48" t="n">
        <v>2.17309163860814E-016</v>
      </c>
    </row>
    <row r="88" customFormat="false" ht="12.75" hidden="false" customHeight="false" outlineLevel="0" collapsed="false">
      <c r="B88" s="80"/>
      <c r="C88" s="81"/>
      <c r="D88" s="81"/>
      <c r="E88" s="81"/>
      <c r="F88" s="81"/>
      <c r="G88" s="81"/>
      <c r="H88" s="81"/>
      <c r="I88" s="81"/>
      <c r="J88" s="81"/>
      <c r="K88" s="81"/>
      <c r="L88" s="83"/>
    </row>
    <row r="89" s="121" customFormat="true" ht="23.25" hidden="false" customHeight="true" outlineLevel="0" collapsed="false">
      <c r="B89" s="16"/>
      <c r="C89" s="17"/>
      <c r="D89" s="18" t="n">
        <v>2015</v>
      </c>
      <c r="E89" s="18" t="n">
        <v>2016</v>
      </c>
      <c r="F89" s="18" t="n">
        <v>2017</v>
      </c>
      <c r="G89" s="18" t="n">
        <v>2018</v>
      </c>
      <c r="H89" s="18" t="n">
        <v>2019</v>
      </c>
      <c r="I89" s="18" t="n">
        <v>2020</v>
      </c>
      <c r="J89" s="19" t="n">
        <v>2021</v>
      </c>
      <c r="K89" s="19" t="n">
        <v>2022</v>
      </c>
      <c r="L89" s="20" t="s">
        <v>2</v>
      </c>
    </row>
    <row r="90" s="80" customFormat="true" ht="12.75" hidden="false" customHeight="false" outlineLevel="0" collapsed="false">
      <c r="B90" s="21" t="s">
        <v>37</v>
      </c>
      <c r="C90" s="38" t="s">
        <v>4</v>
      </c>
      <c r="D90" s="21" t="n">
        <v>204.443712</v>
      </c>
      <c r="E90" s="21" t="n">
        <v>176.495203</v>
      </c>
      <c r="F90" s="21" t="n">
        <v>185.711529</v>
      </c>
      <c r="G90" s="21" t="n">
        <v>185.21</v>
      </c>
      <c r="H90" s="21" t="n">
        <v>201.04</v>
      </c>
      <c r="I90" s="21" t="n">
        <v>205.08</v>
      </c>
      <c r="J90" s="21" t="n">
        <v>217.374173331558</v>
      </c>
      <c r="K90" s="21" t="n">
        <v>260.761852515591</v>
      </c>
      <c r="L90" s="51" t="n">
        <v>0.199599053185836</v>
      </c>
    </row>
    <row r="91" s="123" customFormat="true" ht="12.75" hidden="false" customHeight="false" outlineLevel="0" collapsed="false">
      <c r="B91" s="32" t="s">
        <v>38</v>
      </c>
      <c r="C91" s="33" t="s">
        <v>6</v>
      </c>
      <c r="D91" s="123" t="n">
        <v>100</v>
      </c>
      <c r="E91" s="123" t="n">
        <v>96.4052380184241</v>
      </c>
      <c r="F91" s="123" t="n">
        <v>103.959112658798</v>
      </c>
      <c r="G91" s="123" t="n">
        <v>100.829182949534</v>
      </c>
      <c r="H91" s="123" t="n">
        <v>106.204129967085</v>
      </c>
      <c r="I91" s="123" t="n">
        <v>104.185830572436</v>
      </c>
      <c r="J91" s="35" t="n">
        <v>105.4</v>
      </c>
      <c r="K91" s="35" t="n">
        <v>132.52</v>
      </c>
      <c r="L91" s="36" t="n">
        <v>0.2573055028463</v>
      </c>
    </row>
    <row r="92" s="80" customFormat="true" ht="12.75" hidden="false" customHeight="false" outlineLevel="0" collapsed="false">
      <c r="B92" s="41"/>
      <c r="C92" s="46" t="s">
        <v>7</v>
      </c>
      <c r="D92" s="129" t="n">
        <v>204.443712</v>
      </c>
      <c r="E92" s="129" t="n">
        <v>183.076362475522</v>
      </c>
      <c r="F92" s="129" t="n">
        <v>178.639009366614</v>
      </c>
      <c r="G92" s="129" t="n">
        <v>183.686899548417</v>
      </c>
      <c r="H92" s="129" t="n">
        <v>189.29584006037</v>
      </c>
      <c r="I92" s="129" t="n">
        <v>196.840586549258</v>
      </c>
      <c r="J92" s="41" t="n">
        <v>206.237356102048</v>
      </c>
      <c r="K92" s="41" t="n">
        <v>196.771696736788</v>
      </c>
      <c r="L92" s="48" t="n">
        <v>-0.0458969196665624</v>
      </c>
    </row>
    <row r="93" s="80" customFormat="true" ht="12.75" hidden="false" customHeight="false" outlineLevel="0" collapsed="false">
      <c r="B93" s="21" t="s">
        <v>39</v>
      </c>
      <c r="C93" s="38" t="s">
        <v>4</v>
      </c>
      <c r="D93" s="21" t="n">
        <v>143.602829</v>
      </c>
      <c r="E93" s="21" t="n">
        <v>124.40286</v>
      </c>
      <c r="F93" s="21" t="n">
        <v>133.540068</v>
      </c>
      <c r="G93" s="21" t="n">
        <v>133.11</v>
      </c>
      <c r="H93" s="21" t="n">
        <v>144.68</v>
      </c>
      <c r="I93" s="21" t="n">
        <v>149.52</v>
      </c>
      <c r="J93" s="21"/>
      <c r="K93" s="21"/>
      <c r="L93" s="40"/>
    </row>
    <row r="94" s="54" customFormat="true" ht="12.75" hidden="false" customHeight="false" outlineLevel="0" collapsed="false">
      <c r="B94" s="32" t="s">
        <v>40</v>
      </c>
      <c r="C94" s="53" t="s">
        <v>6</v>
      </c>
      <c r="D94" s="55" t="n">
        <v>100</v>
      </c>
      <c r="E94" s="55" t="n">
        <v>98.7058423760802</v>
      </c>
      <c r="F94" s="55" t="n">
        <v>106.388278433197</v>
      </c>
      <c r="G94" s="55" t="n">
        <v>101.728317057301</v>
      </c>
      <c r="H94" s="55" t="n">
        <v>108.46486627603</v>
      </c>
      <c r="I94" s="55" t="n">
        <v>105.860334878198</v>
      </c>
      <c r="J94" s="55"/>
      <c r="K94" s="55"/>
      <c r="L94" s="56"/>
    </row>
    <row r="95" customFormat="false" ht="12.75" hidden="false" customHeight="false" outlineLevel="0" collapsed="false">
      <c r="B95" s="41"/>
      <c r="C95" s="46" t="s">
        <v>7</v>
      </c>
      <c r="D95" s="43" t="n">
        <v>143.602829</v>
      </c>
      <c r="E95" s="43" t="n">
        <v>126.033937814959</v>
      </c>
      <c r="F95" s="43" t="n">
        <v>125.52141078573</v>
      </c>
      <c r="G95" s="43" t="n">
        <v>130.848522663579</v>
      </c>
      <c r="H95" s="43" t="n">
        <v>133.388815168782</v>
      </c>
      <c r="I95" s="43" t="n">
        <v>141.242704523878</v>
      </c>
      <c r="J95" s="41"/>
      <c r="K95" s="41"/>
      <c r="L95" s="48"/>
    </row>
    <row r="96" s="80" customFormat="true" ht="12.75" hidden="false" customHeight="false" outlineLevel="0" collapsed="false">
      <c r="B96" s="21" t="s">
        <v>41</v>
      </c>
      <c r="C96" s="38" t="s">
        <v>4</v>
      </c>
      <c r="D96" s="21" t="n">
        <v>7.245686</v>
      </c>
      <c r="E96" s="21" t="n">
        <v>6.905594</v>
      </c>
      <c r="F96" s="21" t="n">
        <v>6.369274</v>
      </c>
      <c r="G96" s="21" t="n">
        <v>6.33</v>
      </c>
      <c r="H96" s="21" t="n">
        <v>6.11</v>
      </c>
      <c r="I96" s="21" t="n">
        <v>5.31</v>
      </c>
      <c r="J96" s="21"/>
      <c r="K96" s="21"/>
      <c r="L96" s="40"/>
    </row>
    <row r="97" s="54" customFormat="true" ht="12.75" hidden="false" customHeight="false" outlineLevel="0" collapsed="false">
      <c r="B97" s="35"/>
      <c r="C97" s="53" t="s">
        <v>6</v>
      </c>
      <c r="D97" s="55" t="n">
        <v>100</v>
      </c>
      <c r="E97" s="55" t="n">
        <v>102.62</v>
      </c>
      <c r="F97" s="55" t="n">
        <v>105.71</v>
      </c>
      <c r="G97" s="55" t="n">
        <v>104.27</v>
      </c>
      <c r="H97" s="55" t="n">
        <v>101.61</v>
      </c>
      <c r="I97" s="55" t="n">
        <v>98.06</v>
      </c>
      <c r="J97" s="55"/>
      <c r="K97" s="55"/>
      <c r="L97" s="56"/>
    </row>
    <row r="98" customFormat="false" ht="12.75" hidden="false" customHeight="false" outlineLevel="0" collapsed="false">
      <c r="B98" s="41"/>
      <c r="C98" s="46" t="s">
        <v>7</v>
      </c>
      <c r="D98" s="43" t="n">
        <v>7.245686</v>
      </c>
      <c r="E98" s="43" t="n">
        <v>6.72928668875463</v>
      </c>
      <c r="F98" s="43" t="n">
        <v>6.02523318512913</v>
      </c>
      <c r="G98" s="43" t="n">
        <v>6.07077778843387</v>
      </c>
      <c r="H98" s="43" t="n">
        <v>6.01318767837811</v>
      </c>
      <c r="I98" s="43" t="n">
        <v>5.4150520089741</v>
      </c>
      <c r="J98" s="43"/>
      <c r="K98" s="43"/>
      <c r="L98" s="45"/>
    </row>
    <row r="99" s="80" customFormat="true" ht="12.75" hidden="false" customHeight="false" outlineLevel="0" collapsed="false">
      <c r="B99" s="21" t="s">
        <v>42</v>
      </c>
      <c r="C99" s="38" t="s">
        <v>4</v>
      </c>
      <c r="D99" s="21" t="n">
        <v>77.992297</v>
      </c>
      <c r="E99" s="21" t="n">
        <v>82.057943</v>
      </c>
      <c r="F99" s="21" t="n">
        <v>93.973683</v>
      </c>
      <c r="G99" s="21" t="n">
        <v>96.36</v>
      </c>
      <c r="H99" s="21" t="n">
        <v>106.06</v>
      </c>
      <c r="I99" s="21" t="n">
        <v>112.56</v>
      </c>
      <c r="J99" s="21"/>
      <c r="K99" s="21"/>
      <c r="L99" s="40"/>
    </row>
    <row r="100" s="54" customFormat="true" ht="12.75" hidden="false" customHeight="false" outlineLevel="0" collapsed="false">
      <c r="B100" s="35"/>
      <c r="C100" s="53" t="s">
        <v>6</v>
      </c>
      <c r="D100" s="55" t="n">
        <v>100</v>
      </c>
      <c r="E100" s="55" t="n">
        <v>99.21</v>
      </c>
      <c r="F100" s="55" t="n">
        <v>109.38</v>
      </c>
      <c r="G100" s="55" t="n">
        <v>102.34</v>
      </c>
      <c r="H100" s="55" t="n">
        <v>112.85</v>
      </c>
      <c r="I100" s="55" t="n">
        <v>108.84</v>
      </c>
      <c r="J100" s="55"/>
      <c r="K100" s="55"/>
      <c r="L100" s="56"/>
    </row>
    <row r="101" customFormat="false" ht="12.75" hidden="false" customHeight="false" outlineLevel="0" collapsed="false">
      <c r="B101" s="41"/>
      <c r="C101" s="46" t="s">
        <v>7</v>
      </c>
      <c r="D101" s="43" t="n">
        <v>77.992297</v>
      </c>
      <c r="E101" s="43" t="n">
        <v>82.7113627658502</v>
      </c>
      <c r="F101" s="43" t="n">
        <v>85.9148683488755</v>
      </c>
      <c r="G101" s="43" t="n">
        <v>94.156732460426</v>
      </c>
      <c r="H101" s="43" t="n">
        <v>93.9831634913602</v>
      </c>
      <c r="I101" s="43" t="n">
        <v>103.417861080485</v>
      </c>
      <c r="J101" s="43"/>
      <c r="K101" s="43"/>
      <c r="L101" s="45"/>
    </row>
    <row r="102" s="80" customFormat="true" ht="12.75" hidden="false" customHeight="false" outlineLevel="0" collapsed="false">
      <c r="B102" s="21" t="s">
        <v>43</v>
      </c>
      <c r="C102" s="38" t="s">
        <v>4</v>
      </c>
      <c r="D102" s="21" t="n">
        <v>2.801132</v>
      </c>
      <c r="E102" s="21" t="n">
        <v>2.374275</v>
      </c>
      <c r="F102" s="21" t="n">
        <v>2.055338</v>
      </c>
      <c r="G102" s="21" t="n">
        <v>2.87</v>
      </c>
      <c r="H102" s="21" t="n">
        <v>2.9</v>
      </c>
      <c r="I102" s="21" t="n">
        <v>2.88</v>
      </c>
      <c r="J102" s="21"/>
      <c r="K102" s="21"/>
      <c r="L102" s="40"/>
    </row>
    <row r="103" s="54" customFormat="true" ht="12.75" hidden="false" customHeight="false" outlineLevel="0" collapsed="false">
      <c r="B103" s="35"/>
      <c r="C103" s="53" t="s">
        <v>6</v>
      </c>
      <c r="D103" s="55" t="n">
        <v>100</v>
      </c>
      <c r="E103" s="55" t="n">
        <v>96.51</v>
      </c>
      <c r="F103" s="55" t="n">
        <v>104.57</v>
      </c>
      <c r="G103" s="55" t="n">
        <v>102.75</v>
      </c>
      <c r="H103" s="55" t="n">
        <v>106.15</v>
      </c>
      <c r="I103" s="55" t="n">
        <v>103.42</v>
      </c>
      <c r="J103" s="55"/>
      <c r="K103" s="55"/>
      <c r="L103" s="56"/>
    </row>
    <row r="104" customFormat="false" ht="12.75" hidden="false" customHeight="false" outlineLevel="0" collapsed="false">
      <c r="B104" s="41"/>
      <c r="C104" s="46" t="s">
        <v>7</v>
      </c>
      <c r="D104" s="43" t="n">
        <v>2.801132</v>
      </c>
      <c r="E104" s="43" t="n">
        <v>2.46013366490519</v>
      </c>
      <c r="F104" s="43" t="n">
        <v>1.96551400975423</v>
      </c>
      <c r="G104" s="43" t="n">
        <v>2.79318734793187</v>
      </c>
      <c r="H104" s="43" t="n">
        <v>2.73198304286387</v>
      </c>
      <c r="I104" s="43" t="n">
        <v>2.7847611680526</v>
      </c>
      <c r="J104" s="43"/>
      <c r="K104" s="43"/>
      <c r="L104" s="45"/>
    </row>
    <row r="105" s="80" customFormat="true" ht="12.75" hidden="false" customHeight="false" outlineLevel="0" collapsed="false">
      <c r="B105" s="21" t="s">
        <v>44</v>
      </c>
      <c r="C105" s="38" t="s">
        <v>4</v>
      </c>
      <c r="D105" s="21" t="n">
        <v>22.192247</v>
      </c>
      <c r="E105" s="21" t="n">
        <v>23.898576</v>
      </c>
      <c r="F105" s="21" t="n">
        <v>21.630575</v>
      </c>
      <c r="G105" s="21" t="n">
        <v>18.77</v>
      </c>
      <c r="H105" s="21" t="n">
        <v>21.91</v>
      </c>
      <c r="I105" s="21" t="n">
        <v>23.1</v>
      </c>
      <c r="J105" s="21"/>
      <c r="K105" s="21"/>
      <c r="L105" s="40"/>
    </row>
    <row r="106" s="54" customFormat="true" ht="12.75" hidden="false" customHeight="false" outlineLevel="0" collapsed="false">
      <c r="B106" s="35"/>
      <c r="C106" s="53" t="s">
        <v>6</v>
      </c>
      <c r="D106" s="55" t="n">
        <v>100</v>
      </c>
      <c r="E106" s="55" t="n">
        <v>98.62</v>
      </c>
      <c r="F106" s="55" t="n">
        <v>96.64</v>
      </c>
      <c r="G106" s="55" t="n">
        <v>96.84</v>
      </c>
      <c r="H106" s="55" t="n">
        <v>97.115</v>
      </c>
      <c r="I106" s="55" t="n">
        <v>97.655</v>
      </c>
      <c r="J106" s="55"/>
      <c r="K106" s="55"/>
      <c r="L106" s="56"/>
    </row>
    <row r="107" customFormat="false" ht="12.75" hidden="false" customHeight="false" outlineLevel="0" collapsed="false">
      <c r="B107" s="41"/>
      <c r="C107" s="46" t="s">
        <v>7</v>
      </c>
      <c r="D107" s="43" t="n">
        <v>22.192247</v>
      </c>
      <c r="E107" s="43" t="n">
        <v>24.2329912796593</v>
      </c>
      <c r="F107" s="43" t="n">
        <v>22.3826314155629</v>
      </c>
      <c r="G107" s="43" t="n">
        <v>19.3824865757951</v>
      </c>
      <c r="H107" s="43" t="n">
        <v>22.5608814292334</v>
      </c>
      <c r="I107" s="43" t="n">
        <v>23.6547027801956</v>
      </c>
      <c r="J107" s="43"/>
      <c r="K107" s="43"/>
      <c r="L107" s="45"/>
    </row>
    <row r="108" s="80" customFormat="true" ht="12.75" hidden="false" customHeight="false" outlineLevel="0" collapsed="false">
      <c r="B108" s="21" t="s">
        <v>45</v>
      </c>
      <c r="C108" s="38" t="s">
        <v>4</v>
      </c>
      <c r="D108" s="21" t="n">
        <v>32.727105</v>
      </c>
      <c r="E108" s="21" t="n">
        <v>8.80759</v>
      </c>
      <c r="F108" s="21" t="n">
        <v>9.196635</v>
      </c>
      <c r="G108" s="21" t="n">
        <v>8.37</v>
      </c>
      <c r="H108" s="21" t="n">
        <v>7.39</v>
      </c>
      <c r="I108" s="21" t="n">
        <v>5.43</v>
      </c>
      <c r="J108" s="21"/>
      <c r="K108" s="21"/>
      <c r="L108" s="40"/>
    </row>
    <row r="109" s="54" customFormat="true" ht="12.75" hidden="false" customHeight="false" outlineLevel="0" collapsed="false">
      <c r="B109" s="35"/>
      <c r="C109" s="53" t="s">
        <v>6</v>
      </c>
      <c r="D109" s="55" t="n">
        <v>100</v>
      </c>
      <c r="E109" s="55" t="n">
        <v>92.31</v>
      </c>
      <c r="F109" s="55" t="n">
        <v>102.85</v>
      </c>
      <c r="G109" s="55" t="n">
        <v>103.55</v>
      </c>
      <c r="H109" s="55" t="n">
        <v>94.16</v>
      </c>
      <c r="I109" s="55" t="n">
        <v>94.39</v>
      </c>
      <c r="J109" s="55"/>
      <c r="K109" s="55"/>
      <c r="L109" s="56"/>
    </row>
    <row r="110" customFormat="false" ht="12.75" hidden="false" customHeight="false" outlineLevel="0" collapsed="false">
      <c r="B110" s="41"/>
      <c r="C110" s="46" t="s">
        <v>7</v>
      </c>
      <c r="D110" s="43" t="n">
        <v>32.727105</v>
      </c>
      <c r="E110" s="43" t="n">
        <v>9.54131730040082</v>
      </c>
      <c r="F110" s="43" t="n">
        <v>8.94179387457463</v>
      </c>
      <c r="G110" s="43" t="n">
        <v>8.0830516658619</v>
      </c>
      <c r="H110" s="43" t="n">
        <v>7.84834324553951</v>
      </c>
      <c r="I110" s="43" t="n">
        <v>5.75272804322492</v>
      </c>
      <c r="J110" s="43"/>
      <c r="K110" s="43"/>
      <c r="L110" s="45"/>
    </row>
    <row r="111" s="80" customFormat="true" ht="12.75" hidden="false" customHeight="false" outlineLevel="0" collapsed="false">
      <c r="B111" s="21" t="s">
        <v>46</v>
      </c>
      <c r="C111" s="38" t="s">
        <v>4</v>
      </c>
      <c r="D111" s="21" t="n">
        <v>0.644362</v>
      </c>
      <c r="E111" s="21" t="n">
        <v>0.358882</v>
      </c>
      <c r="F111" s="21" t="n">
        <v>0.314563</v>
      </c>
      <c r="G111" s="21" t="n">
        <v>0.41</v>
      </c>
      <c r="H111" s="21" t="n">
        <v>0.31</v>
      </c>
      <c r="I111" s="21" t="n">
        <v>0.25</v>
      </c>
      <c r="J111" s="21"/>
      <c r="K111" s="21"/>
      <c r="L111" s="40"/>
    </row>
    <row r="112" s="54" customFormat="true" ht="16.5" hidden="false" customHeight="true" outlineLevel="0" collapsed="false">
      <c r="B112" s="35"/>
      <c r="C112" s="53" t="s">
        <v>6</v>
      </c>
      <c r="D112" s="55" t="n">
        <v>100</v>
      </c>
      <c r="E112" s="55" t="n">
        <v>100.01</v>
      </c>
      <c r="F112" s="55" t="n">
        <v>107.96</v>
      </c>
      <c r="G112" s="55" t="n">
        <v>113.17</v>
      </c>
      <c r="H112" s="55" t="n">
        <v>123.38</v>
      </c>
      <c r="I112" s="55" t="n">
        <v>114.89</v>
      </c>
      <c r="J112" s="55"/>
      <c r="K112" s="55"/>
      <c r="L112" s="56"/>
    </row>
    <row r="113" customFormat="false" ht="12.75" hidden="false" customHeight="false" outlineLevel="0" collapsed="false">
      <c r="B113" s="41"/>
      <c r="C113" s="46" t="s">
        <v>7</v>
      </c>
      <c r="D113" s="43" t="n">
        <v>0.644362</v>
      </c>
      <c r="E113" s="43" t="n">
        <v>0.358846115388461</v>
      </c>
      <c r="F113" s="43" t="n">
        <v>0.291369951834013</v>
      </c>
      <c r="G113" s="43" t="n">
        <v>0.362286825130335</v>
      </c>
      <c r="H113" s="43" t="n">
        <v>0.251256281407035</v>
      </c>
      <c r="I113" s="43" t="n">
        <v>0.217599442945426</v>
      </c>
      <c r="J113" s="43"/>
      <c r="K113" s="43"/>
      <c r="L113" s="45"/>
    </row>
    <row r="114" s="80" customFormat="true" ht="12.75" hidden="false" customHeight="false" outlineLevel="0" collapsed="false">
      <c r="B114" s="21" t="s">
        <v>47</v>
      </c>
      <c r="C114" s="38" t="s">
        <v>4</v>
      </c>
      <c r="D114" s="21" t="n">
        <v>60.840883</v>
      </c>
      <c r="E114" s="21" t="n">
        <v>52.092343</v>
      </c>
      <c r="F114" s="21" t="n">
        <v>52.171461</v>
      </c>
      <c r="G114" s="21" t="n">
        <v>52.1</v>
      </c>
      <c r="H114" s="21" t="n">
        <v>56.36</v>
      </c>
      <c r="I114" s="21" t="n">
        <v>55.56</v>
      </c>
      <c r="J114" s="21"/>
      <c r="K114" s="21"/>
      <c r="L114" s="40"/>
    </row>
    <row r="115" s="54" customFormat="true" ht="12.75" hidden="false" customHeight="false" outlineLevel="0" collapsed="false">
      <c r="B115" s="32" t="s">
        <v>48</v>
      </c>
      <c r="C115" s="53" t="s">
        <v>6</v>
      </c>
      <c r="D115" s="55" t="n">
        <v>100</v>
      </c>
      <c r="E115" s="55" t="n">
        <v>91.3221050998103</v>
      </c>
      <c r="F115" s="55" t="n">
        <v>98.2187869817885</v>
      </c>
      <c r="G115" s="55" t="n">
        <v>98.6025746278189</v>
      </c>
      <c r="H115" s="55" t="n">
        <v>100.810229321433</v>
      </c>
      <c r="I115" s="55" t="n">
        <v>99.9318642653269</v>
      </c>
      <c r="J115" s="55"/>
      <c r="K115" s="55"/>
      <c r="L115" s="56"/>
    </row>
    <row r="116" customFormat="false" ht="12.75" hidden="false" customHeight="false" outlineLevel="0" collapsed="false">
      <c r="B116" s="41"/>
      <c r="C116" s="46" t="s">
        <v>7</v>
      </c>
      <c r="D116" s="43" t="n">
        <v>60.840883</v>
      </c>
      <c r="E116" s="43" t="n">
        <v>57.0424246605636</v>
      </c>
      <c r="F116" s="43" t="n">
        <v>53.117598580884</v>
      </c>
      <c r="G116" s="43" t="n">
        <v>52.8383768848374</v>
      </c>
      <c r="H116" s="43" t="n">
        <v>55.9070248915876</v>
      </c>
      <c r="I116" s="43" t="n">
        <v>55.5978820253807</v>
      </c>
      <c r="J116" s="43"/>
      <c r="K116" s="43"/>
      <c r="L116" s="45"/>
    </row>
    <row r="117" s="80" customFormat="true" ht="12.75" hidden="false" customHeight="false" outlineLevel="0" collapsed="false">
      <c r="B117" s="21" t="s">
        <v>49</v>
      </c>
      <c r="C117" s="38" t="s">
        <v>4</v>
      </c>
      <c r="D117" s="21" t="n">
        <v>49.814398</v>
      </c>
      <c r="E117" s="21" t="n">
        <v>40.4329</v>
      </c>
      <c r="F117" s="21" t="n">
        <v>35.916487</v>
      </c>
      <c r="G117" s="21" t="n">
        <v>36.69</v>
      </c>
      <c r="H117" s="21" t="n">
        <v>44.63</v>
      </c>
      <c r="I117" s="21" t="n">
        <v>43.85</v>
      </c>
      <c r="J117" s="21"/>
      <c r="K117" s="21"/>
      <c r="L117" s="40"/>
    </row>
    <row r="118" s="54" customFormat="true" ht="12.75" hidden="false" customHeight="false" outlineLevel="0" collapsed="false">
      <c r="B118" s="35"/>
      <c r="C118" s="53" t="s">
        <v>6</v>
      </c>
      <c r="D118" s="55" t="n">
        <v>100</v>
      </c>
      <c r="E118" s="55" t="n">
        <v>92.21</v>
      </c>
      <c r="F118" s="55" t="n">
        <v>95.65</v>
      </c>
      <c r="G118" s="55" t="n">
        <v>96.49</v>
      </c>
      <c r="H118" s="55" t="n">
        <v>99.6</v>
      </c>
      <c r="I118" s="55" t="n">
        <v>102.1</v>
      </c>
      <c r="J118" s="55"/>
      <c r="K118" s="55"/>
      <c r="L118" s="56"/>
    </row>
    <row r="119" customFormat="false" ht="12.75" hidden="false" customHeight="false" outlineLevel="0" collapsed="false">
      <c r="B119" s="41"/>
      <c r="C119" s="46" t="s">
        <v>7</v>
      </c>
      <c r="D119" s="43" t="n">
        <v>49.814398</v>
      </c>
      <c r="E119" s="43" t="n">
        <v>43.8487148899252</v>
      </c>
      <c r="F119" s="43" t="n">
        <v>37.549907997909</v>
      </c>
      <c r="G119" s="43" t="n">
        <v>38.0246657684734</v>
      </c>
      <c r="H119" s="43" t="n">
        <v>44.8092369477912</v>
      </c>
      <c r="I119" s="43" t="n">
        <v>42.9480901077375</v>
      </c>
      <c r="J119" s="43"/>
      <c r="K119" s="43"/>
      <c r="L119" s="45"/>
    </row>
    <row r="120" s="80" customFormat="true" ht="12.75" hidden="false" customHeight="false" outlineLevel="0" collapsed="false">
      <c r="B120" s="21" t="s">
        <v>50</v>
      </c>
      <c r="C120" s="38" t="s">
        <v>4</v>
      </c>
      <c r="D120" s="21" t="n">
        <v>6.045142</v>
      </c>
      <c r="E120" s="21" t="n">
        <v>6.619975</v>
      </c>
      <c r="F120" s="21" t="n">
        <v>9.001783</v>
      </c>
      <c r="G120" s="21" t="n">
        <v>7.74</v>
      </c>
      <c r="H120" s="21" t="n">
        <v>7.68</v>
      </c>
      <c r="I120" s="21" t="n">
        <v>7.97</v>
      </c>
      <c r="J120" s="21"/>
      <c r="K120" s="21"/>
      <c r="L120" s="40"/>
    </row>
    <row r="121" s="54" customFormat="true" ht="12.75" hidden="false" customHeight="false" outlineLevel="0" collapsed="false">
      <c r="B121" s="35"/>
      <c r="C121" s="53" t="s">
        <v>6</v>
      </c>
      <c r="D121" s="55" t="n">
        <v>100</v>
      </c>
      <c r="E121" s="55" t="n">
        <v>86.58</v>
      </c>
      <c r="F121" s="55" t="n">
        <v>109.16</v>
      </c>
      <c r="G121" s="55" t="n">
        <v>108.71</v>
      </c>
      <c r="H121" s="55" t="n">
        <v>95.44</v>
      </c>
      <c r="I121" s="55" t="n">
        <v>99.25</v>
      </c>
      <c r="J121" s="55"/>
      <c r="K121" s="55"/>
      <c r="L121" s="56"/>
    </row>
    <row r="122" customFormat="false" ht="12.75" hidden="false" customHeight="false" outlineLevel="0" collapsed="false">
      <c r="A122" s="67"/>
      <c r="B122" s="41"/>
      <c r="C122" s="46" t="s">
        <v>7</v>
      </c>
      <c r="D122" s="43" t="n">
        <v>6.045142</v>
      </c>
      <c r="E122" s="43" t="n">
        <v>7.64607877107877</v>
      </c>
      <c r="F122" s="43" t="n">
        <v>8.24641168926347</v>
      </c>
      <c r="G122" s="43" t="n">
        <v>7.11986017845644</v>
      </c>
      <c r="H122" s="43" t="n">
        <v>8.04694048616932</v>
      </c>
      <c r="I122" s="43" t="n">
        <v>8.03022670025189</v>
      </c>
      <c r="J122" s="43"/>
      <c r="K122" s="43"/>
      <c r="L122" s="45"/>
    </row>
    <row r="123" s="80" customFormat="true" ht="12.75" hidden="false" customHeight="false" outlineLevel="0" collapsed="false">
      <c r="B123" s="21" t="s">
        <v>51</v>
      </c>
      <c r="C123" s="38" t="s">
        <v>4</v>
      </c>
      <c r="D123" s="21" t="n">
        <v>4.981343</v>
      </c>
      <c r="E123" s="21" t="n">
        <v>5.039468</v>
      </c>
      <c r="F123" s="21" t="n">
        <v>7.253191</v>
      </c>
      <c r="G123" s="21" t="n">
        <v>7.67</v>
      </c>
      <c r="H123" s="21" t="n">
        <v>4.05</v>
      </c>
      <c r="I123" s="21" t="n">
        <v>3.74</v>
      </c>
      <c r="J123" s="21"/>
      <c r="K123" s="21"/>
      <c r="L123" s="40"/>
    </row>
    <row r="124" s="54" customFormat="true" ht="12.75" hidden="false" customHeight="false" outlineLevel="0" collapsed="false">
      <c r="B124" s="35"/>
      <c r="C124" s="53" t="s">
        <v>6</v>
      </c>
      <c r="D124" s="55" t="n">
        <v>100</v>
      </c>
      <c r="E124" s="55" t="n">
        <v>90.84</v>
      </c>
      <c r="F124" s="55" t="n">
        <v>99.07</v>
      </c>
      <c r="G124" s="55" t="n">
        <v>99.69</v>
      </c>
      <c r="H124" s="55" t="n">
        <v>132.75</v>
      </c>
      <c r="I124" s="55" t="n">
        <v>80.96</v>
      </c>
      <c r="J124" s="55"/>
      <c r="K124" s="55"/>
      <c r="L124" s="56"/>
    </row>
    <row r="125" customFormat="false" ht="12.75" hidden="false" customHeight="false" outlineLevel="0" collapsed="false">
      <c r="B125" s="21"/>
      <c r="C125" s="38" t="s">
        <v>7</v>
      </c>
      <c r="D125" s="68" t="n">
        <v>4.981343</v>
      </c>
      <c r="E125" s="68" t="n">
        <v>5.54763099955967</v>
      </c>
      <c r="F125" s="68" t="n">
        <v>7.32127889371152</v>
      </c>
      <c r="G125" s="68" t="n">
        <v>7.69385093790751</v>
      </c>
      <c r="H125" s="68" t="n">
        <v>3.05084745762712</v>
      </c>
      <c r="I125" s="68" t="n">
        <v>4.61956521739131</v>
      </c>
      <c r="J125" s="68"/>
      <c r="K125" s="68"/>
      <c r="L125" s="69"/>
    </row>
    <row r="126" customFormat="false" ht="12.75" hidden="false" customHeight="false" outlineLevel="0" collapsed="false">
      <c r="B126" s="41"/>
      <c r="C126" s="43"/>
      <c r="D126" s="43"/>
      <c r="E126" s="43"/>
      <c r="F126" s="43"/>
      <c r="G126" s="43"/>
      <c r="H126" s="43"/>
      <c r="I126" s="43"/>
      <c r="J126" s="43"/>
      <c r="K126" s="43"/>
      <c r="L126" s="45"/>
    </row>
    <row r="127" customFormat="false" ht="12.75" hidden="false" customHeight="false" outlineLevel="0" collapsed="false">
      <c r="B127" s="80"/>
      <c r="C127" s="81"/>
      <c r="D127" s="81"/>
      <c r="E127" s="81"/>
      <c r="F127" s="81"/>
      <c r="G127" s="81"/>
      <c r="H127" s="81"/>
      <c r="I127" s="81"/>
      <c r="J127" s="81"/>
      <c r="K127" s="81"/>
      <c r="L127" s="83"/>
    </row>
    <row r="128" s="80" customFormat="true" ht="12.75" hidden="false" customHeight="false" outlineLevel="0" collapsed="false">
      <c r="B128" s="74" t="s">
        <v>52</v>
      </c>
      <c r="C128" s="85" t="s">
        <v>4</v>
      </c>
      <c r="D128" s="74" t="n">
        <v>7.716792</v>
      </c>
      <c r="E128" s="74" t="n">
        <v>7.166801</v>
      </c>
      <c r="F128" s="74" t="n">
        <v>7.822448</v>
      </c>
      <c r="G128" s="74" t="n">
        <v>7.93</v>
      </c>
      <c r="H128" s="74" t="n">
        <v>7.31</v>
      </c>
      <c r="I128" s="74" t="n">
        <v>6.86</v>
      </c>
      <c r="J128" s="74" t="n">
        <v>7.1818037905744</v>
      </c>
      <c r="K128" s="74" t="n">
        <v>8.62294677220245</v>
      </c>
      <c r="L128" s="86" t="n">
        <v>0.200665880557675</v>
      </c>
    </row>
    <row r="129" s="54" customFormat="true" ht="12.75" hidden="false" customHeight="false" outlineLevel="0" collapsed="false">
      <c r="B129" s="35"/>
      <c r="C129" s="53" t="s">
        <v>6</v>
      </c>
      <c r="D129" s="55" t="n">
        <v>100</v>
      </c>
      <c r="E129" s="55" t="n">
        <v>96.33</v>
      </c>
      <c r="F129" s="55" t="n">
        <v>103.48</v>
      </c>
      <c r="G129" s="55" t="n">
        <v>102.89</v>
      </c>
      <c r="H129" s="55" t="n">
        <v>98.61</v>
      </c>
      <c r="I129" s="55" t="n">
        <v>98.8</v>
      </c>
      <c r="J129" s="55" t="n">
        <v>107.67</v>
      </c>
      <c r="K129" s="55" t="n">
        <v>134.07</v>
      </c>
      <c r="L129" s="87" t="n">
        <v>0.245193647255503</v>
      </c>
    </row>
    <row r="130" customFormat="false" ht="12.75" hidden="false" customHeight="false" outlineLevel="0" collapsed="false">
      <c r="B130" s="41"/>
      <c r="C130" s="46" t="s">
        <v>7</v>
      </c>
      <c r="D130" s="43" t="n">
        <v>7.716792</v>
      </c>
      <c r="E130" s="43" t="n">
        <v>7.43984324717118</v>
      </c>
      <c r="F130" s="43" t="n">
        <v>7.55938152299961</v>
      </c>
      <c r="G130" s="43" t="n">
        <v>7.70726018077559</v>
      </c>
      <c r="H130" s="43" t="n">
        <v>7.41304127370449</v>
      </c>
      <c r="I130" s="43" t="n">
        <v>6.94331983805668</v>
      </c>
      <c r="J130" s="43" t="n">
        <v>6.67019948971338</v>
      </c>
      <c r="K130" s="43" t="n">
        <v>6.43167507436597</v>
      </c>
      <c r="L130" s="88" t="n">
        <v>-0.0357597123916993</v>
      </c>
    </row>
    <row r="131" s="80" customFormat="true" ht="12.75" hidden="false" customHeight="false" outlineLevel="0" collapsed="false">
      <c r="B131" s="21" t="s">
        <v>53</v>
      </c>
      <c r="C131" s="38" t="s">
        <v>4</v>
      </c>
      <c r="D131" s="21" t="n">
        <v>15.466086</v>
      </c>
      <c r="E131" s="21" t="n">
        <v>15.396153</v>
      </c>
      <c r="F131" s="21" t="n">
        <v>15.389105</v>
      </c>
      <c r="G131" s="21" t="n">
        <v>15.49</v>
      </c>
      <c r="H131" s="21" t="n">
        <v>15.53</v>
      </c>
      <c r="I131" s="21" t="n">
        <v>16.07</v>
      </c>
      <c r="J131" s="21" t="n">
        <v>17.5899006694019</v>
      </c>
      <c r="K131" s="21" t="n">
        <v>17.9872263010149</v>
      </c>
      <c r="L131" s="89" t="n">
        <v>0.0225882817123693</v>
      </c>
    </row>
    <row r="132" s="54" customFormat="true" ht="15" hidden="false" customHeight="true" outlineLevel="0" collapsed="false">
      <c r="B132" s="35"/>
      <c r="C132" s="53" t="s">
        <v>6</v>
      </c>
      <c r="D132" s="55" t="n">
        <v>100</v>
      </c>
      <c r="E132" s="55" t="n">
        <v>96.33</v>
      </c>
      <c r="F132" s="55" t="n">
        <v>103.48</v>
      </c>
      <c r="G132" s="55" t="n">
        <v>102.89</v>
      </c>
      <c r="H132" s="55" t="n">
        <v>98.61</v>
      </c>
      <c r="I132" s="55" t="n">
        <v>98.8</v>
      </c>
      <c r="J132" s="55" t="n">
        <v>107.67</v>
      </c>
      <c r="K132" s="55" t="n">
        <v>134.07</v>
      </c>
      <c r="L132" s="90" t="n">
        <v>0.245193647255503</v>
      </c>
    </row>
    <row r="133" customFormat="false" ht="12.75" hidden="false" customHeight="false" outlineLevel="0" collapsed="false">
      <c r="B133" s="41"/>
      <c r="C133" s="46" t="s">
        <v>7</v>
      </c>
      <c r="D133" s="43" t="n">
        <v>15.466086</v>
      </c>
      <c r="E133" s="43" t="n">
        <v>15.9827187791965</v>
      </c>
      <c r="F133" s="43" t="n">
        <v>14.87157421724</v>
      </c>
      <c r="G133" s="43" t="n">
        <v>15.0549130138983</v>
      </c>
      <c r="H133" s="43" t="n">
        <v>15.7489098468715</v>
      </c>
      <c r="I133" s="43" t="n">
        <v>16.2651821862348</v>
      </c>
      <c r="J133" s="43" t="n">
        <v>16.3368632575479</v>
      </c>
      <c r="K133" s="43" t="n">
        <v>13.4162946975572</v>
      </c>
      <c r="L133" s="88" t="n">
        <v>-0.178771684254712</v>
      </c>
    </row>
    <row r="134" customFormat="false" ht="15" hidden="false" customHeight="true" outlineLevel="0" collapsed="false">
      <c r="B134" s="91"/>
      <c r="C134" s="92"/>
      <c r="D134" s="81"/>
      <c r="E134" s="81"/>
      <c r="F134" s="81"/>
      <c r="G134" s="81"/>
      <c r="H134" s="81"/>
      <c r="I134" s="81"/>
      <c r="J134" s="81"/>
      <c r="K134" s="81"/>
      <c r="L134" s="83"/>
    </row>
    <row r="135" s="121" customFormat="true" ht="23.25" hidden="false" customHeight="true" outlineLevel="0" collapsed="false">
      <c r="B135" s="16"/>
      <c r="C135" s="17"/>
      <c r="D135" s="18" t="n">
        <v>2015</v>
      </c>
      <c r="E135" s="18" t="n">
        <v>2016</v>
      </c>
      <c r="F135" s="18" t="n">
        <v>2017</v>
      </c>
      <c r="G135" s="18" t="n">
        <v>2018</v>
      </c>
      <c r="H135" s="18" t="n">
        <v>2019</v>
      </c>
      <c r="I135" s="18" t="n">
        <v>2020</v>
      </c>
      <c r="J135" s="19" t="n">
        <v>2021</v>
      </c>
      <c r="K135" s="19" t="n">
        <v>2022</v>
      </c>
      <c r="L135" s="20" t="s">
        <v>2</v>
      </c>
    </row>
    <row r="136" s="80" customFormat="true" ht="12.75" hidden="false" customHeight="false" outlineLevel="0" collapsed="false">
      <c r="B136" s="74" t="s">
        <v>54</v>
      </c>
      <c r="C136" s="85" t="s">
        <v>4</v>
      </c>
      <c r="D136" s="74" t="n">
        <v>286.892967</v>
      </c>
      <c r="E136" s="74" t="n">
        <v>321.077317</v>
      </c>
      <c r="F136" s="74" t="n">
        <v>300.092125</v>
      </c>
      <c r="G136" s="74" t="n">
        <v>332.61</v>
      </c>
      <c r="H136" s="74" t="n">
        <v>313.48</v>
      </c>
      <c r="I136" s="74" t="n">
        <v>266.84</v>
      </c>
      <c r="J136" s="74" t="n">
        <v>305.606052422194</v>
      </c>
      <c r="K136" s="74" t="n">
        <v>391.789464923497</v>
      </c>
      <c r="L136" s="89" t="n">
        <v>0.282008199177419</v>
      </c>
    </row>
    <row r="137" s="123" customFormat="true" ht="12.75" hidden="false" customHeight="false" outlineLevel="0" collapsed="false">
      <c r="B137" s="32" t="s">
        <v>55</v>
      </c>
      <c r="C137" s="33" t="s">
        <v>6</v>
      </c>
      <c r="D137" s="35" t="n">
        <v>100</v>
      </c>
      <c r="E137" s="35" t="n">
        <v>96.1679574465899</v>
      </c>
      <c r="F137" s="35" t="n">
        <v>96.4578929143579</v>
      </c>
      <c r="G137" s="35" t="n">
        <v>100.110235044413</v>
      </c>
      <c r="H137" s="35" t="n">
        <v>101.513891535854</v>
      </c>
      <c r="I137" s="93" t="n">
        <v>99.261645509127</v>
      </c>
      <c r="J137" s="93" t="n">
        <v>112.26</v>
      </c>
      <c r="K137" s="93" t="n">
        <v>134.07</v>
      </c>
      <c r="L137" s="94" t="n">
        <v>0.194281133083912</v>
      </c>
    </row>
    <row r="138" s="80" customFormat="true" ht="12.75" hidden="false" customHeight="false" outlineLevel="0" collapsed="false">
      <c r="B138" s="21"/>
      <c r="C138" s="38" t="s">
        <v>7</v>
      </c>
      <c r="D138" s="41" t="n">
        <v>286.892967</v>
      </c>
      <c r="E138" s="41" t="n">
        <v>333.871411564835</v>
      </c>
      <c r="F138" s="41" t="n">
        <v>311.112046855972</v>
      </c>
      <c r="G138" s="41" t="n">
        <v>332.243750953578</v>
      </c>
      <c r="H138" s="41" t="n">
        <v>308.805026836431</v>
      </c>
      <c r="I138" s="41" t="n">
        <v>268.824880578334</v>
      </c>
      <c r="J138" s="41" t="n">
        <v>272.230582952248</v>
      </c>
      <c r="K138" s="41" t="n">
        <v>292.227541525693</v>
      </c>
      <c r="L138" s="48" t="n">
        <v>0.0734559591232719</v>
      </c>
    </row>
    <row r="139" s="80" customFormat="true" ht="12.75" hidden="false" customHeight="false" outlineLevel="0" collapsed="false">
      <c r="B139" s="74" t="s">
        <v>56</v>
      </c>
      <c r="C139" s="85" t="s">
        <v>4</v>
      </c>
      <c r="D139" s="74" t="n">
        <v>12.055256</v>
      </c>
      <c r="E139" s="74" t="n">
        <v>12.311532</v>
      </c>
      <c r="F139" s="74" t="n">
        <v>13.370267</v>
      </c>
      <c r="G139" s="74" t="n">
        <v>13.74</v>
      </c>
      <c r="H139" s="74" t="n">
        <v>14.46</v>
      </c>
      <c r="I139" s="74"/>
      <c r="J139" s="74"/>
      <c r="K139" s="74"/>
      <c r="L139" s="95"/>
    </row>
    <row r="140" s="54" customFormat="true" ht="12.75" hidden="false" customHeight="false" outlineLevel="0" collapsed="false">
      <c r="B140" s="35"/>
      <c r="C140" s="53" t="s">
        <v>6</v>
      </c>
      <c r="D140" s="55" t="n">
        <v>100</v>
      </c>
      <c r="E140" s="55" t="n">
        <v>104.55</v>
      </c>
      <c r="F140" s="55" t="n">
        <v>105.33</v>
      </c>
      <c r="G140" s="55" t="n">
        <v>108.05</v>
      </c>
      <c r="H140" s="55" t="n">
        <v>106.45</v>
      </c>
      <c r="I140" s="55"/>
      <c r="J140" s="55"/>
      <c r="K140" s="55"/>
      <c r="L140" s="56"/>
    </row>
    <row r="141" customFormat="false" ht="12.75" hidden="false" customHeight="false" outlineLevel="0" collapsed="false">
      <c r="B141" s="21"/>
      <c r="C141" s="38" t="s">
        <v>7</v>
      </c>
      <c r="D141" s="68" t="n">
        <v>12.055256</v>
      </c>
      <c r="E141" s="68" t="n">
        <v>11.7757360114778</v>
      </c>
      <c r="F141" s="68" t="n">
        <v>12.6936931548467</v>
      </c>
      <c r="G141" s="68" t="n">
        <v>12.7163350300787</v>
      </c>
      <c r="H141" s="68" t="n">
        <v>13.583842179427</v>
      </c>
      <c r="I141" s="68"/>
      <c r="J141" s="68"/>
      <c r="K141" s="68"/>
      <c r="L141" s="69"/>
    </row>
    <row r="142" s="80" customFormat="true" ht="12.75" hidden="false" customHeight="false" outlineLevel="0" collapsed="false">
      <c r="B142" s="74" t="s">
        <v>57</v>
      </c>
      <c r="C142" s="85" t="s">
        <v>4</v>
      </c>
      <c r="D142" s="74" t="n">
        <v>30.397829</v>
      </c>
      <c r="E142" s="74" t="n">
        <v>24.420897</v>
      </c>
      <c r="F142" s="74" t="n">
        <v>29.093815</v>
      </c>
      <c r="G142" s="74" t="n">
        <v>32.76</v>
      </c>
      <c r="H142" s="74" t="n">
        <v>36.04</v>
      </c>
      <c r="I142" s="74"/>
      <c r="J142" s="74"/>
      <c r="K142" s="74"/>
      <c r="L142" s="95"/>
    </row>
    <row r="143" s="54" customFormat="true" ht="12.75" hidden="false" customHeight="false" outlineLevel="0" collapsed="false">
      <c r="B143" s="35"/>
      <c r="C143" s="53" t="s">
        <v>6</v>
      </c>
      <c r="D143" s="55" t="n">
        <v>100</v>
      </c>
      <c r="E143" s="55" t="n">
        <v>88.66</v>
      </c>
      <c r="F143" s="55" t="n">
        <v>96.73</v>
      </c>
      <c r="G143" s="55" t="n">
        <v>109.16</v>
      </c>
      <c r="H143" s="55" t="n">
        <v>105.76</v>
      </c>
      <c r="I143" s="55"/>
      <c r="J143" s="55"/>
      <c r="K143" s="55"/>
      <c r="L143" s="56"/>
    </row>
    <row r="144" customFormat="false" ht="12.75" hidden="false" customHeight="false" outlineLevel="0" collapsed="false">
      <c r="B144" s="21"/>
      <c r="C144" s="38" t="s">
        <v>7</v>
      </c>
      <c r="D144" s="68" t="n">
        <v>30.397829</v>
      </c>
      <c r="E144" s="68" t="n">
        <v>27.5444360478231</v>
      </c>
      <c r="F144" s="68" t="n">
        <v>30.0773441538302</v>
      </c>
      <c r="G144" s="68" t="n">
        <v>30.0109930377428</v>
      </c>
      <c r="H144" s="68" t="n">
        <v>34.0771558245083</v>
      </c>
      <c r="I144" s="68"/>
      <c r="J144" s="68"/>
      <c r="K144" s="68"/>
      <c r="L144" s="69"/>
    </row>
    <row r="145" s="80" customFormat="true" ht="12.75" hidden="false" customHeight="false" outlineLevel="0" collapsed="false">
      <c r="B145" s="74" t="s">
        <v>58</v>
      </c>
      <c r="C145" s="85" t="s">
        <v>4</v>
      </c>
      <c r="D145" s="74" t="n">
        <v>48.299018</v>
      </c>
      <c r="E145" s="74" t="n">
        <v>48.274002</v>
      </c>
      <c r="F145" s="74" t="n">
        <v>40.419363</v>
      </c>
      <c r="G145" s="74" t="n">
        <v>40.19</v>
      </c>
      <c r="H145" s="74" t="n">
        <v>33.41</v>
      </c>
      <c r="I145" s="74"/>
      <c r="J145" s="74"/>
      <c r="K145" s="74"/>
      <c r="L145" s="95"/>
    </row>
    <row r="146" s="54" customFormat="true" ht="12.75" hidden="false" customHeight="false" outlineLevel="0" collapsed="false">
      <c r="B146" s="35"/>
      <c r="C146" s="53" t="s">
        <v>6</v>
      </c>
      <c r="D146" s="55" t="n">
        <v>100</v>
      </c>
      <c r="E146" s="55" t="n">
        <v>91.82</v>
      </c>
      <c r="F146" s="55" t="n">
        <v>87.55</v>
      </c>
      <c r="G146" s="55" t="n">
        <v>90.93</v>
      </c>
      <c r="H146" s="55" t="n">
        <v>96.85</v>
      </c>
      <c r="I146" s="55"/>
      <c r="J146" s="55"/>
      <c r="K146" s="55"/>
      <c r="L146" s="56"/>
    </row>
    <row r="147" customFormat="false" ht="12.75" hidden="false" customHeight="false" outlineLevel="0" collapsed="false">
      <c r="B147" s="21"/>
      <c r="C147" s="38" t="s">
        <v>7</v>
      </c>
      <c r="D147" s="68" t="n">
        <v>48.299018</v>
      </c>
      <c r="E147" s="68" t="n">
        <v>52.5746046612938</v>
      </c>
      <c r="F147" s="68" t="n">
        <v>46.1671764705882</v>
      </c>
      <c r="G147" s="68" t="n">
        <v>44.1988342681183</v>
      </c>
      <c r="H147" s="68" t="n">
        <v>34.496644295302</v>
      </c>
      <c r="I147" s="68"/>
      <c r="J147" s="68"/>
      <c r="K147" s="68"/>
      <c r="L147" s="69"/>
    </row>
    <row r="148" s="80" customFormat="true" ht="12.75" hidden="false" customHeight="false" outlineLevel="0" collapsed="false">
      <c r="B148" s="74" t="s">
        <v>59</v>
      </c>
      <c r="C148" s="85" t="s">
        <v>4</v>
      </c>
      <c r="D148" s="74" t="n">
        <v>20.690212</v>
      </c>
      <c r="E148" s="74" t="n">
        <v>20.59398</v>
      </c>
      <c r="F148" s="74" t="n">
        <v>23.48335</v>
      </c>
      <c r="G148" s="74" t="n">
        <v>23.16</v>
      </c>
      <c r="H148" s="74" t="n">
        <v>20.49</v>
      </c>
      <c r="I148" s="74"/>
      <c r="J148" s="74"/>
      <c r="K148" s="74"/>
      <c r="L148" s="95"/>
    </row>
    <row r="149" s="54" customFormat="true" ht="12.75" hidden="false" customHeight="false" outlineLevel="0" collapsed="false">
      <c r="B149" s="35"/>
      <c r="C149" s="53" t="s">
        <v>6</v>
      </c>
      <c r="D149" s="55" t="n">
        <v>100</v>
      </c>
      <c r="E149" s="55" t="n">
        <v>100.3</v>
      </c>
      <c r="F149" s="55" t="n">
        <v>100.92</v>
      </c>
      <c r="G149" s="55" t="n">
        <v>102.19</v>
      </c>
      <c r="H149" s="55" t="n">
        <v>102.05</v>
      </c>
      <c r="I149" s="55"/>
      <c r="J149" s="55"/>
      <c r="K149" s="55"/>
      <c r="L149" s="56"/>
    </row>
    <row r="150" customFormat="false" ht="12.75" hidden="false" customHeight="false" outlineLevel="0" collapsed="false">
      <c r="B150" s="21"/>
      <c r="C150" s="38" t="s">
        <v>7</v>
      </c>
      <c r="D150" s="68" t="n">
        <v>20.690212</v>
      </c>
      <c r="E150" s="68" t="n">
        <v>20.5323828514456</v>
      </c>
      <c r="F150" s="68" t="n">
        <v>23.2692726912406</v>
      </c>
      <c r="G150" s="68" t="n">
        <v>22.6636657207163</v>
      </c>
      <c r="H150" s="68" t="n">
        <v>20.078392944635</v>
      </c>
      <c r="I150" s="68"/>
      <c r="J150" s="68"/>
      <c r="K150" s="68"/>
      <c r="L150" s="69"/>
    </row>
    <row r="151" s="80" customFormat="true" ht="12.75" hidden="false" customHeight="false" outlineLevel="0" collapsed="false">
      <c r="B151" s="74" t="s">
        <v>60</v>
      </c>
      <c r="C151" s="85" t="s">
        <v>4</v>
      </c>
      <c r="D151" s="74" t="n">
        <v>7.11529</v>
      </c>
      <c r="E151" s="74" t="n">
        <v>5.643318</v>
      </c>
      <c r="F151" s="74" t="n">
        <v>5.689059</v>
      </c>
      <c r="G151" s="74" t="n">
        <v>5.48</v>
      </c>
      <c r="H151" s="74" t="n">
        <v>5.6</v>
      </c>
      <c r="I151" s="74"/>
      <c r="J151" s="74"/>
      <c r="K151" s="74"/>
      <c r="L151" s="95"/>
    </row>
    <row r="152" s="54" customFormat="true" ht="12.75" hidden="false" customHeight="false" outlineLevel="0" collapsed="false">
      <c r="B152" s="35"/>
      <c r="C152" s="53" t="s">
        <v>6</v>
      </c>
      <c r="D152" s="55" t="n">
        <v>100</v>
      </c>
      <c r="E152" s="55" t="n">
        <v>100.49</v>
      </c>
      <c r="F152" s="55" t="n">
        <v>101.74</v>
      </c>
      <c r="G152" s="55" t="n">
        <v>102.3</v>
      </c>
      <c r="H152" s="55" t="n">
        <v>103.46</v>
      </c>
      <c r="I152" s="55"/>
      <c r="J152" s="55"/>
      <c r="K152" s="55"/>
      <c r="L152" s="56"/>
    </row>
    <row r="153" customFormat="false" ht="12.75" hidden="false" customHeight="false" outlineLevel="0" collapsed="false">
      <c r="B153" s="21"/>
      <c r="C153" s="38" t="s">
        <v>7</v>
      </c>
      <c r="D153" s="68" t="n">
        <v>7.11529</v>
      </c>
      <c r="E153" s="68" t="n">
        <v>5.61580057717186</v>
      </c>
      <c r="F153" s="68" t="n">
        <v>5.59176233536466</v>
      </c>
      <c r="G153" s="68" t="n">
        <v>5.35679374389052</v>
      </c>
      <c r="H153" s="68" t="n">
        <v>5.4127198917456</v>
      </c>
      <c r="I153" s="68"/>
      <c r="J153" s="68"/>
      <c r="K153" s="68"/>
      <c r="L153" s="69"/>
    </row>
    <row r="154" s="80" customFormat="true" ht="12.75" hidden="false" customHeight="false" outlineLevel="0" collapsed="false">
      <c r="B154" s="74" t="s">
        <v>61</v>
      </c>
      <c r="C154" s="85" t="s">
        <v>4</v>
      </c>
      <c r="D154" s="74" t="n">
        <v>104.186028</v>
      </c>
      <c r="E154" s="74" t="n">
        <v>147.161608</v>
      </c>
      <c r="F154" s="74" t="n">
        <v>128.246851</v>
      </c>
      <c r="G154" s="74" t="n">
        <v>155.62</v>
      </c>
      <c r="H154" s="74" t="n">
        <v>141.35</v>
      </c>
      <c r="I154" s="74"/>
      <c r="J154" s="74"/>
      <c r="K154" s="74"/>
      <c r="L154" s="95"/>
    </row>
    <row r="155" s="54" customFormat="true" ht="12.75" hidden="false" customHeight="false" outlineLevel="0" collapsed="false">
      <c r="B155" s="35"/>
      <c r="C155" s="53" t="s">
        <v>6</v>
      </c>
      <c r="D155" s="55" t="n">
        <v>100</v>
      </c>
      <c r="E155" s="55" t="n">
        <v>96.68</v>
      </c>
      <c r="F155" s="55" t="n">
        <v>95.3</v>
      </c>
      <c r="G155" s="55" t="n">
        <v>98.34</v>
      </c>
      <c r="H155" s="55" t="n">
        <v>99.49</v>
      </c>
      <c r="I155" s="55"/>
      <c r="J155" s="55"/>
      <c r="K155" s="55"/>
      <c r="L155" s="56"/>
    </row>
    <row r="156" customFormat="false" ht="12.75" hidden="false" customHeight="false" outlineLevel="0" collapsed="false">
      <c r="B156" s="21"/>
      <c r="C156" s="38" t="s">
        <v>7</v>
      </c>
      <c r="D156" s="68" t="n">
        <v>104.186028</v>
      </c>
      <c r="E156" s="68" t="n">
        <v>152.215151013653</v>
      </c>
      <c r="F156" s="68" t="n">
        <v>134.571721930745</v>
      </c>
      <c r="G156" s="68" t="n">
        <v>158.246898515355</v>
      </c>
      <c r="H156" s="68" t="n">
        <v>142.074580359835</v>
      </c>
      <c r="I156" s="68"/>
      <c r="J156" s="68"/>
      <c r="K156" s="68"/>
      <c r="L156" s="69"/>
    </row>
    <row r="157" s="80" customFormat="true" ht="12.75" hidden="false" customHeight="false" outlineLevel="0" collapsed="false">
      <c r="B157" s="74" t="s">
        <v>62</v>
      </c>
      <c r="C157" s="85" t="s">
        <v>4</v>
      </c>
      <c r="D157" s="74" t="n">
        <v>10.893848</v>
      </c>
      <c r="E157" s="74" t="n">
        <v>10.690988</v>
      </c>
      <c r="F157" s="74" t="n">
        <v>10.917788</v>
      </c>
      <c r="G157" s="74" t="n">
        <v>11.18</v>
      </c>
      <c r="H157" s="74" t="n">
        <v>11.84</v>
      </c>
      <c r="I157" s="74"/>
      <c r="J157" s="74"/>
      <c r="K157" s="74"/>
      <c r="L157" s="95"/>
    </row>
    <row r="158" s="54" customFormat="true" ht="12.75" hidden="false" customHeight="false" outlineLevel="0" collapsed="false">
      <c r="B158" s="35"/>
      <c r="C158" s="53" t="s">
        <v>6</v>
      </c>
      <c r="D158" s="55" t="n">
        <v>100</v>
      </c>
      <c r="E158" s="55" t="n">
        <v>102.78</v>
      </c>
      <c r="F158" s="55" t="n">
        <v>105.9</v>
      </c>
      <c r="G158" s="55" t="n">
        <v>107.14</v>
      </c>
      <c r="H158" s="55" t="n">
        <v>107.43</v>
      </c>
      <c r="I158" s="55"/>
      <c r="J158" s="55"/>
      <c r="K158" s="55"/>
      <c r="L158" s="56"/>
    </row>
    <row r="159" customFormat="false" ht="12.75" hidden="false" customHeight="false" outlineLevel="0" collapsed="false">
      <c r="B159" s="21"/>
      <c r="C159" s="38" t="s">
        <v>7</v>
      </c>
      <c r="D159" s="68" t="n">
        <v>10.893848</v>
      </c>
      <c r="E159" s="68" t="n">
        <v>10.4018174742168</v>
      </c>
      <c r="F159" s="68" t="n">
        <v>10.3095259678942</v>
      </c>
      <c r="G159" s="68" t="n">
        <v>10.4349449318649</v>
      </c>
      <c r="H159" s="68" t="n">
        <v>11.0211300381644</v>
      </c>
      <c r="I159" s="68"/>
      <c r="J159" s="68"/>
      <c r="K159" s="68"/>
      <c r="L159" s="69"/>
    </row>
    <row r="160" s="80" customFormat="true" ht="12.75" hidden="false" customHeight="false" outlineLevel="0" collapsed="false">
      <c r="B160" s="74" t="s">
        <v>63</v>
      </c>
      <c r="C160" s="85" t="s">
        <v>4</v>
      </c>
      <c r="D160" s="74" t="n">
        <v>4.955129</v>
      </c>
      <c r="E160" s="74" t="n">
        <v>4.808853</v>
      </c>
      <c r="F160" s="74" t="n">
        <v>4.842331</v>
      </c>
      <c r="G160" s="74" t="n">
        <v>4.91</v>
      </c>
      <c r="H160" s="74" t="n">
        <v>5</v>
      </c>
      <c r="I160" s="74"/>
      <c r="J160" s="74"/>
      <c r="K160" s="74"/>
      <c r="L160" s="95"/>
    </row>
    <row r="161" s="54" customFormat="true" ht="12.75" hidden="false" customHeight="false" outlineLevel="0" collapsed="false">
      <c r="B161" s="35"/>
      <c r="C161" s="53" t="s">
        <v>6</v>
      </c>
      <c r="D161" s="55" t="n">
        <v>100</v>
      </c>
      <c r="E161" s="55" t="n">
        <v>97.86</v>
      </c>
      <c r="F161" s="55" t="n">
        <v>99.73</v>
      </c>
      <c r="G161" s="55" t="n">
        <v>101.71</v>
      </c>
      <c r="H161" s="55" t="n">
        <v>103.82</v>
      </c>
      <c r="I161" s="55"/>
      <c r="J161" s="55"/>
      <c r="K161" s="55"/>
      <c r="L161" s="56"/>
    </row>
    <row r="162" customFormat="false" ht="12.75" hidden="false" customHeight="false" outlineLevel="0" collapsed="false">
      <c r="B162" s="21"/>
      <c r="C162" s="38" t="s">
        <v>7</v>
      </c>
      <c r="D162" s="68" t="n">
        <v>4.955129</v>
      </c>
      <c r="E162" s="68" t="n">
        <v>4.91401287553648</v>
      </c>
      <c r="F162" s="68" t="n">
        <v>4.85544068986263</v>
      </c>
      <c r="G162" s="68" t="n">
        <v>4.82745059482843</v>
      </c>
      <c r="H162" s="68" t="n">
        <v>4.81602774031978</v>
      </c>
      <c r="I162" s="68"/>
      <c r="J162" s="68"/>
      <c r="K162" s="68"/>
      <c r="L162" s="69"/>
    </row>
    <row r="163" s="80" customFormat="true" ht="12.75" hidden="false" customHeight="false" outlineLevel="0" collapsed="false">
      <c r="B163" s="74" t="s">
        <v>64</v>
      </c>
      <c r="C163" s="85" t="s">
        <v>4</v>
      </c>
      <c r="D163" s="74" t="n">
        <v>14.965572</v>
      </c>
      <c r="E163" s="74" t="n">
        <v>14.285354</v>
      </c>
      <c r="F163" s="74" t="n">
        <v>14.291435</v>
      </c>
      <c r="G163" s="74" t="n">
        <v>14.55</v>
      </c>
      <c r="H163" s="74" t="n">
        <v>13.52</v>
      </c>
      <c r="I163" s="74"/>
      <c r="J163" s="74"/>
      <c r="K163" s="74"/>
      <c r="L163" s="95"/>
    </row>
    <row r="164" s="54" customFormat="true" ht="12.75" hidden="false" customHeight="false" outlineLevel="0" collapsed="false">
      <c r="B164" s="35"/>
      <c r="C164" s="53" t="s">
        <v>6</v>
      </c>
      <c r="D164" s="55" t="n">
        <v>100</v>
      </c>
      <c r="E164" s="55" t="n">
        <v>97.67</v>
      </c>
      <c r="F164" s="55" t="n">
        <v>101.04</v>
      </c>
      <c r="G164" s="55" t="n">
        <v>104.07</v>
      </c>
      <c r="H164" s="55" t="n">
        <v>104.73</v>
      </c>
      <c r="I164" s="55"/>
      <c r="J164" s="55"/>
      <c r="K164" s="55"/>
      <c r="L164" s="56"/>
    </row>
    <row r="165" customFormat="false" ht="12.75" hidden="false" customHeight="false" outlineLevel="0" collapsed="false">
      <c r="B165" s="21"/>
      <c r="C165" s="38" t="s">
        <v>7</v>
      </c>
      <c r="D165" s="68" t="n">
        <v>14.965572</v>
      </c>
      <c r="E165" s="68" t="n">
        <v>14.6261431350466</v>
      </c>
      <c r="F165" s="68" t="n">
        <v>14.1443339271576</v>
      </c>
      <c r="G165" s="68" t="n">
        <v>13.9809743441914</v>
      </c>
      <c r="H165" s="68" t="n">
        <v>12.9093860402941</v>
      </c>
      <c r="I165" s="68"/>
      <c r="J165" s="68"/>
      <c r="K165" s="68"/>
      <c r="L165" s="69"/>
    </row>
    <row r="166" s="80" customFormat="true" ht="12" hidden="false" customHeight="true" outlineLevel="0" collapsed="false">
      <c r="B166" s="74" t="s">
        <v>65</v>
      </c>
      <c r="C166" s="85" t="s">
        <v>4</v>
      </c>
      <c r="D166" s="74" t="n">
        <v>33.334785</v>
      </c>
      <c r="E166" s="74" t="n">
        <v>32.886785</v>
      </c>
      <c r="F166" s="74" t="n">
        <v>29.737866</v>
      </c>
      <c r="G166" s="74" t="n">
        <v>31.02</v>
      </c>
      <c r="H166" s="74" t="n">
        <v>31.77</v>
      </c>
      <c r="I166" s="74"/>
      <c r="J166" s="74"/>
      <c r="K166" s="74"/>
      <c r="L166" s="95"/>
    </row>
    <row r="167" s="54" customFormat="true" ht="12.75" hidden="false" customHeight="false" outlineLevel="0" collapsed="false">
      <c r="B167" s="35"/>
      <c r="C167" s="53" t="s">
        <v>6</v>
      </c>
      <c r="D167" s="55" t="n">
        <v>100</v>
      </c>
      <c r="E167" s="55" t="n">
        <v>97.67</v>
      </c>
      <c r="F167" s="55" t="n">
        <v>101.04</v>
      </c>
      <c r="G167" s="55" t="n">
        <v>104.07</v>
      </c>
      <c r="H167" s="55" t="n">
        <v>104.73</v>
      </c>
      <c r="I167" s="55"/>
      <c r="J167" s="55"/>
      <c r="K167" s="55"/>
      <c r="L167" s="56"/>
    </row>
    <row r="168" customFormat="false" ht="12.75" hidden="false" customHeight="false" outlineLevel="0" collapsed="false">
      <c r="B168" s="21"/>
      <c r="C168" s="38" t="s">
        <v>7</v>
      </c>
      <c r="D168" s="68" t="n">
        <v>33.334785</v>
      </c>
      <c r="E168" s="68" t="n">
        <v>33.6713269171701</v>
      </c>
      <c r="F168" s="68" t="n">
        <v>29.4317755344418</v>
      </c>
      <c r="G168" s="68" t="n">
        <v>29.8068607667916</v>
      </c>
      <c r="H168" s="68" t="n">
        <v>30.3351475221999</v>
      </c>
      <c r="I168" s="68"/>
      <c r="J168" s="68"/>
      <c r="K168" s="68"/>
      <c r="L168" s="69"/>
    </row>
    <row r="169" customFormat="false" ht="12.75" hidden="false" customHeight="false" outlineLevel="0" collapsed="false">
      <c r="B169" s="47"/>
      <c r="C169" s="96"/>
      <c r="D169" s="68"/>
      <c r="E169" s="68"/>
      <c r="F169" s="68"/>
      <c r="G169" s="68"/>
      <c r="H169" s="68"/>
      <c r="I169" s="68"/>
      <c r="J169" s="68"/>
      <c r="K169" s="68"/>
      <c r="L169" s="69"/>
    </row>
    <row r="170" s="80" customFormat="true" ht="12.75" hidden="false" customHeight="false" outlineLevel="0" collapsed="false">
      <c r="B170" s="74" t="s">
        <v>66</v>
      </c>
      <c r="C170" s="85" t="s">
        <v>4</v>
      </c>
      <c r="D170" s="74" t="n">
        <v>703.221825</v>
      </c>
      <c r="E170" s="74" t="n">
        <v>691.63744</v>
      </c>
      <c r="F170" s="74" t="n">
        <v>689.476189</v>
      </c>
      <c r="G170" s="74" t="n">
        <v>699.81</v>
      </c>
      <c r="H170" s="74" t="n">
        <v>682.73</v>
      </c>
      <c r="I170" s="74" t="n">
        <v>652.12</v>
      </c>
      <c r="J170" s="74" t="n">
        <v>647.07323792814</v>
      </c>
      <c r="K170" s="74" t="n">
        <v>701.921404290538</v>
      </c>
      <c r="L170" s="95" t="n">
        <v>0.084763459756142</v>
      </c>
    </row>
    <row r="171" s="123" customFormat="true" ht="12.75" hidden="false" customHeight="false" outlineLevel="0" collapsed="false">
      <c r="B171" s="35"/>
      <c r="C171" s="33" t="s">
        <v>6</v>
      </c>
      <c r="D171" s="35" t="n">
        <v>100</v>
      </c>
      <c r="E171" s="35" t="n">
        <v>98.3803950595564</v>
      </c>
      <c r="F171" s="35" t="n">
        <v>105.647661856594</v>
      </c>
      <c r="G171" s="35" t="n">
        <v>100.229635234529</v>
      </c>
      <c r="H171" s="35" t="n">
        <v>84.4792477010764</v>
      </c>
      <c r="I171" s="35" t="n">
        <v>93.3259345391583</v>
      </c>
      <c r="J171" s="35" t="n">
        <v>102.176485837426</v>
      </c>
      <c r="K171" s="35" t="n">
        <v>118.915532674841</v>
      </c>
      <c r="L171" s="36" t="n">
        <v>0.163824843849583</v>
      </c>
    </row>
    <row r="172" s="80" customFormat="true" ht="12.75" hidden="false" customHeight="false" outlineLevel="0" collapsed="false">
      <c r="B172" s="21"/>
      <c r="C172" s="38" t="s">
        <v>7</v>
      </c>
      <c r="D172" s="21" t="n">
        <v>703.221825</v>
      </c>
      <c r="E172" s="21" t="n">
        <v>703.023645698215</v>
      </c>
      <c r="F172" s="21" t="n">
        <v>652.618502751056</v>
      </c>
      <c r="G172" s="21" t="n">
        <v>698.206671472466</v>
      </c>
      <c r="H172" s="21" t="n">
        <v>808.162973249702</v>
      </c>
      <c r="I172" s="21" t="n">
        <v>698.755392292782</v>
      </c>
      <c r="J172" s="21" t="n">
        <v>633.289775651225</v>
      </c>
      <c r="K172" s="21" t="n">
        <v>590.268898016754</v>
      </c>
      <c r="L172" s="40" t="n">
        <v>-0.0679323735966399</v>
      </c>
    </row>
    <row r="173" s="80" customFormat="true" ht="12.75" hidden="false" customHeight="false" outlineLevel="0" collapsed="false">
      <c r="B173" s="74" t="s">
        <v>67</v>
      </c>
      <c r="C173" s="85" t="s">
        <v>4</v>
      </c>
      <c r="D173" s="74" t="n">
        <v>79.627147</v>
      </c>
      <c r="E173" s="74" t="n">
        <v>80.221344</v>
      </c>
      <c r="F173" s="74" t="n">
        <v>81.966575</v>
      </c>
      <c r="G173" s="74" t="n">
        <v>86.73</v>
      </c>
      <c r="H173" s="74" t="n">
        <v>89.71</v>
      </c>
      <c r="I173" s="74" t="n">
        <v>90.71</v>
      </c>
      <c r="J173" s="74" t="n">
        <v>100.811067124256</v>
      </c>
      <c r="K173" s="74" t="n">
        <v>105.22616372262</v>
      </c>
      <c r="L173" s="97" t="n">
        <v>0.0437957530290095</v>
      </c>
    </row>
    <row r="174" s="54" customFormat="true" ht="13.5" hidden="false" customHeight="true" outlineLevel="0" collapsed="false">
      <c r="B174" s="35"/>
      <c r="C174" s="53" t="s">
        <v>6</v>
      </c>
      <c r="D174" s="55" t="n">
        <v>100</v>
      </c>
      <c r="E174" s="55" t="n">
        <v>99</v>
      </c>
      <c r="F174" s="55" t="n">
        <v>100.24</v>
      </c>
      <c r="G174" s="55" t="n">
        <v>101.92</v>
      </c>
      <c r="H174" s="55" t="n">
        <v>102.92</v>
      </c>
      <c r="I174" s="55" t="n">
        <v>104.87</v>
      </c>
      <c r="J174" s="55" t="n">
        <v>112.14</v>
      </c>
      <c r="K174" s="55" t="n">
        <v>134.07</v>
      </c>
      <c r="L174" s="56" t="n">
        <v>0.195559122525415</v>
      </c>
    </row>
    <row r="175" customFormat="false" ht="12.75" hidden="false" customHeight="false" outlineLevel="0" collapsed="false">
      <c r="B175" s="21"/>
      <c r="C175" s="38" t="s">
        <v>7</v>
      </c>
      <c r="D175" s="68" t="n">
        <v>79.627147</v>
      </c>
      <c r="E175" s="68" t="n">
        <v>81.0316606060606</v>
      </c>
      <c r="F175" s="68" t="n">
        <v>81.770326217079</v>
      </c>
      <c r="G175" s="68" t="n">
        <v>85.0961538461538</v>
      </c>
      <c r="H175" s="68" t="n">
        <v>87.1647881849981</v>
      </c>
      <c r="I175" s="68" t="n">
        <v>86.4975684180414</v>
      </c>
      <c r="J175" s="68" t="n">
        <v>89.8975094740998</v>
      </c>
      <c r="K175" s="68" t="n">
        <v>78.4859877098682</v>
      </c>
      <c r="L175" s="69" t="n">
        <v>-0.126939242599589</v>
      </c>
    </row>
    <row r="176" s="80" customFormat="true" ht="12.75" hidden="false" customHeight="false" outlineLevel="0" collapsed="false">
      <c r="B176" s="74" t="s">
        <v>68</v>
      </c>
      <c r="C176" s="85" t="s">
        <v>4</v>
      </c>
      <c r="D176" s="74" t="n">
        <v>86.493</v>
      </c>
      <c r="E176" s="74" t="n">
        <v>95.041</v>
      </c>
      <c r="F176" s="74" t="n">
        <v>98.93</v>
      </c>
      <c r="G176" s="74" t="n">
        <v>91.19</v>
      </c>
      <c r="H176" s="74" t="n">
        <v>93.37</v>
      </c>
      <c r="I176" s="74" t="n">
        <v>89.97</v>
      </c>
      <c r="J176" s="74" t="n">
        <v>89.732608</v>
      </c>
      <c r="K176" s="74" t="n">
        <v>90.17059624</v>
      </c>
      <c r="L176" s="98" t="n">
        <v>0.00488103767138915</v>
      </c>
    </row>
    <row r="177" s="54" customFormat="true" ht="12.75" hidden="false" customHeight="false" outlineLevel="0" collapsed="false">
      <c r="B177" s="35"/>
      <c r="C177" s="53" t="s">
        <v>6</v>
      </c>
      <c r="D177" s="55" t="n">
        <v>100</v>
      </c>
      <c r="E177" s="55" t="n">
        <v>96.33</v>
      </c>
      <c r="F177" s="55" t="n">
        <v>103.48</v>
      </c>
      <c r="G177" s="55" t="n">
        <v>102.89</v>
      </c>
      <c r="H177" s="55" t="n">
        <v>98.61</v>
      </c>
      <c r="I177" s="55" t="n">
        <v>98.8</v>
      </c>
      <c r="J177" s="55" t="n">
        <v>107.67</v>
      </c>
      <c r="K177" s="55" t="n">
        <v>134.07</v>
      </c>
      <c r="L177" s="56" t="n">
        <v>0.245193647255503</v>
      </c>
    </row>
    <row r="178" customFormat="false" ht="12.75" hidden="false" customHeight="false" outlineLevel="0" collapsed="false">
      <c r="B178" s="41"/>
      <c r="C178" s="46" t="s">
        <v>7</v>
      </c>
      <c r="D178" s="43" t="n">
        <v>86.493</v>
      </c>
      <c r="E178" s="43" t="n">
        <v>98.6618914149279</v>
      </c>
      <c r="F178" s="43" t="n">
        <v>95.6030150753769</v>
      </c>
      <c r="G178" s="43" t="n">
        <v>88.6286325201672</v>
      </c>
      <c r="H178" s="43" t="n">
        <v>94.6861373085894</v>
      </c>
      <c r="I178" s="43" t="n">
        <v>91.0627530364372</v>
      </c>
      <c r="J178" s="43" t="n">
        <v>83.3403993684406</v>
      </c>
      <c r="K178" s="43" t="n">
        <v>67.256355814127</v>
      </c>
      <c r="L178" s="45" t="n">
        <v>-0.192992158379365</v>
      </c>
    </row>
    <row r="179" s="80" customFormat="true" ht="12.75" hidden="false" customHeight="false" outlineLevel="0" collapsed="false">
      <c r="B179" s="74" t="s">
        <v>69</v>
      </c>
      <c r="C179" s="85" t="s">
        <v>4</v>
      </c>
      <c r="D179" s="74" t="n">
        <v>15.959567</v>
      </c>
      <c r="E179" s="74" t="n">
        <v>18.992572</v>
      </c>
      <c r="F179" s="74" t="n">
        <v>19.720745</v>
      </c>
      <c r="G179" s="74" t="n">
        <v>21.75</v>
      </c>
      <c r="H179" s="74" t="n">
        <v>21.79</v>
      </c>
      <c r="I179" s="74" t="n">
        <v>22.32</v>
      </c>
      <c r="J179" s="74" t="n">
        <v>25.5437185929648</v>
      </c>
      <c r="K179" s="74" t="n">
        <v>26.3143718592965</v>
      </c>
      <c r="L179" s="89" t="n">
        <v>0.0301699716713883</v>
      </c>
    </row>
    <row r="180" s="54" customFormat="true" ht="12.75" hidden="false" customHeight="false" outlineLevel="0" collapsed="false">
      <c r="B180" s="35"/>
      <c r="C180" s="53" t="s">
        <v>6</v>
      </c>
      <c r="D180" s="55" t="n">
        <v>100</v>
      </c>
      <c r="E180" s="55" t="n">
        <v>96.33</v>
      </c>
      <c r="F180" s="55" t="n">
        <v>103.48</v>
      </c>
      <c r="G180" s="55" t="n">
        <v>102.89</v>
      </c>
      <c r="H180" s="55" t="n">
        <v>98.61</v>
      </c>
      <c r="I180" s="55" t="n">
        <v>98.8</v>
      </c>
      <c r="J180" s="55" t="n">
        <v>107.67</v>
      </c>
      <c r="K180" s="55" t="n">
        <v>134.07</v>
      </c>
      <c r="L180" s="56" t="n">
        <v>0.245193647255503</v>
      </c>
    </row>
    <row r="181" customFormat="false" ht="12.75" hidden="false" customHeight="false" outlineLevel="0" collapsed="false">
      <c r="B181" s="41"/>
      <c r="C181" s="46" t="s">
        <v>7</v>
      </c>
      <c r="D181" s="43" t="n">
        <v>15.959567</v>
      </c>
      <c r="E181" s="43" t="n">
        <v>19.7161548842521</v>
      </c>
      <c r="F181" s="43" t="n">
        <v>19.0575425202938</v>
      </c>
      <c r="G181" s="43" t="n">
        <v>21.1390805714841</v>
      </c>
      <c r="H181" s="43" t="n">
        <v>22.0971503904269</v>
      </c>
      <c r="I181" s="43" t="n">
        <v>22.5910931174089</v>
      </c>
      <c r="J181" s="43" t="n">
        <v>23.724081538929</v>
      </c>
      <c r="K181" s="43" t="n">
        <v>19.6273378528355</v>
      </c>
      <c r="L181" s="45" t="n">
        <v>-0.172682920490353</v>
      </c>
    </row>
    <row r="182" customFormat="false" ht="6.75" hidden="false" customHeight="true" outlineLevel="0" collapsed="false">
      <c r="B182" s="39"/>
      <c r="C182" s="99"/>
      <c r="D182" s="67"/>
      <c r="E182" s="67"/>
      <c r="F182" s="67"/>
      <c r="G182" s="67"/>
      <c r="H182" s="67"/>
      <c r="I182" s="67"/>
      <c r="J182" s="67"/>
      <c r="K182" s="67"/>
      <c r="L182" s="100"/>
    </row>
    <row r="183" s="122" customFormat="true" ht="15.75" hidden="false" customHeight="false" outlineLevel="0" collapsed="false">
      <c r="B183" s="101" t="s">
        <v>70</v>
      </c>
      <c r="C183" s="102" t="s">
        <v>4</v>
      </c>
      <c r="D183" s="101" t="n">
        <v>694.128111</v>
      </c>
      <c r="E183" s="101" t="n">
        <v>687.464524</v>
      </c>
      <c r="F183" s="101" t="n">
        <v>686.718869</v>
      </c>
      <c r="G183" s="101" t="n">
        <v>682.52</v>
      </c>
      <c r="H183" s="101" t="n">
        <v>664.6</v>
      </c>
      <c r="I183" s="101" t="n">
        <v>629.06</v>
      </c>
      <c r="J183" s="101" t="n">
        <v>610.451060210919</v>
      </c>
      <c r="K183" s="101" t="n">
        <v>660.551464948621</v>
      </c>
      <c r="L183" s="103" t="n">
        <v>0.0820711241297404</v>
      </c>
    </row>
    <row r="184" s="123" customFormat="true" ht="12.75" hidden="false" customHeight="false" outlineLevel="0" collapsed="false">
      <c r="B184" s="35"/>
      <c r="C184" s="33" t="s">
        <v>6</v>
      </c>
      <c r="D184" s="35" t="n">
        <v>100</v>
      </c>
      <c r="E184" s="35" t="n">
        <v>98.0778324225958</v>
      </c>
      <c r="F184" s="35" t="n">
        <v>106.074390746074</v>
      </c>
      <c r="G184" s="35" t="n">
        <v>100.282093774425</v>
      </c>
      <c r="H184" s="35" t="n">
        <v>83.7463133809764</v>
      </c>
      <c r="I184" s="35" t="n">
        <v>92.4096891608382</v>
      </c>
      <c r="J184" s="35" t="n">
        <v>101.234223923453</v>
      </c>
      <c r="K184" s="35" t="n">
        <v>118.079617464281</v>
      </c>
      <c r="L184" s="36" t="n">
        <v>0.166400184522241</v>
      </c>
    </row>
    <row r="185" s="80" customFormat="true" ht="12.75" hidden="false" customHeight="false" outlineLevel="0" collapsed="false">
      <c r="B185" s="41"/>
      <c r="C185" s="46" t="s">
        <v>7</v>
      </c>
      <c r="D185" s="41" t="n">
        <v>694.128111</v>
      </c>
      <c r="E185" s="41" t="n">
        <v>700.93772162283</v>
      </c>
      <c r="F185" s="41" t="n">
        <v>647.39364908906</v>
      </c>
      <c r="G185" s="41" t="n">
        <v>680.600069574995</v>
      </c>
      <c r="H185" s="41" t="n">
        <v>793.587171982867</v>
      </c>
      <c r="I185" s="41" t="n">
        <v>680.729483793768</v>
      </c>
      <c r="J185" s="41" t="n">
        <v>603.008584006637</v>
      </c>
      <c r="K185" s="41" t="n">
        <v>559.411928268177</v>
      </c>
      <c r="L185" s="48" t="n">
        <v>-0.0722985657165703</v>
      </c>
    </row>
    <row r="186" customFormat="false" ht="12.75" hidden="false" customHeight="false" outlineLevel="0" collapsed="false">
      <c r="C186" s="14"/>
    </row>
    <row r="187" customFormat="false" ht="12.75" hidden="false" customHeight="false" outlineLevel="0" collapsed="false">
      <c r="B187" s="13" t="s">
        <v>71</v>
      </c>
      <c r="C187" s="14"/>
    </row>
    <row r="188" customFormat="false" ht="12.75" hidden="false" customHeight="false" outlineLevel="0" collapsed="false">
      <c r="B188" s="13" t="s">
        <v>72</v>
      </c>
      <c r="C188" s="14"/>
    </row>
    <row r="189" customFormat="false" ht="12.75" hidden="false" customHeight="false" outlineLevel="0" collapsed="false">
      <c r="C189" s="14"/>
    </row>
    <row r="190" customFormat="false" ht="12.75" hidden="false" customHeight="false" outlineLevel="0" collapsed="false">
      <c r="B190" s="104" t="s">
        <v>81</v>
      </c>
      <c r="C190" s="14"/>
    </row>
    <row r="191" customFormat="false" ht="12.75" hidden="false" customHeight="false" outlineLevel="0" collapsed="false">
      <c r="B191" s="105"/>
      <c r="C191" s="106"/>
    </row>
    <row r="192" customFormat="false" ht="12.75" hidden="false" customHeight="false" outlineLevel="0" collapsed="false">
      <c r="B192" s="18" t="s">
        <v>74</v>
      </c>
      <c r="C192" s="106"/>
    </row>
    <row r="193" customFormat="false" ht="12.75" hidden="false" customHeight="false" outlineLevel="0" collapsed="false">
      <c r="B193" s="107" t="s">
        <v>75</v>
      </c>
      <c r="C193" s="106" t="s">
        <v>76</v>
      </c>
    </row>
    <row r="194" customFormat="false" ht="12.75" hidden="false" customHeight="false" outlineLevel="0" collapsed="false">
      <c r="B194" s="0"/>
      <c r="C194" s="14"/>
    </row>
    <row r="195" customFormat="false" ht="12.75" hidden="false" customHeight="false" outlineLevel="0" collapsed="false">
      <c r="B195" s="13" t="s">
        <v>77</v>
      </c>
      <c r="C195" s="14"/>
      <c r="D195" s="5"/>
      <c r="E195" s="5"/>
      <c r="F195" s="5"/>
      <c r="G195" s="5"/>
      <c r="H195" s="5"/>
      <c r="I195" s="5"/>
      <c r="J195" s="5"/>
      <c r="K195" s="5"/>
    </row>
    <row r="196" customFormat="false" ht="12.75" hidden="false" customHeight="false" outlineLevel="0" collapsed="false">
      <c r="C196" s="14"/>
      <c r="D196" s="5"/>
      <c r="E196" s="5"/>
      <c r="F196" s="5"/>
      <c r="G196" s="5"/>
      <c r="H196" s="5"/>
      <c r="I196" s="5"/>
      <c r="J196" s="5"/>
      <c r="K196" s="5"/>
    </row>
    <row r="197" customFormat="false" ht="12.75" hidden="false" customHeight="false" outlineLevel="0" collapsed="false">
      <c r="B197" s="109" t="s">
        <v>78</v>
      </c>
      <c r="C197" s="109"/>
      <c r="D197" s="5"/>
      <c r="E197" s="5"/>
      <c r="F197" s="5"/>
      <c r="G197" s="5"/>
      <c r="H197" s="5"/>
      <c r="I197" s="5"/>
      <c r="J197" s="5"/>
      <c r="K197" s="5"/>
    </row>
    <row r="198" customFormat="false" ht="12.75" hidden="false" customHeight="false" outlineLevel="0" collapsed="false">
      <c r="B198" s="109"/>
      <c r="C198" s="109"/>
      <c r="D198" s="5"/>
      <c r="E198" s="5"/>
      <c r="F198" s="5"/>
      <c r="G198" s="5"/>
      <c r="H198" s="5"/>
      <c r="I198" s="5"/>
      <c r="J198" s="5"/>
      <c r="K198" s="5"/>
    </row>
    <row r="199" customFormat="false" ht="12.75" hidden="false" customHeight="false" outlineLevel="0" collapsed="false">
      <c r="B199" s="110"/>
      <c r="C199" s="110"/>
      <c r="D199" s="5"/>
      <c r="E199" s="5"/>
      <c r="F199" s="5"/>
      <c r="G199" s="5"/>
      <c r="H199" s="5"/>
      <c r="I199" s="5"/>
      <c r="J199" s="5"/>
      <c r="K199" s="5"/>
    </row>
    <row r="200" customFormat="false" ht="22.5" hidden="false" customHeight="true" outlineLevel="0" collapsed="false">
      <c r="B200" s="109"/>
      <c r="C200" s="109"/>
      <c r="D200" s="5"/>
      <c r="E200" s="5"/>
      <c r="F200" s="5"/>
      <c r="G200" s="5"/>
      <c r="H200" s="5"/>
      <c r="I200" s="5"/>
      <c r="J200" s="5"/>
      <c r="K200" s="5"/>
    </row>
    <row r="201" customFormat="false" ht="12.75" hidden="true" customHeight="false" outlineLevel="0" collapsed="false">
      <c r="B201" s="109" t="s">
        <v>79</v>
      </c>
      <c r="C201" s="109"/>
      <c r="D201" s="5"/>
      <c r="E201" s="5"/>
      <c r="F201" s="5"/>
      <c r="G201" s="5"/>
      <c r="H201" s="5"/>
      <c r="I201" s="5"/>
      <c r="J201" s="5"/>
      <c r="K201" s="5"/>
    </row>
    <row r="202" customFormat="false" ht="12.75" hidden="true" customHeight="false" outlineLevel="0" collapsed="false">
      <c r="B202" s="109"/>
      <c r="C202" s="109"/>
      <c r="D202" s="5"/>
      <c r="E202" s="5"/>
      <c r="F202" s="5"/>
      <c r="G202" s="5"/>
      <c r="H202" s="5"/>
      <c r="I202" s="5"/>
      <c r="J202" s="5"/>
      <c r="K202" s="5"/>
    </row>
    <row r="203" customFormat="false" ht="12.75" hidden="false" customHeight="false" outlineLevel="0" collapsed="false">
      <c r="C203" s="14"/>
      <c r="D203" s="5"/>
      <c r="E203" s="5"/>
      <c r="F203" s="5"/>
      <c r="G203" s="5"/>
      <c r="H203" s="5"/>
      <c r="I203" s="5"/>
      <c r="J203" s="5"/>
      <c r="K203" s="5"/>
    </row>
    <row r="204" s="124" customFormat="true" ht="15" hidden="false" customHeight="false" outlineLevel="0" collapsed="false">
      <c r="B204" s="112"/>
      <c r="C204" s="113"/>
      <c r="D204" s="114"/>
      <c r="E204" s="114"/>
      <c r="F204" s="114"/>
      <c r="G204" s="114"/>
      <c r="H204" s="114"/>
      <c r="I204" s="114"/>
      <c r="J204" s="114"/>
      <c r="K204" s="114"/>
      <c r="L204" s="114"/>
    </row>
    <row r="205" s="124" customFormat="true" ht="15" hidden="false" customHeight="false" outlineLevel="0" collapsed="false">
      <c r="B205" s="112"/>
      <c r="C205" s="113"/>
      <c r="D205" s="114"/>
      <c r="E205" s="114"/>
      <c r="F205" s="114"/>
      <c r="G205" s="114"/>
      <c r="H205" s="114"/>
      <c r="I205" s="114"/>
      <c r="J205" s="114"/>
      <c r="K205" s="114"/>
      <c r="L205" s="114"/>
    </row>
    <row r="206" s="124" customFormat="true" ht="15" hidden="false" customHeight="false" outlineLevel="0" collapsed="false">
      <c r="B206" s="112"/>
      <c r="C206" s="113"/>
      <c r="D206" s="114"/>
      <c r="E206" s="114"/>
      <c r="F206" s="114"/>
      <c r="G206" s="114"/>
      <c r="H206" s="114"/>
      <c r="I206" s="114"/>
      <c r="J206" s="114"/>
      <c r="K206" s="114"/>
      <c r="L206" s="114"/>
    </row>
    <row r="207" s="124" customFormat="true" ht="15" hidden="false" customHeight="false" outlineLevel="0" collapsed="false">
      <c r="B207" s="112"/>
      <c r="C207" s="113"/>
      <c r="D207" s="114"/>
      <c r="E207" s="114"/>
      <c r="F207" s="114"/>
      <c r="G207" s="114"/>
      <c r="H207" s="114"/>
      <c r="I207" s="114"/>
      <c r="J207" s="114"/>
      <c r="K207" s="114"/>
      <c r="L207" s="114"/>
    </row>
    <row r="208" s="124" customFormat="true" ht="15" hidden="false" customHeight="false" outlineLevel="0" collapsed="false">
      <c r="B208" s="117"/>
      <c r="C208" s="127"/>
      <c r="D208" s="118"/>
      <c r="E208" s="118"/>
      <c r="F208" s="118"/>
      <c r="G208" s="118"/>
      <c r="H208" s="118"/>
      <c r="I208" s="4"/>
      <c r="J208" s="4"/>
      <c r="K208" s="4"/>
      <c r="L20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22" activeCellId="0" sqref="M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1" width="11.42"/>
    <col collapsed="false" customWidth="true" hidden="false" outlineLevel="0" max="2" min="2" style="13" width="45.7"/>
    <col collapsed="false" customWidth="true" hidden="false" outlineLevel="0" max="3" min="3" style="3" width="10.85"/>
    <col collapsed="false" customWidth="true" hidden="false" outlineLevel="0" max="11" min="4" style="4" width="13.99"/>
    <col collapsed="false" customWidth="true" hidden="false" outlineLevel="0" max="12" min="12" style="5" width="13.99"/>
    <col collapsed="false" customWidth="false" hidden="false" outlineLevel="0" max="257" min="13" style="81" width="11.42"/>
  </cols>
  <sheetData>
    <row r="1" s="119" customFormat="true" ht="18" hidden="false" customHeight="false" outlineLevel="0" collapsed="false">
      <c r="B1" s="7" t="s">
        <v>89</v>
      </c>
      <c r="C1" s="8"/>
      <c r="D1" s="9"/>
      <c r="E1" s="9"/>
      <c r="F1" s="9"/>
      <c r="G1" s="9"/>
      <c r="H1" s="9"/>
      <c r="I1" s="9"/>
      <c r="J1" s="9"/>
      <c r="K1" s="9"/>
      <c r="L1" s="10"/>
    </row>
    <row r="2" s="120" customFormat="true" ht="15.75" hidden="false" customHeight="false" outlineLevel="0" collapsed="false">
      <c r="B2" s="12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13.5" hidden="false" customHeight="true" outlineLevel="0" collapsed="false">
      <c r="C3" s="14"/>
    </row>
    <row r="4" s="121" customFormat="true" ht="23.25" hidden="false" customHeight="true" outlineLevel="0" collapsed="false">
      <c r="B4" s="16"/>
      <c r="C4" s="17"/>
      <c r="D4" s="18" t="n">
        <v>2015</v>
      </c>
      <c r="E4" s="18" t="n">
        <v>2016</v>
      </c>
      <c r="F4" s="18" t="n">
        <v>2017</v>
      </c>
      <c r="G4" s="18" t="n">
        <v>2018</v>
      </c>
      <c r="H4" s="18" t="n">
        <v>2019</v>
      </c>
      <c r="I4" s="18" t="n">
        <v>2020</v>
      </c>
      <c r="J4" s="19" t="n">
        <v>2021</v>
      </c>
      <c r="K4" s="19" t="n">
        <v>2022</v>
      </c>
      <c r="L4" s="20" t="s">
        <v>2</v>
      </c>
    </row>
    <row r="5" customFormat="false" ht="12.75" hidden="false" customHeight="false" outlineLevel="0" collapsed="false">
      <c r="B5" s="21"/>
      <c r="C5" s="22"/>
      <c r="D5" s="23"/>
      <c r="E5" s="23"/>
      <c r="F5" s="23"/>
      <c r="G5" s="23"/>
      <c r="H5" s="23"/>
      <c r="I5" s="23"/>
      <c r="J5" s="23"/>
      <c r="K5" s="23"/>
      <c r="L5" s="25"/>
    </row>
    <row r="6" s="122" customFormat="true" ht="15.75" hidden="false" customHeight="false" outlineLevel="0" collapsed="false">
      <c r="B6" s="27" t="s">
        <v>3</v>
      </c>
      <c r="C6" s="28" t="s">
        <v>4</v>
      </c>
      <c r="D6" s="27" t="n">
        <v>2162.110276</v>
      </c>
      <c r="E6" s="27" t="n">
        <v>2322.461339</v>
      </c>
      <c r="F6" s="27" t="n">
        <v>2532.935473</v>
      </c>
      <c r="G6" s="27" t="n">
        <v>2514.66</v>
      </c>
      <c r="H6" s="27" t="n">
        <v>2380.58</v>
      </c>
      <c r="I6" s="27" t="n">
        <v>2356.39</v>
      </c>
      <c r="J6" s="27" t="n">
        <v>2568.02938578678</v>
      </c>
      <c r="K6" s="27" t="n">
        <v>2618.62300936703</v>
      </c>
      <c r="L6" s="30" t="n">
        <v>0.0197013413710397</v>
      </c>
    </row>
    <row r="7" s="123" customFormat="true" ht="12.75" hidden="false" customHeight="false" outlineLevel="0" collapsed="false">
      <c r="B7" s="32" t="s">
        <v>5</v>
      </c>
      <c r="C7" s="33" t="s">
        <v>6</v>
      </c>
      <c r="D7" s="35" t="n">
        <v>100</v>
      </c>
      <c r="E7" s="35" t="n">
        <v>96.6556292164201</v>
      </c>
      <c r="F7" s="35" t="n">
        <v>102.575317514718</v>
      </c>
      <c r="G7" s="35" t="n">
        <v>98.9942289255945</v>
      </c>
      <c r="H7" s="35" t="n">
        <v>90.2592512445527</v>
      </c>
      <c r="I7" s="35" t="n">
        <v>91.5499427466791</v>
      </c>
      <c r="J7" s="35" t="n">
        <v>104.339367068615</v>
      </c>
      <c r="K7" s="35" t="n">
        <v>126.896262161505</v>
      </c>
      <c r="L7" s="36" t="n">
        <v>0.216187770029846</v>
      </c>
    </row>
    <row r="8" s="80" customFormat="true" ht="12.75" hidden="false" customHeight="false" outlineLevel="0" collapsed="false">
      <c r="C8" s="38" t="s">
        <v>7</v>
      </c>
      <c r="D8" s="21" t="n">
        <v>2162.110276</v>
      </c>
      <c r="E8" s="21" t="n">
        <v>2402.82056806005</v>
      </c>
      <c r="F8" s="21" t="n">
        <v>2469.34207406822</v>
      </c>
      <c r="G8" s="21" t="n">
        <v>2540.20868417497</v>
      </c>
      <c r="H8" s="21" t="n">
        <v>2637.49141187749</v>
      </c>
      <c r="I8" s="21" t="n">
        <v>2573.88473362587</v>
      </c>
      <c r="J8" s="21" t="n">
        <v>2461.22768225918</v>
      </c>
      <c r="K8" s="21" t="n">
        <v>2063.59349342711</v>
      </c>
      <c r="L8" s="40" t="n">
        <v>-0.161559286732495</v>
      </c>
    </row>
    <row r="9" customFormat="false" ht="17.25" hidden="false" customHeight="true" outlineLevel="0" collapsed="false">
      <c r="B9" s="41"/>
      <c r="C9" s="42"/>
      <c r="D9" s="43"/>
      <c r="E9" s="43"/>
      <c r="F9" s="43"/>
      <c r="G9" s="43"/>
      <c r="H9" s="43"/>
      <c r="I9" s="43"/>
      <c r="J9" s="43"/>
      <c r="K9" s="43"/>
      <c r="L9" s="45"/>
    </row>
    <row r="10" s="80" customFormat="true" ht="12.75" hidden="false" customHeight="false" outlineLevel="0" collapsed="false">
      <c r="B10" s="21" t="s">
        <v>8</v>
      </c>
      <c r="C10" s="38" t="s">
        <v>4</v>
      </c>
      <c r="D10" s="21" t="n">
        <v>1701.879042</v>
      </c>
      <c r="E10" s="21" t="n">
        <v>1808.512254</v>
      </c>
      <c r="F10" s="21" t="n">
        <v>2006.348522</v>
      </c>
      <c r="G10" s="21" t="n">
        <v>1959.36</v>
      </c>
      <c r="H10" s="21" t="n">
        <v>1852.65</v>
      </c>
      <c r="I10" s="21" t="n">
        <v>1834.8</v>
      </c>
      <c r="J10" s="21" t="n">
        <v>2014.65415310263</v>
      </c>
      <c r="K10" s="21" t="n">
        <v>1960.45370572098</v>
      </c>
      <c r="L10" s="40" t="n">
        <v>-0.026903102598616</v>
      </c>
    </row>
    <row r="11" s="123" customFormat="true" ht="12.75" hidden="false" customHeight="false" outlineLevel="0" collapsed="false">
      <c r="B11" s="32" t="s">
        <v>9</v>
      </c>
      <c r="C11" s="33" t="s">
        <v>6</v>
      </c>
      <c r="D11" s="35" t="n">
        <v>100</v>
      </c>
      <c r="E11" s="35" t="n">
        <v>96.8981167325989</v>
      </c>
      <c r="F11" s="35" t="n">
        <v>102.057071532436</v>
      </c>
      <c r="G11" s="35" t="n">
        <v>98.1026199916831</v>
      </c>
      <c r="H11" s="35" t="n">
        <v>87.227833342254</v>
      </c>
      <c r="I11" s="35" t="n">
        <v>89.1459884964356</v>
      </c>
      <c r="J11" s="35" t="n">
        <v>103.973833896159</v>
      </c>
      <c r="K11" s="35" t="n">
        <v>125.057104032634</v>
      </c>
      <c r="L11" s="36" t="n">
        <v>0.202774768866671</v>
      </c>
    </row>
    <row r="12" s="80" customFormat="true" ht="12.75" hidden="false" customHeight="false" outlineLevel="0" collapsed="false">
      <c r="B12" s="41"/>
      <c r="C12" s="46" t="s">
        <v>7</v>
      </c>
      <c r="D12" s="41" t="n">
        <v>1701.879042</v>
      </c>
      <c r="E12" s="41" t="n">
        <v>1866.40598907695</v>
      </c>
      <c r="F12" s="41" t="n">
        <v>1965.90838035396</v>
      </c>
      <c r="G12" s="41" t="n">
        <v>1997.25552708593</v>
      </c>
      <c r="H12" s="41" t="n">
        <v>2123.92069023519</v>
      </c>
      <c r="I12" s="41" t="n">
        <v>2058.19693173671</v>
      </c>
      <c r="J12" s="41" t="n">
        <v>1937.65496337734</v>
      </c>
      <c r="K12" s="41" t="n">
        <v>1567.64681293867</v>
      </c>
      <c r="L12" s="48" t="n">
        <v>-0.190956675688918</v>
      </c>
    </row>
    <row r="13" customFormat="false" ht="12.75" hidden="false" customHeight="false" outlineLevel="0" collapsed="false">
      <c r="B13" s="21" t="s">
        <v>10</v>
      </c>
      <c r="C13" s="38" t="s">
        <v>4</v>
      </c>
      <c r="D13" s="21" t="n">
        <v>268.407393</v>
      </c>
      <c r="E13" s="21" t="n">
        <v>213.765085</v>
      </c>
      <c r="F13" s="21" t="n">
        <v>237.713237</v>
      </c>
      <c r="G13" s="21" t="n">
        <v>251.98</v>
      </c>
      <c r="H13" s="21" t="n">
        <v>249.21</v>
      </c>
      <c r="I13" s="21" t="n">
        <v>254.81</v>
      </c>
      <c r="J13" s="21" t="n">
        <v>262.385109008552</v>
      </c>
      <c r="K13" s="21" t="n">
        <v>203.747698922529</v>
      </c>
      <c r="L13" s="51" t="n">
        <v>-0.223478421879923</v>
      </c>
    </row>
    <row r="14" s="54" customFormat="true" ht="12.75" hidden="false" customHeight="false" outlineLevel="0" collapsed="false">
      <c r="B14" s="35"/>
      <c r="C14" s="53" t="s">
        <v>6</v>
      </c>
      <c r="D14" s="55" t="n">
        <v>100</v>
      </c>
      <c r="E14" s="55" t="n">
        <v>89.25</v>
      </c>
      <c r="F14" s="55" t="n">
        <v>95.45</v>
      </c>
      <c r="G14" s="55" t="n">
        <v>97.29</v>
      </c>
      <c r="H14" s="55" t="n">
        <v>99.85</v>
      </c>
      <c r="I14" s="55" t="n">
        <v>99.83</v>
      </c>
      <c r="J14" s="55" t="n">
        <v>131.9</v>
      </c>
      <c r="K14" s="55" t="n">
        <v>183.89</v>
      </c>
      <c r="L14" s="56" t="n">
        <v>0.394162244124337</v>
      </c>
    </row>
    <row r="15" customFormat="false" ht="12.75" hidden="false" customHeight="false" outlineLevel="0" collapsed="false">
      <c r="B15" s="41"/>
      <c r="C15" s="46" t="s">
        <v>7</v>
      </c>
      <c r="D15" s="41" t="n">
        <v>268.407393</v>
      </c>
      <c r="E15" s="41" t="n">
        <v>239.512700280112</v>
      </c>
      <c r="F15" s="41" t="n">
        <v>249.044774227344</v>
      </c>
      <c r="G15" s="41" t="n">
        <v>258.998869359646</v>
      </c>
      <c r="H15" s="41" t="n">
        <v>249.584376564847</v>
      </c>
      <c r="I15" s="41" t="n">
        <v>255.243914654913</v>
      </c>
      <c r="J15" s="41" t="n">
        <v>198.927300233929</v>
      </c>
      <c r="K15" s="41" t="n">
        <v>110.798683409935</v>
      </c>
      <c r="L15" s="48" t="n">
        <v>-0.443019217173103</v>
      </c>
    </row>
    <row r="16" s="80" customFormat="true" ht="12.75" hidden="false" customHeight="false" outlineLevel="0" collapsed="false">
      <c r="B16" s="21" t="s">
        <v>90</v>
      </c>
      <c r="C16" s="38" t="s">
        <v>4</v>
      </c>
      <c r="D16" s="21" t="n">
        <v>195.945094</v>
      </c>
      <c r="E16" s="21" t="n">
        <v>183.405348</v>
      </c>
      <c r="F16" s="21" t="n">
        <v>243.02214</v>
      </c>
      <c r="G16" s="21" t="n">
        <v>260.06</v>
      </c>
      <c r="H16" s="21" t="n">
        <v>174.84</v>
      </c>
      <c r="I16" s="21" t="n">
        <v>171.13</v>
      </c>
      <c r="J16" s="21" t="n">
        <v>193.370979311891</v>
      </c>
      <c r="K16" s="21" t="n">
        <v>222.813974730657</v>
      </c>
      <c r="L16" s="40" t="n">
        <v>0.152261707126576</v>
      </c>
    </row>
    <row r="17" s="54" customFormat="true" ht="12.75" hidden="false" customHeight="false" outlineLevel="0" collapsed="false">
      <c r="B17" s="32" t="s">
        <v>12</v>
      </c>
      <c r="C17" s="53" t="s">
        <v>6</v>
      </c>
      <c r="D17" s="35" t="n">
        <v>100</v>
      </c>
      <c r="E17" s="35" t="n">
        <v>95.47</v>
      </c>
      <c r="F17" s="35" t="n">
        <v>97.3848848400163</v>
      </c>
      <c r="G17" s="35" t="n">
        <v>96.9726325185738</v>
      </c>
      <c r="H17" s="35" t="n">
        <v>94.0538225352474</v>
      </c>
      <c r="I17" s="35" t="n">
        <v>91.9401123548611</v>
      </c>
      <c r="J17" s="35" t="n">
        <v>110.228482814656</v>
      </c>
      <c r="K17" s="35" t="n">
        <v>143.686879815461</v>
      </c>
      <c r="L17" s="36" t="n">
        <v>0.30353676424145</v>
      </c>
    </row>
    <row r="18" s="80" customFormat="true" ht="12.75" hidden="false" customHeight="false" outlineLevel="0" collapsed="false">
      <c r="B18" s="21"/>
      <c r="C18" s="38" t="s">
        <v>7</v>
      </c>
      <c r="D18" s="21" t="n">
        <v>195.945094</v>
      </c>
      <c r="E18" s="21" t="n">
        <v>192.107832827066</v>
      </c>
      <c r="F18" s="21" t="n">
        <v>249.54811046831</v>
      </c>
      <c r="G18" s="21" t="n">
        <v>268.178756465325</v>
      </c>
      <c r="H18" s="21" t="n">
        <v>185.89356103467</v>
      </c>
      <c r="I18" s="21" t="n">
        <v>186.132032707867</v>
      </c>
      <c r="J18" s="21" t="n">
        <v>175.427416194265</v>
      </c>
      <c r="K18" s="21" t="n">
        <v>155.069116273399</v>
      </c>
      <c r="L18" s="40" t="n">
        <v>-0.116049705128879</v>
      </c>
    </row>
    <row r="19" s="80" customFormat="true" ht="12.75" hidden="false" customHeight="false" outlineLevel="0" collapsed="false">
      <c r="B19" s="21"/>
      <c r="C19" s="57"/>
      <c r="D19" s="21"/>
      <c r="E19" s="21"/>
      <c r="F19" s="21"/>
      <c r="G19" s="21"/>
      <c r="H19" s="21"/>
      <c r="I19" s="21"/>
      <c r="J19" s="21"/>
      <c r="K19" s="21"/>
      <c r="L19" s="40"/>
    </row>
    <row r="20" s="80" customFormat="true" ht="12.75" hidden="false" customHeight="false" outlineLevel="0" collapsed="false">
      <c r="B20" s="32" t="s">
        <v>13</v>
      </c>
      <c r="C20" s="57" t="s">
        <v>4</v>
      </c>
      <c r="D20" s="21" t="n">
        <v>60.368403</v>
      </c>
      <c r="E20" s="21" t="n">
        <v>61.79276</v>
      </c>
      <c r="F20" s="21" t="n">
        <v>81.193065</v>
      </c>
      <c r="G20" s="21" t="n">
        <v>57.56</v>
      </c>
      <c r="H20" s="21" t="n">
        <v>54.99</v>
      </c>
      <c r="I20" s="21" t="n">
        <v>62.89</v>
      </c>
      <c r="J20" s="21" t="n">
        <v>72.0676056835885</v>
      </c>
      <c r="K20" s="21" t="n">
        <v>93.3618643701573</v>
      </c>
      <c r="L20" s="51" t="n">
        <v>0.295476150270079</v>
      </c>
    </row>
    <row r="21" customFormat="false" ht="12.75" hidden="false" customHeight="false" outlineLevel="0" collapsed="false">
      <c r="B21" s="116"/>
      <c r="C21" s="63" t="s">
        <v>6</v>
      </c>
      <c r="D21" s="116" t="n">
        <v>100</v>
      </c>
      <c r="E21" s="116" t="n">
        <v>95.47</v>
      </c>
      <c r="F21" s="116" t="n">
        <v>95.32</v>
      </c>
      <c r="G21" s="116" t="n">
        <v>94.35</v>
      </c>
      <c r="H21" s="116" t="n">
        <v>94.53</v>
      </c>
      <c r="I21" s="116" t="n">
        <v>92.68</v>
      </c>
      <c r="J21" s="116" t="n">
        <v>111.35</v>
      </c>
      <c r="K21" s="116" t="n">
        <v>143.99</v>
      </c>
      <c r="L21" s="56" t="n">
        <v>0.293129770992367</v>
      </c>
    </row>
    <row r="22" customFormat="false" ht="12.75" hidden="false" customHeight="false" outlineLevel="0" collapsed="false">
      <c r="B22" s="68"/>
      <c r="C22" s="66" t="s">
        <v>7</v>
      </c>
      <c r="D22" s="68" t="n">
        <v>60.368403</v>
      </c>
      <c r="E22" s="68" t="n">
        <v>64.7247931287315</v>
      </c>
      <c r="F22" s="68" t="n">
        <v>85.1794639110365</v>
      </c>
      <c r="G22" s="68" t="n">
        <v>61.0068892421834</v>
      </c>
      <c r="H22" s="68" t="n">
        <v>58.1720088860679</v>
      </c>
      <c r="I22" s="68" t="n">
        <v>67.8571428571429</v>
      </c>
      <c r="J22" s="68" t="n">
        <v>64.72169347426</v>
      </c>
      <c r="K22" s="68" t="n">
        <v>64.8391307522448</v>
      </c>
      <c r="L22" s="69" t="n">
        <v>0.00181449637178491</v>
      </c>
    </row>
    <row r="23" s="80" customFormat="true" ht="12.75" hidden="false" customHeight="false" outlineLevel="0" collapsed="false">
      <c r="B23" s="32" t="s">
        <v>14</v>
      </c>
      <c r="C23" s="57" t="s">
        <v>4</v>
      </c>
      <c r="D23" s="21" t="n">
        <v>7.196378</v>
      </c>
      <c r="E23" s="21" t="n">
        <v>3.623087</v>
      </c>
      <c r="F23" s="21" t="n">
        <v>4.711605</v>
      </c>
      <c r="G23" s="21" t="n">
        <v>3.72</v>
      </c>
      <c r="H23" s="21" t="n">
        <v>2.12</v>
      </c>
      <c r="I23" s="21" t="n">
        <v>2.3</v>
      </c>
      <c r="J23" s="21" t="n">
        <v>3.18633453676946</v>
      </c>
      <c r="K23" s="21" t="n">
        <v>3.70740807613689</v>
      </c>
      <c r="L23" s="51" t="n">
        <v>0.163533845349374</v>
      </c>
    </row>
    <row r="24" customFormat="false" ht="12.75" hidden="false" customHeight="false" outlineLevel="0" collapsed="false">
      <c r="B24" s="55"/>
      <c r="C24" s="71" t="s">
        <v>6</v>
      </c>
      <c r="D24" s="116" t="n">
        <v>100</v>
      </c>
      <c r="E24" s="116" t="n">
        <v>95.47</v>
      </c>
      <c r="F24" s="116" t="n">
        <v>95.32</v>
      </c>
      <c r="G24" s="116" t="n">
        <v>94.35</v>
      </c>
      <c r="H24" s="116" t="n">
        <v>94.53</v>
      </c>
      <c r="I24" s="116" t="n">
        <v>92.68</v>
      </c>
      <c r="J24" s="116" t="n">
        <v>111.35</v>
      </c>
      <c r="K24" s="116" t="n">
        <v>143.99</v>
      </c>
      <c r="L24" s="56" t="n">
        <v>0.293129770992367</v>
      </c>
    </row>
    <row r="25" customFormat="false" ht="12.75" hidden="false" customHeight="false" outlineLevel="0" collapsed="false">
      <c r="B25" s="68"/>
      <c r="C25" s="66" t="s">
        <v>7</v>
      </c>
      <c r="D25" s="68" t="n">
        <v>7.196378</v>
      </c>
      <c r="E25" s="68" t="n">
        <v>3.79500052372473</v>
      </c>
      <c r="F25" s="68" t="n">
        <v>4.94293432647923</v>
      </c>
      <c r="G25" s="68" t="n">
        <v>3.94276629570747</v>
      </c>
      <c r="H25" s="68" t="n">
        <v>2.24267428329631</v>
      </c>
      <c r="I25" s="68" t="n">
        <v>2.48165731549417</v>
      </c>
      <c r="J25" s="68" t="n">
        <v>2.86154875327298</v>
      </c>
      <c r="K25" s="68" t="n">
        <v>2.57476774507736</v>
      </c>
      <c r="L25" s="69" t="n">
        <v>-0.100218809086376</v>
      </c>
    </row>
    <row r="26" s="80" customFormat="true" ht="12.75" hidden="false" customHeight="false" outlineLevel="0" collapsed="false">
      <c r="B26" s="125" t="s">
        <v>15</v>
      </c>
      <c r="C26" s="57" t="s">
        <v>4</v>
      </c>
      <c r="D26" s="21" t="n">
        <v>0.006253</v>
      </c>
      <c r="E26" s="21" t="n">
        <v>0.003528</v>
      </c>
      <c r="F26" s="21" t="n">
        <v>0.000784</v>
      </c>
      <c r="G26" s="21" t="n">
        <v>0.01</v>
      </c>
      <c r="H26" s="21" t="n">
        <v>0.01</v>
      </c>
      <c r="I26" s="21" t="n">
        <v>0</v>
      </c>
      <c r="J26" s="21" t="n">
        <v>0.00495689655172414</v>
      </c>
      <c r="K26" s="21" t="n">
        <v>0.00505926724137931</v>
      </c>
      <c r="L26" s="51" t="n">
        <v>0.0206521739130435</v>
      </c>
    </row>
    <row r="27" customFormat="false" ht="12.75" hidden="false" customHeight="false" outlineLevel="0" collapsed="false">
      <c r="B27" s="55"/>
      <c r="C27" s="71" t="s">
        <v>6</v>
      </c>
      <c r="D27" s="116" t="n">
        <v>100</v>
      </c>
      <c r="E27" s="116" t="n">
        <v>95.47</v>
      </c>
      <c r="F27" s="116" t="n">
        <v>95.32</v>
      </c>
      <c r="G27" s="116" t="n">
        <v>94.35</v>
      </c>
      <c r="H27" s="116" t="n">
        <v>94.53</v>
      </c>
      <c r="I27" s="116" t="n">
        <v>92.68</v>
      </c>
      <c r="J27" s="116" t="n">
        <v>111.35</v>
      </c>
      <c r="K27" s="116" t="n">
        <v>143.99</v>
      </c>
      <c r="L27" s="56" t="n">
        <v>0.293129770992367</v>
      </c>
    </row>
    <row r="28" customFormat="false" ht="12.75" hidden="false" customHeight="false" outlineLevel="0" collapsed="false">
      <c r="B28" s="68"/>
      <c r="C28" s="66" t="s">
        <v>7</v>
      </c>
      <c r="D28" s="68" t="n">
        <v>0.006253</v>
      </c>
      <c r="E28" s="68" t="n">
        <v>0.00369540169686813</v>
      </c>
      <c r="F28" s="68" t="n">
        <v>0.000822492656315569</v>
      </c>
      <c r="G28" s="68" t="n">
        <v>0.0105988341282459</v>
      </c>
      <c r="H28" s="68" t="n">
        <v>0.0105786522796996</v>
      </c>
      <c r="I28" s="68" t="n">
        <v>0</v>
      </c>
      <c r="J28" s="68" t="n">
        <v>0.00445163587941099</v>
      </c>
      <c r="K28" s="68" t="n">
        <v>0.00351362403040441</v>
      </c>
      <c r="L28" s="69" t="n">
        <v>-0.210711719110929</v>
      </c>
    </row>
    <row r="29" s="80" customFormat="true" ht="12.75" hidden="false" customHeight="false" outlineLevel="0" collapsed="false">
      <c r="B29" s="32" t="s">
        <v>16</v>
      </c>
      <c r="C29" s="57" t="s">
        <v>4</v>
      </c>
      <c r="D29" s="21" t="n">
        <v>25.651913</v>
      </c>
      <c r="E29" s="21" t="n">
        <v>21.632735</v>
      </c>
      <c r="F29" s="21" t="n">
        <v>21.40321</v>
      </c>
      <c r="G29" s="21" t="n">
        <v>19.8</v>
      </c>
      <c r="H29" s="21" t="n">
        <v>11.8</v>
      </c>
      <c r="I29" s="21" t="n">
        <v>12.28</v>
      </c>
      <c r="J29" s="21" t="n">
        <v>10.0051876323954</v>
      </c>
      <c r="K29" s="21" t="n">
        <v>13.8264842623221</v>
      </c>
      <c r="L29" s="51" t="n">
        <v>0.381931530954392</v>
      </c>
    </row>
    <row r="30" customFormat="false" ht="12.75" hidden="false" customHeight="false" outlineLevel="0" collapsed="false">
      <c r="B30" s="55"/>
      <c r="C30" s="71" t="s">
        <v>6</v>
      </c>
      <c r="D30" s="116" t="n">
        <v>100</v>
      </c>
      <c r="E30" s="116" t="n">
        <v>95.47</v>
      </c>
      <c r="F30" s="116" t="n">
        <v>95.32</v>
      </c>
      <c r="G30" s="116" t="n">
        <v>94.35</v>
      </c>
      <c r="H30" s="116" t="n">
        <v>94.53</v>
      </c>
      <c r="I30" s="116" t="n">
        <v>92.68</v>
      </c>
      <c r="J30" s="116" t="n">
        <v>111.35</v>
      </c>
      <c r="K30" s="116" t="n">
        <v>143.99</v>
      </c>
      <c r="L30" s="56" t="n">
        <v>0.293129770992367</v>
      </c>
    </row>
    <row r="31" customFormat="false" ht="12.75" hidden="false" customHeight="false" outlineLevel="0" collapsed="false">
      <c r="B31" s="68"/>
      <c r="C31" s="66" t="s">
        <v>7</v>
      </c>
      <c r="D31" s="68" t="n">
        <v>25.651913</v>
      </c>
      <c r="E31" s="68" t="n">
        <v>22.6591966062638</v>
      </c>
      <c r="F31" s="68" t="n">
        <v>22.4540600083928</v>
      </c>
      <c r="G31" s="68" t="n">
        <v>20.9856915739269</v>
      </c>
      <c r="H31" s="68" t="n">
        <v>12.4828096900455</v>
      </c>
      <c r="I31" s="68" t="n">
        <v>13.2498921018558</v>
      </c>
      <c r="J31" s="68" t="n">
        <v>8.9853503658692</v>
      </c>
      <c r="K31" s="68" t="n">
        <v>9.60239201494692</v>
      </c>
      <c r="L31" s="69" t="n">
        <v>0.0686719631347425</v>
      </c>
    </row>
    <row r="32" s="80" customFormat="true" ht="12.75" hidden="false" customHeight="false" outlineLevel="0" collapsed="false">
      <c r="B32" s="32" t="s">
        <v>17</v>
      </c>
      <c r="C32" s="57" t="s">
        <v>4</v>
      </c>
      <c r="D32" s="21" t="n">
        <v>96.021036</v>
      </c>
      <c r="E32" s="21" t="n">
        <v>84.007912</v>
      </c>
      <c r="F32" s="21" t="n">
        <v>97.395664</v>
      </c>
      <c r="G32" s="21" t="n">
        <v>102.74</v>
      </c>
      <c r="H32" s="21" t="n">
        <v>94.26</v>
      </c>
      <c r="I32" s="21" t="n">
        <v>83.59</v>
      </c>
      <c r="J32" s="21" t="n">
        <v>95.181385746972</v>
      </c>
      <c r="K32" s="21" t="n">
        <v>95.9155905546827</v>
      </c>
      <c r="L32" s="51" t="n">
        <v>0.00771374362695744</v>
      </c>
    </row>
    <row r="33" customFormat="false" ht="12.75" hidden="false" customHeight="false" outlineLevel="0" collapsed="false">
      <c r="B33" s="55"/>
      <c r="C33" s="71" t="s">
        <v>6</v>
      </c>
      <c r="D33" s="116" t="n">
        <v>100</v>
      </c>
      <c r="E33" s="116" t="n">
        <v>95.47</v>
      </c>
      <c r="F33" s="116" t="n">
        <v>95.32</v>
      </c>
      <c r="G33" s="116" t="n">
        <v>94.35</v>
      </c>
      <c r="H33" s="116" t="n">
        <v>94.53</v>
      </c>
      <c r="I33" s="116" t="n">
        <v>92.68</v>
      </c>
      <c r="J33" s="116" t="n">
        <v>111.35</v>
      </c>
      <c r="K33" s="116" t="n">
        <v>143.99</v>
      </c>
      <c r="L33" s="56" t="n">
        <v>0.293129770992367</v>
      </c>
    </row>
    <row r="34" customFormat="false" ht="12.75" hidden="false" customHeight="false" outlineLevel="0" collapsed="false">
      <c r="B34" s="68"/>
      <c r="C34" s="66" t="s">
        <v>7</v>
      </c>
      <c r="D34" s="68" t="n">
        <v>96.021036</v>
      </c>
      <c r="E34" s="68" t="n">
        <v>87.9940421074683</v>
      </c>
      <c r="F34" s="68" t="n">
        <v>102.177574485942</v>
      </c>
      <c r="G34" s="68" t="n">
        <v>108.892421833598</v>
      </c>
      <c r="H34" s="68" t="n">
        <v>99.7143763884481</v>
      </c>
      <c r="I34" s="68" t="n">
        <v>90.1920586965904</v>
      </c>
      <c r="J34" s="68" t="n">
        <v>85.4794663196875</v>
      </c>
      <c r="K34" s="68" t="n">
        <v>66.6126748765072</v>
      </c>
      <c r="L34" s="69" t="n">
        <v>-0.220717234857548</v>
      </c>
    </row>
    <row r="35" s="80" customFormat="true" ht="12.75" hidden="false" customHeight="false" outlineLevel="0" collapsed="false">
      <c r="B35" s="32" t="s">
        <v>18</v>
      </c>
      <c r="C35" s="57" t="s">
        <v>4</v>
      </c>
      <c r="D35" s="21" t="n">
        <v>6.701111</v>
      </c>
      <c r="E35" s="21" t="n">
        <v>12.345326</v>
      </c>
      <c r="F35" s="21" t="n">
        <v>38.317812</v>
      </c>
      <c r="G35" s="21" t="n">
        <v>76.23</v>
      </c>
      <c r="H35" s="21" t="n">
        <v>11.66</v>
      </c>
      <c r="I35" s="21" t="n">
        <v>10.07</v>
      </c>
      <c r="J35" s="21" t="n">
        <v>12.9255088156137</v>
      </c>
      <c r="K35" s="21" t="n">
        <v>15.9975682001166</v>
      </c>
      <c r="L35" s="51" t="n">
        <v>0.237674154907696</v>
      </c>
    </row>
    <row r="36" customFormat="false" ht="12.75" hidden="false" customHeight="false" outlineLevel="0" collapsed="false">
      <c r="B36" s="35"/>
      <c r="C36" s="71" t="s">
        <v>6</v>
      </c>
      <c r="D36" s="116" t="n">
        <v>100</v>
      </c>
      <c r="E36" s="116" t="n">
        <v>95.47</v>
      </c>
      <c r="F36" s="116" t="n">
        <v>110.13</v>
      </c>
      <c r="G36" s="116" t="n">
        <v>103.94</v>
      </c>
      <c r="H36" s="116" t="n">
        <v>87.86</v>
      </c>
      <c r="I36" s="116" t="n">
        <v>81.53</v>
      </c>
      <c r="J36" s="116" t="n">
        <v>96.64</v>
      </c>
      <c r="K36" s="116" t="n">
        <v>139.88</v>
      </c>
      <c r="L36" s="56" t="n">
        <v>0.447433774834437</v>
      </c>
    </row>
    <row r="37" customFormat="false" ht="12.75" hidden="false" customHeight="false" outlineLevel="0" collapsed="false">
      <c r="B37" s="41"/>
      <c r="C37" s="73" t="s">
        <v>7</v>
      </c>
      <c r="D37" s="43" t="n">
        <v>6.701111</v>
      </c>
      <c r="E37" s="43" t="n">
        <v>12.9311050591809</v>
      </c>
      <c r="F37" s="43" t="n">
        <v>34.7932552438028</v>
      </c>
      <c r="G37" s="43" t="n">
        <v>73.3403886857803</v>
      </c>
      <c r="H37" s="43" t="n">
        <v>13.2711131345322</v>
      </c>
      <c r="I37" s="43" t="n">
        <v>12.351281736784</v>
      </c>
      <c r="J37" s="43" t="n">
        <v>13.3749056452956</v>
      </c>
      <c r="K37" s="43" t="n">
        <v>11.4366372605924</v>
      </c>
      <c r="L37" s="45" t="n">
        <v>-0.144918284742066</v>
      </c>
    </row>
    <row r="38" s="80" customFormat="true" ht="12.75" hidden="false" customHeight="false" outlineLevel="0" collapsed="false">
      <c r="B38" s="21" t="s">
        <v>19</v>
      </c>
      <c r="C38" s="38" t="s">
        <v>4</v>
      </c>
      <c r="D38" s="21" t="n">
        <v>53.937908</v>
      </c>
      <c r="E38" s="21" t="n">
        <v>22.543983</v>
      </c>
      <c r="F38" s="21" t="n">
        <v>67.289949</v>
      </c>
      <c r="G38" s="21" t="n">
        <v>57.37</v>
      </c>
      <c r="H38" s="21" t="n">
        <v>47.07</v>
      </c>
      <c r="I38" s="21" t="n">
        <v>34.43</v>
      </c>
      <c r="J38" s="21" t="n">
        <v>34.4007127757052</v>
      </c>
      <c r="K38" s="21" t="n">
        <v>48.5668245832955</v>
      </c>
      <c r="L38" s="51" t="n">
        <v>0.411797043275068</v>
      </c>
    </row>
    <row r="39" s="54" customFormat="true" ht="12.75" hidden="false" customHeight="false" outlineLevel="0" collapsed="false">
      <c r="B39" s="35"/>
      <c r="C39" s="53" t="s">
        <v>6</v>
      </c>
      <c r="D39" s="55" t="n">
        <v>100</v>
      </c>
      <c r="E39" s="55" t="n">
        <v>87.66</v>
      </c>
      <c r="F39" s="55" t="n">
        <v>91.69</v>
      </c>
      <c r="G39" s="55" t="n">
        <v>90.06</v>
      </c>
      <c r="H39" s="55" t="n">
        <v>104.02</v>
      </c>
      <c r="I39" s="55" t="n">
        <v>98.19</v>
      </c>
      <c r="J39" s="55" t="n">
        <v>97.27</v>
      </c>
      <c r="K39" s="55" t="n">
        <v>151.19</v>
      </c>
      <c r="L39" s="56" t="n">
        <v>0.55433329906446</v>
      </c>
    </row>
    <row r="40" s="80" customFormat="true" ht="12.75" hidden="false" customHeight="false" outlineLevel="0" collapsed="false">
      <c r="B40" s="41"/>
      <c r="C40" s="46" t="s">
        <v>7</v>
      </c>
      <c r="D40" s="41" t="n">
        <v>53.937908</v>
      </c>
      <c r="E40" s="41" t="n">
        <v>25.7175256673511</v>
      </c>
      <c r="F40" s="41" t="n">
        <v>73.3885363725597</v>
      </c>
      <c r="G40" s="41" t="n">
        <v>63.7019764601377</v>
      </c>
      <c r="H40" s="41" t="n">
        <v>45.2509132859066</v>
      </c>
      <c r="I40" s="41" t="n">
        <v>35.0646705367145</v>
      </c>
      <c r="J40" s="41" t="n">
        <v>35.3662103173694</v>
      </c>
      <c r="K40" s="41" t="n">
        <v>32.1230402693932</v>
      </c>
      <c r="L40" s="48" t="n">
        <v>-0.0917025041380653</v>
      </c>
    </row>
    <row r="41" s="80" customFormat="true" ht="12.75" hidden="false" customHeight="false" outlineLevel="0" collapsed="false">
      <c r="B41" s="21" t="s">
        <v>20</v>
      </c>
      <c r="C41" s="38" t="s">
        <v>4</v>
      </c>
      <c r="D41" s="21" t="n">
        <v>228.028292</v>
      </c>
      <c r="E41" s="21" t="n">
        <v>381.703068</v>
      </c>
      <c r="F41" s="21" t="n">
        <v>402.537666</v>
      </c>
      <c r="G41" s="21" t="n">
        <v>272.13</v>
      </c>
      <c r="H41" s="21" t="n">
        <v>462.22</v>
      </c>
      <c r="I41" s="21" t="n">
        <v>365.61</v>
      </c>
      <c r="J41" s="21" t="n">
        <v>358.363119786882</v>
      </c>
      <c r="K41" s="21" t="n">
        <v>309.94079451118</v>
      </c>
      <c r="L41" s="40" t="n">
        <v>-0.135120838618935</v>
      </c>
    </row>
    <row r="42" s="54" customFormat="true" ht="12.75" hidden="false" customHeight="false" outlineLevel="0" collapsed="false">
      <c r="B42" s="32" t="s">
        <v>21</v>
      </c>
      <c r="C42" s="53" t="s">
        <v>6</v>
      </c>
      <c r="D42" s="76" t="n">
        <v>100</v>
      </c>
      <c r="E42" s="76" t="n">
        <v>89.3264060436324</v>
      </c>
      <c r="F42" s="76" t="n">
        <v>98.0150133985448</v>
      </c>
      <c r="G42" s="76" t="n">
        <v>98.2219499195468</v>
      </c>
      <c r="H42" s="76" t="n">
        <v>93.6971934935452</v>
      </c>
      <c r="I42" s="76" t="n">
        <v>96.2954163583458</v>
      </c>
      <c r="J42" s="76" t="n">
        <v>105.323335497606</v>
      </c>
      <c r="K42" s="76" t="n">
        <v>116.415440072769</v>
      </c>
      <c r="L42" s="78" t="n">
        <v>0.105314786345854</v>
      </c>
    </row>
    <row r="43" s="80" customFormat="true" ht="12.75" hidden="false" customHeight="false" outlineLevel="0" collapsed="false">
      <c r="B43" s="58"/>
      <c r="C43" s="38" t="s">
        <v>7</v>
      </c>
      <c r="D43" s="21" t="n">
        <v>228.028292</v>
      </c>
      <c r="E43" s="21" t="n">
        <v>427.312689389466</v>
      </c>
      <c r="F43" s="21" t="n">
        <v>410.689803574496</v>
      </c>
      <c r="G43" s="21" t="n">
        <v>277.056197950561</v>
      </c>
      <c r="H43" s="21" t="n">
        <v>493.312534523078</v>
      </c>
      <c r="I43" s="21" t="n">
        <v>379.675392481247</v>
      </c>
      <c r="J43" s="21" t="n">
        <v>340.25044696294</v>
      </c>
      <c r="K43" s="21" t="n">
        <v>266.236844801206</v>
      </c>
      <c r="L43" s="40" t="n">
        <v>-0.217526833020722</v>
      </c>
    </row>
    <row r="44" s="80" customFormat="true" ht="12.75" hidden="false" customHeight="false" outlineLevel="0" collapsed="false">
      <c r="B44" s="58"/>
      <c r="C44" s="57"/>
      <c r="D44" s="21"/>
      <c r="E44" s="21"/>
      <c r="F44" s="21"/>
      <c r="G44" s="21"/>
      <c r="H44" s="21"/>
      <c r="I44" s="21"/>
      <c r="J44" s="21"/>
      <c r="K44" s="21"/>
      <c r="L44" s="40"/>
    </row>
    <row r="45" s="80" customFormat="true" ht="12.75" hidden="false" customHeight="false" outlineLevel="0" collapsed="false">
      <c r="B45" s="72" t="s">
        <v>22</v>
      </c>
      <c r="C45" s="57" t="s">
        <v>4</v>
      </c>
      <c r="D45" s="21" t="n">
        <v>186.959295</v>
      </c>
      <c r="E45" s="21" t="n">
        <v>289.109299</v>
      </c>
      <c r="F45" s="21" t="n">
        <v>231.85023</v>
      </c>
      <c r="G45" s="21" t="n">
        <v>149.07</v>
      </c>
      <c r="H45" s="21" t="n">
        <v>215.46</v>
      </c>
      <c r="I45" s="21" t="n">
        <v>206.35</v>
      </c>
      <c r="J45" s="21" t="n">
        <v>189.85468380578</v>
      </c>
      <c r="K45" s="21" t="n">
        <v>143.987757316951</v>
      </c>
      <c r="L45" s="51" t="n">
        <v>-0.241589649353878</v>
      </c>
    </row>
    <row r="46" customFormat="false" ht="12.75" hidden="false" customHeight="false" outlineLevel="0" collapsed="false">
      <c r="B46" s="58"/>
      <c r="C46" s="71" t="s">
        <v>6</v>
      </c>
      <c r="D46" s="55" t="n">
        <v>100</v>
      </c>
      <c r="E46" s="55" t="n">
        <v>87.58</v>
      </c>
      <c r="F46" s="55" t="n">
        <v>95.72</v>
      </c>
      <c r="G46" s="55" t="n">
        <v>95.25</v>
      </c>
      <c r="H46" s="55" t="n">
        <v>92.22</v>
      </c>
      <c r="I46" s="55" t="n">
        <v>96.49</v>
      </c>
      <c r="J46" s="55" t="n">
        <v>102.61</v>
      </c>
      <c r="K46" s="55" t="n">
        <v>124.73</v>
      </c>
      <c r="L46" s="56" t="n">
        <v>0.215573530844947</v>
      </c>
    </row>
    <row r="47" customFormat="false" ht="12.75" hidden="false" customHeight="false" outlineLevel="0" collapsed="false">
      <c r="B47" s="58"/>
      <c r="C47" s="66" t="s">
        <v>7</v>
      </c>
      <c r="D47" s="68" t="n">
        <v>186.959295</v>
      </c>
      <c r="E47" s="68" t="n">
        <v>330.108813656086</v>
      </c>
      <c r="F47" s="68" t="n">
        <v>242.217122858337</v>
      </c>
      <c r="G47" s="68" t="n">
        <v>156.503937007874</v>
      </c>
      <c r="H47" s="68" t="n">
        <v>233.636955107352</v>
      </c>
      <c r="I47" s="68" t="n">
        <v>213.856358171831</v>
      </c>
      <c r="J47" s="68" t="n">
        <v>185.025517791424</v>
      </c>
      <c r="K47" s="68" t="n">
        <v>115.439555292993</v>
      </c>
      <c r="L47" s="69" t="n">
        <v>-0.376088462440483</v>
      </c>
    </row>
    <row r="48" s="80" customFormat="true" ht="12.75" hidden="false" customHeight="false" outlineLevel="0" collapsed="false">
      <c r="B48" s="58" t="s">
        <v>23</v>
      </c>
      <c r="C48" s="57" t="s">
        <v>4</v>
      </c>
      <c r="D48" s="21" t="n">
        <v>2.171014</v>
      </c>
      <c r="E48" s="21" t="n">
        <v>2.167231</v>
      </c>
      <c r="F48" s="21" t="n">
        <v>5.112364</v>
      </c>
      <c r="G48" s="21" t="n">
        <v>5.03</v>
      </c>
      <c r="H48" s="21" t="n">
        <v>9.35</v>
      </c>
      <c r="I48" s="21" t="n">
        <v>6.13</v>
      </c>
      <c r="J48" s="21" t="n">
        <v>6.51773955850347</v>
      </c>
      <c r="K48" s="21" t="n">
        <v>8.58530044564204</v>
      </c>
      <c r="L48" s="51" t="n">
        <v>0.317220543806647</v>
      </c>
    </row>
    <row r="49" customFormat="false" ht="12.75" hidden="false" customHeight="false" outlineLevel="0" collapsed="false">
      <c r="B49" s="65"/>
      <c r="C49" s="71" t="s">
        <v>6</v>
      </c>
      <c r="D49" s="55" t="n">
        <v>100</v>
      </c>
      <c r="E49" s="55" t="n">
        <v>87.58</v>
      </c>
      <c r="F49" s="55" t="n">
        <v>95.72</v>
      </c>
      <c r="G49" s="55" t="n">
        <v>95.25</v>
      </c>
      <c r="H49" s="55" t="n">
        <v>92.22</v>
      </c>
      <c r="I49" s="55" t="n">
        <v>96.49</v>
      </c>
      <c r="J49" s="55" t="n">
        <v>102.61</v>
      </c>
      <c r="K49" s="55" t="n">
        <v>135.16</v>
      </c>
      <c r="L49" s="56" t="n">
        <v>0.317220543806647</v>
      </c>
    </row>
    <row r="50" customFormat="false" ht="12.75" hidden="false" customHeight="false" outlineLevel="0" collapsed="false">
      <c r="B50" s="65"/>
      <c r="C50" s="66" t="s">
        <v>7</v>
      </c>
      <c r="D50" s="68" t="n">
        <v>2.171014</v>
      </c>
      <c r="E50" s="68" t="n">
        <v>2.47457296186344</v>
      </c>
      <c r="F50" s="68" t="n">
        <v>5.34095695779357</v>
      </c>
      <c r="G50" s="68" t="n">
        <v>5.28083989501312</v>
      </c>
      <c r="H50" s="68" t="n">
        <v>10.1387985252657</v>
      </c>
      <c r="I50" s="68" t="n">
        <v>6.35298994714478</v>
      </c>
      <c r="J50" s="68" t="n">
        <v>6.35195357031817</v>
      </c>
      <c r="K50" s="68" t="n">
        <v>6.35195357031817</v>
      </c>
      <c r="L50" s="69" t="n">
        <v>0</v>
      </c>
    </row>
    <row r="51" s="80" customFormat="true" ht="12.75" hidden="false" customHeight="false" outlineLevel="0" collapsed="false">
      <c r="B51" s="58" t="s">
        <v>24</v>
      </c>
      <c r="C51" s="57" t="s">
        <v>4</v>
      </c>
      <c r="D51" s="21" t="n">
        <v>12.097238</v>
      </c>
      <c r="E51" s="21" t="n">
        <v>10.333744</v>
      </c>
      <c r="F51" s="21" t="n">
        <v>13.43684</v>
      </c>
      <c r="G51" s="21" t="n">
        <v>14.18</v>
      </c>
      <c r="H51" s="21" t="n">
        <v>14.3</v>
      </c>
      <c r="I51" s="21" t="n">
        <v>3.96</v>
      </c>
      <c r="J51" s="21" t="n">
        <v>12.8206964225979</v>
      </c>
      <c r="K51" s="21" t="n">
        <v>8.19773674858778</v>
      </c>
      <c r="L51" s="51" t="n">
        <v>-0.360585690638585</v>
      </c>
    </row>
    <row r="52" customFormat="false" ht="12.75" hidden="false" customHeight="false" outlineLevel="0" collapsed="false">
      <c r="B52" s="70"/>
      <c r="C52" s="71" t="s">
        <v>6</v>
      </c>
      <c r="D52" s="55" t="n">
        <v>100</v>
      </c>
      <c r="E52" s="55" t="n">
        <v>90.14</v>
      </c>
      <c r="F52" s="55" t="n">
        <v>90.14</v>
      </c>
      <c r="G52" s="55" t="n">
        <v>94.71</v>
      </c>
      <c r="H52" s="55" t="n">
        <v>103.88</v>
      </c>
      <c r="I52" s="55" t="n">
        <v>100.64</v>
      </c>
      <c r="J52" s="55" t="n">
        <v>103.64</v>
      </c>
      <c r="K52" s="55" t="n">
        <v>103.21</v>
      </c>
      <c r="L52" s="56" t="n">
        <v>-0.00414897722886923</v>
      </c>
    </row>
    <row r="53" customFormat="false" ht="12.75" hidden="false" customHeight="false" outlineLevel="0" collapsed="false">
      <c r="B53" s="65"/>
      <c r="C53" s="66" t="s">
        <v>7</v>
      </c>
      <c r="D53" s="68" t="n">
        <v>12.097238</v>
      </c>
      <c r="E53" s="68" t="n">
        <v>11.4641047259818</v>
      </c>
      <c r="F53" s="68" t="n">
        <v>14.9066341246949</v>
      </c>
      <c r="G53" s="68" t="n">
        <v>14.9720198500686</v>
      </c>
      <c r="H53" s="68" t="n">
        <v>13.7658837119754</v>
      </c>
      <c r="I53" s="68" t="n">
        <v>3.93481717011129</v>
      </c>
      <c r="J53" s="68" t="n">
        <v>12.3704133757216</v>
      </c>
      <c r="K53" s="68" t="n">
        <v>7.94277371241912</v>
      </c>
      <c r="L53" s="69" t="n">
        <v>-0.357921722486028</v>
      </c>
    </row>
    <row r="54" s="80" customFormat="true" ht="12.75" hidden="false" customHeight="false" outlineLevel="0" collapsed="false">
      <c r="B54" s="58" t="s">
        <v>25</v>
      </c>
      <c r="C54" s="57" t="s">
        <v>4</v>
      </c>
      <c r="D54" s="21" t="n">
        <v>26.800745</v>
      </c>
      <c r="E54" s="21" t="n">
        <v>80.092794</v>
      </c>
      <c r="F54" s="21" t="n">
        <v>152.138232</v>
      </c>
      <c r="G54" s="21" t="n">
        <v>103.85</v>
      </c>
      <c r="H54" s="21" t="n">
        <v>223.11</v>
      </c>
      <c r="I54" s="21" t="n">
        <v>149.17</v>
      </c>
      <c r="J54" s="21" t="n">
        <v>149.17</v>
      </c>
      <c r="K54" s="21" t="n">
        <v>149.17</v>
      </c>
      <c r="L54" s="51" t="n">
        <v>0</v>
      </c>
    </row>
    <row r="55" customFormat="false" ht="12.75" hidden="false" customHeight="false" outlineLevel="0" collapsed="false">
      <c r="B55" s="21"/>
      <c r="C55" s="71" t="s">
        <v>6</v>
      </c>
      <c r="D55" s="55" t="n">
        <v>100</v>
      </c>
      <c r="E55" s="55" t="n">
        <v>96.19</v>
      </c>
      <c r="F55" s="55" t="n">
        <v>102.64</v>
      </c>
      <c r="G55" s="55" t="n">
        <v>103.54</v>
      </c>
      <c r="H55" s="55" t="n">
        <v>94.63</v>
      </c>
      <c r="I55" s="55" t="n">
        <v>95.91</v>
      </c>
      <c r="J55" s="55" t="n">
        <v>109.28</v>
      </c>
      <c r="K55" s="55" t="n">
        <v>109.28</v>
      </c>
      <c r="L55" s="56" t="n">
        <v>0</v>
      </c>
    </row>
    <row r="56" customFormat="false" ht="12.75" hidden="false" customHeight="false" outlineLevel="0" collapsed="false">
      <c r="B56" s="41"/>
      <c r="C56" s="73" t="s">
        <v>7</v>
      </c>
      <c r="D56" s="43" t="n">
        <v>26.800745</v>
      </c>
      <c r="E56" s="43" t="n">
        <v>83.2651980455349</v>
      </c>
      <c r="F56" s="43" t="n">
        <v>148.225089633671</v>
      </c>
      <c r="G56" s="43" t="n">
        <v>100.299401197605</v>
      </c>
      <c r="H56" s="43" t="n">
        <v>235.770897178485</v>
      </c>
      <c r="I56" s="43" t="n">
        <v>155.531227192159</v>
      </c>
      <c r="J56" s="43" t="n">
        <v>136.502562225476</v>
      </c>
      <c r="K56" s="43" t="n">
        <v>136.502562225476</v>
      </c>
      <c r="L56" s="45" t="n">
        <v>0</v>
      </c>
    </row>
    <row r="57" s="80" customFormat="true" ht="12.75" hidden="false" customHeight="false" outlineLevel="0" collapsed="false">
      <c r="B57" s="21" t="s">
        <v>26</v>
      </c>
      <c r="C57" s="38" t="s">
        <v>4</v>
      </c>
      <c r="D57" s="21" t="n">
        <v>44.276125</v>
      </c>
      <c r="E57" s="21" t="n">
        <v>49.058573</v>
      </c>
      <c r="F57" s="21" t="n">
        <v>56.206028</v>
      </c>
      <c r="G57" s="21" t="n">
        <v>51.87</v>
      </c>
      <c r="H57" s="21" t="n">
        <v>70.03</v>
      </c>
      <c r="I57" s="21" t="n">
        <v>48.72</v>
      </c>
      <c r="J57" s="21" t="n">
        <v>53.9708271999143</v>
      </c>
      <c r="K57" s="21" t="n">
        <v>58.3004769067314</v>
      </c>
      <c r="L57" s="51" t="n">
        <v>0.0802220371901953</v>
      </c>
    </row>
    <row r="58" s="54" customFormat="true" ht="12.75" hidden="false" customHeight="false" outlineLevel="0" collapsed="false">
      <c r="B58" s="35"/>
      <c r="C58" s="53" t="s">
        <v>6</v>
      </c>
      <c r="D58" s="55" t="n">
        <v>100</v>
      </c>
      <c r="E58" s="55" t="n">
        <v>140.92</v>
      </c>
      <c r="F58" s="55" t="n">
        <v>81.14</v>
      </c>
      <c r="G58" s="55" t="n">
        <v>137.06</v>
      </c>
      <c r="H58" s="55" t="n">
        <v>134.86</v>
      </c>
      <c r="I58" s="55" t="n">
        <v>105.94</v>
      </c>
      <c r="J58" s="55" t="n">
        <v>112.67</v>
      </c>
      <c r="K58" s="55" t="n">
        <v>160.32</v>
      </c>
      <c r="L58" s="56" t="n">
        <v>0.422916481760895</v>
      </c>
    </row>
    <row r="59" customFormat="false" ht="12.75" hidden="false" customHeight="false" outlineLevel="0" collapsed="false">
      <c r="B59" s="41"/>
      <c r="C59" s="46" t="s">
        <v>7</v>
      </c>
      <c r="D59" s="43" t="n">
        <v>44.276125</v>
      </c>
      <c r="E59" s="43" t="n">
        <v>34.8130662787397</v>
      </c>
      <c r="F59" s="43" t="n">
        <v>69.2704313532167</v>
      </c>
      <c r="G59" s="43" t="n">
        <v>37.8447395301328</v>
      </c>
      <c r="H59" s="43" t="n">
        <v>51.9279252558208</v>
      </c>
      <c r="I59" s="43" t="n">
        <v>45.9882952614688</v>
      </c>
      <c r="J59" s="43" t="n">
        <v>47.9016838554312</v>
      </c>
      <c r="K59" s="43" t="n">
        <v>36.3650679308454</v>
      </c>
      <c r="L59" s="45" t="n">
        <v>-0.240839465255618</v>
      </c>
    </row>
    <row r="60" s="80" customFormat="true" ht="12.75" hidden="false" customHeight="false" outlineLevel="0" collapsed="false">
      <c r="B60" s="21" t="s">
        <v>27</v>
      </c>
      <c r="C60" s="38" t="s">
        <v>4</v>
      </c>
      <c r="D60" s="21" t="n">
        <v>698.933537</v>
      </c>
      <c r="E60" s="21" t="n">
        <v>719.300308</v>
      </c>
      <c r="F60" s="21" t="n">
        <v>742.995113</v>
      </c>
      <c r="G60" s="21" t="n">
        <v>842.06</v>
      </c>
      <c r="H60" s="21" t="n">
        <v>595.37</v>
      </c>
      <c r="I60" s="21" t="n">
        <v>816.24</v>
      </c>
      <c r="J60" s="21" t="n">
        <v>886.735001369079</v>
      </c>
      <c r="K60" s="21" t="n">
        <v>749.978053413817</v>
      </c>
      <c r="L60" s="40" t="n">
        <v>-0.154225273327561</v>
      </c>
    </row>
    <row r="61" s="54" customFormat="true" ht="12.75" hidden="false" customHeight="false" outlineLevel="0" collapsed="false">
      <c r="B61" s="32" t="s">
        <v>28</v>
      </c>
      <c r="C61" s="53" t="s">
        <v>6</v>
      </c>
      <c r="D61" s="55" t="n">
        <v>100</v>
      </c>
      <c r="E61" s="55" t="n">
        <v>102.770946819168</v>
      </c>
      <c r="F61" s="55" t="n">
        <v>108.635799377938</v>
      </c>
      <c r="G61" s="55" t="n">
        <v>98.6902646241076</v>
      </c>
      <c r="H61" s="55" t="n">
        <v>79.9255220289037</v>
      </c>
      <c r="I61" s="55" t="n">
        <v>86.2273448268086</v>
      </c>
      <c r="J61" s="55" t="n">
        <v>99.1583926314605</v>
      </c>
      <c r="K61" s="55" t="n">
        <v>112.292552697679</v>
      </c>
      <c r="L61" s="56" t="n">
        <v>0.132456363174766</v>
      </c>
    </row>
    <row r="62" s="80" customFormat="true" ht="12.75" hidden="false" customHeight="false" outlineLevel="0" collapsed="false">
      <c r="B62" s="21"/>
      <c r="C62" s="38" t="s">
        <v>7</v>
      </c>
      <c r="D62" s="21" t="n">
        <v>698.933537</v>
      </c>
      <c r="E62" s="21" t="n">
        <v>699.906277272756</v>
      </c>
      <c r="F62" s="21" t="n">
        <v>683.932108250212</v>
      </c>
      <c r="G62" s="21" t="n">
        <v>853.235122235457</v>
      </c>
      <c r="H62" s="21" t="n">
        <v>744.905988583589</v>
      </c>
      <c r="I62" s="21" t="n">
        <v>946.613863200188</v>
      </c>
      <c r="J62" s="21" t="n">
        <v>894.261169263589</v>
      </c>
      <c r="K62" s="21" t="n">
        <v>667.87871091768</v>
      </c>
      <c r="L62" s="40" t="n">
        <v>-0.253150272120539</v>
      </c>
    </row>
    <row r="63" s="80" customFormat="true" ht="12.75" hidden="false" customHeight="false" outlineLevel="0" collapsed="false">
      <c r="B63" s="21"/>
      <c r="C63" s="57"/>
      <c r="D63" s="21"/>
      <c r="E63" s="21"/>
      <c r="F63" s="21"/>
      <c r="G63" s="21"/>
      <c r="H63" s="21"/>
      <c r="I63" s="21"/>
      <c r="J63" s="21"/>
      <c r="K63" s="21"/>
      <c r="L63" s="40"/>
    </row>
    <row r="64" s="80" customFormat="true" ht="12.75" hidden="false" customHeight="false" outlineLevel="0" collapsed="false">
      <c r="B64" s="32" t="s">
        <v>29</v>
      </c>
      <c r="C64" s="57" t="s">
        <v>4</v>
      </c>
      <c r="D64" s="21" t="n">
        <v>127.989986</v>
      </c>
      <c r="E64" s="21" t="n">
        <v>84.878963</v>
      </c>
      <c r="F64" s="21" t="n">
        <v>102.463827</v>
      </c>
      <c r="G64" s="21" t="n">
        <v>137.68</v>
      </c>
      <c r="H64" s="21" t="n">
        <v>86.07</v>
      </c>
      <c r="I64" s="21" t="n">
        <v>83.97</v>
      </c>
      <c r="J64" s="21" t="n">
        <v>82.9206167987207</v>
      </c>
      <c r="K64" s="21" t="n">
        <v>53.6957594462308</v>
      </c>
      <c r="L64" s="51" t="n">
        <v>-0.352443800839417</v>
      </c>
    </row>
    <row r="65" customFormat="false" ht="12.75" hidden="false" customHeight="false" outlineLevel="0" collapsed="false">
      <c r="B65" s="68"/>
      <c r="C65" s="71" t="s">
        <v>6</v>
      </c>
      <c r="D65" s="55" t="n">
        <v>100</v>
      </c>
      <c r="E65" s="55" t="n">
        <v>105.25</v>
      </c>
      <c r="F65" s="55" t="n">
        <v>100.9</v>
      </c>
      <c r="G65" s="55" t="n">
        <v>107.64</v>
      </c>
      <c r="H65" s="55" t="n">
        <v>90.7</v>
      </c>
      <c r="I65" s="55" t="n">
        <v>109.67</v>
      </c>
      <c r="J65" s="55" t="n">
        <v>112.83</v>
      </c>
      <c r="K65" s="55" t="n">
        <v>118.97</v>
      </c>
      <c r="L65" s="56" t="n">
        <v>0.0544181512009218</v>
      </c>
    </row>
    <row r="66" customFormat="false" ht="12.75" hidden="false" customHeight="false" outlineLevel="0" collapsed="false">
      <c r="B66" s="68"/>
      <c r="C66" s="66" t="s">
        <v>7</v>
      </c>
      <c r="D66" s="68" t="n">
        <v>127.989986</v>
      </c>
      <c r="E66" s="68" t="n">
        <v>80.6450954869359</v>
      </c>
      <c r="F66" s="68" t="n">
        <v>101.549878097126</v>
      </c>
      <c r="G66" s="68" t="n">
        <v>127.907840951319</v>
      </c>
      <c r="H66" s="68" t="n">
        <v>94.8952590959206</v>
      </c>
      <c r="I66" s="68" t="n">
        <v>76.5660618218291</v>
      </c>
      <c r="J66" s="68" t="n">
        <v>73.4916394564572</v>
      </c>
      <c r="K66" s="68" t="n">
        <v>45.133865214954</v>
      </c>
      <c r="L66" s="69" t="n">
        <v>-0.385863949304122</v>
      </c>
    </row>
    <row r="67" s="80" customFormat="true" ht="12.75" hidden="false" customHeight="false" outlineLevel="0" collapsed="false">
      <c r="B67" s="32" t="s">
        <v>30</v>
      </c>
      <c r="C67" s="57" t="s">
        <v>4</v>
      </c>
      <c r="D67" s="21" t="n">
        <v>192.046245</v>
      </c>
      <c r="E67" s="21" t="n">
        <v>278.105433</v>
      </c>
      <c r="F67" s="21" t="n">
        <v>284.666223</v>
      </c>
      <c r="G67" s="21" t="n">
        <v>280.38</v>
      </c>
      <c r="H67" s="21" t="n">
        <v>238.2</v>
      </c>
      <c r="I67" s="21" t="n">
        <v>369.37</v>
      </c>
      <c r="J67" s="21" t="n">
        <v>346.992597694804</v>
      </c>
      <c r="K67" s="21" t="n">
        <v>305.485369229192</v>
      </c>
      <c r="L67" s="51" t="n">
        <v>-0.11961992486687</v>
      </c>
    </row>
    <row r="68" customFormat="false" ht="12.75" hidden="false" customHeight="false" outlineLevel="0" collapsed="false">
      <c r="B68" s="68"/>
      <c r="C68" s="71" t="s">
        <v>6</v>
      </c>
      <c r="D68" s="55" t="n">
        <v>100</v>
      </c>
      <c r="E68" s="55" t="n">
        <v>110.31</v>
      </c>
      <c r="F68" s="55" t="n">
        <v>106.63</v>
      </c>
      <c r="G68" s="55" t="n">
        <v>103.31</v>
      </c>
      <c r="H68" s="55" t="n">
        <v>89.12</v>
      </c>
      <c r="I68" s="55" t="n">
        <v>115.69</v>
      </c>
      <c r="J68" s="55" t="n">
        <v>110.03</v>
      </c>
      <c r="K68" s="55" t="n">
        <v>101.19</v>
      </c>
      <c r="L68" s="56" t="n">
        <v>-0.0803417249840953</v>
      </c>
    </row>
    <row r="69" customFormat="false" ht="12.75" hidden="false" customHeight="false" outlineLevel="0" collapsed="false">
      <c r="B69" s="68"/>
      <c r="C69" s="66" t="s">
        <v>7</v>
      </c>
      <c r="D69" s="68" t="n">
        <v>192.046245</v>
      </c>
      <c r="E69" s="68" t="n">
        <v>252.112621702475</v>
      </c>
      <c r="F69" s="68" t="n">
        <v>266.9663537466</v>
      </c>
      <c r="G69" s="68" t="n">
        <v>271.396767011906</v>
      </c>
      <c r="H69" s="68" t="n">
        <v>267.280071813285</v>
      </c>
      <c r="I69" s="68" t="n">
        <v>319.275650445155</v>
      </c>
      <c r="J69" s="68" t="n">
        <v>315.36180832028</v>
      </c>
      <c r="K69" s="68" t="n">
        <v>301.892844381057</v>
      </c>
      <c r="L69" s="69" t="n">
        <v>-0.0427095595721084</v>
      </c>
    </row>
    <row r="70" s="80" customFormat="true" ht="12.75" hidden="false" customHeight="false" outlineLevel="0" collapsed="false">
      <c r="B70" s="125" t="s">
        <v>31</v>
      </c>
      <c r="C70" s="57" t="s">
        <v>4</v>
      </c>
      <c r="D70" s="21" t="n">
        <v>0.031576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.3</v>
      </c>
      <c r="J70" s="21" t="n">
        <v>0.258209134615385</v>
      </c>
      <c r="K70" s="21" t="n">
        <v>0.11244140625</v>
      </c>
      <c r="L70" s="51" t="n">
        <v>-0.564533584694875</v>
      </c>
    </row>
    <row r="71" customFormat="false" ht="12.75" hidden="false" customHeight="false" outlineLevel="0" collapsed="false">
      <c r="B71" s="68"/>
      <c r="C71" s="71" t="s">
        <v>6</v>
      </c>
      <c r="D71" s="55" t="n">
        <v>100</v>
      </c>
      <c r="E71" s="55" t="n">
        <v>104.54</v>
      </c>
      <c r="F71" s="55" t="n">
        <v>99.94</v>
      </c>
      <c r="G71" s="55" t="n">
        <v>117.88</v>
      </c>
      <c r="H71" s="55" t="n">
        <v>94.91</v>
      </c>
      <c r="I71" s="55" t="n">
        <v>114.85</v>
      </c>
      <c r="J71" s="55" t="n">
        <v>122.72</v>
      </c>
      <c r="K71" s="55" t="n">
        <v>118.97</v>
      </c>
      <c r="L71" s="56" t="n">
        <v>-0.0305573663624511</v>
      </c>
    </row>
    <row r="72" customFormat="false" ht="12.75" hidden="false" customHeight="false" outlineLevel="0" collapsed="false">
      <c r="B72" s="68"/>
      <c r="C72" s="66" t="s">
        <v>7</v>
      </c>
      <c r="D72" s="68" t="n">
        <v>0.031576</v>
      </c>
      <c r="E72" s="68" t="n">
        <v>0</v>
      </c>
      <c r="F72" s="68" t="n">
        <v>0</v>
      </c>
      <c r="G72" s="68" t="n">
        <v>0</v>
      </c>
      <c r="H72" s="68" t="n">
        <v>0</v>
      </c>
      <c r="I72" s="68" t="n">
        <v>0.261210274270788</v>
      </c>
      <c r="J72" s="68" t="n">
        <v>0.2104050966553</v>
      </c>
      <c r="K72" s="68" t="n">
        <v>0.0945124033369757</v>
      </c>
      <c r="L72" s="69" t="n">
        <v>-0.550807443168488</v>
      </c>
    </row>
    <row r="73" s="80" customFormat="true" ht="12.75" hidden="false" customHeight="false" outlineLevel="0" collapsed="false">
      <c r="B73" s="32" t="s">
        <v>84</v>
      </c>
      <c r="C73" s="57" t="s">
        <v>4</v>
      </c>
      <c r="D73" s="21" t="n">
        <v>10.533313</v>
      </c>
      <c r="E73" s="21" t="n">
        <v>10.297053</v>
      </c>
      <c r="F73" s="21" t="n">
        <v>9.662459</v>
      </c>
      <c r="G73" s="21" t="n">
        <v>2.49</v>
      </c>
      <c r="H73" s="21" t="n">
        <v>3.07</v>
      </c>
      <c r="I73" s="21" t="n">
        <v>1.79</v>
      </c>
      <c r="J73" s="21" t="n">
        <v>2.8837103552257</v>
      </c>
      <c r="K73" s="21" t="n">
        <v>2.97998193336371</v>
      </c>
      <c r="L73" s="51" t="n">
        <v>0.0333846212965021</v>
      </c>
    </row>
    <row r="74" customFormat="false" ht="12.75" hidden="false" customHeight="false" outlineLevel="0" collapsed="false">
      <c r="B74" s="68"/>
      <c r="C74" s="71" t="s">
        <v>6</v>
      </c>
      <c r="D74" s="55" t="n">
        <v>100</v>
      </c>
      <c r="E74" s="55" t="n">
        <v>110.03</v>
      </c>
      <c r="F74" s="55" t="n">
        <v>143.79</v>
      </c>
      <c r="G74" s="55" t="n">
        <v>158.65</v>
      </c>
      <c r="H74" s="55" t="n">
        <v>134.86</v>
      </c>
      <c r="I74" s="55" t="n">
        <v>113.04</v>
      </c>
      <c r="J74" s="55" t="n">
        <v>120.48</v>
      </c>
      <c r="K74" s="55" t="n">
        <v>133.28</v>
      </c>
      <c r="L74" s="56" t="n">
        <v>0.106241699867198</v>
      </c>
    </row>
    <row r="75" customFormat="false" ht="12.75" hidden="false" customHeight="false" outlineLevel="0" collapsed="false">
      <c r="B75" s="68"/>
      <c r="C75" s="66" t="s">
        <v>7</v>
      </c>
      <c r="D75" s="68" t="n">
        <v>10.533313</v>
      </c>
      <c r="E75" s="68" t="n">
        <v>9.35840498045988</v>
      </c>
      <c r="F75" s="68" t="n">
        <v>6.71984073996801</v>
      </c>
      <c r="G75" s="68" t="n">
        <v>1.56949259375985</v>
      </c>
      <c r="H75" s="68" t="n">
        <v>2.27643482129616</v>
      </c>
      <c r="I75" s="68" t="n">
        <v>1.58351026185421</v>
      </c>
      <c r="J75" s="68" t="n">
        <v>2.39351789112359</v>
      </c>
      <c r="K75" s="68" t="n">
        <v>2.23588080234372</v>
      </c>
      <c r="L75" s="69" t="n">
        <v>-0.0658600001965592</v>
      </c>
    </row>
    <row r="76" s="80" customFormat="true" ht="12.75" hidden="false" customHeight="false" outlineLevel="0" collapsed="false">
      <c r="B76" s="32" t="s">
        <v>85</v>
      </c>
      <c r="C76" s="57" t="s">
        <v>4</v>
      </c>
      <c r="D76" s="21" t="n">
        <v>368.332417</v>
      </c>
      <c r="E76" s="21" t="n">
        <v>346.018859</v>
      </c>
      <c r="F76" s="21" t="n">
        <v>346.202604</v>
      </c>
      <c r="G76" s="21" t="n">
        <v>421.51</v>
      </c>
      <c r="H76" s="21" t="n">
        <v>268.03</v>
      </c>
      <c r="I76" s="21" t="n">
        <v>360.81</v>
      </c>
      <c r="J76" s="21" t="n">
        <v>453.679867385713</v>
      </c>
      <c r="K76" s="21" t="n">
        <v>387.704501398781</v>
      </c>
      <c r="L76" s="51" t="n">
        <v>-0.145422732481185</v>
      </c>
    </row>
    <row r="77" customFormat="false" ht="12.75" hidden="false" customHeight="false" outlineLevel="0" collapsed="false">
      <c r="B77" s="21"/>
      <c r="C77" s="71" t="s">
        <v>6</v>
      </c>
      <c r="D77" s="55" t="n">
        <v>100</v>
      </c>
      <c r="E77" s="55" t="n">
        <v>96.71</v>
      </c>
      <c r="F77" s="55" t="n">
        <v>112.15</v>
      </c>
      <c r="G77" s="55" t="n">
        <v>93.18</v>
      </c>
      <c r="H77" s="55" t="n">
        <v>70.45</v>
      </c>
      <c r="I77" s="55" t="n">
        <v>65.73</v>
      </c>
      <c r="J77" s="55" t="n">
        <v>90.23</v>
      </c>
      <c r="K77" s="55" t="n">
        <v>121.72</v>
      </c>
      <c r="L77" s="56" t="n">
        <v>0.348997007647124</v>
      </c>
    </row>
    <row r="78" customFormat="false" ht="12.75" hidden="false" customHeight="false" outlineLevel="0" collapsed="false">
      <c r="B78" s="41"/>
      <c r="C78" s="73" t="s">
        <v>7</v>
      </c>
      <c r="D78" s="43" t="n">
        <v>368.332417</v>
      </c>
      <c r="E78" s="43" t="n">
        <v>357.790155102885</v>
      </c>
      <c r="F78" s="43" t="n">
        <v>308.696035666518</v>
      </c>
      <c r="G78" s="43" t="n">
        <v>452.361021678472</v>
      </c>
      <c r="H78" s="43" t="n">
        <v>380.454222853087</v>
      </c>
      <c r="I78" s="43" t="n">
        <v>548.927430397079</v>
      </c>
      <c r="J78" s="43" t="n">
        <v>502.803798499073</v>
      </c>
      <c r="K78" s="43" t="n">
        <v>318.521608115988</v>
      </c>
      <c r="L78" s="45" t="n">
        <v>-0.366509145183843</v>
      </c>
    </row>
    <row r="79" s="80" customFormat="true" ht="12.75" hidden="false" customHeight="false" outlineLevel="0" collapsed="false">
      <c r="B79" s="21" t="s">
        <v>34</v>
      </c>
      <c r="C79" s="38" t="s">
        <v>4</v>
      </c>
      <c r="D79" s="21" t="n">
        <v>0.411372</v>
      </c>
      <c r="E79" s="21" t="n">
        <v>0.3362</v>
      </c>
      <c r="F79" s="21" t="n">
        <v>0.149108</v>
      </c>
      <c r="G79" s="21" t="n">
        <v>0.08</v>
      </c>
      <c r="H79" s="21" t="n">
        <v>0.08</v>
      </c>
      <c r="I79" s="21" t="n">
        <v>0.02</v>
      </c>
      <c r="J79" s="21" t="n">
        <v>0.0238603181440506</v>
      </c>
      <c r="K79" s="21" t="n">
        <v>0.0198931988711767</v>
      </c>
      <c r="L79" s="51" t="n">
        <v>-0.166264307496801</v>
      </c>
    </row>
    <row r="80" s="54" customFormat="true" ht="12.75" hidden="false" customHeight="false" outlineLevel="0" collapsed="false">
      <c r="B80" s="35"/>
      <c r="C80" s="53" t="s">
        <v>6</v>
      </c>
      <c r="D80" s="55" t="n">
        <v>100</v>
      </c>
      <c r="E80" s="55" t="n">
        <v>110.03</v>
      </c>
      <c r="F80" s="55" t="n">
        <v>143.79</v>
      </c>
      <c r="G80" s="55" t="n">
        <v>158.65</v>
      </c>
      <c r="H80" s="55" t="n">
        <v>134.86</v>
      </c>
      <c r="I80" s="55" t="n">
        <v>113.04</v>
      </c>
      <c r="J80" s="55" t="n">
        <v>120.48</v>
      </c>
      <c r="K80" s="55" t="n">
        <v>133.28</v>
      </c>
      <c r="L80" s="56" t="n">
        <v>0.106241699867198</v>
      </c>
    </row>
    <row r="81" s="80" customFormat="true" ht="12.75" hidden="false" customHeight="false" outlineLevel="0" collapsed="false">
      <c r="B81" s="41"/>
      <c r="C81" s="46" t="s">
        <v>7</v>
      </c>
      <c r="D81" s="41" t="n">
        <v>0.411372</v>
      </c>
      <c r="E81" s="41" t="n">
        <v>0.305553030991548</v>
      </c>
      <c r="F81" s="41" t="n">
        <v>0.103698449127199</v>
      </c>
      <c r="G81" s="41" t="n">
        <v>0.0504254648597542</v>
      </c>
      <c r="H81" s="41" t="n">
        <v>0.05932077710218</v>
      </c>
      <c r="I81" s="41" t="n">
        <v>0.0176928520877565</v>
      </c>
      <c r="J81" s="41" t="n">
        <v>0.0198043809296569</v>
      </c>
      <c r="K81" s="41" t="n">
        <v>0.014925869501183</v>
      </c>
      <c r="L81" s="48" t="n">
        <v>-0.246334962239005</v>
      </c>
    </row>
    <row r="82" s="80" customFormat="true" ht="12.75" hidden="false" customHeight="false" outlineLevel="0" collapsed="false">
      <c r="B82" s="21" t="s">
        <v>35</v>
      </c>
      <c r="C82" s="38" t="s">
        <v>4</v>
      </c>
      <c r="D82" s="21" t="n">
        <v>207.415788</v>
      </c>
      <c r="E82" s="21" t="n">
        <v>225.046348</v>
      </c>
      <c r="F82" s="21" t="n">
        <v>240.977296</v>
      </c>
      <c r="G82" s="21" t="n">
        <v>205.17</v>
      </c>
      <c r="H82" s="21" t="n">
        <v>233.67</v>
      </c>
      <c r="I82" s="21" t="n">
        <v>124.26</v>
      </c>
      <c r="J82" s="21" t="n">
        <v>203.0950615266</v>
      </c>
      <c r="K82" s="21" t="n">
        <v>339.288963075</v>
      </c>
      <c r="L82" s="51" t="n">
        <v>0.670591891918368</v>
      </c>
    </row>
    <row r="83" s="54" customFormat="true" ht="12.75" hidden="false" customHeight="false" outlineLevel="0" collapsed="false">
      <c r="B83" s="35"/>
      <c r="C83" s="53" t="s">
        <v>6</v>
      </c>
      <c r="D83" s="55" t="n">
        <v>100</v>
      </c>
      <c r="E83" s="55" t="n">
        <v>96.71</v>
      </c>
      <c r="F83" s="55" t="n">
        <v>112.15</v>
      </c>
      <c r="G83" s="55" t="n">
        <v>93.18</v>
      </c>
      <c r="H83" s="55" t="n">
        <v>70.45</v>
      </c>
      <c r="I83" s="55" t="n">
        <v>65.73</v>
      </c>
      <c r="J83" s="55" t="n">
        <v>90.23</v>
      </c>
      <c r="K83" s="55" t="n">
        <v>121.72</v>
      </c>
      <c r="L83" s="56" t="n">
        <v>0.348997007647124</v>
      </c>
    </row>
    <row r="84" s="80" customFormat="true" ht="12.75" hidden="false" customHeight="false" outlineLevel="0" collapsed="false">
      <c r="B84" s="41"/>
      <c r="C84" s="46" t="s">
        <v>7</v>
      </c>
      <c r="D84" s="41" t="n">
        <v>207.415788</v>
      </c>
      <c r="E84" s="41" t="n">
        <v>232.702252093889</v>
      </c>
      <c r="F84" s="41" t="n">
        <v>214.870526972804</v>
      </c>
      <c r="G84" s="41" t="n">
        <v>220.186735350934</v>
      </c>
      <c r="H84" s="41" t="n">
        <v>331.682044002839</v>
      </c>
      <c r="I84" s="41" t="n">
        <v>189.046097672296</v>
      </c>
      <c r="J84" s="41" t="n">
        <v>225.085959798958</v>
      </c>
      <c r="K84" s="41" t="n">
        <v>278.74545109678</v>
      </c>
      <c r="L84" s="48" t="n">
        <v>0.238395550507676</v>
      </c>
    </row>
    <row r="85" s="80" customFormat="true" ht="12.75" hidden="false" customHeight="false" outlineLevel="0" collapsed="false">
      <c r="B85" s="21" t="s">
        <v>36</v>
      </c>
      <c r="C85" s="38" t="s">
        <v>4</v>
      </c>
      <c r="D85" s="21" t="n">
        <v>4.523533</v>
      </c>
      <c r="E85" s="21" t="n">
        <v>13.353341</v>
      </c>
      <c r="F85" s="21" t="n">
        <v>15.457985</v>
      </c>
      <c r="G85" s="21" t="n">
        <v>18.64</v>
      </c>
      <c r="H85" s="21" t="n">
        <v>20.16</v>
      </c>
      <c r="I85" s="21" t="n">
        <v>19.58</v>
      </c>
      <c r="J85" s="21" t="n">
        <v>22.3094818058597</v>
      </c>
      <c r="K85" s="21" t="n">
        <v>27.7970263788969</v>
      </c>
      <c r="L85" s="51" t="n">
        <v>0.24597364568082</v>
      </c>
    </row>
    <row r="86" s="54" customFormat="true" ht="12.75" hidden="false" customHeight="false" outlineLevel="0" collapsed="false">
      <c r="B86" s="35"/>
      <c r="C86" s="53" t="s">
        <v>6</v>
      </c>
      <c r="D86" s="55" t="n">
        <v>100</v>
      </c>
      <c r="E86" s="55" t="n">
        <v>95.19</v>
      </c>
      <c r="F86" s="55" t="n">
        <v>102.64</v>
      </c>
      <c r="G86" s="55" t="n">
        <v>103.54</v>
      </c>
      <c r="H86" s="55" t="n">
        <v>94.63</v>
      </c>
      <c r="I86" s="55" t="n">
        <v>95.91</v>
      </c>
      <c r="J86" s="55" t="n">
        <v>109.28</v>
      </c>
      <c r="K86" s="55" t="n">
        <v>136.16</v>
      </c>
      <c r="L86" s="56" t="n">
        <v>0.24597364568082</v>
      </c>
    </row>
    <row r="87" s="80" customFormat="true" ht="12.75" hidden="false" customHeight="false" outlineLevel="0" collapsed="false">
      <c r="B87" s="41"/>
      <c r="C87" s="46" t="s">
        <v>7</v>
      </c>
      <c r="D87" s="41" t="n">
        <v>4.523533</v>
      </c>
      <c r="E87" s="41" t="n">
        <v>14.0280922365795</v>
      </c>
      <c r="F87" s="41" t="n">
        <v>15.0603906858924</v>
      </c>
      <c r="G87" s="41" t="n">
        <v>18.0027042688816</v>
      </c>
      <c r="H87" s="41" t="n">
        <v>21.3040262073338</v>
      </c>
      <c r="I87" s="41" t="n">
        <v>20.4149723699301</v>
      </c>
      <c r="J87" s="41" t="n">
        <v>20.4149723699301</v>
      </c>
      <c r="K87" s="41" t="n">
        <v>20.4149723699301</v>
      </c>
      <c r="L87" s="48" t="n">
        <v>0</v>
      </c>
    </row>
    <row r="88" customFormat="false" ht="12.75" hidden="false" customHeight="false" outlineLevel="0" collapsed="false">
      <c r="B88" s="80"/>
      <c r="C88" s="81"/>
      <c r="D88" s="81"/>
      <c r="E88" s="81"/>
      <c r="F88" s="81"/>
      <c r="G88" s="81"/>
      <c r="H88" s="81"/>
      <c r="I88" s="81"/>
      <c r="J88" s="81"/>
      <c r="K88" s="81"/>
      <c r="L88" s="83"/>
    </row>
    <row r="89" s="121" customFormat="true" ht="23.25" hidden="false" customHeight="true" outlineLevel="0" collapsed="false">
      <c r="B89" s="16"/>
      <c r="C89" s="17"/>
      <c r="D89" s="18" t="n">
        <v>2015</v>
      </c>
      <c r="E89" s="18" t="n">
        <v>2016</v>
      </c>
      <c r="F89" s="18" t="n">
        <v>2017</v>
      </c>
      <c r="G89" s="18" t="n">
        <v>2018</v>
      </c>
      <c r="H89" s="18" t="n">
        <v>2019</v>
      </c>
      <c r="I89" s="18" t="n">
        <v>2020</v>
      </c>
      <c r="J89" s="19" t="n">
        <v>2021</v>
      </c>
      <c r="K89" s="19" t="n">
        <v>2022</v>
      </c>
      <c r="L89" s="20" t="s">
        <v>2</v>
      </c>
    </row>
    <row r="90" s="80" customFormat="true" ht="12.75" hidden="false" customHeight="false" outlineLevel="0" collapsed="false">
      <c r="B90" s="21" t="s">
        <v>37</v>
      </c>
      <c r="C90" s="38" t="s">
        <v>4</v>
      </c>
      <c r="D90" s="21" t="n">
        <v>397.951001</v>
      </c>
      <c r="E90" s="21" t="n">
        <v>452.532568</v>
      </c>
      <c r="F90" s="21" t="n">
        <v>465.001169</v>
      </c>
      <c r="G90" s="21" t="n">
        <v>491.25</v>
      </c>
      <c r="H90" s="21" t="n">
        <v>464.05</v>
      </c>
      <c r="I90" s="21" t="n">
        <v>453.63</v>
      </c>
      <c r="J90" s="21" t="n">
        <v>480.824294170055</v>
      </c>
      <c r="K90" s="21" t="n">
        <v>576.796368035146</v>
      </c>
      <c r="L90" s="51" t="n">
        <v>0.199599053185837</v>
      </c>
    </row>
    <row r="91" s="123" customFormat="true" ht="12.75" hidden="false" customHeight="false" outlineLevel="0" collapsed="false">
      <c r="B91" s="32" t="s">
        <v>38</v>
      </c>
      <c r="C91" s="33" t="s">
        <v>6</v>
      </c>
      <c r="D91" s="35" t="n">
        <v>100</v>
      </c>
      <c r="E91" s="35" t="n">
        <v>95.7420320102616</v>
      </c>
      <c r="F91" s="35" t="n">
        <v>104.749097394284</v>
      </c>
      <c r="G91" s="35" t="n">
        <v>102.194246316538</v>
      </c>
      <c r="H91" s="35" t="n">
        <v>103.400191022878</v>
      </c>
      <c r="I91" s="35" t="n">
        <v>101.50538989307</v>
      </c>
      <c r="J91" s="35" t="n">
        <v>105.4</v>
      </c>
      <c r="K91" s="35" t="n">
        <v>132.52</v>
      </c>
      <c r="L91" s="36" t="n">
        <v>0.2573055028463</v>
      </c>
    </row>
    <row r="92" s="80" customFormat="true" ht="12.75" hidden="false" customHeight="false" outlineLevel="0" collapsed="false">
      <c r="B92" s="41"/>
      <c r="C92" s="46" t="s">
        <v>7</v>
      </c>
      <c r="D92" s="41" t="n">
        <v>397.951001</v>
      </c>
      <c r="E92" s="41" t="n">
        <v>472.658202983928</v>
      </c>
      <c r="F92" s="41" t="n">
        <v>443.919022280164</v>
      </c>
      <c r="G92" s="41" t="n">
        <v>480.702209475077</v>
      </c>
      <c r="H92" s="41" t="n">
        <v>448.790273411898</v>
      </c>
      <c r="I92" s="41" t="n">
        <v>446.902376787945</v>
      </c>
      <c r="J92" s="41" t="n">
        <v>456.190032419407</v>
      </c>
      <c r="K92" s="41" t="n">
        <v>435.252315148767</v>
      </c>
      <c r="L92" s="48" t="n">
        <v>-0.0458969196665623</v>
      </c>
    </row>
    <row r="93" s="80" customFormat="true" ht="12.75" hidden="false" customHeight="false" outlineLevel="0" collapsed="false">
      <c r="B93" s="21" t="s">
        <v>39</v>
      </c>
      <c r="C93" s="38" t="s">
        <v>4</v>
      </c>
      <c r="D93" s="21" t="n">
        <v>318.721883</v>
      </c>
      <c r="E93" s="21" t="n">
        <v>374.927025</v>
      </c>
      <c r="F93" s="21" t="n">
        <v>382.24081</v>
      </c>
      <c r="G93" s="21" t="n">
        <v>411.66</v>
      </c>
      <c r="H93" s="21" t="n">
        <v>379.52</v>
      </c>
      <c r="I93" s="21" t="n">
        <v>372.98</v>
      </c>
      <c r="J93" s="21"/>
      <c r="K93" s="21"/>
      <c r="L93" s="40"/>
    </row>
    <row r="94" s="54" customFormat="true" ht="12.75" hidden="false" customHeight="false" outlineLevel="0" collapsed="false">
      <c r="B94" s="32" t="s">
        <v>40</v>
      </c>
      <c r="C94" s="53" t="s">
        <v>6</v>
      </c>
      <c r="D94" s="55" t="n">
        <v>100</v>
      </c>
      <c r="E94" s="55" t="n">
        <v>96.952244182052</v>
      </c>
      <c r="F94" s="55" t="n">
        <v>105.900152521836</v>
      </c>
      <c r="G94" s="55" t="n">
        <v>102.582569666594</v>
      </c>
      <c r="H94" s="55" t="n">
        <v>104.054586708197</v>
      </c>
      <c r="I94" s="55" t="n">
        <v>102.034522741344</v>
      </c>
      <c r="J94" s="55"/>
      <c r="K94" s="55"/>
      <c r="L94" s="56"/>
    </row>
    <row r="95" customFormat="false" ht="12.75" hidden="false" customHeight="false" outlineLevel="0" collapsed="false">
      <c r="B95" s="41"/>
      <c r="C95" s="46" t="s">
        <v>7</v>
      </c>
      <c r="D95" s="43" t="n">
        <v>318.721883</v>
      </c>
      <c r="E95" s="43" t="n">
        <v>386.713095878401</v>
      </c>
      <c r="F95" s="43" t="n">
        <v>360.944532087603</v>
      </c>
      <c r="G95" s="43" t="n">
        <v>401.29624490588</v>
      </c>
      <c r="H95" s="43" t="n">
        <v>364.731639427197</v>
      </c>
      <c r="I95" s="43" t="n">
        <v>365.542945641544</v>
      </c>
      <c r="J95" s="41"/>
      <c r="K95" s="41"/>
      <c r="L95" s="48"/>
    </row>
    <row r="96" s="80" customFormat="true" ht="12.75" hidden="false" customHeight="false" outlineLevel="0" collapsed="false">
      <c r="B96" s="21" t="s">
        <v>41</v>
      </c>
      <c r="C96" s="38" t="s">
        <v>4</v>
      </c>
      <c r="D96" s="21" t="n">
        <v>40.958172</v>
      </c>
      <c r="E96" s="21" t="n">
        <v>41.484148</v>
      </c>
      <c r="F96" s="21" t="n">
        <v>45.734815</v>
      </c>
      <c r="G96" s="21" t="n">
        <v>49.93</v>
      </c>
      <c r="H96" s="21" t="n">
        <v>48.76</v>
      </c>
      <c r="I96" s="21" t="n">
        <v>35.11</v>
      </c>
      <c r="J96" s="21"/>
      <c r="K96" s="21"/>
      <c r="L96" s="40"/>
    </row>
    <row r="97" s="54" customFormat="true" ht="12.75" hidden="false" customHeight="false" outlineLevel="0" collapsed="false">
      <c r="B97" s="35"/>
      <c r="C97" s="53" t="s">
        <v>6</v>
      </c>
      <c r="D97" s="55" t="n">
        <v>100</v>
      </c>
      <c r="E97" s="55" t="n">
        <v>102.62</v>
      </c>
      <c r="F97" s="55" t="n">
        <v>105.71</v>
      </c>
      <c r="G97" s="55" t="n">
        <v>104.27</v>
      </c>
      <c r="H97" s="55" t="n">
        <v>101.61</v>
      </c>
      <c r="I97" s="55" t="n">
        <v>98.06</v>
      </c>
      <c r="J97" s="55"/>
      <c r="K97" s="55"/>
      <c r="L97" s="56"/>
    </row>
    <row r="98" customFormat="false" ht="12.75" hidden="false" customHeight="false" outlineLevel="0" collapsed="false">
      <c r="B98" s="41"/>
      <c r="C98" s="46" t="s">
        <v>7</v>
      </c>
      <c r="D98" s="43" t="n">
        <v>40.958172</v>
      </c>
      <c r="E98" s="43" t="n">
        <v>40.4250126680959</v>
      </c>
      <c r="F98" s="43" t="n">
        <v>43.2644168006811</v>
      </c>
      <c r="G98" s="43" t="n">
        <v>47.8852977845977</v>
      </c>
      <c r="H98" s="43" t="n">
        <v>47.9874028146836</v>
      </c>
      <c r="I98" s="43" t="n">
        <v>35.8046094228024</v>
      </c>
      <c r="J98" s="43"/>
      <c r="K98" s="43"/>
      <c r="L98" s="45"/>
    </row>
    <row r="99" s="80" customFormat="true" ht="12.75" hidden="false" customHeight="false" outlineLevel="0" collapsed="false">
      <c r="B99" s="21" t="s">
        <v>42</v>
      </c>
      <c r="C99" s="38" t="s">
        <v>4</v>
      </c>
      <c r="D99" s="21" t="n">
        <v>112.165474</v>
      </c>
      <c r="E99" s="21" t="n">
        <v>165.021397</v>
      </c>
      <c r="F99" s="21" t="n">
        <v>190.951792</v>
      </c>
      <c r="G99" s="21" t="n">
        <v>203.38</v>
      </c>
      <c r="H99" s="21" t="n">
        <v>186.9</v>
      </c>
      <c r="I99" s="21" t="n">
        <v>189.5</v>
      </c>
      <c r="J99" s="21"/>
      <c r="K99" s="21"/>
      <c r="L99" s="40"/>
    </row>
    <row r="100" s="54" customFormat="true" ht="12.75" hidden="false" customHeight="false" outlineLevel="0" collapsed="false">
      <c r="B100" s="35"/>
      <c r="C100" s="53" t="s">
        <v>6</v>
      </c>
      <c r="D100" s="55" t="n">
        <v>100</v>
      </c>
      <c r="E100" s="55" t="n">
        <v>99.21</v>
      </c>
      <c r="F100" s="55" t="n">
        <v>109.38</v>
      </c>
      <c r="G100" s="55" t="n">
        <v>102.34</v>
      </c>
      <c r="H100" s="55" t="n">
        <v>112.85</v>
      </c>
      <c r="I100" s="55" t="n">
        <v>108.84</v>
      </c>
      <c r="J100" s="55"/>
      <c r="K100" s="55"/>
      <c r="L100" s="56"/>
    </row>
    <row r="101" customFormat="false" ht="12.75" hidden="false" customHeight="false" outlineLevel="0" collapsed="false">
      <c r="B101" s="41"/>
      <c r="C101" s="46" t="s">
        <v>7</v>
      </c>
      <c r="D101" s="43" t="n">
        <v>112.165474</v>
      </c>
      <c r="E101" s="43" t="n">
        <v>166.335447031549</v>
      </c>
      <c r="F101" s="43" t="n">
        <v>174.576514902176</v>
      </c>
      <c r="G101" s="43" t="n">
        <v>198.729724447919</v>
      </c>
      <c r="H101" s="43" t="n">
        <v>165.618077093487</v>
      </c>
      <c r="I101" s="43" t="n">
        <v>174.108783535465</v>
      </c>
      <c r="J101" s="43"/>
      <c r="K101" s="43"/>
      <c r="L101" s="45"/>
    </row>
    <row r="102" s="80" customFormat="true" ht="12.75" hidden="false" customHeight="false" outlineLevel="0" collapsed="false">
      <c r="B102" s="21" t="s">
        <v>43</v>
      </c>
      <c r="C102" s="38" t="s">
        <v>4</v>
      </c>
      <c r="D102" s="21" t="n">
        <v>5.428144</v>
      </c>
      <c r="E102" s="21" t="n">
        <v>4.815443</v>
      </c>
      <c r="F102" s="21" t="n">
        <v>5.037721</v>
      </c>
      <c r="G102" s="21" t="n">
        <v>5.3</v>
      </c>
      <c r="H102" s="21" t="n">
        <v>5.83</v>
      </c>
      <c r="I102" s="21" t="n">
        <v>5.4</v>
      </c>
      <c r="J102" s="21"/>
      <c r="K102" s="21"/>
      <c r="L102" s="40"/>
    </row>
    <row r="103" s="54" customFormat="true" ht="12.75" hidden="false" customHeight="false" outlineLevel="0" collapsed="false">
      <c r="B103" s="35"/>
      <c r="C103" s="53" t="s">
        <v>6</v>
      </c>
      <c r="D103" s="55" t="n">
        <v>100</v>
      </c>
      <c r="E103" s="55" t="n">
        <v>96.51</v>
      </c>
      <c r="F103" s="55" t="n">
        <v>104.57</v>
      </c>
      <c r="G103" s="55" t="n">
        <v>102.75</v>
      </c>
      <c r="H103" s="55" t="n">
        <v>106.15</v>
      </c>
      <c r="I103" s="55" t="n">
        <v>103.42</v>
      </c>
      <c r="J103" s="55"/>
      <c r="K103" s="55"/>
      <c r="L103" s="56"/>
    </row>
    <row r="104" customFormat="false" ht="12.75" hidden="false" customHeight="false" outlineLevel="0" collapsed="false">
      <c r="B104" s="41"/>
      <c r="C104" s="46" t="s">
        <v>7</v>
      </c>
      <c r="D104" s="43" t="n">
        <v>5.428144</v>
      </c>
      <c r="E104" s="43" t="n">
        <v>4.98957931820537</v>
      </c>
      <c r="F104" s="43" t="n">
        <v>4.81755857320455</v>
      </c>
      <c r="G104" s="43" t="n">
        <v>5.15815085158151</v>
      </c>
      <c r="H104" s="43" t="n">
        <v>5.49222797927461</v>
      </c>
      <c r="I104" s="43" t="n">
        <v>5.22142719009863</v>
      </c>
      <c r="J104" s="43"/>
      <c r="K104" s="43"/>
      <c r="L104" s="45"/>
    </row>
    <row r="105" s="80" customFormat="true" ht="12.75" hidden="false" customHeight="false" outlineLevel="0" collapsed="false">
      <c r="B105" s="21" t="s">
        <v>44</v>
      </c>
      <c r="C105" s="38" t="s">
        <v>4</v>
      </c>
      <c r="D105" s="21" t="n">
        <v>23.471386</v>
      </c>
      <c r="E105" s="21" t="n">
        <v>32.784339</v>
      </c>
      <c r="F105" s="21" t="n">
        <v>26.718748</v>
      </c>
      <c r="G105" s="21" t="n">
        <v>25.77</v>
      </c>
      <c r="H105" s="21" t="n">
        <v>28.68</v>
      </c>
      <c r="I105" s="21" t="n">
        <v>29.07</v>
      </c>
      <c r="J105" s="21"/>
      <c r="K105" s="21"/>
      <c r="L105" s="40"/>
    </row>
    <row r="106" s="54" customFormat="true" ht="12.75" hidden="false" customHeight="false" outlineLevel="0" collapsed="false">
      <c r="B106" s="35"/>
      <c r="C106" s="53" t="s">
        <v>6</v>
      </c>
      <c r="D106" s="55" t="n">
        <v>100</v>
      </c>
      <c r="E106" s="55" t="n">
        <v>98.62</v>
      </c>
      <c r="F106" s="55" t="n">
        <v>96.64</v>
      </c>
      <c r="G106" s="55" t="n">
        <v>96.84</v>
      </c>
      <c r="H106" s="55" t="n">
        <v>97.115</v>
      </c>
      <c r="I106" s="55" t="n">
        <v>97.655</v>
      </c>
      <c r="J106" s="55"/>
      <c r="K106" s="55"/>
      <c r="L106" s="56"/>
    </row>
    <row r="107" customFormat="false" ht="12.75" hidden="false" customHeight="false" outlineLevel="0" collapsed="false">
      <c r="B107" s="41"/>
      <c r="C107" s="46" t="s">
        <v>7</v>
      </c>
      <c r="D107" s="43" t="n">
        <v>23.471386</v>
      </c>
      <c r="E107" s="43" t="n">
        <v>33.2430936929629</v>
      </c>
      <c r="F107" s="43" t="n">
        <v>27.6477110927152</v>
      </c>
      <c r="G107" s="43" t="n">
        <v>26.6109045848823</v>
      </c>
      <c r="H107" s="43" t="n">
        <v>29.5319981465273</v>
      </c>
      <c r="I107" s="43" t="n">
        <v>29.7680610311812</v>
      </c>
      <c r="J107" s="43"/>
      <c r="K107" s="43"/>
      <c r="L107" s="45"/>
    </row>
    <row r="108" s="80" customFormat="true" ht="12.75" hidden="false" customHeight="false" outlineLevel="0" collapsed="false">
      <c r="B108" s="21" t="s">
        <v>45</v>
      </c>
      <c r="C108" s="38" t="s">
        <v>4</v>
      </c>
      <c r="D108" s="21" t="n">
        <v>136.582139</v>
      </c>
      <c r="E108" s="21" t="n">
        <v>130.821698</v>
      </c>
      <c r="F108" s="21" t="n">
        <v>113.666516</v>
      </c>
      <c r="G108" s="21" t="n">
        <v>127.12</v>
      </c>
      <c r="H108" s="21" t="n">
        <v>109.23</v>
      </c>
      <c r="I108" s="21" t="n">
        <v>113.79</v>
      </c>
      <c r="J108" s="21"/>
      <c r="K108" s="21"/>
      <c r="L108" s="40"/>
    </row>
    <row r="109" s="54" customFormat="true" ht="12.75" hidden="false" customHeight="false" outlineLevel="0" collapsed="false">
      <c r="B109" s="35"/>
      <c r="C109" s="53" t="s">
        <v>6</v>
      </c>
      <c r="D109" s="55" t="n">
        <v>100</v>
      </c>
      <c r="E109" s="55" t="n">
        <v>92.31</v>
      </c>
      <c r="F109" s="55" t="n">
        <v>102.85</v>
      </c>
      <c r="G109" s="55" t="n">
        <v>103.55</v>
      </c>
      <c r="H109" s="55" t="n">
        <v>94.16</v>
      </c>
      <c r="I109" s="55" t="n">
        <v>94.39</v>
      </c>
      <c r="J109" s="55"/>
      <c r="K109" s="55"/>
      <c r="L109" s="56"/>
    </row>
    <row r="110" customFormat="false" ht="12.75" hidden="false" customHeight="false" outlineLevel="0" collapsed="false">
      <c r="B110" s="41"/>
      <c r="C110" s="46" t="s">
        <v>7</v>
      </c>
      <c r="D110" s="43" t="n">
        <v>136.582139</v>
      </c>
      <c r="E110" s="43" t="n">
        <v>141.719963167587</v>
      </c>
      <c r="F110" s="43" t="n">
        <v>110.516787554691</v>
      </c>
      <c r="G110" s="43" t="n">
        <v>122.761950748431</v>
      </c>
      <c r="H110" s="43" t="n">
        <v>116.004672897196</v>
      </c>
      <c r="I110" s="43" t="n">
        <v>120.553024684818</v>
      </c>
      <c r="J110" s="43"/>
      <c r="K110" s="43"/>
      <c r="L110" s="45"/>
    </row>
    <row r="111" s="80" customFormat="true" ht="12.75" hidden="false" customHeight="false" outlineLevel="0" collapsed="false">
      <c r="B111" s="21" t="s">
        <v>46</v>
      </c>
      <c r="C111" s="38" t="s">
        <v>4</v>
      </c>
      <c r="D111" s="21" t="n">
        <v>0.116568</v>
      </c>
      <c r="E111" s="21" t="n">
        <v>0</v>
      </c>
      <c r="F111" s="21" t="n">
        <v>0.131218</v>
      </c>
      <c r="G111" s="21" t="n">
        <v>0.17</v>
      </c>
      <c r="H111" s="21" t="n">
        <v>0.12</v>
      </c>
      <c r="I111" s="21" t="n">
        <v>0.1</v>
      </c>
      <c r="J111" s="21"/>
      <c r="K111" s="21"/>
      <c r="L111" s="40"/>
    </row>
    <row r="112" s="54" customFormat="true" ht="16.5" hidden="false" customHeight="true" outlineLevel="0" collapsed="false">
      <c r="B112" s="35"/>
      <c r="C112" s="53" t="s">
        <v>6</v>
      </c>
      <c r="D112" s="55" t="n">
        <v>100</v>
      </c>
      <c r="E112" s="55" t="n">
        <v>100.01</v>
      </c>
      <c r="F112" s="55" t="n">
        <v>107.96</v>
      </c>
      <c r="G112" s="55" t="n">
        <v>113.17</v>
      </c>
      <c r="H112" s="55" t="n">
        <v>123.38</v>
      </c>
      <c r="I112" s="55" t="n">
        <v>114.89</v>
      </c>
      <c r="J112" s="55"/>
      <c r="K112" s="55"/>
      <c r="L112" s="56"/>
    </row>
    <row r="113" customFormat="false" ht="12.75" hidden="false" customHeight="false" outlineLevel="0" collapsed="false">
      <c r="B113" s="41"/>
      <c r="C113" s="46" t="s">
        <v>7</v>
      </c>
      <c r="D113" s="43" t="n">
        <v>0.116568</v>
      </c>
      <c r="E113" s="43" t="n">
        <v>0</v>
      </c>
      <c r="F113" s="43" t="n">
        <v>0.121543164134865</v>
      </c>
      <c r="G113" s="43" t="n">
        <v>0.150216488468675</v>
      </c>
      <c r="H113" s="43" t="n">
        <v>0.0972604960285298</v>
      </c>
      <c r="I113" s="43" t="n">
        <v>0.0870397771781704</v>
      </c>
      <c r="J113" s="43"/>
      <c r="K113" s="43"/>
      <c r="L113" s="45"/>
    </row>
    <row r="114" s="80" customFormat="true" ht="12.75" hidden="false" customHeight="false" outlineLevel="0" collapsed="false">
      <c r="B114" s="21" t="s">
        <v>47</v>
      </c>
      <c r="C114" s="38" t="s">
        <v>4</v>
      </c>
      <c r="D114" s="21" t="n">
        <v>79.229118</v>
      </c>
      <c r="E114" s="21" t="n">
        <v>77.605543</v>
      </c>
      <c r="F114" s="21" t="n">
        <v>82.760359</v>
      </c>
      <c r="G114" s="21" t="n">
        <v>79.59</v>
      </c>
      <c r="H114" s="21" t="n">
        <v>84.53</v>
      </c>
      <c r="I114" s="21" t="n">
        <v>80.65</v>
      </c>
      <c r="J114" s="21"/>
      <c r="K114" s="21"/>
      <c r="L114" s="40"/>
    </row>
    <row r="115" s="54" customFormat="true" ht="12.75" hidden="false" customHeight="false" outlineLevel="0" collapsed="false">
      <c r="B115" s="32" t="s">
        <v>48</v>
      </c>
      <c r="C115" s="53" t="s">
        <v>6</v>
      </c>
      <c r="D115" s="55" t="n">
        <v>100</v>
      </c>
      <c r="E115" s="55" t="n">
        <v>90.2966388822021</v>
      </c>
      <c r="F115" s="55" t="n">
        <v>99.7419312947106</v>
      </c>
      <c r="G115" s="55" t="n">
        <v>100.231765248116</v>
      </c>
      <c r="H115" s="55" t="n">
        <v>100.560758595465</v>
      </c>
      <c r="I115" s="55" t="n">
        <v>99.128028384165</v>
      </c>
      <c r="J115" s="55"/>
      <c r="K115" s="55"/>
      <c r="L115" s="56"/>
    </row>
    <row r="116" customFormat="false" ht="12.75" hidden="false" customHeight="false" outlineLevel="0" collapsed="false">
      <c r="B116" s="41"/>
      <c r="C116" s="46" t="s">
        <v>7</v>
      </c>
      <c r="D116" s="43" t="n">
        <v>79.229118</v>
      </c>
      <c r="E116" s="43" t="n">
        <v>85.9451071055276</v>
      </c>
      <c r="F116" s="43" t="n">
        <v>82.9744901925604</v>
      </c>
      <c r="G116" s="43" t="n">
        <v>79.4059645691977</v>
      </c>
      <c r="H116" s="43" t="n">
        <v>84.0586339847007</v>
      </c>
      <c r="I116" s="43" t="n">
        <v>81.3594311464015</v>
      </c>
      <c r="J116" s="43"/>
      <c r="K116" s="43"/>
      <c r="L116" s="45"/>
    </row>
    <row r="117" s="80" customFormat="true" ht="12.75" hidden="false" customHeight="false" outlineLevel="0" collapsed="false">
      <c r="B117" s="21" t="s">
        <v>49</v>
      </c>
      <c r="C117" s="38" t="s">
        <v>4</v>
      </c>
      <c r="D117" s="21" t="n">
        <v>46.844648</v>
      </c>
      <c r="E117" s="21" t="n">
        <v>45.584136</v>
      </c>
      <c r="F117" s="21" t="n">
        <v>47.809173</v>
      </c>
      <c r="G117" s="21" t="n">
        <v>46.9</v>
      </c>
      <c r="H117" s="21" t="n">
        <v>52.59</v>
      </c>
      <c r="I117" s="21" t="n">
        <v>51.04</v>
      </c>
      <c r="J117" s="21"/>
      <c r="K117" s="21"/>
      <c r="L117" s="40"/>
    </row>
    <row r="118" s="54" customFormat="true" ht="12.75" hidden="false" customHeight="false" outlineLevel="0" collapsed="false">
      <c r="B118" s="35"/>
      <c r="C118" s="53" t="s">
        <v>6</v>
      </c>
      <c r="D118" s="55" t="n">
        <v>100</v>
      </c>
      <c r="E118" s="55" t="n">
        <v>92.21</v>
      </c>
      <c r="F118" s="55" t="n">
        <v>95.65</v>
      </c>
      <c r="G118" s="55" t="n">
        <v>96.49</v>
      </c>
      <c r="H118" s="55" t="n">
        <v>99.6</v>
      </c>
      <c r="I118" s="55" t="n">
        <v>102.1</v>
      </c>
      <c r="J118" s="55"/>
      <c r="K118" s="55"/>
      <c r="L118" s="56"/>
    </row>
    <row r="119" customFormat="false" ht="12.75" hidden="false" customHeight="false" outlineLevel="0" collapsed="false">
      <c r="B119" s="41"/>
      <c r="C119" s="46" t="s">
        <v>7</v>
      </c>
      <c r="D119" s="43" t="n">
        <v>46.844648</v>
      </c>
      <c r="E119" s="43" t="n">
        <v>49.4351328489318</v>
      </c>
      <c r="F119" s="43" t="n">
        <v>49.9834532148458</v>
      </c>
      <c r="G119" s="43" t="n">
        <v>48.606073168204</v>
      </c>
      <c r="H119" s="43" t="n">
        <v>52.8012048192771</v>
      </c>
      <c r="I119" s="43" t="n">
        <v>49.9902056807052</v>
      </c>
      <c r="J119" s="43"/>
      <c r="K119" s="43"/>
      <c r="L119" s="45"/>
    </row>
    <row r="120" s="80" customFormat="true" ht="12.75" hidden="false" customHeight="false" outlineLevel="0" collapsed="false">
      <c r="B120" s="21" t="s">
        <v>50</v>
      </c>
      <c r="C120" s="38" t="s">
        <v>4</v>
      </c>
      <c r="D120" s="21" t="n">
        <v>25.163299</v>
      </c>
      <c r="E120" s="21" t="n">
        <v>23.255746</v>
      </c>
      <c r="F120" s="21" t="n">
        <v>24.525468</v>
      </c>
      <c r="G120" s="21" t="n">
        <v>23.81</v>
      </c>
      <c r="H120" s="21" t="n">
        <v>24.44</v>
      </c>
      <c r="I120" s="21" t="n">
        <v>22.81</v>
      </c>
      <c r="J120" s="21"/>
      <c r="K120" s="21"/>
      <c r="L120" s="40"/>
    </row>
    <row r="121" s="54" customFormat="true" ht="12.75" hidden="false" customHeight="false" outlineLevel="0" collapsed="false">
      <c r="B121" s="35"/>
      <c r="C121" s="53" t="s">
        <v>6</v>
      </c>
      <c r="D121" s="55" t="n">
        <v>100</v>
      </c>
      <c r="E121" s="55" t="n">
        <v>86.58</v>
      </c>
      <c r="F121" s="55" t="n">
        <v>109.16</v>
      </c>
      <c r="G121" s="55" t="n">
        <v>108.71</v>
      </c>
      <c r="H121" s="55" t="n">
        <v>95.44</v>
      </c>
      <c r="I121" s="55" t="n">
        <v>99.25</v>
      </c>
      <c r="J121" s="55"/>
      <c r="K121" s="55"/>
      <c r="L121" s="56"/>
    </row>
    <row r="122" customFormat="false" ht="12.75" hidden="false" customHeight="false" outlineLevel="0" collapsed="false">
      <c r="A122" s="67"/>
      <c r="B122" s="41"/>
      <c r="C122" s="46" t="s">
        <v>7</v>
      </c>
      <c r="D122" s="43" t="n">
        <v>25.163299</v>
      </c>
      <c r="E122" s="43" t="n">
        <v>26.8604134904135</v>
      </c>
      <c r="F122" s="43" t="n">
        <v>22.4674496152437</v>
      </c>
      <c r="G122" s="43" t="n">
        <v>21.9023088952258</v>
      </c>
      <c r="H122" s="43" t="n">
        <v>25.6077116512992</v>
      </c>
      <c r="I122" s="43" t="n">
        <v>22.9823677581864</v>
      </c>
      <c r="J122" s="43"/>
      <c r="K122" s="43"/>
      <c r="L122" s="45"/>
    </row>
    <row r="123" s="80" customFormat="true" ht="12.75" hidden="false" customHeight="false" outlineLevel="0" collapsed="false">
      <c r="B123" s="21" t="s">
        <v>51</v>
      </c>
      <c r="C123" s="38" t="s">
        <v>4</v>
      </c>
      <c r="D123" s="21" t="n">
        <v>7.221171</v>
      </c>
      <c r="E123" s="21" t="n">
        <v>8.765661</v>
      </c>
      <c r="F123" s="21" t="n">
        <v>10.425718</v>
      </c>
      <c r="G123" s="21" t="n">
        <v>8.87</v>
      </c>
      <c r="H123" s="21" t="n">
        <v>7.5</v>
      </c>
      <c r="I123" s="21" t="n">
        <v>6.79</v>
      </c>
      <c r="J123" s="21"/>
      <c r="K123" s="21"/>
      <c r="L123" s="40"/>
    </row>
    <row r="124" s="54" customFormat="true" ht="12.75" hidden="false" customHeight="false" outlineLevel="0" collapsed="false">
      <c r="B124" s="35"/>
      <c r="C124" s="53" t="s">
        <v>6</v>
      </c>
      <c r="D124" s="55" t="n">
        <v>100</v>
      </c>
      <c r="E124" s="55" t="n">
        <v>90.84</v>
      </c>
      <c r="F124" s="55" t="n">
        <v>99.07</v>
      </c>
      <c r="G124" s="55" t="n">
        <v>99.69</v>
      </c>
      <c r="H124" s="55" t="n">
        <v>132.75</v>
      </c>
      <c r="I124" s="55" t="n">
        <v>80.96</v>
      </c>
      <c r="J124" s="55"/>
      <c r="K124" s="55"/>
      <c r="L124" s="56"/>
    </row>
    <row r="125" customFormat="false" ht="12.75" hidden="false" customHeight="false" outlineLevel="0" collapsed="false">
      <c r="B125" s="21"/>
      <c r="C125" s="38" t="s">
        <v>7</v>
      </c>
      <c r="D125" s="68" t="n">
        <v>7.221171</v>
      </c>
      <c r="E125" s="68" t="n">
        <v>9.6495607661823</v>
      </c>
      <c r="F125" s="68" t="n">
        <v>10.523587362471</v>
      </c>
      <c r="G125" s="68" t="n">
        <v>8.89758250576788</v>
      </c>
      <c r="H125" s="68" t="n">
        <v>5.64971751412429</v>
      </c>
      <c r="I125" s="68" t="n">
        <v>8.38685770750988</v>
      </c>
      <c r="J125" s="68"/>
      <c r="K125" s="68"/>
      <c r="L125" s="69"/>
    </row>
    <row r="126" customFormat="false" ht="12.75" hidden="false" customHeight="false" outlineLevel="0" collapsed="false">
      <c r="B126" s="41"/>
      <c r="C126" s="43"/>
      <c r="D126" s="43"/>
      <c r="E126" s="43"/>
      <c r="F126" s="43"/>
      <c r="G126" s="43"/>
      <c r="H126" s="43"/>
      <c r="I126" s="43"/>
      <c r="J126" s="43"/>
      <c r="K126" s="43"/>
      <c r="L126" s="45"/>
    </row>
    <row r="127" customFormat="false" ht="12.75" hidden="false" customHeight="false" outlineLevel="0" collapsed="false">
      <c r="B127" s="80"/>
      <c r="C127" s="81"/>
      <c r="D127" s="81"/>
      <c r="E127" s="81"/>
      <c r="F127" s="81"/>
      <c r="G127" s="81"/>
      <c r="H127" s="81"/>
      <c r="I127" s="81"/>
      <c r="J127" s="81"/>
      <c r="K127" s="81"/>
      <c r="L127" s="83"/>
    </row>
    <row r="128" s="80" customFormat="true" ht="12.75" hidden="false" customHeight="false" outlineLevel="0" collapsed="false">
      <c r="B128" s="74" t="s">
        <v>52</v>
      </c>
      <c r="C128" s="85" t="s">
        <v>4</v>
      </c>
      <c r="D128" s="74" t="n">
        <v>33.015688</v>
      </c>
      <c r="E128" s="74" t="n">
        <v>32.257756</v>
      </c>
      <c r="F128" s="74" t="n">
        <v>33.417484</v>
      </c>
      <c r="G128" s="74" t="n">
        <v>35.36</v>
      </c>
      <c r="H128" s="74" t="n">
        <v>34.95</v>
      </c>
      <c r="I128" s="74" t="n">
        <v>38.53</v>
      </c>
      <c r="J128" s="74" t="n">
        <v>40.3374489870017</v>
      </c>
      <c r="K128" s="74" t="n">
        <v>48.4317987074287</v>
      </c>
      <c r="L128" s="86" t="n">
        <v>0.200665880557675</v>
      </c>
    </row>
    <row r="129" s="54" customFormat="true" ht="12.75" hidden="false" customHeight="false" outlineLevel="0" collapsed="false">
      <c r="B129" s="35"/>
      <c r="C129" s="53" t="s">
        <v>6</v>
      </c>
      <c r="D129" s="55" t="n">
        <v>100</v>
      </c>
      <c r="E129" s="55" t="n">
        <v>96.33</v>
      </c>
      <c r="F129" s="55" t="n">
        <v>103.48</v>
      </c>
      <c r="G129" s="55" t="n">
        <v>102.89</v>
      </c>
      <c r="H129" s="55" t="n">
        <v>98.61</v>
      </c>
      <c r="I129" s="55" t="n">
        <v>98.8</v>
      </c>
      <c r="J129" s="55" t="n">
        <v>107.67</v>
      </c>
      <c r="K129" s="55" t="n">
        <v>134.07</v>
      </c>
      <c r="L129" s="87" t="n">
        <v>0.245193647255503</v>
      </c>
    </row>
    <row r="130" customFormat="false" ht="12.75" hidden="false" customHeight="false" outlineLevel="0" collapsed="false">
      <c r="B130" s="41"/>
      <c r="C130" s="46" t="s">
        <v>7</v>
      </c>
      <c r="D130" s="43" t="n">
        <v>33.015688</v>
      </c>
      <c r="E130" s="43" t="n">
        <v>33.4867185715769</v>
      </c>
      <c r="F130" s="43" t="n">
        <v>32.2936644762273</v>
      </c>
      <c r="G130" s="43" t="n">
        <v>34.3667994946059</v>
      </c>
      <c r="H130" s="43" t="n">
        <v>35.442652874962</v>
      </c>
      <c r="I130" s="43" t="n">
        <v>38.997975708502</v>
      </c>
      <c r="J130" s="43" t="n">
        <v>37.4639630231278</v>
      </c>
      <c r="K130" s="43" t="n">
        <v>36.1242624803675</v>
      </c>
      <c r="L130" s="88" t="n">
        <v>-0.0357597123916991</v>
      </c>
    </row>
    <row r="131" s="80" customFormat="true" ht="12.75" hidden="false" customHeight="false" outlineLevel="0" collapsed="false">
      <c r="B131" s="21" t="s">
        <v>53</v>
      </c>
      <c r="C131" s="38" t="s">
        <v>4</v>
      </c>
      <c r="D131" s="21" t="n">
        <v>29.264545</v>
      </c>
      <c r="E131" s="21" t="n">
        <v>29.158761</v>
      </c>
      <c r="F131" s="21" t="n">
        <v>28.168298</v>
      </c>
      <c r="G131" s="21" t="n">
        <v>28.69</v>
      </c>
      <c r="H131" s="21" t="n">
        <v>28.93</v>
      </c>
      <c r="I131" s="21" t="n">
        <v>29.43</v>
      </c>
      <c r="J131" s="21" t="n">
        <v>32.2134895271</v>
      </c>
      <c r="K131" s="21" t="n">
        <v>32.9411369034766</v>
      </c>
      <c r="L131" s="89" t="n">
        <v>0.0225882817123694</v>
      </c>
    </row>
    <row r="132" s="54" customFormat="true" ht="15" hidden="false" customHeight="true" outlineLevel="0" collapsed="false">
      <c r="B132" s="35"/>
      <c r="C132" s="53" t="s">
        <v>6</v>
      </c>
      <c r="D132" s="55" t="n">
        <v>100</v>
      </c>
      <c r="E132" s="55" t="n">
        <v>96.33</v>
      </c>
      <c r="F132" s="55" t="n">
        <v>103.48</v>
      </c>
      <c r="G132" s="55" t="n">
        <v>102.89</v>
      </c>
      <c r="H132" s="55" t="n">
        <v>98.61</v>
      </c>
      <c r="I132" s="55" t="n">
        <v>98.8</v>
      </c>
      <c r="J132" s="55" t="n">
        <v>107.67</v>
      </c>
      <c r="K132" s="55" t="n">
        <v>134.07</v>
      </c>
      <c r="L132" s="90" t="n">
        <v>0.245193647255503</v>
      </c>
    </row>
    <row r="133" customFormat="false" ht="12.75" hidden="false" customHeight="false" outlineLevel="0" collapsed="false">
      <c r="B133" s="41"/>
      <c r="C133" s="46" t="s">
        <v>7</v>
      </c>
      <c r="D133" s="43" t="n">
        <v>29.264545</v>
      </c>
      <c r="E133" s="43" t="n">
        <v>30.2696574275927</v>
      </c>
      <c r="F133" s="43" t="n">
        <v>27.2210069578663</v>
      </c>
      <c r="G133" s="43" t="n">
        <v>27.8841481193508</v>
      </c>
      <c r="H133" s="43" t="n">
        <v>29.3377953554406</v>
      </c>
      <c r="I133" s="43" t="n">
        <v>29.7874493927126</v>
      </c>
      <c r="J133" s="43" t="n">
        <v>29.9187234393053</v>
      </c>
      <c r="K133" s="43" t="n">
        <v>24.5701028593098</v>
      </c>
      <c r="L133" s="88" t="n">
        <v>-0.178771684254712</v>
      </c>
    </row>
    <row r="134" customFormat="false" ht="15" hidden="false" customHeight="true" outlineLevel="0" collapsed="false">
      <c r="B134" s="91"/>
      <c r="C134" s="92"/>
      <c r="D134" s="81"/>
      <c r="E134" s="81"/>
      <c r="F134" s="81"/>
      <c r="G134" s="81"/>
      <c r="H134" s="81"/>
      <c r="I134" s="81"/>
      <c r="J134" s="81"/>
      <c r="K134" s="81"/>
      <c r="L134" s="83"/>
    </row>
    <row r="135" s="121" customFormat="true" ht="23.25" hidden="false" customHeight="true" outlineLevel="0" collapsed="false">
      <c r="B135" s="16"/>
      <c r="C135" s="17"/>
      <c r="D135" s="18" t="n">
        <v>2015</v>
      </c>
      <c r="E135" s="18" t="n">
        <v>2016</v>
      </c>
      <c r="F135" s="18" t="n">
        <v>2017</v>
      </c>
      <c r="G135" s="18" t="n">
        <v>2018</v>
      </c>
      <c r="H135" s="18" t="n">
        <v>2019</v>
      </c>
      <c r="I135" s="18" t="n">
        <v>2020</v>
      </c>
      <c r="J135" s="19" t="n">
        <v>2021</v>
      </c>
      <c r="K135" s="19" t="n">
        <v>2022</v>
      </c>
      <c r="L135" s="20" t="s">
        <v>2</v>
      </c>
    </row>
    <row r="136" s="80" customFormat="true" ht="12.75" hidden="false" customHeight="false" outlineLevel="0" collapsed="false">
      <c r="B136" s="74" t="s">
        <v>54</v>
      </c>
      <c r="C136" s="85" t="s">
        <v>4</v>
      </c>
      <c r="D136" s="74" t="n">
        <v>897.401396</v>
      </c>
      <c r="E136" s="74" t="n">
        <v>897.642671</v>
      </c>
      <c r="F136" s="74" t="n">
        <v>891.211619</v>
      </c>
      <c r="G136" s="74" t="n">
        <v>908.47</v>
      </c>
      <c r="H136" s="74" t="n">
        <v>1004.02</v>
      </c>
      <c r="I136" s="74" t="n">
        <v>981.66</v>
      </c>
      <c r="J136" s="74" t="n">
        <v>1124.27386231739</v>
      </c>
      <c r="K136" s="74" t="n">
        <v>1441.32830961175</v>
      </c>
      <c r="L136" s="89" t="n">
        <v>0.282008199177419</v>
      </c>
    </row>
    <row r="137" s="123" customFormat="true" ht="12.75" hidden="false" customHeight="false" outlineLevel="0" collapsed="false">
      <c r="B137" s="32" t="s">
        <v>55</v>
      </c>
      <c r="C137" s="33" t="s">
        <v>6</v>
      </c>
      <c r="D137" s="35" t="n">
        <v>100</v>
      </c>
      <c r="E137" s="35" t="n">
        <v>96.4084734199282</v>
      </c>
      <c r="F137" s="35" t="n">
        <v>96.9338594641917</v>
      </c>
      <c r="G137" s="35" t="n">
        <v>101.214983290877</v>
      </c>
      <c r="H137" s="35" t="n">
        <v>102.174940640181</v>
      </c>
      <c r="I137" s="35" t="n">
        <v>98.9202683789467</v>
      </c>
      <c r="J137" s="93" t="n">
        <v>112.26</v>
      </c>
      <c r="K137" s="93" t="n">
        <v>134.07</v>
      </c>
      <c r="L137" s="94" t="n">
        <v>0.194281133083912</v>
      </c>
    </row>
    <row r="138" s="80" customFormat="true" ht="12.75" hidden="false" customHeight="false" outlineLevel="0" collapsed="false">
      <c r="B138" s="21"/>
      <c r="C138" s="38" t="s">
        <v>7</v>
      </c>
      <c r="D138" s="41" t="n">
        <v>897.401396</v>
      </c>
      <c r="E138" s="41" t="n">
        <v>931.082755651695</v>
      </c>
      <c r="F138" s="41" t="n">
        <v>919.401769336567</v>
      </c>
      <c r="G138" s="41" t="n">
        <v>897.564738403596</v>
      </c>
      <c r="H138" s="41" t="n">
        <v>982.647989525877</v>
      </c>
      <c r="I138" s="41" t="n">
        <v>992.374986528977</v>
      </c>
      <c r="J138" s="41" t="n">
        <v>1001.49105854034</v>
      </c>
      <c r="K138" s="41" t="n">
        <v>1075.0565447988</v>
      </c>
      <c r="L138" s="48" t="n">
        <v>0.073455959123272</v>
      </c>
    </row>
    <row r="139" s="80" customFormat="true" ht="12.75" hidden="false" customHeight="false" outlineLevel="0" collapsed="false">
      <c r="B139" s="74" t="s">
        <v>56</v>
      </c>
      <c r="C139" s="85" t="s">
        <v>4</v>
      </c>
      <c r="D139" s="74" t="n">
        <v>53.259278</v>
      </c>
      <c r="E139" s="74" t="n">
        <v>56.509676</v>
      </c>
      <c r="F139" s="74" t="n">
        <v>53.703337</v>
      </c>
      <c r="G139" s="74" t="n">
        <v>48.79</v>
      </c>
      <c r="H139" s="74" t="n">
        <v>84.73</v>
      </c>
      <c r="I139" s="74" t="n">
        <v>69.75</v>
      </c>
      <c r="J139" s="74"/>
      <c r="K139" s="74"/>
      <c r="L139" s="95"/>
    </row>
    <row r="140" s="54" customFormat="true" ht="12.75" hidden="false" customHeight="false" outlineLevel="0" collapsed="false">
      <c r="B140" s="35"/>
      <c r="C140" s="53" t="s">
        <v>6</v>
      </c>
      <c r="D140" s="55" t="n">
        <v>100</v>
      </c>
      <c r="E140" s="55" t="n">
        <v>104.55</v>
      </c>
      <c r="F140" s="55" t="n">
        <v>105.33</v>
      </c>
      <c r="G140" s="55" t="n">
        <v>108.05</v>
      </c>
      <c r="H140" s="55" t="n">
        <v>106.45</v>
      </c>
      <c r="I140" s="55" t="n">
        <v>104.25</v>
      </c>
      <c r="J140" s="55"/>
      <c r="K140" s="55"/>
      <c r="L140" s="56"/>
    </row>
    <row r="141" customFormat="false" ht="12.75" hidden="false" customHeight="false" outlineLevel="0" collapsed="false">
      <c r="B141" s="21"/>
      <c r="C141" s="38" t="s">
        <v>7</v>
      </c>
      <c r="D141" s="68" t="n">
        <v>53.259278</v>
      </c>
      <c r="E141" s="68" t="n">
        <v>54.0503835485414</v>
      </c>
      <c r="F141" s="68" t="n">
        <v>50.9857941707016</v>
      </c>
      <c r="G141" s="68" t="n">
        <v>45.1550208236927</v>
      </c>
      <c r="H141" s="68" t="n">
        <v>79.596054485674</v>
      </c>
      <c r="I141" s="68" t="n">
        <v>66.9064748201439</v>
      </c>
      <c r="J141" s="68"/>
      <c r="K141" s="68"/>
      <c r="L141" s="69"/>
    </row>
    <row r="142" s="80" customFormat="true" ht="12.75" hidden="false" customHeight="false" outlineLevel="0" collapsed="false">
      <c r="B142" s="74" t="s">
        <v>57</v>
      </c>
      <c r="C142" s="85" t="s">
        <v>4</v>
      </c>
      <c r="D142" s="74" t="n">
        <v>109.940564</v>
      </c>
      <c r="E142" s="74" t="n">
        <v>101.763562</v>
      </c>
      <c r="F142" s="74" t="n">
        <v>107.290184</v>
      </c>
      <c r="G142" s="74" t="n">
        <v>116.52</v>
      </c>
      <c r="H142" s="74" t="n">
        <v>130.11</v>
      </c>
      <c r="I142" s="74" t="n">
        <v>105.09</v>
      </c>
      <c r="J142" s="74"/>
      <c r="K142" s="74"/>
      <c r="L142" s="95"/>
    </row>
    <row r="143" s="54" customFormat="true" ht="12.75" hidden="false" customHeight="false" outlineLevel="0" collapsed="false">
      <c r="B143" s="35"/>
      <c r="C143" s="53" t="s">
        <v>6</v>
      </c>
      <c r="D143" s="55" t="n">
        <v>100</v>
      </c>
      <c r="E143" s="55" t="n">
        <v>88.66</v>
      </c>
      <c r="F143" s="55" t="n">
        <v>96.73</v>
      </c>
      <c r="G143" s="55" t="n">
        <v>109.16</v>
      </c>
      <c r="H143" s="55" t="n">
        <v>105.76</v>
      </c>
      <c r="I143" s="55" t="n">
        <v>86.16</v>
      </c>
      <c r="J143" s="55"/>
      <c r="K143" s="55"/>
      <c r="L143" s="56"/>
    </row>
    <row r="144" customFormat="false" ht="12.75" hidden="false" customHeight="false" outlineLevel="0" collapsed="false">
      <c r="B144" s="21"/>
      <c r="C144" s="38" t="s">
        <v>7</v>
      </c>
      <c r="D144" s="68" t="n">
        <v>109.940564</v>
      </c>
      <c r="E144" s="68" t="n">
        <v>114.779564628919</v>
      </c>
      <c r="F144" s="68" t="n">
        <v>110.917175643544</v>
      </c>
      <c r="G144" s="68" t="n">
        <v>106.742396482228</v>
      </c>
      <c r="H144" s="68" t="n">
        <v>123.023827534039</v>
      </c>
      <c r="I144" s="68" t="n">
        <v>121.970752089137</v>
      </c>
      <c r="J144" s="68"/>
      <c r="K144" s="68"/>
      <c r="L144" s="69"/>
    </row>
    <row r="145" s="80" customFormat="true" ht="12.75" hidden="false" customHeight="false" outlineLevel="0" collapsed="false">
      <c r="B145" s="74" t="s">
        <v>58</v>
      </c>
      <c r="C145" s="85" t="s">
        <v>4</v>
      </c>
      <c r="D145" s="74" t="n">
        <v>110.327657</v>
      </c>
      <c r="E145" s="74" t="n">
        <v>108.223083</v>
      </c>
      <c r="F145" s="74" t="n">
        <v>128.057802</v>
      </c>
      <c r="G145" s="74" t="n">
        <v>117.36</v>
      </c>
      <c r="H145" s="74" t="n">
        <v>138.97</v>
      </c>
      <c r="I145" s="74" t="n">
        <v>134.24</v>
      </c>
      <c r="J145" s="74"/>
      <c r="K145" s="74"/>
      <c r="L145" s="95"/>
    </row>
    <row r="146" s="54" customFormat="true" ht="12.75" hidden="false" customHeight="false" outlineLevel="0" collapsed="false">
      <c r="B146" s="35"/>
      <c r="C146" s="53" t="s">
        <v>6</v>
      </c>
      <c r="D146" s="55" t="n">
        <v>100</v>
      </c>
      <c r="E146" s="55" t="n">
        <v>91.82</v>
      </c>
      <c r="F146" s="55" t="n">
        <v>87.55</v>
      </c>
      <c r="G146" s="55" t="n">
        <v>90.93</v>
      </c>
      <c r="H146" s="55" t="n">
        <v>96.85</v>
      </c>
      <c r="I146" s="55" t="n">
        <v>90.98</v>
      </c>
      <c r="J146" s="55"/>
      <c r="K146" s="55"/>
      <c r="L146" s="56"/>
    </row>
    <row r="147" customFormat="false" ht="12.75" hidden="false" customHeight="false" outlineLevel="0" collapsed="false">
      <c r="B147" s="21"/>
      <c r="C147" s="38" t="s">
        <v>7</v>
      </c>
      <c r="D147" s="68" t="n">
        <v>110.327657</v>
      </c>
      <c r="E147" s="68" t="n">
        <v>117.864390111087</v>
      </c>
      <c r="F147" s="68" t="n">
        <v>146.268191890348</v>
      </c>
      <c r="G147" s="68" t="n">
        <v>129.066314747608</v>
      </c>
      <c r="H147" s="68" t="n">
        <v>143.489932885906</v>
      </c>
      <c r="I147" s="68" t="n">
        <v>147.548911848758</v>
      </c>
      <c r="J147" s="68"/>
      <c r="K147" s="68"/>
      <c r="L147" s="69"/>
    </row>
    <row r="148" s="80" customFormat="true" ht="12.75" hidden="false" customHeight="false" outlineLevel="0" collapsed="false">
      <c r="B148" s="74" t="s">
        <v>59</v>
      </c>
      <c r="C148" s="85" t="s">
        <v>4</v>
      </c>
      <c r="D148" s="74" t="n">
        <v>76.4871159999999</v>
      </c>
      <c r="E148" s="74" t="n">
        <v>80.0270070000001</v>
      </c>
      <c r="F148" s="74" t="n">
        <v>84.907531</v>
      </c>
      <c r="G148" s="74" t="n">
        <v>90.52</v>
      </c>
      <c r="H148" s="74" t="n">
        <v>85.42</v>
      </c>
      <c r="I148" s="74" t="n">
        <v>93.42</v>
      </c>
      <c r="J148" s="74"/>
      <c r="K148" s="74"/>
      <c r="L148" s="95"/>
    </row>
    <row r="149" s="54" customFormat="true" ht="12.75" hidden="false" customHeight="false" outlineLevel="0" collapsed="false">
      <c r="B149" s="35"/>
      <c r="C149" s="53" t="s">
        <v>6</v>
      </c>
      <c r="D149" s="55" t="n">
        <v>100</v>
      </c>
      <c r="E149" s="55" t="n">
        <v>100.3</v>
      </c>
      <c r="F149" s="55" t="n">
        <v>100.92</v>
      </c>
      <c r="G149" s="55" t="n">
        <v>102.19</v>
      </c>
      <c r="H149" s="55" t="n">
        <v>102.05</v>
      </c>
      <c r="I149" s="55" t="n">
        <v>102.62</v>
      </c>
      <c r="J149" s="55"/>
      <c r="K149" s="55"/>
      <c r="L149" s="56"/>
    </row>
    <row r="150" customFormat="false" ht="12.75" hidden="false" customHeight="false" outlineLevel="0" collapsed="false">
      <c r="B150" s="21"/>
      <c r="C150" s="38" t="s">
        <v>7</v>
      </c>
      <c r="D150" s="68" t="n">
        <v>76.4871159999999</v>
      </c>
      <c r="E150" s="68" t="n">
        <v>79.7876440677967</v>
      </c>
      <c r="F150" s="68" t="n">
        <v>84.1335027744748</v>
      </c>
      <c r="G150" s="68" t="n">
        <v>88.5800958997945</v>
      </c>
      <c r="H150" s="68" t="n">
        <v>83.7040666340029</v>
      </c>
      <c r="I150" s="68" t="n">
        <v>91.034885987137</v>
      </c>
      <c r="J150" s="68"/>
      <c r="K150" s="68"/>
      <c r="L150" s="69"/>
    </row>
    <row r="151" s="80" customFormat="true" ht="12.75" hidden="false" customHeight="false" outlineLevel="0" collapsed="false">
      <c r="B151" s="74" t="s">
        <v>60</v>
      </c>
      <c r="C151" s="85" t="s">
        <v>4</v>
      </c>
      <c r="D151" s="74" t="n">
        <v>17.908309</v>
      </c>
      <c r="E151" s="74" t="n">
        <v>18.344713</v>
      </c>
      <c r="F151" s="74" t="n">
        <v>18.129971</v>
      </c>
      <c r="G151" s="74" t="n">
        <v>18.42</v>
      </c>
      <c r="H151" s="74" t="n">
        <v>19.13</v>
      </c>
      <c r="I151" s="74" t="n">
        <v>19.61</v>
      </c>
      <c r="J151" s="74"/>
      <c r="K151" s="74"/>
      <c r="L151" s="95"/>
    </row>
    <row r="152" s="54" customFormat="true" ht="12.75" hidden="false" customHeight="false" outlineLevel="0" collapsed="false">
      <c r="B152" s="35"/>
      <c r="C152" s="53" t="s">
        <v>6</v>
      </c>
      <c r="D152" s="55" t="n">
        <v>100</v>
      </c>
      <c r="E152" s="55" t="n">
        <v>100.49</v>
      </c>
      <c r="F152" s="55" t="n">
        <v>101.74</v>
      </c>
      <c r="G152" s="55" t="n">
        <v>102.3</v>
      </c>
      <c r="H152" s="55" t="n">
        <v>103.46</v>
      </c>
      <c r="I152" s="55" t="n">
        <v>103.91</v>
      </c>
      <c r="J152" s="55"/>
      <c r="K152" s="55"/>
      <c r="L152" s="56"/>
    </row>
    <row r="153" customFormat="false" ht="12.75" hidden="false" customHeight="false" outlineLevel="0" collapsed="false">
      <c r="B153" s="21"/>
      <c r="C153" s="38" t="s">
        <v>7</v>
      </c>
      <c r="D153" s="68" t="n">
        <v>17.908309</v>
      </c>
      <c r="E153" s="68" t="n">
        <v>18.2552622151458</v>
      </c>
      <c r="F153" s="68" t="n">
        <v>17.8199046589345</v>
      </c>
      <c r="G153" s="68" t="n">
        <v>18.0058651026393</v>
      </c>
      <c r="H153" s="68" t="n">
        <v>18.4902377730524</v>
      </c>
      <c r="I153" s="68" t="n">
        <v>18.8721008565104</v>
      </c>
      <c r="J153" s="68"/>
      <c r="K153" s="68"/>
      <c r="L153" s="69"/>
    </row>
    <row r="154" s="80" customFormat="true" ht="12.75" hidden="false" customHeight="false" outlineLevel="0" collapsed="false">
      <c r="B154" s="74" t="s">
        <v>61</v>
      </c>
      <c r="C154" s="85" t="s">
        <v>4</v>
      </c>
      <c r="D154" s="74" t="n">
        <v>261.824281</v>
      </c>
      <c r="E154" s="74" t="n">
        <v>280.454337</v>
      </c>
      <c r="F154" s="74" t="n">
        <v>250.237873</v>
      </c>
      <c r="G154" s="74" t="n">
        <v>253.59</v>
      </c>
      <c r="H154" s="74" t="n">
        <v>283.72</v>
      </c>
      <c r="I154" s="74" t="n">
        <v>296.13</v>
      </c>
      <c r="J154" s="74"/>
      <c r="K154" s="74"/>
      <c r="L154" s="95"/>
    </row>
    <row r="155" s="54" customFormat="true" ht="12.75" hidden="false" customHeight="false" outlineLevel="0" collapsed="false">
      <c r="B155" s="35"/>
      <c r="C155" s="53" t="s">
        <v>6</v>
      </c>
      <c r="D155" s="55" t="n">
        <v>100</v>
      </c>
      <c r="E155" s="55" t="n">
        <v>96.68</v>
      </c>
      <c r="F155" s="55" t="n">
        <v>95.3</v>
      </c>
      <c r="G155" s="55" t="n">
        <v>98.34</v>
      </c>
      <c r="H155" s="55" t="n">
        <v>99.49</v>
      </c>
      <c r="I155" s="55" t="n">
        <v>99.18</v>
      </c>
      <c r="J155" s="55"/>
      <c r="K155" s="55"/>
      <c r="L155" s="56"/>
    </row>
    <row r="156" customFormat="false" ht="12.75" hidden="false" customHeight="false" outlineLevel="0" collapsed="false">
      <c r="B156" s="21"/>
      <c r="C156" s="38" t="s">
        <v>7</v>
      </c>
      <c r="D156" s="68" t="n">
        <v>261.824281</v>
      </c>
      <c r="E156" s="68" t="n">
        <v>290.085164460074</v>
      </c>
      <c r="F156" s="68" t="n">
        <v>262.579090241343</v>
      </c>
      <c r="G156" s="68" t="n">
        <v>257.870652837096</v>
      </c>
      <c r="H156" s="68" t="n">
        <v>285.174389385868</v>
      </c>
      <c r="I156" s="68" t="n">
        <v>298.578342407744</v>
      </c>
      <c r="J156" s="68"/>
      <c r="K156" s="68"/>
      <c r="L156" s="69"/>
    </row>
    <row r="157" s="80" customFormat="true" ht="12.75" hidden="false" customHeight="false" outlineLevel="0" collapsed="false">
      <c r="B157" s="74" t="s">
        <v>62</v>
      </c>
      <c r="C157" s="85" t="s">
        <v>4</v>
      </c>
      <c r="D157" s="74" t="n">
        <v>40.614996</v>
      </c>
      <c r="E157" s="74" t="n">
        <v>40.303994</v>
      </c>
      <c r="F157" s="74" t="n">
        <v>40.964356</v>
      </c>
      <c r="G157" s="74" t="n">
        <v>42.05</v>
      </c>
      <c r="H157" s="74" t="n">
        <v>44.29</v>
      </c>
      <c r="I157" s="74" t="n">
        <v>45.94</v>
      </c>
      <c r="J157" s="74"/>
      <c r="K157" s="74"/>
      <c r="L157" s="95"/>
    </row>
    <row r="158" s="54" customFormat="true" ht="12.75" hidden="false" customHeight="false" outlineLevel="0" collapsed="false">
      <c r="B158" s="35"/>
      <c r="C158" s="53" t="s">
        <v>6</v>
      </c>
      <c r="D158" s="55" t="n">
        <v>100</v>
      </c>
      <c r="E158" s="55" t="n">
        <v>102.78</v>
      </c>
      <c r="F158" s="55" t="n">
        <v>105.9</v>
      </c>
      <c r="G158" s="55" t="n">
        <v>107.14</v>
      </c>
      <c r="H158" s="55" t="n">
        <v>107.43</v>
      </c>
      <c r="I158" s="55" t="n">
        <v>116.39</v>
      </c>
      <c r="J158" s="55"/>
      <c r="K158" s="55"/>
      <c r="L158" s="56"/>
    </row>
    <row r="159" customFormat="false" ht="12.75" hidden="false" customHeight="false" outlineLevel="0" collapsed="false">
      <c r="B159" s="21"/>
      <c r="C159" s="38" t="s">
        <v>7</v>
      </c>
      <c r="D159" s="68" t="n">
        <v>40.614996</v>
      </c>
      <c r="E159" s="68" t="n">
        <v>39.2138489978595</v>
      </c>
      <c r="F159" s="68" t="n">
        <v>38.6821114258735</v>
      </c>
      <c r="G159" s="68" t="n">
        <v>39.2477132723539</v>
      </c>
      <c r="H159" s="68" t="n">
        <v>41.2268453876943</v>
      </c>
      <c r="I159" s="68" t="n">
        <v>39.4707449093565</v>
      </c>
      <c r="J159" s="68"/>
      <c r="K159" s="68"/>
      <c r="L159" s="69"/>
    </row>
    <row r="160" s="80" customFormat="true" ht="12.75" hidden="false" customHeight="false" outlineLevel="0" collapsed="false">
      <c r="B160" s="74" t="s">
        <v>63</v>
      </c>
      <c r="C160" s="85" t="s">
        <v>4</v>
      </c>
      <c r="D160" s="74" t="n">
        <v>14.256238</v>
      </c>
      <c r="E160" s="74" t="n">
        <v>13.898578</v>
      </c>
      <c r="F160" s="74" t="n">
        <v>14.052179</v>
      </c>
      <c r="G160" s="74" t="n">
        <v>14.29</v>
      </c>
      <c r="H160" s="74" t="n">
        <v>14.64</v>
      </c>
      <c r="I160" s="74" t="n">
        <v>14.33</v>
      </c>
      <c r="J160" s="74"/>
      <c r="K160" s="74"/>
      <c r="L160" s="95"/>
    </row>
    <row r="161" s="54" customFormat="true" ht="12.75" hidden="false" customHeight="false" outlineLevel="0" collapsed="false">
      <c r="B161" s="35"/>
      <c r="C161" s="53" t="s">
        <v>6</v>
      </c>
      <c r="D161" s="55" t="n">
        <v>100</v>
      </c>
      <c r="E161" s="55" t="n">
        <v>97.86</v>
      </c>
      <c r="F161" s="55" t="n">
        <v>99.73</v>
      </c>
      <c r="G161" s="55" t="n">
        <v>101.71</v>
      </c>
      <c r="H161" s="55" t="n">
        <v>103.82</v>
      </c>
      <c r="I161" s="55" t="n">
        <v>101.69</v>
      </c>
      <c r="J161" s="55"/>
      <c r="K161" s="55"/>
      <c r="L161" s="56"/>
    </row>
    <row r="162" customFormat="false" ht="12.75" hidden="false" customHeight="false" outlineLevel="0" collapsed="false">
      <c r="B162" s="21"/>
      <c r="C162" s="38" t="s">
        <v>7</v>
      </c>
      <c r="D162" s="68" t="n">
        <v>14.256238</v>
      </c>
      <c r="E162" s="68" t="n">
        <v>14.2025117514817</v>
      </c>
      <c r="F162" s="68" t="n">
        <v>14.0902226010228</v>
      </c>
      <c r="G162" s="68" t="n">
        <v>14.0497492871891</v>
      </c>
      <c r="H162" s="68" t="n">
        <v>14.1013292236563</v>
      </c>
      <c r="I162" s="68" t="n">
        <v>14.0918477726423</v>
      </c>
      <c r="J162" s="68"/>
      <c r="K162" s="68"/>
      <c r="L162" s="69"/>
    </row>
    <row r="163" s="80" customFormat="true" ht="12.75" hidden="false" customHeight="false" outlineLevel="0" collapsed="false">
      <c r="B163" s="74" t="s">
        <v>64</v>
      </c>
      <c r="C163" s="85" t="s">
        <v>4</v>
      </c>
      <c r="D163" s="74" t="n">
        <v>56.163145</v>
      </c>
      <c r="E163" s="74" t="n">
        <v>54.990997</v>
      </c>
      <c r="F163" s="74" t="n">
        <v>56.150725</v>
      </c>
      <c r="G163" s="74" t="n">
        <v>56.5</v>
      </c>
      <c r="H163" s="74" t="n">
        <v>54.78</v>
      </c>
      <c r="I163" s="74" t="n">
        <v>61.47</v>
      </c>
      <c r="J163" s="74"/>
      <c r="K163" s="74"/>
      <c r="L163" s="95"/>
    </row>
    <row r="164" s="54" customFormat="true" ht="12.75" hidden="false" customHeight="false" outlineLevel="0" collapsed="false">
      <c r="B164" s="35"/>
      <c r="C164" s="53" t="s">
        <v>6</v>
      </c>
      <c r="D164" s="55" t="n">
        <v>100</v>
      </c>
      <c r="E164" s="55" t="n">
        <v>97.67</v>
      </c>
      <c r="F164" s="55" t="n">
        <v>101.04</v>
      </c>
      <c r="G164" s="55" t="n">
        <v>104.07</v>
      </c>
      <c r="H164" s="55" t="n">
        <v>104.73</v>
      </c>
      <c r="I164" s="55" t="n">
        <v>104.77</v>
      </c>
      <c r="J164" s="55"/>
      <c r="K164" s="55"/>
      <c r="L164" s="56"/>
    </row>
    <row r="165" customFormat="false" ht="12.75" hidden="false" customHeight="false" outlineLevel="0" collapsed="false">
      <c r="B165" s="21"/>
      <c r="C165" s="38" t="s">
        <v>7</v>
      </c>
      <c r="D165" s="68" t="n">
        <v>56.163145</v>
      </c>
      <c r="E165" s="68" t="n">
        <v>56.3028534862291</v>
      </c>
      <c r="F165" s="68" t="n">
        <v>55.5727682106097</v>
      </c>
      <c r="G165" s="68" t="n">
        <v>54.2903814740079</v>
      </c>
      <c r="H165" s="68" t="n">
        <v>52.3059295330851</v>
      </c>
      <c r="I165" s="68" t="n">
        <v>58.6713753937196</v>
      </c>
      <c r="J165" s="68"/>
      <c r="K165" s="68"/>
      <c r="L165" s="69"/>
    </row>
    <row r="166" s="80" customFormat="true" ht="12" hidden="false" customHeight="true" outlineLevel="0" collapsed="false">
      <c r="B166" s="74" t="s">
        <v>65</v>
      </c>
      <c r="C166" s="85" t="s">
        <v>4</v>
      </c>
      <c r="D166" s="74" t="n">
        <v>156.619812</v>
      </c>
      <c r="E166" s="74" t="n">
        <v>143.126724</v>
      </c>
      <c r="F166" s="74" t="n">
        <v>139.791879</v>
      </c>
      <c r="G166" s="74" t="n">
        <v>150.44</v>
      </c>
      <c r="H166" s="74" t="n">
        <v>148.23</v>
      </c>
      <c r="I166" s="74" t="n">
        <v>141.68</v>
      </c>
      <c r="J166" s="74"/>
      <c r="K166" s="74"/>
      <c r="L166" s="95"/>
    </row>
    <row r="167" s="54" customFormat="true" ht="12.75" hidden="false" customHeight="false" outlineLevel="0" collapsed="false">
      <c r="B167" s="35"/>
      <c r="C167" s="53" t="s">
        <v>6</v>
      </c>
      <c r="D167" s="55" t="n">
        <v>100</v>
      </c>
      <c r="E167" s="55" t="n">
        <v>97.67</v>
      </c>
      <c r="F167" s="55" t="n">
        <v>101.04</v>
      </c>
      <c r="G167" s="55" t="n">
        <v>104.07</v>
      </c>
      <c r="H167" s="55" t="n">
        <v>104.73</v>
      </c>
      <c r="I167" s="55" t="n">
        <v>104.77</v>
      </c>
      <c r="J167" s="55"/>
      <c r="K167" s="55"/>
      <c r="L167" s="56"/>
    </row>
    <row r="168" customFormat="false" ht="12.75" hidden="false" customHeight="false" outlineLevel="0" collapsed="false">
      <c r="B168" s="21"/>
      <c r="C168" s="38" t="s">
        <v>7</v>
      </c>
      <c r="D168" s="68" t="n">
        <v>156.619812</v>
      </c>
      <c r="E168" s="68" t="n">
        <v>146.54113238456</v>
      </c>
      <c r="F168" s="68" t="n">
        <v>138.353007719715</v>
      </c>
      <c r="G168" s="68" t="n">
        <v>144.556548476987</v>
      </c>
      <c r="H168" s="68" t="n">
        <v>141.535376682899</v>
      </c>
      <c r="I168" s="68" t="n">
        <v>135.229550443829</v>
      </c>
      <c r="J168" s="68"/>
      <c r="K168" s="68"/>
      <c r="L168" s="69"/>
    </row>
    <row r="169" customFormat="false" ht="12.75" hidden="false" customHeight="false" outlineLevel="0" collapsed="false">
      <c r="B169" s="47"/>
      <c r="C169" s="96"/>
      <c r="D169" s="68"/>
      <c r="E169" s="68"/>
      <c r="F169" s="68"/>
      <c r="G169" s="68"/>
      <c r="H169" s="68"/>
      <c r="I169" s="68"/>
      <c r="J169" s="68"/>
      <c r="K169" s="68"/>
      <c r="L169" s="69"/>
    </row>
    <row r="170" s="80" customFormat="true" ht="12.75" hidden="false" customHeight="false" outlineLevel="0" collapsed="false">
      <c r="B170" s="74" t="s">
        <v>66</v>
      </c>
      <c r="C170" s="85" t="s">
        <v>4</v>
      </c>
      <c r="D170" s="74" t="n">
        <v>1264.70888</v>
      </c>
      <c r="E170" s="74" t="n">
        <v>1424.818668</v>
      </c>
      <c r="F170" s="74" t="n">
        <v>1641.723854</v>
      </c>
      <c r="G170" s="74" t="n">
        <v>1606.19</v>
      </c>
      <c r="H170" s="74" t="n">
        <v>1376.56</v>
      </c>
      <c r="I170" s="74" t="n">
        <v>1374.73</v>
      </c>
      <c r="J170" s="74" t="n">
        <v>1443.7555234694</v>
      </c>
      <c r="K170" s="74" t="n">
        <v>1177.29469975528</v>
      </c>
      <c r="L170" s="95" t="n">
        <v>-0.184560903409606</v>
      </c>
    </row>
    <row r="171" s="123" customFormat="true" ht="12.75" hidden="false" customHeight="false" outlineLevel="0" collapsed="false">
      <c r="B171" s="35"/>
      <c r="C171" s="33" t="s">
        <v>6</v>
      </c>
      <c r="D171" s="35" t="n">
        <v>100</v>
      </c>
      <c r="E171" s="35" t="n">
        <v>96.811990287076</v>
      </c>
      <c r="F171" s="35" t="n">
        <v>105.921747372344</v>
      </c>
      <c r="G171" s="35" t="n">
        <v>97.7807761770155</v>
      </c>
      <c r="H171" s="35" t="n">
        <v>83.1837007300572</v>
      </c>
      <c r="I171" s="35" t="n">
        <v>86.9251677091165</v>
      </c>
      <c r="J171" s="35" t="n">
        <v>98.9052065975621</v>
      </c>
      <c r="K171" s="35" t="n">
        <v>119.094658160111</v>
      </c>
      <c r="L171" s="36" t="n">
        <v>0.204129309842077</v>
      </c>
    </row>
    <row r="172" s="80" customFormat="true" ht="12.75" hidden="false" customHeight="false" outlineLevel="0" collapsed="false">
      <c r="B172" s="21"/>
      <c r="C172" s="38" t="s">
        <v>7</v>
      </c>
      <c r="D172" s="21" t="n">
        <v>1264.70888</v>
      </c>
      <c r="E172" s="21" t="n">
        <v>1471.73781240835</v>
      </c>
      <c r="F172" s="21" t="n">
        <v>1549.94030473165</v>
      </c>
      <c r="G172" s="21" t="n">
        <v>1642.64394577137</v>
      </c>
      <c r="H172" s="21" t="n">
        <v>1654.84342235161</v>
      </c>
      <c r="I172" s="21" t="n">
        <v>1581.5097470969</v>
      </c>
      <c r="J172" s="21" t="n">
        <v>1459.73662371884</v>
      </c>
      <c r="K172" s="21" t="n">
        <v>988.536948628313</v>
      </c>
      <c r="L172" s="40" t="n">
        <v>-0.322797734491373</v>
      </c>
    </row>
    <row r="173" s="80" customFormat="true" ht="12.75" hidden="false" customHeight="false" outlineLevel="0" collapsed="false">
      <c r="B173" s="74" t="s">
        <v>67</v>
      </c>
      <c r="C173" s="85" t="s">
        <v>4</v>
      </c>
      <c r="D173" s="74" t="n">
        <v>191.954436</v>
      </c>
      <c r="E173" s="74" t="n">
        <v>190.864908</v>
      </c>
      <c r="F173" s="74" t="n">
        <v>197.730626</v>
      </c>
      <c r="G173" s="74" t="n">
        <v>203.11</v>
      </c>
      <c r="H173" s="74" t="n">
        <v>208.39</v>
      </c>
      <c r="I173" s="74" t="n">
        <v>211.97</v>
      </c>
      <c r="J173" s="74" t="n">
        <v>235.574048046836</v>
      </c>
      <c r="K173" s="74" t="n">
        <v>245.891190875139</v>
      </c>
      <c r="L173" s="97" t="n">
        <v>0.0437957530290095</v>
      </c>
    </row>
    <row r="174" s="54" customFormat="true" ht="13.5" hidden="false" customHeight="true" outlineLevel="0" collapsed="false">
      <c r="B174" s="35"/>
      <c r="C174" s="53" t="s">
        <v>6</v>
      </c>
      <c r="D174" s="55" t="n">
        <v>100</v>
      </c>
      <c r="E174" s="55" t="n">
        <v>99</v>
      </c>
      <c r="F174" s="55" t="n">
        <v>100.24</v>
      </c>
      <c r="G174" s="55" t="n">
        <v>101.92</v>
      </c>
      <c r="H174" s="55" t="n">
        <v>102.92</v>
      </c>
      <c r="I174" s="55" t="n">
        <v>104.87</v>
      </c>
      <c r="J174" s="55" t="n">
        <v>112.14</v>
      </c>
      <c r="K174" s="55" t="n">
        <v>134.07</v>
      </c>
      <c r="L174" s="56" t="n">
        <v>0.195559122525415</v>
      </c>
    </row>
    <row r="175" customFormat="false" ht="12.75" hidden="false" customHeight="false" outlineLevel="0" collapsed="false">
      <c r="B175" s="21"/>
      <c r="C175" s="38" t="s">
        <v>7</v>
      </c>
      <c r="D175" s="68" t="n">
        <v>191.954436</v>
      </c>
      <c r="E175" s="68" t="n">
        <v>192.792836363636</v>
      </c>
      <c r="F175" s="68" t="n">
        <v>197.257208699122</v>
      </c>
      <c r="G175" s="68" t="n">
        <v>199.283751962323</v>
      </c>
      <c r="H175" s="68" t="n">
        <v>202.477652545667</v>
      </c>
      <c r="I175" s="68" t="n">
        <v>202.126442261848</v>
      </c>
      <c r="J175" s="68" t="n">
        <v>210.071382242586</v>
      </c>
      <c r="K175" s="68" t="n">
        <v>183.405080088863</v>
      </c>
      <c r="L175" s="69" t="n">
        <v>-0.126939242599589</v>
      </c>
    </row>
    <row r="176" s="80" customFormat="true" ht="12.75" hidden="false" customHeight="false" outlineLevel="0" collapsed="false">
      <c r="B176" s="74" t="s">
        <v>68</v>
      </c>
      <c r="C176" s="85" t="s">
        <v>4</v>
      </c>
      <c r="D176" s="74" t="n">
        <v>349.663</v>
      </c>
      <c r="E176" s="74" t="n">
        <v>383.844</v>
      </c>
      <c r="F176" s="74" t="n">
        <v>399.178</v>
      </c>
      <c r="G176" s="74" t="n">
        <v>372.15</v>
      </c>
      <c r="H176" s="74" t="n">
        <v>377.36</v>
      </c>
      <c r="I176" s="74" t="n">
        <v>365.81</v>
      </c>
      <c r="J176" s="74" t="n">
        <v>365.014368</v>
      </c>
      <c r="K176" s="74" t="n">
        <v>366.48230904</v>
      </c>
      <c r="L176" s="98" t="n">
        <v>0.00402159796624781</v>
      </c>
    </row>
    <row r="177" s="54" customFormat="true" ht="12.75" hidden="false" customHeight="false" outlineLevel="0" collapsed="false">
      <c r="B177" s="35"/>
      <c r="C177" s="53" t="s">
        <v>6</v>
      </c>
      <c r="D177" s="55" t="n">
        <v>100</v>
      </c>
      <c r="E177" s="55" t="n">
        <v>96.33</v>
      </c>
      <c r="F177" s="55" t="n">
        <v>103.48</v>
      </c>
      <c r="G177" s="55" t="n">
        <v>102.89</v>
      </c>
      <c r="H177" s="55" t="n">
        <v>98.61</v>
      </c>
      <c r="I177" s="55" t="n">
        <v>98.8</v>
      </c>
      <c r="J177" s="55" t="n">
        <v>107.67</v>
      </c>
      <c r="K177" s="55" t="n">
        <v>134.07</v>
      </c>
      <c r="L177" s="56" t="n">
        <v>0.245193647255503</v>
      </c>
    </row>
    <row r="178" customFormat="false" ht="12.75" hidden="false" customHeight="false" outlineLevel="0" collapsed="false">
      <c r="B178" s="41"/>
      <c r="C178" s="46" t="s">
        <v>7</v>
      </c>
      <c r="D178" s="43" t="n">
        <v>349.663</v>
      </c>
      <c r="E178" s="43" t="n">
        <v>398.467767050763</v>
      </c>
      <c r="F178" s="43" t="n">
        <v>385.753768844221</v>
      </c>
      <c r="G178" s="43" t="n">
        <v>361.696957916221</v>
      </c>
      <c r="H178" s="43" t="n">
        <v>382.679241456242</v>
      </c>
      <c r="I178" s="43" t="n">
        <v>370.253036437247</v>
      </c>
      <c r="J178" s="43" t="n">
        <v>339.012137085539</v>
      </c>
      <c r="K178" s="43" t="n">
        <v>273.351464936227</v>
      </c>
      <c r="L178" s="45" t="n">
        <v>-0.193682364040979</v>
      </c>
    </row>
    <row r="179" s="80" customFormat="true" ht="12.75" hidden="false" customHeight="false" outlineLevel="0" collapsed="false">
      <c r="B179" s="74" t="s">
        <v>69</v>
      </c>
      <c r="C179" s="85" t="s">
        <v>4</v>
      </c>
      <c r="D179" s="74" t="n">
        <v>25.446947</v>
      </c>
      <c r="E179" s="74" t="n">
        <v>27.736185</v>
      </c>
      <c r="F179" s="74" t="n">
        <v>28.309815</v>
      </c>
      <c r="G179" s="74" t="n">
        <v>29.31</v>
      </c>
      <c r="H179" s="74" t="n">
        <v>29.94</v>
      </c>
      <c r="I179" s="74" t="n">
        <v>30.3</v>
      </c>
      <c r="J179" s="74" t="n">
        <v>34.6762846490517</v>
      </c>
      <c r="K179" s="74" t="n">
        <v>35.7224671745826</v>
      </c>
      <c r="L179" s="89" t="n">
        <v>0.0301699716713883</v>
      </c>
    </row>
    <row r="180" s="54" customFormat="true" ht="12.75" hidden="false" customHeight="false" outlineLevel="0" collapsed="false">
      <c r="B180" s="35"/>
      <c r="C180" s="53" t="s">
        <v>6</v>
      </c>
      <c r="D180" s="55" t="n">
        <v>100</v>
      </c>
      <c r="E180" s="55" t="n">
        <v>96.33</v>
      </c>
      <c r="F180" s="55" t="n">
        <v>103.48</v>
      </c>
      <c r="G180" s="55" t="n">
        <v>102.89</v>
      </c>
      <c r="H180" s="55" t="n">
        <v>98.61</v>
      </c>
      <c r="I180" s="55" t="n">
        <v>98.8</v>
      </c>
      <c r="J180" s="55" t="n">
        <v>107.67</v>
      </c>
      <c r="K180" s="55" t="n">
        <v>134.07</v>
      </c>
      <c r="L180" s="56" t="n">
        <v>0.245193647255503</v>
      </c>
    </row>
    <row r="181" customFormat="false" ht="12.75" hidden="false" customHeight="false" outlineLevel="0" collapsed="false">
      <c r="B181" s="41"/>
      <c r="C181" s="46" t="s">
        <v>7</v>
      </c>
      <c r="D181" s="43" t="n">
        <v>25.446947</v>
      </c>
      <c r="E181" s="43" t="n">
        <v>28.792883836811</v>
      </c>
      <c r="F181" s="43" t="n">
        <v>27.3577647854658</v>
      </c>
      <c r="G181" s="43" t="n">
        <v>28.4867334046069</v>
      </c>
      <c r="H181" s="43" t="n">
        <v>30.3620322482507</v>
      </c>
      <c r="I181" s="43" t="n">
        <v>30.668016194332</v>
      </c>
      <c r="J181" s="43" t="n">
        <v>32.2060784332235</v>
      </c>
      <c r="K181" s="43" t="n">
        <v>26.6446387518331</v>
      </c>
      <c r="L181" s="45" t="n">
        <v>-0.172682920490353</v>
      </c>
    </row>
    <row r="182" customFormat="false" ht="6.75" hidden="false" customHeight="true" outlineLevel="0" collapsed="false">
      <c r="B182" s="39"/>
      <c r="C182" s="99"/>
      <c r="D182" s="67"/>
      <c r="E182" s="67"/>
      <c r="F182" s="67"/>
      <c r="G182" s="67"/>
      <c r="H182" s="67"/>
      <c r="I182" s="67"/>
      <c r="J182" s="67"/>
      <c r="K182" s="67"/>
      <c r="L182" s="100"/>
    </row>
    <row r="183" s="122" customFormat="true" ht="15.75" hidden="false" customHeight="false" outlineLevel="0" collapsed="false">
      <c r="B183" s="101" t="s">
        <v>70</v>
      </c>
      <c r="C183" s="102" t="s">
        <v>4</v>
      </c>
      <c r="D183" s="101" t="n">
        <v>1396.970497</v>
      </c>
      <c r="E183" s="101" t="n">
        <v>1590.061575</v>
      </c>
      <c r="F183" s="101" t="n">
        <v>1814.861413</v>
      </c>
      <c r="G183" s="101" t="n">
        <v>1745.92</v>
      </c>
      <c r="H183" s="101" t="n">
        <v>1515.59</v>
      </c>
      <c r="I183" s="101" t="n">
        <v>1498.27</v>
      </c>
      <c r="J183" s="101" t="n">
        <v>1538.51955877351</v>
      </c>
      <c r="K183" s="101" t="n">
        <v>1262.16335074556</v>
      </c>
      <c r="L183" s="103" t="n">
        <v>-0.179624760993134</v>
      </c>
    </row>
    <row r="184" s="123" customFormat="true" ht="12.75" hidden="false" customHeight="false" outlineLevel="0" collapsed="false">
      <c r="B184" s="35"/>
      <c r="C184" s="33" t="s">
        <v>6</v>
      </c>
      <c r="D184" s="35" t="n">
        <v>100</v>
      </c>
      <c r="E184" s="35" t="n">
        <v>96.4480420437856</v>
      </c>
      <c r="F184" s="35" t="n">
        <v>106.065313573357</v>
      </c>
      <c r="G184" s="35" t="n">
        <v>98.2747422784606</v>
      </c>
      <c r="H184" s="35" t="n">
        <v>83.9809549723856</v>
      </c>
      <c r="I184" s="35" t="n">
        <v>87.1610010575412</v>
      </c>
      <c r="J184" s="35" t="n">
        <v>98.8466384601131</v>
      </c>
      <c r="K184" s="35" t="n">
        <v>119.995904037066</v>
      </c>
      <c r="L184" s="36" t="n">
        <v>0.213960392648937</v>
      </c>
    </row>
    <row r="185" s="80" customFormat="true" ht="12.75" hidden="false" customHeight="false" outlineLevel="0" collapsed="false">
      <c r="B185" s="41"/>
      <c r="C185" s="46" t="s">
        <v>7</v>
      </c>
      <c r="D185" s="41" t="n">
        <v>1396.970497</v>
      </c>
      <c r="E185" s="41" t="n">
        <v>1648.61985925867</v>
      </c>
      <c r="F185" s="41" t="n">
        <v>1711.07910009129</v>
      </c>
      <c r="G185" s="41" t="n">
        <v>1776.57041832066</v>
      </c>
      <c r="H185" s="41" t="n">
        <v>1804.68297901393</v>
      </c>
      <c r="I185" s="41" t="n">
        <v>1718.96832507796</v>
      </c>
      <c r="J185" s="41" t="n">
        <v>1556.47130012857</v>
      </c>
      <c r="K185" s="41" t="n">
        <v>1051.83869472384</v>
      </c>
      <c r="L185" s="48" t="n">
        <v>-0.32421581134393</v>
      </c>
    </row>
    <row r="186" customFormat="false" ht="12.75" hidden="false" customHeight="false" outlineLevel="0" collapsed="false">
      <c r="C186" s="14"/>
    </row>
    <row r="187" customFormat="false" ht="12.75" hidden="false" customHeight="false" outlineLevel="0" collapsed="false">
      <c r="B187" s="13" t="s">
        <v>71</v>
      </c>
      <c r="C187" s="14"/>
    </row>
    <row r="188" customFormat="false" ht="12.75" hidden="false" customHeight="false" outlineLevel="0" collapsed="false">
      <c r="B188" s="13" t="s">
        <v>72</v>
      </c>
      <c r="C188" s="14"/>
    </row>
    <row r="189" customFormat="false" ht="12.75" hidden="false" customHeight="false" outlineLevel="0" collapsed="false">
      <c r="C189" s="14"/>
    </row>
    <row r="190" customFormat="false" ht="12.75" hidden="false" customHeight="false" outlineLevel="0" collapsed="false">
      <c r="B190" s="104" t="s">
        <v>81</v>
      </c>
      <c r="C190" s="14"/>
    </row>
    <row r="191" customFormat="false" ht="12.75" hidden="false" customHeight="false" outlineLevel="0" collapsed="false">
      <c r="B191" s="105"/>
      <c r="C191" s="106"/>
    </row>
    <row r="192" customFormat="false" ht="12.75" hidden="false" customHeight="false" outlineLevel="0" collapsed="false">
      <c r="B192" s="18" t="s">
        <v>74</v>
      </c>
      <c r="C192" s="106"/>
    </row>
    <row r="193" customFormat="false" ht="12.75" hidden="false" customHeight="false" outlineLevel="0" collapsed="false">
      <c r="B193" s="107" t="s">
        <v>75</v>
      </c>
      <c r="C193" s="106" t="s">
        <v>76</v>
      </c>
    </row>
    <row r="194" customFormat="false" ht="12.75" hidden="false" customHeight="false" outlineLevel="0" collapsed="false">
      <c r="B194" s="0"/>
      <c r="C194" s="14"/>
    </row>
    <row r="195" customFormat="false" ht="12.75" hidden="false" customHeight="false" outlineLevel="0" collapsed="false">
      <c r="B195" s="13" t="s">
        <v>77</v>
      </c>
      <c r="C195" s="14"/>
      <c r="D195" s="5"/>
      <c r="E195" s="5"/>
      <c r="F195" s="5"/>
      <c r="G195" s="5"/>
      <c r="H195" s="5"/>
      <c r="I195" s="5"/>
      <c r="J195" s="5"/>
      <c r="K195" s="5"/>
    </row>
    <row r="196" customFormat="false" ht="12.75" hidden="false" customHeight="false" outlineLevel="0" collapsed="false">
      <c r="C196" s="14"/>
      <c r="D196" s="5"/>
      <c r="E196" s="5"/>
      <c r="F196" s="5"/>
      <c r="G196" s="5"/>
      <c r="H196" s="5"/>
      <c r="I196" s="5"/>
      <c r="J196" s="5"/>
      <c r="K196" s="5"/>
    </row>
    <row r="197" customFormat="false" ht="12.75" hidden="false" customHeight="false" outlineLevel="0" collapsed="false">
      <c r="B197" s="109" t="s">
        <v>78</v>
      </c>
      <c r="C197" s="109"/>
      <c r="D197" s="5"/>
      <c r="E197" s="5"/>
      <c r="F197" s="5"/>
      <c r="G197" s="5"/>
      <c r="H197" s="5"/>
      <c r="I197" s="5"/>
      <c r="J197" s="5"/>
      <c r="K197" s="5"/>
    </row>
    <row r="198" customFormat="false" ht="12.75" hidden="false" customHeight="false" outlineLevel="0" collapsed="false">
      <c r="B198" s="109"/>
      <c r="C198" s="109"/>
      <c r="D198" s="5"/>
      <c r="E198" s="5"/>
      <c r="F198" s="5"/>
      <c r="G198" s="5"/>
      <c r="H198" s="5"/>
      <c r="I198" s="5"/>
      <c r="J198" s="5"/>
      <c r="K198" s="5"/>
    </row>
    <row r="199" customFormat="false" ht="12.75" hidden="false" customHeight="false" outlineLevel="0" collapsed="false">
      <c r="B199" s="110"/>
      <c r="C199" s="110"/>
      <c r="D199" s="5"/>
      <c r="E199" s="5"/>
      <c r="F199" s="5"/>
      <c r="G199" s="5"/>
      <c r="H199" s="5"/>
      <c r="I199" s="5"/>
      <c r="J199" s="5"/>
      <c r="K199" s="5"/>
    </row>
    <row r="200" customFormat="false" ht="22.5" hidden="false" customHeight="true" outlineLevel="0" collapsed="false">
      <c r="B200" s="109"/>
      <c r="C200" s="109"/>
      <c r="D200" s="5"/>
      <c r="E200" s="5"/>
      <c r="F200" s="5"/>
      <c r="G200" s="5"/>
      <c r="H200" s="5"/>
      <c r="I200" s="5"/>
      <c r="J200" s="5"/>
      <c r="K200" s="5"/>
    </row>
    <row r="201" customFormat="false" ht="12.75" hidden="true" customHeight="false" outlineLevel="0" collapsed="false">
      <c r="B201" s="109" t="s">
        <v>79</v>
      </c>
      <c r="C201" s="109"/>
      <c r="D201" s="5"/>
      <c r="E201" s="5"/>
      <c r="F201" s="5"/>
      <c r="G201" s="5"/>
      <c r="H201" s="5"/>
      <c r="I201" s="5"/>
      <c r="J201" s="5"/>
      <c r="K201" s="5"/>
    </row>
    <row r="202" customFormat="false" ht="12.75" hidden="true" customHeight="false" outlineLevel="0" collapsed="false">
      <c r="B202" s="109"/>
      <c r="C202" s="109"/>
      <c r="D202" s="5"/>
      <c r="E202" s="5"/>
      <c r="F202" s="5"/>
      <c r="G202" s="5"/>
      <c r="H202" s="5"/>
      <c r="I202" s="5"/>
      <c r="J202" s="5"/>
      <c r="K202" s="5"/>
    </row>
    <row r="203" customFormat="false" ht="12.75" hidden="false" customHeight="false" outlineLevel="0" collapsed="false">
      <c r="C203" s="14"/>
      <c r="D203" s="5"/>
      <c r="E203" s="5"/>
      <c r="F203" s="5"/>
      <c r="G203" s="5"/>
      <c r="H203" s="5"/>
      <c r="I203" s="5"/>
      <c r="J203" s="5"/>
      <c r="K203" s="5"/>
    </row>
    <row r="204" s="124" customFormat="true" ht="15" hidden="false" customHeight="false" outlineLevel="0" collapsed="false">
      <c r="B204" s="112"/>
      <c r="C204" s="113"/>
      <c r="D204" s="114"/>
      <c r="E204" s="114"/>
      <c r="F204" s="114"/>
      <c r="G204" s="114"/>
      <c r="H204" s="114"/>
      <c r="I204" s="114"/>
      <c r="J204" s="114"/>
      <c r="K204" s="114"/>
      <c r="L204" s="114"/>
    </row>
    <row r="205" s="124" customFormat="true" ht="15" hidden="false" customHeight="false" outlineLevel="0" collapsed="false">
      <c r="B205" s="112"/>
      <c r="C205" s="113"/>
      <c r="D205" s="114"/>
      <c r="E205" s="114"/>
      <c r="F205" s="114"/>
      <c r="G205" s="114"/>
      <c r="H205" s="114"/>
      <c r="I205" s="114"/>
      <c r="J205" s="114"/>
      <c r="K205" s="114"/>
      <c r="L205" s="114"/>
    </row>
    <row r="206" s="124" customFormat="true" ht="15" hidden="false" customHeight="false" outlineLevel="0" collapsed="false">
      <c r="B206" s="112"/>
      <c r="C206" s="113"/>
      <c r="D206" s="114"/>
      <c r="E206" s="114"/>
      <c r="F206" s="114"/>
      <c r="G206" s="114"/>
      <c r="H206" s="114"/>
      <c r="I206" s="114"/>
      <c r="J206" s="114"/>
      <c r="K206" s="114"/>
      <c r="L206" s="114"/>
    </row>
    <row r="207" s="124" customFormat="true" ht="15" hidden="false" customHeight="false" outlineLevel="0" collapsed="false">
      <c r="B207" s="112"/>
      <c r="C207" s="113"/>
      <c r="D207" s="114"/>
      <c r="E207" s="114"/>
      <c r="F207" s="114"/>
      <c r="G207" s="114"/>
      <c r="H207" s="114"/>
      <c r="I207" s="114"/>
      <c r="J207" s="114"/>
      <c r="K207" s="114"/>
      <c r="L207" s="114"/>
    </row>
    <row r="208" s="124" customFormat="true" ht="15" hidden="false" customHeight="false" outlineLevel="0" collapsed="false">
      <c r="B208" s="117"/>
      <c r="C208" s="127"/>
      <c r="D208" s="118"/>
      <c r="E208" s="118"/>
      <c r="F208" s="118"/>
      <c r="G208" s="118"/>
      <c r="H208" s="118"/>
      <c r="I208" s="4"/>
      <c r="J208" s="4"/>
      <c r="K208" s="4"/>
      <c r="L20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34" activeCellId="0" sqref="I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1" width="11.42"/>
    <col collapsed="false" customWidth="true" hidden="false" outlineLevel="0" max="2" min="2" style="13" width="44.41"/>
    <col collapsed="false" customWidth="false" hidden="false" outlineLevel="0" max="3" min="3" style="3" width="11.42"/>
    <col collapsed="false" customWidth="true" hidden="false" outlineLevel="0" max="4" min="4" style="130" width="13.41"/>
    <col collapsed="false" customWidth="true" hidden="false" outlineLevel="0" max="11" min="5" style="130" width="14.28"/>
    <col collapsed="false" customWidth="true" hidden="false" outlineLevel="0" max="12" min="12" style="5" width="13.99"/>
    <col collapsed="false" customWidth="false" hidden="false" outlineLevel="0" max="257" min="13" style="81" width="11.42"/>
  </cols>
  <sheetData>
    <row r="1" s="120" customFormat="true" ht="28.5" hidden="false" customHeight="true" outlineLevel="0" collapsed="false">
      <c r="B1" s="12" t="s">
        <v>91</v>
      </c>
      <c r="C1" s="8"/>
      <c r="D1" s="131"/>
      <c r="E1" s="131"/>
      <c r="F1" s="131"/>
      <c r="G1" s="131"/>
      <c r="H1" s="131"/>
      <c r="I1" s="131"/>
      <c r="J1" s="131"/>
      <c r="K1" s="131"/>
      <c r="L1" s="10"/>
    </row>
    <row r="2" s="120" customFormat="true" ht="15.75" hidden="false" customHeight="true" outlineLevel="0" collapsed="false">
      <c r="B2" s="12" t="s">
        <v>1</v>
      </c>
      <c r="C2" s="9"/>
      <c r="D2" s="131"/>
      <c r="E2" s="131"/>
      <c r="F2" s="131"/>
      <c r="G2" s="131"/>
      <c r="H2" s="131"/>
      <c r="I2" s="131"/>
      <c r="J2" s="131"/>
      <c r="K2" s="131"/>
      <c r="L2" s="10"/>
    </row>
    <row r="3" customFormat="false" ht="22.5" hidden="false" customHeight="true" outlineLevel="0" collapsed="false">
      <c r="C3" s="14"/>
    </row>
    <row r="4" s="121" customFormat="true" ht="17.25" hidden="false" customHeight="true" outlineLevel="0" collapsed="false">
      <c r="B4" s="16"/>
      <c r="C4" s="17"/>
      <c r="D4" s="18" t="n">
        <v>2015</v>
      </c>
      <c r="E4" s="18" t="n">
        <v>2016</v>
      </c>
      <c r="F4" s="18" t="n">
        <v>2017</v>
      </c>
      <c r="G4" s="18" t="n">
        <v>2018</v>
      </c>
      <c r="H4" s="18" t="n">
        <v>2019</v>
      </c>
      <c r="I4" s="18" t="n">
        <v>2020</v>
      </c>
      <c r="J4" s="107" t="n">
        <v>2021</v>
      </c>
      <c r="K4" s="107" t="n">
        <v>2022</v>
      </c>
      <c r="L4" s="20" t="s">
        <v>2</v>
      </c>
    </row>
    <row r="5" customFormat="false" ht="12.75" hidden="false" customHeight="false" outlineLevel="0" collapsed="false">
      <c r="B5" s="21"/>
      <c r="C5" s="22"/>
      <c r="D5" s="132"/>
      <c r="E5" s="132"/>
      <c r="F5" s="132"/>
      <c r="G5" s="132"/>
      <c r="H5" s="132"/>
      <c r="I5" s="132"/>
      <c r="J5" s="132"/>
      <c r="K5" s="132"/>
      <c r="L5" s="25"/>
    </row>
    <row r="6" s="122" customFormat="true" ht="15.75" hidden="false" customHeight="false" outlineLevel="0" collapsed="false">
      <c r="B6" s="27" t="s">
        <v>3</v>
      </c>
      <c r="C6" s="28" t="s">
        <v>4</v>
      </c>
      <c r="D6" s="133" t="n">
        <v>11738.659609</v>
      </c>
      <c r="E6" s="133" t="n">
        <v>12785.919067</v>
      </c>
      <c r="F6" s="133" t="n">
        <v>14224.066104</v>
      </c>
      <c r="G6" s="133" t="n">
        <v>13173.984</v>
      </c>
      <c r="H6" s="133" t="n">
        <v>13137.499</v>
      </c>
      <c r="I6" s="134" t="n">
        <v>12543.75</v>
      </c>
      <c r="J6" s="134" t="n">
        <v>14352.1974777691</v>
      </c>
      <c r="K6" s="134" t="n">
        <v>15811.3563001735</v>
      </c>
      <c r="L6" s="30" t="n">
        <v>0.101667972773135</v>
      </c>
    </row>
    <row r="7" s="135" customFormat="true" ht="12.75" hidden="false" customHeight="false" outlineLevel="0" collapsed="false">
      <c r="B7" s="32" t="s">
        <v>5</v>
      </c>
      <c r="C7" s="136" t="s">
        <v>6</v>
      </c>
      <c r="D7" s="137" t="n">
        <v>100</v>
      </c>
      <c r="E7" s="137" t="n">
        <v>95.1968108748065</v>
      </c>
      <c r="F7" s="137" t="n">
        <v>102.475673292888</v>
      </c>
      <c r="G7" s="137" t="n">
        <v>98.5660436362463</v>
      </c>
      <c r="H7" s="137" t="n">
        <v>88.2184860612191</v>
      </c>
      <c r="I7" s="137" t="n">
        <v>91.4231552879223</v>
      </c>
      <c r="J7" s="137" t="n">
        <v>102.607314918752</v>
      </c>
      <c r="K7" s="137" t="n">
        <v>124.681824931961</v>
      </c>
      <c r="L7" s="36" t="n">
        <v>0.215135831501766</v>
      </c>
    </row>
    <row r="8" s="138" customFormat="true" ht="12.75" hidden="false" customHeight="false" outlineLevel="0" collapsed="false">
      <c r="B8" s="139"/>
      <c r="C8" s="140" t="s">
        <v>7</v>
      </c>
      <c r="D8" s="139" t="n">
        <v>11738.659609</v>
      </c>
      <c r="E8" s="139" t="n">
        <v>13431.0371844439</v>
      </c>
      <c r="F8" s="139" t="n">
        <v>13880.4319571005</v>
      </c>
      <c r="G8" s="139" t="n">
        <v>13365.6414663634</v>
      </c>
      <c r="H8" s="139" t="n">
        <v>14892.0023303089</v>
      </c>
      <c r="I8" s="139" t="n">
        <v>13720.539354057</v>
      </c>
      <c r="J8" s="139" t="n">
        <v>13987.4993212069</v>
      </c>
      <c r="K8" s="139" t="n">
        <v>12681.3641914543</v>
      </c>
      <c r="L8" s="40" t="n">
        <v>-0.0933787448176865</v>
      </c>
    </row>
    <row r="9" customFormat="false" ht="17.25" hidden="false" customHeight="true" outlineLevel="0" collapsed="false">
      <c r="B9" s="41"/>
      <c r="C9" s="42"/>
      <c r="D9" s="141"/>
      <c r="E9" s="141"/>
      <c r="F9" s="141"/>
      <c r="G9" s="141"/>
      <c r="H9" s="141"/>
      <c r="I9" s="142"/>
      <c r="J9" s="142"/>
      <c r="K9" s="142"/>
      <c r="L9" s="45"/>
    </row>
    <row r="10" s="80" customFormat="true" ht="12.75" hidden="false" customHeight="false" outlineLevel="0" collapsed="false">
      <c r="B10" s="21" t="s">
        <v>8</v>
      </c>
      <c r="C10" s="38" t="s">
        <v>4</v>
      </c>
      <c r="D10" s="60" t="n">
        <v>9730.845095</v>
      </c>
      <c r="E10" s="60" t="n">
        <v>10700.050806</v>
      </c>
      <c r="F10" s="60" t="n">
        <v>12038.614865</v>
      </c>
      <c r="G10" s="60" t="n">
        <v>10939.994</v>
      </c>
      <c r="H10" s="60" t="n">
        <v>10820.229</v>
      </c>
      <c r="I10" s="59" t="n">
        <v>10267.78</v>
      </c>
      <c r="J10" s="59" t="n">
        <v>11935.1674777691</v>
      </c>
      <c r="K10" s="59" t="n">
        <v>12947.6263001735</v>
      </c>
      <c r="L10" s="40" t="n">
        <v>0.0848298797893142</v>
      </c>
    </row>
    <row r="11" s="135" customFormat="true" ht="12.75" hidden="false" customHeight="false" outlineLevel="0" collapsed="false">
      <c r="B11" s="143" t="s">
        <v>9</v>
      </c>
      <c r="C11" s="136" t="s">
        <v>6</v>
      </c>
      <c r="D11" s="144" t="n">
        <v>100</v>
      </c>
      <c r="E11" s="144" t="n">
        <v>94.9322113196733</v>
      </c>
      <c r="F11" s="144" t="n">
        <v>102.297447171602</v>
      </c>
      <c r="G11" s="144" t="n">
        <v>97.9879852309913</v>
      </c>
      <c r="H11" s="144" t="n">
        <v>85.5946160811637</v>
      </c>
      <c r="I11" s="144" t="n">
        <v>89.5150100125442</v>
      </c>
      <c r="J11" s="144" t="n">
        <v>101.999154806405</v>
      </c>
      <c r="K11" s="144" t="n">
        <v>123.032980322433</v>
      </c>
      <c r="L11" s="36" t="n">
        <v>0.206215684394159</v>
      </c>
    </row>
    <row r="12" s="138" customFormat="true" ht="12.75" hidden="false" customHeight="false" outlineLevel="0" collapsed="false">
      <c r="B12" s="145"/>
      <c r="C12" s="146" t="s">
        <v>7</v>
      </c>
      <c r="D12" s="147" t="n">
        <v>9730.845095</v>
      </c>
      <c r="E12" s="147" t="n">
        <v>11271.2541478348</v>
      </c>
      <c r="F12" s="147" t="n">
        <v>11768.2456384327</v>
      </c>
      <c r="G12" s="147" t="n">
        <v>11164.6279635311</v>
      </c>
      <c r="H12" s="147" t="n">
        <v>12641.2495264187</v>
      </c>
      <c r="I12" s="147" t="n">
        <v>11470.4561822214</v>
      </c>
      <c r="J12" s="147" t="n">
        <v>11701.2415450129</v>
      </c>
      <c r="K12" s="147" t="n">
        <v>10523.7036981804</v>
      </c>
      <c r="L12" s="48" t="n">
        <v>-0.100633581684699</v>
      </c>
    </row>
    <row r="13" s="80" customFormat="true" ht="12.75" hidden="false" customHeight="false" outlineLevel="0" collapsed="false">
      <c r="B13" s="21" t="s">
        <v>10</v>
      </c>
      <c r="C13" s="38" t="s">
        <v>4</v>
      </c>
      <c r="D13" s="148" t="n">
        <v>530.199682</v>
      </c>
      <c r="E13" s="148" t="n">
        <v>391.438417</v>
      </c>
      <c r="F13" s="148" t="n">
        <v>446.272959</v>
      </c>
      <c r="G13" s="148" t="n">
        <v>534.554</v>
      </c>
      <c r="H13" s="148" t="n">
        <v>446.889</v>
      </c>
      <c r="I13" s="37" t="n">
        <v>489.27</v>
      </c>
      <c r="J13" s="37" t="n">
        <v>533.749262786153</v>
      </c>
      <c r="K13" s="37" t="n">
        <v>549.737757126517</v>
      </c>
      <c r="L13" s="51" t="n">
        <v>0.0299550658991171</v>
      </c>
    </row>
    <row r="14" s="149" customFormat="true" ht="12.75" hidden="false" customHeight="false" outlineLevel="0" collapsed="false">
      <c r="B14" s="137"/>
      <c r="C14" s="150" t="s">
        <v>6</v>
      </c>
      <c r="D14" s="151" t="n">
        <v>100</v>
      </c>
      <c r="E14" s="151" t="n">
        <v>89.25</v>
      </c>
      <c r="F14" s="151" t="n">
        <v>95.45</v>
      </c>
      <c r="G14" s="151" t="n">
        <v>97.29</v>
      </c>
      <c r="H14" s="151" t="n">
        <v>99.85</v>
      </c>
      <c r="I14" s="151" t="n">
        <v>99.83</v>
      </c>
      <c r="J14" s="151" t="n">
        <v>131.9</v>
      </c>
      <c r="K14" s="151" t="n">
        <v>183.89</v>
      </c>
      <c r="L14" s="56" t="n">
        <v>0.394162244124337</v>
      </c>
    </row>
    <row r="15" s="138" customFormat="true" ht="12.75" hidden="false" customHeight="false" outlineLevel="0" collapsed="false">
      <c r="B15" s="145"/>
      <c r="C15" s="146" t="s">
        <v>7</v>
      </c>
      <c r="D15" s="147" t="n">
        <v>530.199682</v>
      </c>
      <c r="E15" s="147" t="n">
        <v>438.58646162465</v>
      </c>
      <c r="F15" s="147" t="n">
        <v>467.546316396019</v>
      </c>
      <c r="G15" s="147" t="n">
        <v>549.443930517011</v>
      </c>
      <c r="H15" s="147" t="n">
        <v>447.560340510766</v>
      </c>
      <c r="I15" s="147" t="n">
        <v>490.103175398177</v>
      </c>
      <c r="J15" s="147" t="n">
        <v>404.662064280631</v>
      </c>
      <c r="K15" s="147" t="n">
        <v>298.949239831702</v>
      </c>
      <c r="L15" s="48" t="n">
        <v>-0.261237298427899</v>
      </c>
    </row>
    <row r="16" s="80" customFormat="true" ht="12.75" hidden="false" customHeight="false" outlineLevel="0" collapsed="false">
      <c r="B16" s="21" t="s">
        <v>90</v>
      </c>
      <c r="C16" s="38" t="s">
        <v>4</v>
      </c>
      <c r="D16" s="60" t="n">
        <v>360.457192</v>
      </c>
      <c r="E16" s="60" t="n">
        <v>331.943288</v>
      </c>
      <c r="F16" s="60" t="n">
        <v>422.057476</v>
      </c>
      <c r="G16" s="60" t="n">
        <v>424.8</v>
      </c>
      <c r="H16" s="60" t="n">
        <v>308.71</v>
      </c>
      <c r="I16" s="59" t="n">
        <v>303.17</v>
      </c>
      <c r="J16" s="59" t="n">
        <v>349.639905227041</v>
      </c>
      <c r="K16" s="59" t="n">
        <v>420.459573948678</v>
      </c>
      <c r="L16" s="40" t="n">
        <v>0.202550302934242</v>
      </c>
    </row>
    <row r="17" s="149" customFormat="true" ht="12.75" hidden="false" customHeight="true" outlineLevel="0" collapsed="false">
      <c r="B17" s="143" t="s">
        <v>12</v>
      </c>
      <c r="C17" s="150" t="s">
        <v>6</v>
      </c>
      <c r="D17" s="144" t="n">
        <v>100</v>
      </c>
      <c r="E17" s="144" t="n">
        <v>95.47</v>
      </c>
      <c r="F17" s="144" t="n">
        <v>97.9985268057493</v>
      </c>
      <c r="G17" s="144" t="n">
        <v>96.7286450590261</v>
      </c>
      <c r="H17" s="144" t="n">
        <v>93.8670488371095</v>
      </c>
      <c r="I17" s="144" t="n">
        <v>91.3510324388555</v>
      </c>
      <c r="J17" s="144" t="n">
        <v>109.598091407623</v>
      </c>
      <c r="K17" s="144" t="n">
        <v>143.548563803316</v>
      </c>
      <c r="L17" s="36" t="n">
        <v>0.30977247833106</v>
      </c>
    </row>
    <row r="18" s="138" customFormat="true" ht="12.75" hidden="false" customHeight="true" outlineLevel="0" collapsed="false">
      <c r="B18" s="139"/>
      <c r="C18" s="140" t="s">
        <v>7</v>
      </c>
      <c r="D18" s="152" t="n">
        <v>360.457192</v>
      </c>
      <c r="E18" s="152" t="n">
        <v>347.693817953284</v>
      </c>
      <c r="F18" s="152" t="n">
        <v>430.67736807574</v>
      </c>
      <c r="G18" s="152" t="n">
        <v>439.16670159163</v>
      </c>
      <c r="H18" s="152" t="n">
        <v>328.880053037264</v>
      </c>
      <c r="I18" s="152" t="n">
        <v>331.873643795895</v>
      </c>
      <c r="J18" s="152" t="n">
        <v>319.020067536251</v>
      </c>
      <c r="K18" s="152" t="n">
        <v>292.904061739532</v>
      </c>
      <c r="L18" s="40" t="n">
        <v>-0.0818632069086098</v>
      </c>
    </row>
    <row r="19" s="138" customFormat="true" ht="12.75" hidden="false" customHeight="false" outlineLevel="0" collapsed="false">
      <c r="B19" s="139"/>
      <c r="C19" s="153"/>
      <c r="D19" s="154"/>
      <c r="E19" s="154"/>
      <c r="F19" s="154"/>
      <c r="G19" s="154"/>
      <c r="H19" s="154"/>
      <c r="I19" s="155"/>
      <c r="J19" s="155"/>
      <c r="K19" s="155"/>
      <c r="L19" s="40"/>
    </row>
    <row r="20" s="138" customFormat="true" ht="12.75" hidden="false" customHeight="false" outlineLevel="0" collapsed="false">
      <c r="B20" s="32" t="s">
        <v>13</v>
      </c>
      <c r="C20" s="57" t="s">
        <v>4</v>
      </c>
      <c r="D20" s="154" t="n">
        <v>119.895768</v>
      </c>
      <c r="E20" s="154" t="n">
        <v>123.643406</v>
      </c>
      <c r="F20" s="154" t="n">
        <v>142.513242</v>
      </c>
      <c r="G20" s="154" t="n">
        <v>117.31</v>
      </c>
      <c r="H20" s="154" t="n">
        <v>109.13</v>
      </c>
      <c r="I20" s="155" t="n">
        <v>119.06</v>
      </c>
      <c r="J20" s="155" t="n">
        <v>139.183308134574</v>
      </c>
      <c r="K20" s="155" t="n">
        <v>200.421023279492</v>
      </c>
      <c r="L20" s="51" t="n">
        <v>0.439978873657086</v>
      </c>
    </row>
    <row r="21" s="156" customFormat="true" ht="12.75" hidden="false" customHeight="true" outlineLevel="0" collapsed="false">
      <c r="B21" s="157"/>
      <c r="C21" s="158" t="s">
        <v>6</v>
      </c>
      <c r="D21" s="159" t="n">
        <v>100</v>
      </c>
      <c r="E21" s="159" t="n">
        <v>95.47</v>
      </c>
      <c r="F21" s="159" t="n">
        <v>95.32</v>
      </c>
      <c r="G21" s="159" t="n">
        <v>94.35</v>
      </c>
      <c r="H21" s="159" t="n">
        <v>94.53</v>
      </c>
      <c r="I21" s="159" t="n">
        <v>92.68</v>
      </c>
      <c r="J21" s="159" t="n">
        <v>111.35</v>
      </c>
      <c r="K21" s="159" t="n">
        <v>143.99</v>
      </c>
      <c r="L21" s="56" t="n">
        <v>0.293129770992367</v>
      </c>
    </row>
    <row r="22" s="156" customFormat="true" ht="12.75" hidden="false" customHeight="true" outlineLevel="0" collapsed="false">
      <c r="B22" s="160"/>
      <c r="C22" s="161" t="s">
        <v>7</v>
      </c>
      <c r="D22" s="162" t="n">
        <v>119.895768</v>
      </c>
      <c r="E22" s="162" t="n">
        <v>129.510218916937</v>
      </c>
      <c r="F22" s="162" t="n">
        <v>149.510325220311</v>
      </c>
      <c r="G22" s="162" t="n">
        <v>124.334923158453</v>
      </c>
      <c r="H22" s="162" t="n">
        <v>115.444832328361</v>
      </c>
      <c r="I22" s="162" t="n">
        <v>128.463530427277</v>
      </c>
      <c r="J22" s="162" t="n">
        <v>124.996235414975</v>
      </c>
      <c r="K22" s="162" t="n">
        <v>139.190932203272</v>
      </c>
      <c r="L22" s="69" t="n">
        <v>0.113560994386531</v>
      </c>
    </row>
    <row r="23" s="138" customFormat="true" ht="12.75" hidden="false" customHeight="false" outlineLevel="0" collapsed="false">
      <c r="B23" s="32" t="s">
        <v>14</v>
      </c>
      <c r="C23" s="57" t="s">
        <v>4</v>
      </c>
      <c r="D23" s="154" t="n">
        <v>13.608207</v>
      </c>
      <c r="E23" s="154" t="n">
        <v>11.431352</v>
      </c>
      <c r="F23" s="154" t="n">
        <v>12.595005</v>
      </c>
      <c r="G23" s="154" t="n">
        <v>12.05</v>
      </c>
      <c r="H23" s="154" t="n">
        <v>8.08</v>
      </c>
      <c r="I23" s="155" t="n">
        <v>10.19</v>
      </c>
      <c r="J23" s="155" t="n">
        <v>9.3078652838114</v>
      </c>
      <c r="K23" s="155" t="n">
        <v>11.0067084677549</v>
      </c>
      <c r="L23" s="51" t="n">
        <v>0.182516950143036</v>
      </c>
    </row>
    <row r="24" s="156" customFormat="true" ht="12.75" hidden="false" customHeight="true" outlineLevel="0" collapsed="false">
      <c r="B24" s="151"/>
      <c r="C24" s="163" t="s">
        <v>6</v>
      </c>
      <c r="D24" s="159" t="n">
        <v>100</v>
      </c>
      <c r="E24" s="159" t="n">
        <v>95.47</v>
      </c>
      <c r="F24" s="159" t="n">
        <v>95.32</v>
      </c>
      <c r="G24" s="159" t="n">
        <v>94.35</v>
      </c>
      <c r="H24" s="159" t="n">
        <v>94.53</v>
      </c>
      <c r="I24" s="159" t="n">
        <v>92.68</v>
      </c>
      <c r="J24" s="159" t="n">
        <v>111.35</v>
      </c>
      <c r="K24" s="159" t="n">
        <v>143.99</v>
      </c>
      <c r="L24" s="56" t="n">
        <v>0.293129770992367</v>
      </c>
    </row>
    <row r="25" s="156" customFormat="true" ht="12.75" hidden="false" customHeight="true" outlineLevel="0" collapsed="false">
      <c r="B25" s="160"/>
      <c r="C25" s="161" t="s">
        <v>7</v>
      </c>
      <c r="D25" s="162" t="n">
        <v>13.608207</v>
      </c>
      <c r="E25" s="162" t="n">
        <v>11.9737634859118</v>
      </c>
      <c r="F25" s="162" t="n">
        <v>13.2133917331095</v>
      </c>
      <c r="G25" s="162" t="n">
        <v>12.7715951245363</v>
      </c>
      <c r="H25" s="162" t="n">
        <v>8.54755104199725</v>
      </c>
      <c r="I25" s="162" t="n">
        <v>10.9948208890807</v>
      </c>
      <c r="J25" s="162" t="n">
        <v>8.3591066760767</v>
      </c>
      <c r="K25" s="162" t="n">
        <v>7.64407838582881</v>
      </c>
      <c r="L25" s="69" t="n">
        <v>-0.0855388402081599</v>
      </c>
    </row>
    <row r="26" s="138" customFormat="true" ht="12.75" hidden="false" customHeight="false" outlineLevel="0" collapsed="false">
      <c r="B26" s="125" t="s">
        <v>15</v>
      </c>
      <c r="C26" s="57" t="s">
        <v>4</v>
      </c>
      <c r="D26" s="154" t="n">
        <v>1.548608</v>
      </c>
      <c r="E26" s="154" t="n">
        <v>0.922572</v>
      </c>
      <c r="F26" s="154" t="n">
        <v>0.179144</v>
      </c>
      <c r="G26" s="154" t="n">
        <v>0.66</v>
      </c>
      <c r="H26" s="154" t="n">
        <v>0.77</v>
      </c>
      <c r="I26" s="155" t="n">
        <v>0.64</v>
      </c>
      <c r="J26" s="155" t="n">
        <v>0.525304025033747</v>
      </c>
      <c r="K26" s="155" t="n">
        <v>0.517917727635293</v>
      </c>
      <c r="L26" s="51" t="n">
        <v>-0.0140609952455237</v>
      </c>
    </row>
    <row r="27" s="156" customFormat="true" ht="12.75" hidden="false" customHeight="true" outlineLevel="0" collapsed="false">
      <c r="B27" s="151"/>
      <c r="C27" s="163" t="s">
        <v>6</v>
      </c>
      <c r="D27" s="159" t="n">
        <v>100</v>
      </c>
      <c r="E27" s="159" t="n">
        <v>95.47</v>
      </c>
      <c r="F27" s="159" t="n">
        <v>95.32</v>
      </c>
      <c r="G27" s="159" t="n">
        <v>94.35</v>
      </c>
      <c r="H27" s="159" t="n">
        <v>94.53</v>
      </c>
      <c r="I27" s="159" t="n">
        <v>92.68</v>
      </c>
      <c r="J27" s="159" t="n">
        <v>111.35</v>
      </c>
      <c r="K27" s="159" t="n">
        <v>143.99</v>
      </c>
      <c r="L27" s="56" t="n">
        <v>0.293129770992367</v>
      </c>
    </row>
    <row r="28" s="156" customFormat="true" ht="12.75" hidden="false" customHeight="true" outlineLevel="0" collapsed="false">
      <c r="B28" s="160"/>
      <c r="C28" s="161" t="s">
        <v>7</v>
      </c>
      <c r="D28" s="162" t="n">
        <v>1.548608</v>
      </c>
      <c r="E28" s="162" t="n">
        <v>0.966347543731015</v>
      </c>
      <c r="F28" s="162" t="n">
        <v>0.187939571968107</v>
      </c>
      <c r="G28" s="162" t="n">
        <v>0.699523052464229</v>
      </c>
      <c r="H28" s="162" t="n">
        <v>0.814556225536867</v>
      </c>
      <c r="I28" s="162" t="n">
        <v>0.690548122572292</v>
      </c>
      <c r="J28" s="162" t="n">
        <v>0.471759339949481</v>
      </c>
      <c r="K28" s="162" t="n">
        <v>0.359690067112503</v>
      </c>
      <c r="L28" s="69" t="n">
        <v>-0.237556023477943</v>
      </c>
    </row>
    <row r="29" s="138" customFormat="true" ht="12.75" hidden="false" customHeight="false" outlineLevel="0" collapsed="false">
      <c r="B29" s="32" t="s">
        <v>16</v>
      </c>
      <c r="C29" s="57" t="s">
        <v>4</v>
      </c>
      <c r="D29" s="154" t="n">
        <v>36.137788</v>
      </c>
      <c r="E29" s="154" t="n">
        <v>28.814638</v>
      </c>
      <c r="F29" s="154" t="n">
        <v>26.57251</v>
      </c>
      <c r="G29" s="154" t="n">
        <v>26.22</v>
      </c>
      <c r="H29" s="154" t="n">
        <v>15.8</v>
      </c>
      <c r="I29" s="155" t="n">
        <v>18.41</v>
      </c>
      <c r="J29" s="155" t="n">
        <v>17.1643545656056</v>
      </c>
      <c r="K29" s="155" t="n">
        <v>23.1508630236055</v>
      </c>
      <c r="L29" s="51" t="n">
        <v>0.348775623057557</v>
      </c>
    </row>
    <row r="30" s="156" customFormat="true" ht="12.75" hidden="false" customHeight="true" outlineLevel="0" collapsed="false">
      <c r="B30" s="151"/>
      <c r="C30" s="163" t="s">
        <v>6</v>
      </c>
      <c r="D30" s="159" t="n">
        <v>100</v>
      </c>
      <c r="E30" s="159" t="n">
        <v>95.47</v>
      </c>
      <c r="F30" s="159" t="n">
        <v>95.32</v>
      </c>
      <c r="G30" s="159" t="n">
        <v>94.35</v>
      </c>
      <c r="H30" s="159" t="n">
        <v>94.53</v>
      </c>
      <c r="I30" s="159" t="n">
        <v>92.68</v>
      </c>
      <c r="J30" s="159" t="n">
        <v>111.35</v>
      </c>
      <c r="K30" s="159" t="n">
        <v>143.99</v>
      </c>
      <c r="L30" s="56" t="n">
        <v>0.293129770992367</v>
      </c>
    </row>
    <row r="31" s="156" customFormat="true" ht="12.75" hidden="false" customHeight="true" outlineLevel="0" collapsed="false">
      <c r="B31" s="160"/>
      <c r="C31" s="161" t="s">
        <v>7</v>
      </c>
      <c r="D31" s="162" t="n">
        <v>36.137788</v>
      </c>
      <c r="E31" s="162" t="n">
        <v>30.1818770294333</v>
      </c>
      <c r="F31" s="162" t="n">
        <v>27.8771611414184</v>
      </c>
      <c r="G31" s="162" t="n">
        <v>27.7901430842607</v>
      </c>
      <c r="H31" s="162" t="n">
        <v>16.7142706019253</v>
      </c>
      <c r="I31" s="162" t="n">
        <v>19.8640483383686</v>
      </c>
      <c r="J31" s="162" t="n">
        <v>15.4147773377688</v>
      </c>
      <c r="K31" s="162" t="n">
        <v>16.0781047458889</v>
      </c>
      <c r="L31" s="69" t="n">
        <v>0.0430319162959858</v>
      </c>
    </row>
    <row r="32" s="138" customFormat="true" ht="12.75" hidden="false" customHeight="false" outlineLevel="0" collapsed="false">
      <c r="B32" s="32" t="s">
        <v>17</v>
      </c>
      <c r="C32" s="57" t="s">
        <v>4</v>
      </c>
      <c r="D32" s="154" t="n">
        <v>147.722697</v>
      </c>
      <c r="E32" s="154" t="n">
        <v>135.254858</v>
      </c>
      <c r="F32" s="154" t="n">
        <v>154.415089</v>
      </c>
      <c r="G32" s="154" t="n">
        <v>155.34</v>
      </c>
      <c r="H32" s="154" t="n">
        <v>146.21</v>
      </c>
      <c r="I32" s="155" t="n">
        <v>122.62</v>
      </c>
      <c r="J32" s="155" t="n">
        <v>146.741523310276</v>
      </c>
      <c r="K32" s="155" t="n">
        <v>141.357543478311</v>
      </c>
      <c r="L32" s="51" t="n">
        <v>-0.0366902272138831</v>
      </c>
    </row>
    <row r="33" s="156" customFormat="true" ht="12.75" hidden="false" customHeight="true" outlineLevel="0" collapsed="false">
      <c r="B33" s="151"/>
      <c r="C33" s="163" t="s">
        <v>6</v>
      </c>
      <c r="D33" s="159" t="n">
        <v>100</v>
      </c>
      <c r="E33" s="159" t="n">
        <v>95.47</v>
      </c>
      <c r="F33" s="159" t="n">
        <v>95.32</v>
      </c>
      <c r="G33" s="159" t="n">
        <v>94.35</v>
      </c>
      <c r="H33" s="159" t="n">
        <v>94.53</v>
      </c>
      <c r="I33" s="159" t="n">
        <v>92.68</v>
      </c>
      <c r="J33" s="159" t="n">
        <v>111.35</v>
      </c>
      <c r="K33" s="159" t="n">
        <v>143.99</v>
      </c>
      <c r="L33" s="56" t="n">
        <v>0.293129770992367</v>
      </c>
    </row>
    <row r="34" s="156" customFormat="true" ht="12.75" hidden="false" customHeight="true" outlineLevel="0" collapsed="false">
      <c r="B34" s="160"/>
      <c r="C34" s="161" t="s">
        <v>7</v>
      </c>
      <c r="D34" s="162" t="n">
        <v>147.722697</v>
      </c>
      <c r="E34" s="162" t="n">
        <v>141.672628050697</v>
      </c>
      <c r="F34" s="162" t="n">
        <v>161.996526437264</v>
      </c>
      <c r="G34" s="162" t="n">
        <v>164.642289348172</v>
      </c>
      <c r="H34" s="162" t="n">
        <v>154.670474981487</v>
      </c>
      <c r="I34" s="162" t="n">
        <v>132.304704359085</v>
      </c>
      <c r="J34" s="162" t="n">
        <v>131.784035303346</v>
      </c>
      <c r="K34" s="162" t="n">
        <v>98.1717782334264</v>
      </c>
      <c r="L34" s="69" t="n">
        <v>-0.255055606641197</v>
      </c>
    </row>
    <row r="35" s="138" customFormat="true" ht="12.75" hidden="false" customHeight="false" outlineLevel="0" collapsed="false">
      <c r="B35" s="32" t="s">
        <v>18</v>
      </c>
      <c r="C35" s="57" t="s">
        <v>4</v>
      </c>
      <c r="D35" s="154" t="n">
        <v>41.544124</v>
      </c>
      <c r="E35" s="154" t="n">
        <v>31.876462</v>
      </c>
      <c r="F35" s="154" t="n">
        <v>85.782486</v>
      </c>
      <c r="G35" s="154" t="n">
        <v>113.22</v>
      </c>
      <c r="H35" s="154" t="n">
        <v>28.72</v>
      </c>
      <c r="I35" s="155" t="n">
        <v>32.25</v>
      </c>
      <c r="J35" s="155" t="n">
        <v>36.7175499077403</v>
      </c>
      <c r="K35" s="155" t="n">
        <v>44.0055179718801</v>
      </c>
      <c r="L35" s="51" t="n">
        <v>0.198487319618336</v>
      </c>
    </row>
    <row r="36" s="156" customFormat="true" ht="12.75" hidden="false" customHeight="true" outlineLevel="0" collapsed="false">
      <c r="B36" s="137"/>
      <c r="C36" s="163" t="s">
        <v>6</v>
      </c>
      <c r="D36" s="159" t="n">
        <v>100</v>
      </c>
      <c r="E36" s="159" t="n">
        <v>95.47</v>
      </c>
      <c r="F36" s="159" t="n">
        <v>110.13</v>
      </c>
      <c r="G36" s="159" t="n">
        <v>103.94</v>
      </c>
      <c r="H36" s="159" t="n">
        <v>87.86</v>
      </c>
      <c r="I36" s="159" t="n">
        <v>81.53</v>
      </c>
      <c r="J36" s="159" t="n">
        <v>96.64</v>
      </c>
      <c r="K36" s="159" t="n">
        <v>139.88</v>
      </c>
      <c r="L36" s="56" t="n">
        <v>0.447433774834437</v>
      </c>
    </row>
    <row r="37" s="156" customFormat="true" ht="12.75" hidden="false" customHeight="true" outlineLevel="0" collapsed="false">
      <c r="B37" s="145"/>
      <c r="C37" s="164" t="s">
        <v>7</v>
      </c>
      <c r="D37" s="165" t="n">
        <v>41.544124</v>
      </c>
      <c r="E37" s="165" t="n">
        <v>33.3889829265738</v>
      </c>
      <c r="F37" s="165" t="n">
        <v>77.8920239716699</v>
      </c>
      <c r="G37" s="165" t="n">
        <v>108.928227823744</v>
      </c>
      <c r="H37" s="165" t="n">
        <v>32.6883678579558</v>
      </c>
      <c r="I37" s="165" t="n">
        <v>39.5559916595118</v>
      </c>
      <c r="J37" s="165" t="n">
        <v>37.9941534641352</v>
      </c>
      <c r="K37" s="165" t="n">
        <v>31.4594781040035</v>
      </c>
      <c r="L37" s="45" t="n">
        <v>-0.17199160303177</v>
      </c>
    </row>
    <row r="38" s="80" customFormat="true" ht="12.75" hidden="false" customHeight="false" outlineLevel="0" collapsed="false">
      <c r="B38" s="21" t="s">
        <v>19</v>
      </c>
      <c r="C38" s="38" t="s">
        <v>4</v>
      </c>
      <c r="D38" s="60" t="n">
        <v>134.413634</v>
      </c>
      <c r="E38" s="60" t="n">
        <v>79.695735</v>
      </c>
      <c r="F38" s="60" t="n">
        <v>142.228999</v>
      </c>
      <c r="G38" s="60" t="n">
        <v>133.25</v>
      </c>
      <c r="H38" s="60" t="n">
        <v>122.5</v>
      </c>
      <c r="I38" s="59" t="n">
        <v>99.47</v>
      </c>
      <c r="J38" s="59" t="n">
        <v>97.4665253541358</v>
      </c>
      <c r="K38" s="59" t="n">
        <v>143.340968615505</v>
      </c>
      <c r="L38" s="51" t="n">
        <v>0.470668704918827</v>
      </c>
    </row>
    <row r="39" s="149" customFormat="true" ht="12.75" hidden="false" customHeight="false" outlineLevel="0" collapsed="false">
      <c r="B39" s="137"/>
      <c r="C39" s="150" t="s">
        <v>6</v>
      </c>
      <c r="D39" s="166" t="n">
        <v>100</v>
      </c>
      <c r="E39" s="166" t="n">
        <v>87.66</v>
      </c>
      <c r="F39" s="166" t="n">
        <v>91.69</v>
      </c>
      <c r="G39" s="166" t="n">
        <v>90.06</v>
      </c>
      <c r="H39" s="166" t="n">
        <v>104.02</v>
      </c>
      <c r="I39" s="166" t="n">
        <v>98.19</v>
      </c>
      <c r="J39" s="166" t="n">
        <v>97.27</v>
      </c>
      <c r="K39" s="166" t="n">
        <v>151.19</v>
      </c>
      <c r="L39" s="56" t="n">
        <v>0.55433329906446</v>
      </c>
    </row>
    <row r="40" s="138" customFormat="true" ht="12.75" hidden="false" customHeight="false" outlineLevel="0" collapsed="false">
      <c r="B40" s="145"/>
      <c r="C40" s="146" t="s">
        <v>7</v>
      </c>
      <c r="D40" s="147" t="n">
        <v>134.413634</v>
      </c>
      <c r="E40" s="147" t="n">
        <v>90.9145961670089</v>
      </c>
      <c r="F40" s="147" t="n">
        <v>155.119423055949</v>
      </c>
      <c r="G40" s="147" t="n">
        <v>147.956917610482</v>
      </c>
      <c r="H40" s="147" t="n">
        <v>117.765814266487</v>
      </c>
      <c r="I40" s="147" t="n">
        <v>101.303595070781</v>
      </c>
      <c r="J40" s="147" t="n">
        <v>100.202041075497</v>
      </c>
      <c r="K40" s="147" t="n">
        <v>94.8084983236358</v>
      </c>
      <c r="L40" s="48" t="n">
        <v>-0.0538266755244769</v>
      </c>
    </row>
    <row r="41" s="80" customFormat="true" ht="12.75" hidden="false" customHeight="false" outlineLevel="0" collapsed="false">
      <c r="B41" s="21" t="s">
        <v>20</v>
      </c>
      <c r="C41" s="38" t="s">
        <v>4</v>
      </c>
      <c r="D41" s="60" t="n">
        <v>3887.703462</v>
      </c>
      <c r="E41" s="60" t="n">
        <v>4099.415457</v>
      </c>
      <c r="F41" s="60" t="n">
        <v>4535.136418</v>
      </c>
      <c r="G41" s="60" t="n">
        <v>3950.34</v>
      </c>
      <c r="H41" s="60" t="n">
        <v>4305.65</v>
      </c>
      <c r="I41" s="59" t="n">
        <v>4326.66</v>
      </c>
      <c r="J41" s="59" t="n">
        <v>4579.56325917509</v>
      </c>
      <c r="K41" s="59" t="n">
        <v>5393.59199069222</v>
      </c>
      <c r="L41" s="40" t="n">
        <v>0.177752481066014</v>
      </c>
    </row>
    <row r="42" s="149" customFormat="true" ht="12.75" hidden="false" customHeight="false" outlineLevel="0" collapsed="false">
      <c r="B42" s="143" t="s">
        <v>21</v>
      </c>
      <c r="C42" s="150" t="s">
        <v>6</v>
      </c>
      <c r="D42" s="167" t="n">
        <v>100</v>
      </c>
      <c r="E42" s="167" t="n">
        <v>88.361191078108</v>
      </c>
      <c r="F42" s="167" t="n">
        <v>96.1225965851648</v>
      </c>
      <c r="G42" s="167" t="n">
        <v>96.103905014072</v>
      </c>
      <c r="H42" s="167" t="n">
        <v>93.1681715274768</v>
      </c>
      <c r="I42" s="167" t="n">
        <v>96.5915889950128</v>
      </c>
      <c r="J42" s="167" t="n">
        <v>103.42843271042</v>
      </c>
      <c r="K42" s="167" t="n">
        <v>121.771640717283</v>
      </c>
      <c r="L42" s="78" t="n">
        <v>0.177351696493557</v>
      </c>
    </row>
    <row r="43" s="138" customFormat="true" ht="12.75" hidden="false" customHeight="false" outlineLevel="0" collapsed="false">
      <c r="B43" s="168"/>
      <c r="C43" s="140" t="s">
        <v>7</v>
      </c>
      <c r="D43" s="139" t="n">
        <v>3887.703462</v>
      </c>
      <c r="E43" s="139" t="n">
        <v>4639.38456123376</v>
      </c>
      <c r="F43" s="139" t="n">
        <v>4718.07522800517</v>
      </c>
      <c r="G43" s="139" t="n">
        <v>4110.48853781911</v>
      </c>
      <c r="H43" s="139" t="n">
        <v>4621.37437003386</v>
      </c>
      <c r="I43" s="139" t="n">
        <v>4479.33411699376</v>
      </c>
      <c r="J43" s="139" t="n">
        <v>4427.76047085331</v>
      </c>
      <c r="K43" s="139" t="n">
        <v>4429.26773337524</v>
      </c>
      <c r="L43" s="40" t="n">
        <v>0.000340411937784361</v>
      </c>
    </row>
    <row r="44" s="138" customFormat="true" ht="12.75" hidden="false" customHeight="false" outlineLevel="0" collapsed="false">
      <c r="B44" s="168"/>
      <c r="C44" s="153"/>
      <c r="D44" s="169"/>
      <c r="E44" s="169"/>
      <c r="F44" s="169"/>
      <c r="G44" s="169"/>
      <c r="H44" s="169"/>
      <c r="I44" s="169"/>
      <c r="J44" s="170"/>
      <c r="K44" s="170"/>
      <c r="L44" s="40"/>
    </row>
    <row r="45" s="138" customFormat="true" ht="12.75" hidden="false" customHeight="false" outlineLevel="0" collapsed="false">
      <c r="B45" s="125" t="s">
        <v>22</v>
      </c>
      <c r="C45" s="57" t="s">
        <v>4</v>
      </c>
      <c r="D45" s="169" t="n">
        <v>3356.819575</v>
      </c>
      <c r="E45" s="169" t="n">
        <v>3467.533024</v>
      </c>
      <c r="F45" s="169" t="n">
        <v>3792.667441</v>
      </c>
      <c r="G45" s="169" t="n">
        <v>3214.03</v>
      </c>
      <c r="H45" s="169" t="n">
        <v>3364.84</v>
      </c>
      <c r="I45" s="169" t="n">
        <v>3535.24</v>
      </c>
      <c r="J45" s="170" t="n">
        <v>3721.14142429747</v>
      </c>
      <c r="K45" s="170" t="n">
        <v>4495.88696156449</v>
      </c>
      <c r="L45" s="51" t="n">
        <v>0.208201046111353</v>
      </c>
    </row>
    <row r="46" s="156" customFormat="true" ht="12.75" hidden="false" customHeight="false" outlineLevel="0" collapsed="false">
      <c r="B46" s="143"/>
      <c r="C46" s="163" t="s">
        <v>6</v>
      </c>
      <c r="D46" s="151" t="n">
        <v>100</v>
      </c>
      <c r="E46" s="151" t="n">
        <v>87.58</v>
      </c>
      <c r="F46" s="151" t="n">
        <v>95.72</v>
      </c>
      <c r="G46" s="151" t="n">
        <v>95.25</v>
      </c>
      <c r="H46" s="151" t="n">
        <v>92.22</v>
      </c>
      <c r="I46" s="151" t="n">
        <v>96.49</v>
      </c>
      <c r="J46" s="151" t="n">
        <v>102.61</v>
      </c>
      <c r="K46" s="151" t="n">
        <v>124.73</v>
      </c>
      <c r="L46" s="56" t="n">
        <v>0.215573530844947</v>
      </c>
    </row>
    <row r="47" s="156" customFormat="true" ht="12.75" hidden="false" customHeight="false" outlineLevel="0" collapsed="false">
      <c r="B47" s="143"/>
      <c r="C47" s="161" t="s">
        <v>7</v>
      </c>
      <c r="D47" s="160" t="n">
        <v>3356.819575</v>
      </c>
      <c r="E47" s="160" t="n">
        <v>3959.27497602192</v>
      </c>
      <c r="F47" s="160" t="n">
        <v>3962.25181884664</v>
      </c>
      <c r="G47" s="160" t="n">
        <v>3374.30971128609</v>
      </c>
      <c r="H47" s="160" t="n">
        <v>3648.70960746042</v>
      </c>
      <c r="I47" s="160" t="n">
        <v>3663.84081251943</v>
      </c>
      <c r="J47" s="160" t="n">
        <v>3626.49003439964</v>
      </c>
      <c r="K47" s="160" t="n">
        <v>3604.49527905435</v>
      </c>
      <c r="L47" s="69" t="n">
        <v>-0.00606502572367612</v>
      </c>
    </row>
    <row r="48" s="138" customFormat="true" ht="12.75" hidden="false" customHeight="false" outlineLevel="0" collapsed="false">
      <c r="B48" s="32" t="s">
        <v>23</v>
      </c>
      <c r="C48" s="57" t="s">
        <v>4</v>
      </c>
      <c r="D48" s="169" t="n">
        <v>51.018886</v>
      </c>
      <c r="E48" s="169" t="n">
        <v>55.265606</v>
      </c>
      <c r="F48" s="169" t="n">
        <v>57.309895</v>
      </c>
      <c r="G48" s="169" t="n">
        <v>77.94</v>
      </c>
      <c r="H48" s="169" t="n">
        <v>66.74</v>
      </c>
      <c r="I48" s="169" t="n">
        <v>47.68</v>
      </c>
      <c r="J48" s="170" t="n">
        <v>50.713213666603</v>
      </c>
      <c r="K48" s="170" t="n">
        <v>66.8004868841055</v>
      </c>
      <c r="L48" s="51" t="n">
        <v>0.317220543806647</v>
      </c>
    </row>
    <row r="49" s="156" customFormat="true" ht="12.75" hidden="false" customHeight="false" outlineLevel="0" collapsed="false">
      <c r="B49" s="171"/>
      <c r="C49" s="163" t="s">
        <v>6</v>
      </c>
      <c r="D49" s="151" t="n">
        <v>100</v>
      </c>
      <c r="E49" s="151" t="n">
        <v>87.58</v>
      </c>
      <c r="F49" s="151" t="n">
        <v>95.72</v>
      </c>
      <c r="G49" s="151" t="n">
        <v>95.25</v>
      </c>
      <c r="H49" s="151" t="n">
        <v>92.22</v>
      </c>
      <c r="I49" s="151" t="n">
        <v>96.49</v>
      </c>
      <c r="J49" s="151" t="n">
        <v>102.61</v>
      </c>
      <c r="K49" s="151" t="n">
        <v>135.16</v>
      </c>
      <c r="L49" s="56" t="n">
        <v>0.317220543806647</v>
      </c>
    </row>
    <row r="50" s="156" customFormat="true" ht="12.75" hidden="false" customHeight="false" outlineLevel="0" collapsed="false">
      <c r="B50" s="171"/>
      <c r="C50" s="161" t="s">
        <v>7</v>
      </c>
      <c r="D50" s="160" t="n">
        <v>51.018886</v>
      </c>
      <c r="E50" s="160" t="n">
        <v>63.1029984014615</v>
      </c>
      <c r="F50" s="160" t="n">
        <v>59.8724352277476</v>
      </c>
      <c r="G50" s="160" t="n">
        <v>81.8267716535433</v>
      </c>
      <c r="H50" s="160" t="n">
        <v>72.3704185643027</v>
      </c>
      <c r="I50" s="160" t="n">
        <v>49.414447092963</v>
      </c>
      <c r="J50" s="160" t="n">
        <v>49.423266413218</v>
      </c>
      <c r="K50" s="160" t="n">
        <v>49.423266413218</v>
      </c>
      <c r="L50" s="69" t="n">
        <v>1.43766850579926E-016</v>
      </c>
    </row>
    <row r="51" s="138" customFormat="true" ht="12.75" hidden="false" customHeight="false" outlineLevel="0" collapsed="false">
      <c r="B51" s="32" t="s">
        <v>24</v>
      </c>
      <c r="C51" s="57" t="s">
        <v>4</v>
      </c>
      <c r="D51" s="169" t="n">
        <v>195.874259</v>
      </c>
      <c r="E51" s="169" t="n">
        <v>251.525</v>
      </c>
      <c r="F51" s="169" t="n">
        <v>210.314631</v>
      </c>
      <c r="G51" s="169" t="n">
        <v>205.36</v>
      </c>
      <c r="H51" s="169" t="n">
        <v>248.43</v>
      </c>
      <c r="I51" s="169" t="n">
        <v>191.36</v>
      </c>
      <c r="J51" s="170" t="n">
        <v>255.607960624179</v>
      </c>
      <c r="K51" s="170" t="n">
        <v>278.803881656787</v>
      </c>
      <c r="L51" s="51" t="n">
        <v>0.0907480384255805</v>
      </c>
    </row>
    <row r="52" s="156" customFormat="true" ht="12.75" hidden="false" customHeight="false" outlineLevel="0" collapsed="false">
      <c r="B52" s="172"/>
      <c r="C52" s="163" t="s">
        <v>6</v>
      </c>
      <c r="D52" s="151" t="n">
        <v>100</v>
      </c>
      <c r="E52" s="151" t="n">
        <v>90.14</v>
      </c>
      <c r="F52" s="151" t="n">
        <v>90.14</v>
      </c>
      <c r="G52" s="151" t="n">
        <v>94.71</v>
      </c>
      <c r="H52" s="151" t="n">
        <v>103.88</v>
      </c>
      <c r="I52" s="151" t="n">
        <v>100.64</v>
      </c>
      <c r="J52" s="151" t="n">
        <v>103.64</v>
      </c>
      <c r="K52" s="151" t="n">
        <v>103.21</v>
      </c>
      <c r="L52" s="56" t="n">
        <v>-0.00414897722886923</v>
      </c>
    </row>
    <row r="53" s="156" customFormat="true" ht="12.75" hidden="false" customHeight="false" outlineLevel="0" collapsed="false">
      <c r="B53" s="171"/>
      <c r="C53" s="161" t="s">
        <v>7</v>
      </c>
      <c r="D53" s="160" t="n">
        <v>195.874259</v>
      </c>
      <c r="E53" s="160" t="n">
        <v>279.038162857777</v>
      </c>
      <c r="F53" s="160" t="n">
        <v>233.319981140448</v>
      </c>
      <c r="G53" s="160" t="n">
        <v>216.830324147397</v>
      </c>
      <c r="H53" s="160" t="n">
        <v>239.150943396226</v>
      </c>
      <c r="I53" s="160" t="n">
        <v>190.143084260731</v>
      </c>
      <c r="J53" s="160" t="n">
        <v>246.630606545908</v>
      </c>
      <c r="K53" s="160" t="n">
        <v>270.132624413125</v>
      </c>
      <c r="L53" s="69" t="n">
        <v>0.0952923815756921</v>
      </c>
    </row>
    <row r="54" s="138" customFormat="true" ht="12.75" hidden="false" customHeight="false" outlineLevel="0" collapsed="false">
      <c r="B54" s="32" t="s">
        <v>25</v>
      </c>
      <c r="C54" s="57" t="s">
        <v>4</v>
      </c>
      <c r="D54" s="169" t="n">
        <v>283.990742</v>
      </c>
      <c r="E54" s="169" t="n">
        <v>325.091827</v>
      </c>
      <c r="F54" s="169" t="n">
        <v>474.844451</v>
      </c>
      <c r="G54" s="169" t="n">
        <v>453.01</v>
      </c>
      <c r="H54" s="169" t="n">
        <v>625.64</v>
      </c>
      <c r="I54" s="169" t="n">
        <v>552.38</v>
      </c>
      <c r="J54" s="170" t="n">
        <v>552.100660586836</v>
      </c>
      <c r="K54" s="170" t="n">
        <v>552.100660586836</v>
      </c>
      <c r="L54" s="51" t="n">
        <v>0</v>
      </c>
    </row>
    <row r="55" s="156" customFormat="true" ht="12.75" hidden="false" customHeight="false" outlineLevel="0" collapsed="false">
      <c r="B55" s="139"/>
      <c r="C55" s="163" t="s">
        <v>6</v>
      </c>
      <c r="D55" s="151" t="n">
        <v>100</v>
      </c>
      <c r="E55" s="151" t="n">
        <v>96.19</v>
      </c>
      <c r="F55" s="151" t="n">
        <v>102.64</v>
      </c>
      <c r="G55" s="151" t="n">
        <v>103.54</v>
      </c>
      <c r="H55" s="151" t="n">
        <v>94.63</v>
      </c>
      <c r="I55" s="151" t="n">
        <v>95.91</v>
      </c>
      <c r="J55" s="151" t="n">
        <v>109.28</v>
      </c>
      <c r="K55" s="151" t="n">
        <v>109.28</v>
      </c>
      <c r="L55" s="56" t="n">
        <v>0</v>
      </c>
    </row>
    <row r="56" s="156" customFormat="true" ht="12.75" hidden="false" customHeight="false" outlineLevel="0" collapsed="false">
      <c r="B56" s="145"/>
      <c r="C56" s="164" t="s">
        <v>7</v>
      </c>
      <c r="D56" s="173" t="n">
        <v>283.990742</v>
      </c>
      <c r="E56" s="173" t="n">
        <v>337.968423952594</v>
      </c>
      <c r="F56" s="173" t="n">
        <v>462.630992790335</v>
      </c>
      <c r="G56" s="173" t="n">
        <v>437.521730732084</v>
      </c>
      <c r="H56" s="173" t="n">
        <v>661.143400612914</v>
      </c>
      <c r="I56" s="173" t="n">
        <v>575.935773120634</v>
      </c>
      <c r="J56" s="173" t="n">
        <v>505.216563494542</v>
      </c>
      <c r="K56" s="173" t="n">
        <v>505.216563494542</v>
      </c>
      <c r="L56" s="45" t="n">
        <v>0</v>
      </c>
    </row>
    <row r="57" s="80" customFormat="true" ht="12.75" hidden="false" customHeight="false" outlineLevel="0" collapsed="false">
      <c r="B57" s="21" t="s">
        <v>26</v>
      </c>
      <c r="C57" s="38" t="s">
        <v>4</v>
      </c>
      <c r="D57" s="148" t="n">
        <v>89.384679</v>
      </c>
      <c r="E57" s="148" t="n">
        <v>114.358482</v>
      </c>
      <c r="F57" s="148" t="n">
        <v>103.322428</v>
      </c>
      <c r="G57" s="148" t="n">
        <v>101.98</v>
      </c>
      <c r="H57" s="148" t="n">
        <v>122.39</v>
      </c>
      <c r="I57" s="148" t="n">
        <v>89.38</v>
      </c>
      <c r="J57" s="148" t="n">
        <v>100.861085140384</v>
      </c>
      <c r="K57" s="148" t="n">
        <v>113.715716169675</v>
      </c>
      <c r="L57" s="51" t="n">
        <v>0.127448867037268</v>
      </c>
    </row>
    <row r="58" s="149" customFormat="true" ht="12.75" hidden="false" customHeight="false" outlineLevel="0" collapsed="false">
      <c r="B58" s="137"/>
      <c r="C58" s="150" t="s">
        <v>6</v>
      </c>
      <c r="D58" s="151" t="n">
        <v>100</v>
      </c>
      <c r="E58" s="151" t="n">
        <v>140.92</v>
      </c>
      <c r="F58" s="151" t="n">
        <v>81.14</v>
      </c>
      <c r="G58" s="151" t="n">
        <v>137.06</v>
      </c>
      <c r="H58" s="151" t="n">
        <v>134.86</v>
      </c>
      <c r="I58" s="151" t="n">
        <v>105.94</v>
      </c>
      <c r="J58" s="151" t="n">
        <v>112.67</v>
      </c>
      <c r="K58" s="151" t="n">
        <v>160.32</v>
      </c>
      <c r="L58" s="56" t="n">
        <v>0.422916481760895</v>
      </c>
    </row>
    <row r="59" s="156" customFormat="true" ht="12.75" hidden="false" customHeight="false" outlineLevel="0" collapsed="false">
      <c r="B59" s="145"/>
      <c r="C59" s="146" t="s">
        <v>7</v>
      </c>
      <c r="D59" s="173" t="n">
        <v>89.384679</v>
      </c>
      <c r="E59" s="173" t="n">
        <v>81.1513497019586</v>
      </c>
      <c r="F59" s="173" t="n">
        <v>127.338461917673</v>
      </c>
      <c r="G59" s="173" t="n">
        <v>74.4053699109879</v>
      </c>
      <c r="H59" s="173" t="n">
        <v>90.7533738691977</v>
      </c>
      <c r="I59" s="173" t="n">
        <v>84.3685104776289</v>
      </c>
      <c r="J59" s="173" t="n">
        <v>89.5190247096689</v>
      </c>
      <c r="K59" s="173" t="n">
        <v>70.9304616826817</v>
      </c>
      <c r="L59" s="45" t="n">
        <v>-0.207649302338517</v>
      </c>
    </row>
    <row r="60" s="80" customFormat="true" ht="12.75" hidden="false" customHeight="false" outlineLevel="0" collapsed="false">
      <c r="B60" s="21" t="s">
        <v>27</v>
      </c>
      <c r="C60" s="38" t="s">
        <v>4</v>
      </c>
      <c r="D60" s="60" t="n">
        <v>3216.729568</v>
      </c>
      <c r="E60" s="60" t="n">
        <v>3231.574188</v>
      </c>
      <c r="F60" s="60" t="n">
        <v>3614.613295</v>
      </c>
      <c r="G60" s="60" t="n">
        <v>3849.12</v>
      </c>
      <c r="H60" s="60" t="n">
        <v>3131.33</v>
      </c>
      <c r="I60" s="60" t="n">
        <v>3639.07</v>
      </c>
      <c r="J60" s="60" t="n">
        <v>3982.12988028021</v>
      </c>
      <c r="K60" s="60" t="n">
        <v>3333.45704477224</v>
      </c>
      <c r="L60" s="40" t="n">
        <v>-0.162895951415409</v>
      </c>
    </row>
    <row r="61" s="149" customFormat="true" ht="12.75" hidden="false" customHeight="false" outlineLevel="0" collapsed="false">
      <c r="B61" s="143" t="s">
        <v>28</v>
      </c>
      <c r="C61" s="150" t="s">
        <v>6</v>
      </c>
      <c r="D61" s="151" t="n">
        <v>100</v>
      </c>
      <c r="E61" s="151" t="n">
        <v>102.9263365858</v>
      </c>
      <c r="F61" s="151" t="n">
        <v>106.308162957618</v>
      </c>
      <c r="G61" s="151" t="n">
        <v>101.847095074939</v>
      </c>
      <c r="H61" s="151" t="n">
        <v>84.4270061633701</v>
      </c>
      <c r="I61" s="151" t="n">
        <v>90.3851056416721</v>
      </c>
      <c r="J61" s="151" t="n">
        <v>103.548366443663</v>
      </c>
      <c r="K61" s="151" t="n">
        <v>115.402749959206</v>
      </c>
      <c r="L61" s="56" t="n">
        <v>0.11448160818638</v>
      </c>
    </row>
    <row r="62" s="138" customFormat="true" ht="12.75" hidden="false" customHeight="false" outlineLevel="0" collapsed="false">
      <c r="B62" s="139"/>
      <c r="C62" s="140" t="s">
        <v>7</v>
      </c>
      <c r="D62" s="139" t="n">
        <v>3216.729568</v>
      </c>
      <c r="E62" s="139" t="n">
        <v>3139.69611199186</v>
      </c>
      <c r="F62" s="139" t="n">
        <v>3400.12769898117</v>
      </c>
      <c r="G62" s="139" t="n">
        <v>3779.31250485625</v>
      </c>
      <c r="H62" s="139" t="n">
        <v>3708.9198614253</v>
      </c>
      <c r="I62" s="139" t="n">
        <v>4026.18326787926</v>
      </c>
      <c r="J62" s="139" t="n">
        <v>3845.67136792713</v>
      </c>
      <c r="K62" s="139" t="n">
        <v>2888.54212395336</v>
      </c>
      <c r="L62" s="40" t="n">
        <v>-0.248884824625478</v>
      </c>
    </row>
    <row r="63" s="138" customFormat="true" ht="12.75" hidden="false" customHeight="false" outlineLevel="0" collapsed="false">
      <c r="B63" s="139"/>
      <c r="C63" s="153"/>
      <c r="D63" s="169"/>
      <c r="E63" s="169"/>
      <c r="F63" s="169"/>
      <c r="G63" s="169"/>
      <c r="H63" s="169"/>
      <c r="I63" s="169"/>
      <c r="J63" s="170"/>
      <c r="K63" s="170"/>
      <c r="L63" s="40"/>
    </row>
    <row r="64" s="138" customFormat="true" ht="12.75" hidden="false" customHeight="false" outlineLevel="0" collapsed="false">
      <c r="B64" s="32" t="s">
        <v>29</v>
      </c>
      <c r="C64" s="57" t="s">
        <v>4</v>
      </c>
      <c r="D64" s="169" t="n">
        <v>978.663118</v>
      </c>
      <c r="E64" s="169" t="n">
        <v>908.958204</v>
      </c>
      <c r="F64" s="169" t="n">
        <v>1195.761607</v>
      </c>
      <c r="G64" s="169" t="n">
        <v>1333.28</v>
      </c>
      <c r="H64" s="169" t="n">
        <v>1356.09</v>
      </c>
      <c r="I64" s="169" t="n">
        <v>1123.67</v>
      </c>
      <c r="J64" s="169" t="n">
        <v>1332.86020149696</v>
      </c>
      <c r="K64" s="169" t="n">
        <v>1161.8918339975</v>
      </c>
      <c r="L64" s="51" t="n">
        <v>-0.128271792726231</v>
      </c>
    </row>
    <row r="65" s="156" customFormat="true" ht="12.75" hidden="false" customHeight="false" outlineLevel="0" collapsed="false">
      <c r="B65" s="160"/>
      <c r="C65" s="163" t="s">
        <v>6</v>
      </c>
      <c r="D65" s="174" t="n">
        <v>100</v>
      </c>
      <c r="E65" s="174" t="n">
        <v>105.25</v>
      </c>
      <c r="F65" s="174" t="n">
        <v>100.9</v>
      </c>
      <c r="G65" s="174" t="n">
        <v>107.64</v>
      </c>
      <c r="H65" s="174" t="n">
        <v>90.7</v>
      </c>
      <c r="I65" s="174" t="n">
        <v>109.67</v>
      </c>
      <c r="J65" s="174" t="n">
        <v>112.83</v>
      </c>
      <c r="K65" s="174" t="n">
        <v>118.97</v>
      </c>
      <c r="L65" s="56" t="n">
        <v>0.0544181512009218</v>
      </c>
    </row>
    <row r="66" s="156" customFormat="true" ht="12.75" hidden="false" customHeight="false" outlineLevel="0" collapsed="false">
      <c r="B66" s="160"/>
      <c r="C66" s="161" t="s">
        <v>7</v>
      </c>
      <c r="D66" s="175" t="n">
        <v>978.663118</v>
      </c>
      <c r="E66" s="175" t="n">
        <v>863.61824608076</v>
      </c>
      <c r="F66" s="175" t="n">
        <v>1185.09574529237</v>
      </c>
      <c r="G66" s="175" t="n">
        <v>1238.64734299517</v>
      </c>
      <c r="H66" s="175" t="n">
        <v>1495.13781697905</v>
      </c>
      <c r="I66" s="175" t="n">
        <v>1024.59195769126</v>
      </c>
      <c r="J66" s="175" t="n">
        <v>1181.29947841617</v>
      </c>
      <c r="K66" s="175" t="n">
        <v>976.625900645121</v>
      </c>
      <c r="L66" s="69" t="n">
        <v>-0.173261379955456</v>
      </c>
    </row>
    <row r="67" s="138" customFormat="true" ht="12.75" hidden="false" customHeight="false" outlineLevel="0" collapsed="false">
      <c r="B67" s="32" t="s">
        <v>30</v>
      </c>
      <c r="C67" s="57" t="s">
        <v>4</v>
      </c>
      <c r="D67" s="169" t="n">
        <v>636.159569</v>
      </c>
      <c r="E67" s="169" t="n">
        <v>792.557858</v>
      </c>
      <c r="F67" s="169" t="n">
        <v>848.744076</v>
      </c>
      <c r="G67" s="169" t="n">
        <v>814.87</v>
      </c>
      <c r="H67" s="169" t="n">
        <v>684.82</v>
      </c>
      <c r="I67" s="169" t="n">
        <v>940.11</v>
      </c>
      <c r="J67" s="169" t="n">
        <v>882.882037099007</v>
      </c>
      <c r="K67" s="169" t="n">
        <v>751.440982178919</v>
      </c>
      <c r="L67" s="51" t="n">
        <v>-0.148877255847203</v>
      </c>
    </row>
    <row r="68" s="156" customFormat="true" ht="12.75" hidden="false" customHeight="false" outlineLevel="0" collapsed="false">
      <c r="B68" s="160"/>
      <c r="C68" s="163" t="s">
        <v>6</v>
      </c>
      <c r="D68" s="174" t="n">
        <v>100</v>
      </c>
      <c r="E68" s="174" t="n">
        <v>110.31</v>
      </c>
      <c r="F68" s="174" t="n">
        <v>106.63</v>
      </c>
      <c r="G68" s="174" t="n">
        <v>103.31</v>
      </c>
      <c r="H68" s="174" t="n">
        <v>89.12</v>
      </c>
      <c r="I68" s="174" t="n">
        <v>115.69</v>
      </c>
      <c r="J68" s="174" t="n">
        <v>110.03</v>
      </c>
      <c r="K68" s="174" t="n">
        <v>101.19</v>
      </c>
      <c r="L68" s="56" t="n">
        <v>-0.0803417249840953</v>
      </c>
    </row>
    <row r="69" s="156" customFormat="true" ht="12.75" hidden="false" customHeight="false" outlineLevel="0" collapsed="false">
      <c r="B69" s="160"/>
      <c r="C69" s="161" t="s">
        <v>7</v>
      </c>
      <c r="D69" s="175" t="n">
        <v>636.159569</v>
      </c>
      <c r="E69" s="175" t="n">
        <v>718.482329797843</v>
      </c>
      <c r="F69" s="175" t="n">
        <v>795.971186345306</v>
      </c>
      <c r="G69" s="175" t="n">
        <v>788.761978511277</v>
      </c>
      <c r="H69" s="175" t="n">
        <v>768.424596050269</v>
      </c>
      <c r="I69" s="175" t="n">
        <v>812.611288789005</v>
      </c>
      <c r="J69" s="175" t="n">
        <v>802.40119703627</v>
      </c>
      <c r="K69" s="175" t="n">
        <v>742.603994642671</v>
      </c>
      <c r="L69" s="69" t="n">
        <v>-0.0745228230148014</v>
      </c>
    </row>
    <row r="70" s="138" customFormat="true" ht="12.75" hidden="false" customHeight="false" outlineLevel="0" collapsed="false">
      <c r="B70" s="125" t="s">
        <v>31</v>
      </c>
      <c r="C70" s="57" t="s">
        <v>4</v>
      </c>
      <c r="D70" s="169" t="n">
        <v>188.593047</v>
      </c>
      <c r="E70" s="169" t="n">
        <v>258.927631</v>
      </c>
      <c r="F70" s="169" t="n">
        <v>259.56527</v>
      </c>
      <c r="G70" s="169" t="n">
        <v>236.66</v>
      </c>
      <c r="H70" s="169" t="n">
        <v>226.59</v>
      </c>
      <c r="I70" s="169" t="n">
        <v>292.86</v>
      </c>
      <c r="J70" s="169" t="n">
        <v>297.130522148412</v>
      </c>
      <c r="K70" s="169" t="n">
        <v>276.079773223473</v>
      </c>
      <c r="L70" s="51" t="n">
        <v>-0.0708468075670276</v>
      </c>
    </row>
    <row r="71" s="156" customFormat="true" ht="12.75" hidden="false" customHeight="false" outlineLevel="0" collapsed="false">
      <c r="B71" s="160"/>
      <c r="C71" s="163" t="s">
        <v>6</v>
      </c>
      <c r="D71" s="174" t="n">
        <v>100</v>
      </c>
      <c r="E71" s="174" t="n">
        <v>104.54</v>
      </c>
      <c r="F71" s="174" t="n">
        <v>99.94</v>
      </c>
      <c r="G71" s="174" t="n">
        <v>117.88</v>
      </c>
      <c r="H71" s="174" t="n">
        <v>94.91</v>
      </c>
      <c r="I71" s="174" t="n">
        <v>114.85</v>
      </c>
      <c r="J71" s="174" t="n">
        <v>122.72</v>
      </c>
      <c r="K71" s="174" t="n">
        <v>118.97</v>
      </c>
      <c r="L71" s="56" t="n">
        <v>-0.0305573663624511</v>
      </c>
    </row>
    <row r="72" s="156" customFormat="true" ht="12.75" hidden="false" customHeight="false" outlineLevel="0" collapsed="false">
      <c r="B72" s="160"/>
      <c r="C72" s="161" t="s">
        <v>7</v>
      </c>
      <c r="D72" s="175" t="n">
        <v>188.593047</v>
      </c>
      <c r="E72" s="175" t="n">
        <v>247.682830495504</v>
      </c>
      <c r="F72" s="175" t="n">
        <v>259.721102661597</v>
      </c>
      <c r="G72" s="175" t="n">
        <v>200.763488293179</v>
      </c>
      <c r="H72" s="175" t="n">
        <v>238.741966073122</v>
      </c>
      <c r="I72" s="175" t="n">
        <v>254.993469743143</v>
      </c>
      <c r="J72" s="175" t="n">
        <v>242.120699273478</v>
      </c>
      <c r="K72" s="175" t="n">
        <v>232.058311526833</v>
      </c>
      <c r="L72" s="69" t="n">
        <v>-0.0415593866069228</v>
      </c>
    </row>
    <row r="73" s="138" customFormat="true" ht="12.75" hidden="false" customHeight="false" outlineLevel="0" collapsed="false">
      <c r="B73" s="32" t="s">
        <v>84</v>
      </c>
      <c r="C73" s="57" t="s">
        <v>4</v>
      </c>
      <c r="D73" s="169" t="n">
        <v>38.65234</v>
      </c>
      <c r="E73" s="169" t="n">
        <v>35.63516</v>
      </c>
      <c r="F73" s="169" t="n">
        <v>47.004006</v>
      </c>
      <c r="G73" s="169" t="n">
        <v>45.94</v>
      </c>
      <c r="H73" s="169" t="n">
        <v>28.83</v>
      </c>
      <c r="I73" s="169" t="n">
        <v>26.81</v>
      </c>
      <c r="J73" s="169" t="n">
        <v>30.5340954170886</v>
      </c>
      <c r="K73" s="169" t="n">
        <v>37.1130315583117</v>
      </c>
      <c r="L73" s="51" t="n">
        <v>0.215461963138465</v>
      </c>
    </row>
    <row r="74" s="156" customFormat="true" ht="12.75" hidden="false" customHeight="false" outlineLevel="0" collapsed="false">
      <c r="B74" s="160"/>
      <c r="C74" s="163" t="s">
        <v>6</v>
      </c>
      <c r="D74" s="174" t="n">
        <v>100</v>
      </c>
      <c r="E74" s="174" t="n">
        <v>110.03</v>
      </c>
      <c r="F74" s="174" t="n">
        <v>143.79</v>
      </c>
      <c r="G74" s="174" t="n">
        <v>158.65</v>
      </c>
      <c r="H74" s="174" t="n">
        <v>134.86</v>
      </c>
      <c r="I74" s="174" t="n">
        <v>113.04</v>
      </c>
      <c r="J74" s="174" t="n">
        <v>120.48</v>
      </c>
      <c r="K74" s="174" t="n">
        <v>133.28</v>
      </c>
      <c r="L74" s="56" t="n">
        <v>0.106241699867198</v>
      </c>
    </row>
    <row r="75" s="156" customFormat="true" ht="12.75" hidden="false" customHeight="false" outlineLevel="0" collapsed="false">
      <c r="B75" s="160"/>
      <c r="C75" s="161" t="s">
        <v>7</v>
      </c>
      <c r="D75" s="175" t="n">
        <v>38.65234</v>
      </c>
      <c r="E75" s="175" t="n">
        <v>32.3867672452967</v>
      </c>
      <c r="F75" s="175" t="n">
        <v>32.6893427915711</v>
      </c>
      <c r="G75" s="175" t="n">
        <v>28.9568231957138</v>
      </c>
      <c r="H75" s="175" t="n">
        <v>21.3777250481981</v>
      </c>
      <c r="I75" s="175" t="n">
        <v>23.7172682236377</v>
      </c>
      <c r="J75" s="175" t="n">
        <v>25.3437046954586</v>
      </c>
      <c r="K75" s="175" t="n">
        <v>27.8459120335472</v>
      </c>
      <c r="L75" s="69" t="n">
        <v>0.0987309222608214</v>
      </c>
    </row>
    <row r="76" s="138" customFormat="true" ht="12.75" hidden="false" customHeight="false" outlineLevel="0" collapsed="false">
      <c r="B76" s="32" t="s">
        <v>85</v>
      </c>
      <c r="C76" s="57" t="s">
        <v>4</v>
      </c>
      <c r="D76" s="169" t="n">
        <v>1374.661494</v>
      </c>
      <c r="E76" s="169" t="n">
        <v>1235.495335</v>
      </c>
      <c r="F76" s="169" t="n">
        <v>1263.538336</v>
      </c>
      <c r="G76" s="169" t="n">
        <v>1418.37</v>
      </c>
      <c r="H76" s="169" t="n">
        <v>835</v>
      </c>
      <c r="I76" s="169" t="n">
        <v>1255.62</v>
      </c>
      <c r="J76" s="169" t="n">
        <v>1438.72302411874</v>
      </c>
      <c r="K76" s="169" t="n">
        <v>1106.93142381403</v>
      </c>
      <c r="L76" s="51" t="n">
        <v>-0.230615340647613</v>
      </c>
    </row>
    <row r="77" s="156" customFormat="true" ht="12.75" hidden="false" customHeight="false" outlineLevel="0" collapsed="false">
      <c r="B77" s="139"/>
      <c r="C77" s="163" t="s">
        <v>6</v>
      </c>
      <c r="D77" s="174" t="n">
        <v>100</v>
      </c>
      <c r="E77" s="174" t="n">
        <v>96.71</v>
      </c>
      <c r="F77" s="174" t="n">
        <v>112.15</v>
      </c>
      <c r="G77" s="174" t="n">
        <v>93.18</v>
      </c>
      <c r="H77" s="174" t="n">
        <v>70.45</v>
      </c>
      <c r="I77" s="174" t="n">
        <v>65.73</v>
      </c>
      <c r="J77" s="174" t="n">
        <v>90.23</v>
      </c>
      <c r="K77" s="174" t="n">
        <v>121.72</v>
      </c>
      <c r="L77" s="56" t="n">
        <v>0.348997007647124</v>
      </c>
    </row>
    <row r="78" s="156" customFormat="true" ht="12.75" hidden="false" customHeight="false" outlineLevel="0" collapsed="false">
      <c r="B78" s="145"/>
      <c r="C78" s="164" t="s">
        <v>7</v>
      </c>
      <c r="D78" s="173" t="n">
        <v>1374.661494</v>
      </c>
      <c r="E78" s="173" t="n">
        <v>1277.52593837245</v>
      </c>
      <c r="F78" s="173" t="n">
        <v>1126.65032189033</v>
      </c>
      <c r="G78" s="173" t="n">
        <v>1522.18287186091</v>
      </c>
      <c r="H78" s="173" t="n">
        <v>1185.23775727466</v>
      </c>
      <c r="I78" s="173" t="n">
        <v>1910.26928343222</v>
      </c>
      <c r="J78" s="173" t="n">
        <v>1594.50628850575</v>
      </c>
      <c r="K78" s="173" t="n">
        <v>909.408005105188</v>
      </c>
      <c r="L78" s="45" t="n">
        <v>-0.429661700514575</v>
      </c>
    </row>
    <row r="79" s="80" customFormat="true" ht="12.75" hidden="false" customHeight="false" outlineLevel="0" collapsed="false">
      <c r="B79" s="21" t="s">
        <v>34</v>
      </c>
      <c r="C79" s="38" t="s">
        <v>4</v>
      </c>
      <c r="D79" s="148" t="n">
        <v>21.354332</v>
      </c>
      <c r="E79" s="148" t="n">
        <v>18.330484</v>
      </c>
      <c r="F79" s="148" t="n">
        <v>50.997307</v>
      </c>
      <c r="G79" s="148" t="n">
        <v>36.17</v>
      </c>
      <c r="H79" s="148" t="n">
        <v>42.63</v>
      </c>
      <c r="I79" s="37" t="n">
        <v>36.06</v>
      </c>
      <c r="J79" s="37" t="n">
        <v>43.5015539679606</v>
      </c>
      <c r="K79" s="37" t="n">
        <v>47.1453033888988</v>
      </c>
      <c r="L79" s="51" t="n">
        <v>0.0837613622635605</v>
      </c>
    </row>
    <row r="80" s="149" customFormat="true" ht="12.75" hidden="false" customHeight="false" outlineLevel="0" collapsed="false">
      <c r="B80" s="137"/>
      <c r="C80" s="150" t="s">
        <v>6</v>
      </c>
      <c r="D80" s="151" t="n">
        <v>100</v>
      </c>
      <c r="E80" s="151" t="n">
        <v>110.03</v>
      </c>
      <c r="F80" s="151" t="n">
        <v>143.79</v>
      </c>
      <c r="G80" s="151" t="n">
        <v>158.65</v>
      </c>
      <c r="H80" s="151" t="n">
        <v>134.86</v>
      </c>
      <c r="I80" s="151" t="n">
        <v>113.04</v>
      </c>
      <c r="J80" s="151" t="n">
        <v>120.48</v>
      </c>
      <c r="K80" s="151" t="n">
        <v>133.28</v>
      </c>
      <c r="L80" s="56" t="n">
        <v>0.106241699867198</v>
      </c>
    </row>
    <row r="81" s="138" customFormat="true" ht="12.75" hidden="false" customHeight="false" outlineLevel="0" collapsed="false">
      <c r="B81" s="145"/>
      <c r="C81" s="146" t="s">
        <v>7</v>
      </c>
      <c r="D81" s="145" t="n">
        <v>21.354332</v>
      </c>
      <c r="E81" s="145" t="n">
        <v>16.659532854676</v>
      </c>
      <c r="F81" s="145" t="n">
        <v>35.4665185339732</v>
      </c>
      <c r="G81" s="145" t="n">
        <v>22.7986132997164</v>
      </c>
      <c r="H81" s="145" t="n">
        <v>31.6105590983242</v>
      </c>
      <c r="I81" s="145" t="n">
        <v>31.9002123142251</v>
      </c>
      <c r="J81" s="145" t="n">
        <v>36.1068675032874</v>
      </c>
      <c r="K81" s="145" t="n">
        <v>35.3731267923911</v>
      </c>
      <c r="L81" s="48" t="n">
        <v>-0.0203213616032881</v>
      </c>
    </row>
    <row r="82" s="80" customFormat="true" ht="12.75" hidden="false" customHeight="false" outlineLevel="0" collapsed="false">
      <c r="B82" s="21" t="s">
        <v>35</v>
      </c>
      <c r="C82" s="38" t="s">
        <v>4</v>
      </c>
      <c r="D82" s="148" t="n">
        <v>1469.319072</v>
      </c>
      <c r="E82" s="148" t="n">
        <v>2367.028522</v>
      </c>
      <c r="F82" s="148" t="n">
        <v>2663.256375</v>
      </c>
      <c r="G82" s="148" t="n">
        <v>1830.58</v>
      </c>
      <c r="H82" s="148" t="n">
        <v>2264.85</v>
      </c>
      <c r="I82" s="37" t="n">
        <v>1223.87</v>
      </c>
      <c r="J82" s="37" t="n">
        <v>2178.92349828677</v>
      </c>
      <c r="K82" s="37" t="n">
        <v>2859.7914682619</v>
      </c>
      <c r="L82" s="51" t="n">
        <v>0.312479061568925</v>
      </c>
    </row>
    <row r="83" s="149" customFormat="true" ht="12.75" hidden="false" customHeight="false" outlineLevel="0" collapsed="false">
      <c r="B83" s="137"/>
      <c r="C83" s="150" t="s">
        <v>6</v>
      </c>
      <c r="D83" s="151" t="n">
        <v>100</v>
      </c>
      <c r="E83" s="151" t="n">
        <v>96.71</v>
      </c>
      <c r="F83" s="151" t="n">
        <v>112.15</v>
      </c>
      <c r="G83" s="151" t="n">
        <v>93.18</v>
      </c>
      <c r="H83" s="151" t="n">
        <v>70.45</v>
      </c>
      <c r="I83" s="151" t="n">
        <v>65.73</v>
      </c>
      <c r="J83" s="151" t="n">
        <v>90.23</v>
      </c>
      <c r="K83" s="151" t="n">
        <v>121.72</v>
      </c>
      <c r="L83" s="56" t="n">
        <v>0.348997007647124</v>
      </c>
    </row>
    <row r="84" s="138" customFormat="true" ht="12.75" hidden="false" customHeight="false" outlineLevel="0" collapsed="false">
      <c r="B84" s="145"/>
      <c r="C84" s="146" t="s">
        <v>7</v>
      </c>
      <c r="D84" s="145" t="n">
        <v>1469.319072</v>
      </c>
      <c r="E84" s="145" t="n">
        <v>2447.5530162341</v>
      </c>
      <c r="F84" s="145" t="n">
        <v>2374.727039679</v>
      </c>
      <c r="G84" s="145" t="n">
        <v>1964.56321098948</v>
      </c>
      <c r="H84" s="145" t="n">
        <v>3214.83321504613</v>
      </c>
      <c r="I84" s="145" t="n">
        <v>1861.96561691769</v>
      </c>
      <c r="J84" s="145" t="n">
        <v>2414.85481357284</v>
      </c>
      <c r="K84" s="145" t="n">
        <v>2349.48362492762</v>
      </c>
      <c r="L84" s="48" t="n">
        <v>-0.027070442611205</v>
      </c>
    </row>
    <row r="85" s="80" customFormat="true" ht="12.75" hidden="false" customHeight="false" outlineLevel="0" collapsed="false">
      <c r="B85" s="21" t="s">
        <v>36</v>
      </c>
      <c r="C85" s="38" t="s">
        <v>4</v>
      </c>
      <c r="D85" s="37" t="n">
        <v>21.283474</v>
      </c>
      <c r="E85" s="37" t="n">
        <v>66.266233</v>
      </c>
      <c r="F85" s="37" t="n">
        <v>60.729608</v>
      </c>
      <c r="G85" s="37" t="n">
        <v>79.2</v>
      </c>
      <c r="H85" s="37" t="n">
        <v>75.28</v>
      </c>
      <c r="I85" s="37" t="n">
        <v>60.83</v>
      </c>
      <c r="J85" s="37" t="n">
        <v>69.3325075513183</v>
      </c>
      <c r="K85" s="37" t="n">
        <v>86.3864771979091</v>
      </c>
      <c r="L85" s="51" t="n">
        <v>0.24597364568082</v>
      </c>
    </row>
    <row r="86" s="149" customFormat="true" ht="12.75" hidden="false" customHeight="false" outlineLevel="0" collapsed="false">
      <c r="B86" s="137"/>
      <c r="C86" s="150" t="s">
        <v>6</v>
      </c>
      <c r="D86" s="151" t="n">
        <v>100</v>
      </c>
      <c r="E86" s="151" t="n">
        <v>95.19</v>
      </c>
      <c r="F86" s="151" t="n">
        <v>102.64</v>
      </c>
      <c r="G86" s="151" t="n">
        <v>103.54</v>
      </c>
      <c r="H86" s="151" t="n">
        <v>94.63</v>
      </c>
      <c r="I86" s="151" t="n">
        <v>95.91</v>
      </c>
      <c r="J86" s="151" t="n">
        <v>109.28</v>
      </c>
      <c r="K86" s="151" t="n">
        <v>136.16</v>
      </c>
      <c r="L86" s="56" t="n">
        <v>0.24597364568082</v>
      </c>
    </row>
    <row r="87" s="138" customFormat="true" ht="12.75" hidden="false" customHeight="false" outlineLevel="0" collapsed="false">
      <c r="B87" s="145"/>
      <c r="C87" s="146" t="s">
        <v>7</v>
      </c>
      <c r="D87" s="145" t="n">
        <v>21.283474</v>
      </c>
      <c r="E87" s="145" t="n">
        <v>69.6147000735371</v>
      </c>
      <c r="F87" s="145" t="n">
        <v>59.1675837879969</v>
      </c>
      <c r="G87" s="145" t="n">
        <v>76.4921769364497</v>
      </c>
      <c r="H87" s="145" t="n">
        <v>79.5519391313537</v>
      </c>
      <c r="I87" s="145" t="n">
        <v>63.4240433739965</v>
      </c>
      <c r="J87" s="145" t="n">
        <v>63.4448275542811</v>
      </c>
      <c r="K87" s="145" t="n">
        <v>63.4448275542811</v>
      </c>
      <c r="L87" s="48" t="n">
        <v>1.1199380046422E-016</v>
      </c>
    </row>
    <row r="88" customFormat="false" ht="12.75" hidden="false" customHeight="false" outlineLevel="0" collapsed="false">
      <c r="B88" s="80"/>
      <c r="C88" s="81"/>
      <c r="D88" s="1"/>
      <c r="E88" s="1"/>
      <c r="F88" s="1"/>
      <c r="G88" s="1"/>
      <c r="H88" s="1"/>
      <c r="I88" s="1"/>
      <c r="J88" s="1"/>
      <c r="K88" s="1"/>
      <c r="L88" s="83"/>
    </row>
    <row r="89" s="121" customFormat="true" ht="23.25" hidden="false" customHeight="true" outlineLevel="0" collapsed="false">
      <c r="B89" s="16"/>
      <c r="C89" s="17"/>
      <c r="D89" s="18" t="n">
        <v>2015</v>
      </c>
      <c r="E89" s="18" t="n">
        <v>2016</v>
      </c>
      <c r="F89" s="18" t="n">
        <v>2017</v>
      </c>
      <c r="G89" s="18" t="n">
        <v>2018</v>
      </c>
      <c r="H89" s="18" t="n">
        <v>2019</v>
      </c>
      <c r="I89" s="18" t="n">
        <v>2020</v>
      </c>
      <c r="J89" s="107" t="n">
        <v>2021</v>
      </c>
      <c r="K89" s="107" t="n">
        <v>2022</v>
      </c>
      <c r="L89" s="20" t="s">
        <v>2</v>
      </c>
    </row>
    <row r="90" s="80" customFormat="true" ht="12.75" hidden="false" customHeight="false" outlineLevel="0" collapsed="false">
      <c r="B90" s="21" t="s">
        <v>37</v>
      </c>
      <c r="C90" s="38" t="s">
        <v>4</v>
      </c>
      <c r="D90" s="50" t="n">
        <v>1706.260843</v>
      </c>
      <c r="E90" s="50" t="n">
        <v>1788.708261</v>
      </c>
      <c r="F90" s="50" t="n">
        <v>1884.849821</v>
      </c>
      <c r="G90" s="50" t="n">
        <v>1924.48</v>
      </c>
      <c r="H90" s="50" t="n">
        <v>2002</v>
      </c>
      <c r="I90" s="49" t="n">
        <v>1953.02</v>
      </c>
      <c r="J90" s="49" t="n">
        <v>2070.1</v>
      </c>
      <c r="K90" s="49" t="n">
        <v>2483.29</v>
      </c>
      <c r="L90" s="51" t="n">
        <v>0.199599053185836</v>
      </c>
    </row>
    <row r="91" s="135" customFormat="true" ht="12.75" hidden="false" customHeight="false" outlineLevel="0" collapsed="false">
      <c r="B91" s="143" t="s">
        <v>38</v>
      </c>
      <c r="C91" s="136" t="s">
        <v>6</v>
      </c>
      <c r="D91" s="144" t="n">
        <v>100</v>
      </c>
      <c r="E91" s="144" t="n">
        <v>96.6189459681174</v>
      </c>
      <c r="F91" s="144" t="n">
        <v>103.466871365154</v>
      </c>
      <c r="G91" s="144" t="n">
        <v>101.277914963499</v>
      </c>
      <c r="H91" s="144" t="n">
        <v>103.674769343335</v>
      </c>
      <c r="I91" s="144" t="n">
        <v>101.549975661324</v>
      </c>
      <c r="J91" s="144" t="n">
        <v>105.4</v>
      </c>
      <c r="K91" s="144" t="n">
        <v>132.52</v>
      </c>
      <c r="L91" s="36" t="n">
        <v>0.2573055028463</v>
      </c>
    </row>
    <row r="92" s="138" customFormat="true" ht="12.75" hidden="false" customHeight="false" outlineLevel="0" collapsed="false">
      <c r="B92" s="145"/>
      <c r="C92" s="146" t="s">
        <v>7</v>
      </c>
      <c r="D92" s="147" t="n">
        <v>1706.260843</v>
      </c>
      <c r="E92" s="147" t="n">
        <v>1851.30177428166</v>
      </c>
      <c r="F92" s="147" t="n">
        <v>1821.6940322357</v>
      </c>
      <c r="G92" s="147" t="n">
        <v>1900.19709696196</v>
      </c>
      <c r="H92" s="147" t="n">
        <v>1931.03877894348</v>
      </c>
      <c r="I92" s="147" t="n">
        <v>1923.21070219992</v>
      </c>
      <c r="J92" s="147" t="n">
        <v>1964.04174573055</v>
      </c>
      <c r="K92" s="147" t="n">
        <v>1873.89827950498</v>
      </c>
      <c r="L92" s="48" t="n">
        <v>-0.0458969196665623</v>
      </c>
    </row>
    <row r="93" s="80" customFormat="true" ht="12.75" hidden="false" customHeight="false" outlineLevel="0" collapsed="false">
      <c r="B93" s="21" t="s">
        <v>39</v>
      </c>
      <c r="C93" s="38" t="s">
        <v>4</v>
      </c>
      <c r="D93" s="60" t="n">
        <v>1261.741029</v>
      </c>
      <c r="E93" s="60" t="n">
        <v>1377.069222</v>
      </c>
      <c r="F93" s="60" t="n">
        <v>1451.484911</v>
      </c>
      <c r="G93" s="60" t="n">
        <v>1495.48</v>
      </c>
      <c r="H93" s="60" t="n">
        <v>1557.64</v>
      </c>
      <c r="I93" s="60" t="n">
        <v>1503.91</v>
      </c>
      <c r="J93" s="59"/>
      <c r="K93" s="59"/>
      <c r="L93" s="40"/>
    </row>
    <row r="94" s="149" customFormat="true" ht="12.75" hidden="false" customHeight="false" outlineLevel="0" collapsed="false">
      <c r="B94" s="143" t="s">
        <v>40</v>
      </c>
      <c r="C94" s="150" t="s">
        <v>6</v>
      </c>
      <c r="D94" s="167" t="n">
        <v>100</v>
      </c>
      <c r="E94" s="167" t="n">
        <v>98.293520462136</v>
      </c>
      <c r="F94" s="167" t="n">
        <v>105.402030196308</v>
      </c>
      <c r="G94" s="167" t="n">
        <v>102.231954537386</v>
      </c>
      <c r="H94" s="167" t="n">
        <v>104.208553540846</v>
      </c>
      <c r="I94" s="167" t="n">
        <v>102.152696159233</v>
      </c>
      <c r="J94" s="176"/>
      <c r="K94" s="176"/>
      <c r="L94" s="56"/>
    </row>
    <row r="95" s="156" customFormat="true" ht="12.75" hidden="false" customHeight="false" outlineLevel="0" collapsed="false">
      <c r="B95" s="145"/>
      <c r="C95" s="146" t="s">
        <v>7</v>
      </c>
      <c r="D95" s="177" t="n">
        <v>1261.741029</v>
      </c>
      <c r="E95" s="177" t="n">
        <v>1400.97660102678</v>
      </c>
      <c r="F95" s="177" t="n">
        <v>1377.09388357762</v>
      </c>
      <c r="G95" s="177" t="n">
        <v>1462.83029290329</v>
      </c>
      <c r="H95" s="177" t="n">
        <v>1494.73334680676</v>
      </c>
      <c r="I95" s="177" t="n">
        <v>1472.21762767352</v>
      </c>
      <c r="J95" s="178"/>
      <c r="K95" s="178"/>
      <c r="L95" s="48"/>
    </row>
    <row r="96" s="80" customFormat="true" ht="12.75" hidden="false" customHeight="false" outlineLevel="0" collapsed="false">
      <c r="B96" s="21" t="s">
        <v>41</v>
      </c>
      <c r="C96" s="38" t="s">
        <v>4</v>
      </c>
      <c r="D96" s="60" t="n">
        <v>220.277793</v>
      </c>
      <c r="E96" s="60" t="n">
        <v>231.711852</v>
      </c>
      <c r="F96" s="60" t="n">
        <v>232.856216</v>
      </c>
      <c r="G96" s="60" t="n">
        <v>244.99</v>
      </c>
      <c r="H96" s="60" t="n">
        <v>239.08</v>
      </c>
      <c r="I96" s="60" t="n">
        <v>182.63</v>
      </c>
      <c r="J96" s="59"/>
      <c r="K96" s="59"/>
      <c r="L96" s="40"/>
    </row>
    <row r="97" s="149" customFormat="true" ht="12.75" hidden="false" customHeight="false" outlineLevel="0" collapsed="false">
      <c r="B97" s="137"/>
      <c r="C97" s="150" t="s">
        <v>6</v>
      </c>
      <c r="D97" s="167" t="n">
        <v>100</v>
      </c>
      <c r="E97" s="167" t="n">
        <v>102.62</v>
      </c>
      <c r="F97" s="167" t="n">
        <v>105.71</v>
      </c>
      <c r="G97" s="167" t="n">
        <v>104.27</v>
      </c>
      <c r="H97" s="167" t="n">
        <v>101.61</v>
      </c>
      <c r="I97" s="167" t="n">
        <v>98.06</v>
      </c>
      <c r="J97" s="176"/>
      <c r="K97" s="176"/>
      <c r="L97" s="56"/>
    </row>
    <row r="98" s="156" customFormat="true" ht="12.75" hidden="false" customHeight="false" outlineLevel="0" collapsed="false">
      <c r="B98" s="145"/>
      <c r="C98" s="146" t="s">
        <v>7</v>
      </c>
      <c r="D98" s="177" t="n">
        <v>220.277793</v>
      </c>
      <c r="E98" s="177" t="n">
        <v>225.795996881699</v>
      </c>
      <c r="F98" s="177" t="n">
        <v>220.278323715826</v>
      </c>
      <c r="G98" s="177" t="n">
        <v>234.957322336242</v>
      </c>
      <c r="H98" s="177" t="n">
        <v>235.291801987993</v>
      </c>
      <c r="I98" s="177" t="n">
        <v>186.243116459311</v>
      </c>
      <c r="J98" s="178"/>
      <c r="K98" s="178"/>
      <c r="L98" s="45"/>
    </row>
    <row r="99" s="80" customFormat="true" ht="12.75" hidden="false" customHeight="false" outlineLevel="0" collapsed="false">
      <c r="B99" s="21" t="s">
        <v>42</v>
      </c>
      <c r="C99" s="38" t="s">
        <v>4</v>
      </c>
      <c r="D99" s="60" t="n">
        <v>465.780053</v>
      </c>
      <c r="E99" s="60" t="n">
        <v>604.495368</v>
      </c>
      <c r="F99" s="60" t="n">
        <v>680.004482</v>
      </c>
      <c r="G99" s="60" t="n">
        <v>702.75</v>
      </c>
      <c r="H99" s="60" t="n">
        <v>749.01</v>
      </c>
      <c r="I99" s="60" t="n">
        <v>744.49</v>
      </c>
      <c r="J99" s="59"/>
      <c r="K99" s="59"/>
      <c r="L99" s="40"/>
    </row>
    <row r="100" s="149" customFormat="true" ht="12.75" hidden="false" customHeight="false" outlineLevel="0" collapsed="false">
      <c r="B100" s="137"/>
      <c r="C100" s="150" t="s">
        <v>6</v>
      </c>
      <c r="D100" s="167" t="n">
        <v>100</v>
      </c>
      <c r="E100" s="167" t="n">
        <v>99.21</v>
      </c>
      <c r="F100" s="167" t="n">
        <v>109.38</v>
      </c>
      <c r="G100" s="167" t="n">
        <v>102.34</v>
      </c>
      <c r="H100" s="167" t="n">
        <v>112.85</v>
      </c>
      <c r="I100" s="167" t="n">
        <v>108.84</v>
      </c>
      <c r="J100" s="176"/>
      <c r="K100" s="176"/>
      <c r="L100" s="56"/>
    </row>
    <row r="101" s="156" customFormat="true" ht="12.75" hidden="false" customHeight="false" outlineLevel="0" collapsed="false">
      <c r="B101" s="145"/>
      <c r="C101" s="146" t="s">
        <v>7</v>
      </c>
      <c r="D101" s="177" t="n">
        <v>465.780053</v>
      </c>
      <c r="E101" s="177" t="n">
        <v>609.308908376172</v>
      </c>
      <c r="F101" s="177" t="n">
        <v>621.689963430243</v>
      </c>
      <c r="G101" s="177" t="n">
        <v>686.681649403948</v>
      </c>
      <c r="H101" s="177" t="n">
        <v>663.721754541427</v>
      </c>
      <c r="I101" s="177" t="n">
        <v>684.022418228592</v>
      </c>
      <c r="J101" s="178"/>
      <c r="K101" s="178"/>
      <c r="L101" s="45"/>
    </row>
    <row r="102" s="80" customFormat="true" ht="12.75" hidden="false" customHeight="false" outlineLevel="0" collapsed="false">
      <c r="B102" s="21" t="s">
        <v>43</v>
      </c>
      <c r="C102" s="38" t="s">
        <v>4</v>
      </c>
      <c r="D102" s="60" t="n">
        <v>18.376715</v>
      </c>
      <c r="E102" s="60" t="n">
        <v>15.72667</v>
      </c>
      <c r="F102" s="60" t="n">
        <v>16.427294</v>
      </c>
      <c r="G102" s="60" t="n">
        <v>18.82</v>
      </c>
      <c r="H102" s="60" t="n">
        <v>19.77</v>
      </c>
      <c r="I102" s="60" t="n">
        <v>18.52</v>
      </c>
      <c r="J102" s="59"/>
      <c r="K102" s="59"/>
      <c r="L102" s="40"/>
    </row>
    <row r="103" s="149" customFormat="true" ht="12.75" hidden="false" customHeight="false" outlineLevel="0" collapsed="false">
      <c r="B103" s="137"/>
      <c r="C103" s="150" t="s">
        <v>6</v>
      </c>
      <c r="D103" s="167" t="n">
        <v>100</v>
      </c>
      <c r="E103" s="167" t="n">
        <v>96.51</v>
      </c>
      <c r="F103" s="167" t="n">
        <v>104.57</v>
      </c>
      <c r="G103" s="167" t="n">
        <v>102.75</v>
      </c>
      <c r="H103" s="167" t="n">
        <v>106.15</v>
      </c>
      <c r="I103" s="167" t="n">
        <v>103.42</v>
      </c>
      <c r="J103" s="176"/>
      <c r="K103" s="176"/>
      <c r="L103" s="56"/>
    </row>
    <row r="104" s="156" customFormat="true" ht="12.75" hidden="false" customHeight="false" outlineLevel="0" collapsed="false">
      <c r="B104" s="145"/>
      <c r="C104" s="146" t="s">
        <v>7</v>
      </c>
      <c r="D104" s="177" t="n">
        <v>18.376715</v>
      </c>
      <c r="E104" s="177" t="n">
        <v>16.2953787172314</v>
      </c>
      <c r="F104" s="177" t="n">
        <v>15.7093755379172</v>
      </c>
      <c r="G104" s="177" t="n">
        <v>18.316301703163</v>
      </c>
      <c r="H104" s="177" t="n">
        <v>18.6245878473858</v>
      </c>
      <c r="I104" s="177" t="n">
        <v>17.907561400116</v>
      </c>
      <c r="J104" s="178"/>
      <c r="K104" s="178"/>
      <c r="L104" s="45"/>
    </row>
    <row r="105" s="80" customFormat="true" ht="12.75" hidden="false" customHeight="false" outlineLevel="0" collapsed="false">
      <c r="B105" s="21" t="s">
        <v>44</v>
      </c>
      <c r="C105" s="38" t="s">
        <v>4</v>
      </c>
      <c r="D105" s="60" t="n">
        <v>188.359888</v>
      </c>
      <c r="E105" s="60" t="n">
        <v>195.856437</v>
      </c>
      <c r="F105" s="60" t="n">
        <v>188.371687</v>
      </c>
      <c r="G105" s="60" t="n">
        <v>182.43</v>
      </c>
      <c r="H105" s="60" t="n">
        <v>196.04</v>
      </c>
      <c r="I105" s="60" t="n">
        <v>201.48</v>
      </c>
      <c r="J105" s="59"/>
      <c r="K105" s="59"/>
      <c r="L105" s="40"/>
    </row>
    <row r="106" s="149" customFormat="true" ht="12.75" hidden="false" customHeight="false" outlineLevel="0" collapsed="false">
      <c r="B106" s="137"/>
      <c r="C106" s="150" t="s">
        <v>6</v>
      </c>
      <c r="D106" s="167" t="n">
        <v>100</v>
      </c>
      <c r="E106" s="167" t="n">
        <v>98.62</v>
      </c>
      <c r="F106" s="167" t="n">
        <v>96.64</v>
      </c>
      <c r="G106" s="167" t="n">
        <v>96.84</v>
      </c>
      <c r="H106" s="167" t="n">
        <v>97.115</v>
      </c>
      <c r="I106" s="167" t="n">
        <v>97.655</v>
      </c>
      <c r="J106" s="176"/>
      <c r="K106" s="176"/>
      <c r="L106" s="56"/>
    </row>
    <row r="107" s="156" customFormat="true" ht="12.75" hidden="false" customHeight="false" outlineLevel="0" collapsed="false">
      <c r="B107" s="145"/>
      <c r="C107" s="146" t="s">
        <v>7</v>
      </c>
      <c r="D107" s="177" t="n">
        <v>188.359888</v>
      </c>
      <c r="E107" s="177" t="n">
        <v>198.597076657879</v>
      </c>
      <c r="F107" s="177" t="n">
        <v>194.921033733444</v>
      </c>
      <c r="G107" s="177" t="n">
        <v>188.382899628253</v>
      </c>
      <c r="H107" s="177" t="n">
        <v>201.863769757504</v>
      </c>
      <c r="I107" s="177" t="n">
        <v>206.318160872459</v>
      </c>
      <c r="J107" s="178"/>
      <c r="K107" s="178"/>
      <c r="L107" s="45"/>
    </row>
    <row r="108" s="80" customFormat="true" ht="12.75" hidden="false" customHeight="false" outlineLevel="0" collapsed="false">
      <c r="B108" s="21" t="s">
        <v>45</v>
      </c>
      <c r="C108" s="38" t="s">
        <v>4</v>
      </c>
      <c r="D108" s="60" t="n">
        <v>366.654076</v>
      </c>
      <c r="E108" s="60" t="n">
        <v>322.359663</v>
      </c>
      <c r="F108" s="60" t="n">
        <v>332.094238</v>
      </c>
      <c r="G108" s="60" t="n">
        <v>344.5</v>
      </c>
      <c r="H108" s="60" t="n">
        <v>351.99</v>
      </c>
      <c r="I108" s="60" t="n">
        <v>355.32</v>
      </c>
      <c r="J108" s="59"/>
      <c r="K108" s="59"/>
      <c r="L108" s="40"/>
    </row>
    <row r="109" s="149" customFormat="true" ht="12.75" hidden="false" customHeight="false" outlineLevel="0" collapsed="false">
      <c r="B109" s="137"/>
      <c r="C109" s="150" t="s">
        <v>6</v>
      </c>
      <c r="D109" s="167" t="n">
        <v>100</v>
      </c>
      <c r="E109" s="167" t="n">
        <v>92.31</v>
      </c>
      <c r="F109" s="167" t="n">
        <v>102.85</v>
      </c>
      <c r="G109" s="167" t="n">
        <v>103.55</v>
      </c>
      <c r="H109" s="167" t="n">
        <v>94.16</v>
      </c>
      <c r="I109" s="167" t="n">
        <v>94.39</v>
      </c>
      <c r="J109" s="176"/>
      <c r="K109" s="176"/>
      <c r="L109" s="56"/>
    </row>
    <row r="110" s="156" customFormat="true" ht="12.75" hidden="false" customHeight="false" outlineLevel="0" collapsed="false">
      <c r="B110" s="145"/>
      <c r="C110" s="146" t="s">
        <v>7</v>
      </c>
      <c r="D110" s="177" t="n">
        <v>366.654076</v>
      </c>
      <c r="E110" s="177" t="n">
        <v>349.214237894053</v>
      </c>
      <c r="F110" s="177" t="n">
        <v>322.891821098687</v>
      </c>
      <c r="G110" s="177" t="n">
        <v>332.689521970063</v>
      </c>
      <c r="H110" s="177" t="n">
        <v>373.821155480034</v>
      </c>
      <c r="I110" s="177" t="n">
        <v>376.438182010806</v>
      </c>
      <c r="J110" s="178"/>
      <c r="K110" s="178"/>
      <c r="L110" s="45"/>
    </row>
    <row r="111" s="80" customFormat="true" ht="12.75" hidden="false" customHeight="false" outlineLevel="0" collapsed="false">
      <c r="B111" s="21" t="s">
        <v>46</v>
      </c>
      <c r="C111" s="38" t="s">
        <v>4</v>
      </c>
      <c r="D111" s="60" t="n">
        <v>2.292504</v>
      </c>
      <c r="E111" s="60" t="n">
        <v>1.765179</v>
      </c>
      <c r="F111" s="60" t="n">
        <v>1.730994</v>
      </c>
      <c r="G111" s="60" t="n">
        <v>2.04</v>
      </c>
      <c r="H111" s="60" t="n">
        <v>1.74</v>
      </c>
      <c r="I111" s="60" t="n">
        <v>1.48</v>
      </c>
      <c r="J111" s="59"/>
      <c r="K111" s="59"/>
      <c r="L111" s="40"/>
    </row>
    <row r="112" s="149" customFormat="true" ht="16.5" hidden="false" customHeight="true" outlineLevel="0" collapsed="false">
      <c r="B112" s="137"/>
      <c r="C112" s="150" t="s">
        <v>6</v>
      </c>
      <c r="D112" s="167" t="n">
        <v>100</v>
      </c>
      <c r="E112" s="167" t="n">
        <v>100.01</v>
      </c>
      <c r="F112" s="167" t="n">
        <v>107.96</v>
      </c>
      <c r="G112" s="167" t="n">
        <v>113.17</v>
      </c>
      <c r="H112" s="167" t="n">
        <v>123.38</v>
      </c>
      <c r="I112" s="167" t="n">
        <v>114.89</v>
      </c>
      <c r="J112" s="176"/>
      <c r="K112" s="176"/>
      <c r="L112" s="56"/>
    </row>
    <row r="113" s="156" customFormat="true" ht="12.75" hidden="false" customHeight="false" outlineLevel="0" collapsed="false">
      <c r="B113" s="145"/>
      <c r="C113" s="146" t="s">
        <v>7</v>
      </c>
      <c r="D113" s="177" t="n">
        <v>2.292504</v>
      </c>
      <c r="E113" s="177" t="n">
        <v>1.76500249975002</v>
      </c>
      <c r="F113" s="177" t="n">
        <v>1.60336606150426</v>
      </c>
      <c r="G113" s="177" t="n">
        <v>1.80259786162411</v>
      </c>
      <c r="H113" s="177" t="n">
        <v>1.41027719241368</v>
      </c>
      <c r="I113" s="177" t="n">
        <v>1.28818870223692</v>
      </c>
      <c r="J113" s="178"/>
      <c r="K113" s="178"/>
      <c r="L113" s="45"/>
    </row>
    <row r="114" s="80" customFormat="true" ht="12.75" hidden="false" customHeight="false" outlineLevel="0" collapsed="false">
      <c r="B114" s="21" t="s">
        <v>47</v>
      </c>
      <c r="C114" s="38" t="s">
        <v>4</v>
      </c>
      <c r="D114" s="60" t="n">
        <v>444.519814</v>
      </c>
      <c r="E114" s="60" t="n">
        <v>411.639039</v>
      </c>
      <c r="F114" s="60" t="n">
        <v>433.36491</v>
      </c>
      <c r="G114" s="60" t="n">
        <v>429.01</v>
      </c>
      <c r="H114" s="60" t="n">
        <v>444.37</v>
      </c>
      <c r="I114" s="60" t="n">
        <v>449.11</v>
      </c>
      <c r="J114" s="59"/>
      <c r="K114" s="59"/>
      <c r="L114" s="40"/>
    </row>
    <row r="115" s="149" customFormat="true" ht="12.75" hidden="false" customHeight="false" outlineLevel="0" collapsed="false">
      <c r="B115" s="143" t="s">
        <v>48</v>
      </c>
      <c r="C115" s="150" t="s">
        <v>6</v>
      </c>
      <c r="D115" s="167" t="n">
        <v>100</v>
      </c>
      <c r="E115" s="167" t="n">
        <v>91.4092889866086</v>
      </c>
      <c r="F115" s="167" t="n">
        <v>97.4729566123661</v>
      </c>
      <c r="G115" s="167" t="n">
        <v>98.0892916469392</v>
      </c>
      <c r="H115" s="167" t="n">
        <v>101.84837668048</v>
      </c>
      <c r="I115" s="167" t="n">
        <v>99.5824604339258</v>
      </c>
      <c r="J115" s="176"/>
      <c r="K115" s="176"/>
      <c r="L115" s="56"/>
    </row>
    <row r="116" s="156" customFormat="true" ht="12.75" hidden="false" customHeight="false" outlineLevel="0" collapsed="false">
      <c r="B116" s="145"/>
      <c r="C116" s="146" t="s">
        <v>7</v>
      </c>
      <c r="D116" s="177" t="n">
        <v>444.519814</v>
      </c>
      <c r="E116" s="177" t="n">
        <v>450.325173254881</v>
      </c>
      <c r="F116" s="177" t="n">
        <v>444.600148658075</v>
      </c>
      <c r="G116" s="177" t="n">
        <v>437.366804058664</v>
      </c>
      <c r="H116" s="177" t="n">
        <v>436.305432136719</v>
      </c>
      <c r="I116" s="177" t="n">
        <v>450.993074526402</v>
      </c>
      <c r="J116" s="178"/>
      <c r="K116" s="178"/>
      <c r="L116" s="45"/>
    </row>
    <row r="117" s="80" customFormat="true" ht="12.75" hidden="false" customHeight="false" outlineLevel="0" collapsed="false">
      <c r="B117" s="21" t="s">
        <v>49</v>
      </c>
      <c r="C117" s="38" t="s">
        <v>4</v>
      </c>
      <c r="D117" s="60" t="n">
        <v>343.117224</v>
      </c>
      <c r="E117" s="60" t="n">
        <v>317.071384</v>
      </c>
      <c r="F117" s="60" t="n">
        <v>323.884082</v>
      </c>
      <c r="G117" s="60" t="n">
        <v>326.74</v>
      </c>
      <c r="H117" s="60" t="n">
        <v>351.24</v>
      </c>
      <c r="I117" s="60" t="n">
        <v>365.71</v>
      </c>
      <c r="J117" s="59"/>
      <c r="K117" s="59"/>
      <c r="L117" s="40"/>
    </row>
    <row r="118" s="149" customFormat="true" ht="12.75" hidden="false" customHeight="false" outlineLevel="0" collapsed="false">
      <c r="B118" s="137"/>
      <c r="C118" s="150" t="s">
        <v>6</v>
      </c>
      <c r="D118" s="167" t="n">
        <v>100</v>
      </c>
      <c r="E118" s="167" t="n">
        <v>92.21</v>
      </c>
      <c r="F118" s="167" t="n">
        <v>95.65</v>
      </c>
      <c r="G118" s="167" t="n">
        <v>96.49</v>
      </c>
      <c r="H118" s="167" t="n">
        <v>99.6</v>
      </c>
      <c r="I118" s="167" t="n">
        <v>102.1</v>
      </c>
      <c r="J118" s="176"/>
      <c r="K118" s="176"/>
      <c r="L118" s="56"/>
    </row>
    <row r="119" s="156" customFormat="true" ht="12.75" hidden="false" customHeight="false" outlineLevel="0" collapsed="false">
      <c r="B119" s="145"/>
      <c r="C119" s="146" t="s">
        <v>7</v>
      </c>
      <c r="D119" s="177" t="n">
        <v>343.117224</v>
      </c>
      <c r="E119" s="177" t="n">
        <v>343.857915627372</v>
      </c>
      <c r="F119" s="177" t="n">
        <v>338.613781495034</v>
      </c>
      <c r="G119" s="177" t="n">
        <v>338.62576432791</v>
      </c>
      <c r="H119" s="177" t="n">
        <v>352.650602409639</v>
      </c>
      <c r="I119" s="177" t="n">
        <v>358.18805093046</v>
      </c>
      <c r="J119" s="178"/>
      <c r="K119" s="178"/>
      <c r="L119" s="45"/>
    </row>
    <row r="120" s="80" customFormat="true" ht="12.75" hidden="false" customHeight="false" outlineLevel="0" collapsed="false">
      <c r="B120" s="21" t="s">
        <v>50</v>
      </c>
      <c r="C120" s="38" t="s">
        <v>4</v>
      </c>
      <c r="D120" s="60" t="n">
        <v>52.793209</v>
      </c>
      <c r="E120" s="60" t="n">
        <v>43.639609</v>
      </c>
      <c r="F120" s="60" t="n">
        <v>48.468923</v>
      </c>
      <c r="G120" s="60" t="n">
        <v>46.1</v>
      </c>
      <c r="H120" s="60" t="n">
        <v>45.87</v>
      </c>
      <c r="I120" s="60" t="n">
        <v>44.85</v>
      </c>
      <c r="J120" s="59"/>
      <c r="K120" s="59"/>
      <c r="L120" s="40"/>
    </row>
    <row r="121" s="149" customFormat="true" ht="12.75" hidden="false" customHeight="false" outlineLevel="0" collapsed="false">
      <c r="B121" s="137"/>
      <c r="C121" s="150" t="s">
        <v>6</v>
      </c>
      <c r="D121" s="167" t="n">
        <v>100</v>
      </c>
      <c r="E121" s="167" t="n">
        <v>86.58</v>
      </c>
      <c r="F121" s="167" t="n">
        <v>109.16</v>
      </c>
      <c r="G121" s="167" t="n">
        <v>108.71</v>
      </c>
      <c r="H121" s="167" t="n">
        <v>95.44</v>
      </c>
      <c r="I121" s="167" t="n">
        <v>99.25</v>
      </c>
      <c r="J121" s="176"/>
      <c r="K121" s="176"/>
      <c r="L121" s="56"/>
    </row>
    <row r="122" s="156" customFormat="true" ht="12.75" hidden="false" customHeight="false" outlineLevel="0" collapsed="false">
      <c r="A122" s="162"/>
      <c r="B122" s="145"/>
      <c r="C122" s="146" t="s">
        <v>7</v>
      </c>
      <c r="D122" s="177" t="n">
        <v>52.793209</v>
      </c>
      <c r="E122" s="177" t="n">
        <v>50.4037987987988</v>
      </c>
      <c r="F122" s="177" t="n">
        <v>44.4017249908391</v>
      </c>
      <c r="G122" s="177" t="n">
        <v>42.4064023548891</v>
      </c>
      <c r="H122" s="177" t="n">
        <v>48.0616093880972</v>
      </c>
      <c r="I122" s="177" t="n">
        <v>45.1889168765743</v>
      </c>
      <c r="J122" s="178"/>
      <c r="K122" s="178"/>
      <c r="L122" s="45"/>
    </row>
    <row r="123" s="80" customFormat="true" ht="12.75" hidden="false" customHeight="false" outlineLevel="0" collapsed="false">
      <c r="B123" s="21" t="s">
        <v>51</v>
      </c>
      <c r="C123" s="38" t="s">
        <v>4</v>
      </c>
      <c r="D123" s="60" t="n">
        <v>48.609381</v>
      </c>
      <c r="E123" s="60" t="n">
        <v>50.928046</v>
      </c>
      <c r="F123" s="60" t="n">
        <v>61.011905</v>
      </c>
      <c r="G123" s="60" t="n">
        <v>56.16</v>
      </c>
      <c r="H123" s="60" t="n">
        <v>47.25</v>
      </c>
      <c r="I123" s="60" t="n">
        <v>38.55</v>
      </c>
      <c r="J123" s="59"/>
      <c r="K123" s="59"/>
      <c r="L123" s="40"/>
    </row>
    <row r="124" s="149" customFormat="true" ht="12.75" hidden="false" customHeight="false" outlineLevel="0" collapsed="false">
      <c r="B124" s="137"/>
      <c r="C124" s="150" t="s">
        <v>6</v>
      </c>
      <c r="D124" s="167" t="n">
        <v>100</v>
      </c>
      <c r="E124" s="167" t="n">
        <v>90.84</v>
      </c>
      <c r="F124" s="167" t="n">
        <v>99.07</v>
      </c>
      <c r="G124" s="167" t="n">
        <v>99.69</v>
      </c>
      <c r="H124" s="167" t="n">
        <v>132.75</v>
      </c>
      <c r="I124" s="167" t="n">
        <v>80.96</v>
      </c>
      <c r="J124" s="176"/>
      <c r="K124" s="176"/>
      <c r="L124" s="56"/>
    </row>
    <row r="125" s="156" customFormat="true" ht="12.75" hidden="false" customHeight="false" outlineLevel="0" collapsed="false">
      <c r="B125" s="139"/>
      <c r="C125" s="140" t="s">
        <v>7</v>
      </c>
      <c r="D125" s="179" t="n">
        <v>48.609381</v>
      </c>
      <c r="E125" s="179" t="n">
        <v>56.0634588287098</v>
      </c>
      <c r="F125" s="179" t="n">
        <v>61.5846421722015</v>
      </c>
      <c r="G125" s="179" t="n">
        <v>56.3346373758652</v>
      </c>
      <c r="H125" s="179" t="n">
        <v>35.5932203389831</v>
      </c>
      <c r="I125" s="179" t="n">
        <v>47.6161067193676</v>
      </c>
      <c r="J125" s="180"/>
      <c r="K125" s="180"/>
      <c r="L125" s="69"/>
    </row>
    <row r="126" customFormat="false" ht="12.75" hidden="false" customHeight="false" outlineLevel="0" collapsed="false">
      <c r="B126" s="41"/>
      <c r="C126" s="43"/>
      <c r="D126" s="181"/>
      <c r="E126" s="181"/>
      <c r="F126" s="181"/>
      <c r="G126" s="181"/>
      <c r="H126" s="181"/>
      <c r="I126" s="182"/>
      <c r="J126" s="182"/>
      <c r="K126" s="182"/>
      <c r="L126" s="45"/>
    </row>
    <row r="127" customFormat="false" ht="12.75" hidden="false" customHeight="false" outlineLevel="0" collapsed="false">
      <c r="B127" s="80"/>
      <c r="C127" s="81"/>
      <c r="D127" s="1"/>
      <c r="E127" s="1"/>
      <c r="F127" s="1"/>
      <c r="G127" s="1"/>
      <c r="H127" s="1"/>
      <c r="I127" s="1"/>
      <c r="J127" s="1"/>
      <c r="K127" s="1"/>
      <c r="L127" s="83"/>
    </row>
    <row r="128" s="80" customFormat="true" ht="12.75" hidden="false" customHeight="false" outlineLevel="0" collapsed="false">
      <c r="B128" s="74" t="s">
        <v>52</v>
      </c>
      <c r="C128" s="85" t="s">
        <v>4</v>
      </c>
      <c r="D128" s="50" t="n">
        <v>116.644944</v>
      </c>
      <c r="E128" s="50" t="n">
        <v>117.57</v>
      </c>
      <c r="F128" s="50" t="n">
        <v>121.829556</v>
      </c>
      <c r="G128" s="50" t="n">
        <v>128.22</v>
      </c>
      <c r="H128" s="50" t="n">
        <v>134.21</v>
      </c>
      <c r="I128" s="49" t="n">
        <v>137.71</v>
      </c>
      <c r="J128" s="49" t="n">
        <v>144.17</v>
      </c>
      <c r="K128" s="49" t="n">
        <v>173.1</v>
      </c>
      <c r="L128" s="86" t="n">
        <v>0.200665880557675</v>
      </c>
    </row>
    <row r="129" s="149" customFormat="true" ht="12.75" hidden="false" customHeight="false" outlineLevel="0" collapsed="false">
      <c r="B129" s="137"/>
      <c r="C129" s="150" t="s">
        <v>6</v>
      </c>
      <c r="D129" s="151" t="n">
        <v>100</v>
      </c>
      <c r="E129" s="151" t="n">
        <v>96.33</v>
      </c>
      <c r="F129" s="151" t="n">
        <v>103.48</v>
      </c>
      <c r="G129" s="151" t="n">
        <v>102.89</v>
      </c>
      <c r="H129" s="151" t="n">
        <v>98.61</v>
      </c>
      <c r="I129" s="151" t="n">
        <v>98.8</v>
      </c>
      <c r="J129" s="151" t="n">
        <v>107.67</v>
      </c>
      <c r="K129" s="151" t="n">
        <v>134.07</v>
      </c>
      <c r="L129" s="87" t="n">
        <v>0.245193647255503</v>
      </c>
    </row>
    <row r="130" s="156" customFormat="true" ht="12.75" hidden="false" customHeight="false" outlineLevel="0" collapsed="false">
      <c r="B130" s="145"/>
      <c r="C130" s="146" t="s">
        <v>7</v>
      </c>
      <c r="D130" s="173" t="n">
        <v>116.644944</v>
      </c>
      <c r="E130" s="173" t="n">
        <v>122.049205854874</v>
      </c>
      <c r="F130" s="173" t="n">
        <v>117.732466177039</v>
      </c>
      <c r="G130" s="173" t="n">
        <v>124.618524637963</v>
      </c>
      <c r="H130" s="173" t="n">
        <v>136.101815231721</v>
      </c>
      <c r="I130" s="173" t="n">
        <v>139.382591093117</v>
      </c>
      <c r="J130" s="173" t="n">
        <v>133.899879260704</v>
      </c>
      <c r="K130" s="173" t="n">
        <v>129.111658089058</v>
      </c>
      <c r="L130" s="88" t="n">
        <v>-0.0357597123916993</v>
      </c>
    </row>
    <row r="131" s="80" customFormat="true" ht="12.75" hidden="false" customHeight="false" outlineLevel="0" collapsed="false">
      <c r="B131" s="21" t="s">
        <v>53</v>
      </c>
      <c r="C131" s="38" t="s">
        <v>4</v>
      </c>
      <c r="D131" s="60" t="n">
        <v>184.908727</v>
      </c>
      <c r="E131" s="60" t="n">
        <v>179.59</v>
      </c>
      <c r="F131" s="60" t="n">
        <v>178.771862</v>
      </c>
      <c r="G131" s="60" t="n">
        <v>181.29</v>
      </c>
      <c r="H131" s="60" t="n">
        <v>181.06</v>
      </c>
      <c r="I131" s="59" t="n">
        <v>185.24</v>
      </c>
      <c r="J131" s="59" t="n">
        <v>202.76</v>
      </c>
      <c r="K131" s="59" t="n">
        <v>207.34</v>
      </c>
      <c r="L131" s="89" t="n">
        <v>0.0225882817123694</v>
      </c>
    </row>
    <row r="132" s="149" customFormat="true" ht="15" hidden="false" customHeight="true" outlineLevel="0" collapsed="false">
      <c r="B132" s="137"/>
      <c r="C132" s="150" t="s">
        <v>6</v>
      </c>
      <c r="D132" s="151" t="n">
        <v>100</v>
      </c>
      <c r="E132" s="151" t="n">
        <v>96.33</v>
      </c>
      <c r="F132" s="151" t="n">
        <v>103.48</v>
      </c>
      <c r="G132" s="151" t="n">
        <v>102.89</v>
      </c>
      <c r="H132" s="151" t="n">
        <v>98.61</v>
      </c>
      <c r="I132" s="151" t="n">
        <v>98.8</v>
      </c>
      <c r="J132" s="151" t="n">
        <v>107.67</v>
      </c>
      <c r="K132" s="151" t="n">
        <v>134.07</v>
      </c>
      <c r="L132" s="90" t="n">
        <v>0.245193647255503</v>
      </c>
    </row>
    <row r="133" s="156" customFormat="true" ht="12.75" hidden="false" customHeight="false" outlineLevel="0" collapsed="false">
      <c r="B133" s="145"/>
      <c r="C133" s="146" t="s">
        <v>7</v>
      </c>
      <c r="D133" s="173" t="n">
        <v>184.908727</v>
      </c>
      <c r="E133" s="173" t="n">
        <v>186.432056472542</v>
      </c>
      <c r="F133" s="173" t="n">
        <v>172.759820255122</v>
      </c>
      <c r="G133" s="173" t="n">
        <v>176.197881232384</v>
      </c>
      <c r="H133" s="173" t="n">
        <v>183.612209715039</v>
      </c>
      <c r="I133" s="173" t="n">
        <v>187.48987854251</v>
      </c>
      <c r="J133" s="173" t="n">
        <v>188.316151202749</v>
      </c>
      <c r="K133" s="173" t="n">
        <v>154.650555679869</v>
      </c>
      <c r="L133" s="88" t="n">
        <v>-0.178771684254712</v>
      </c>
    </row>
    <row r="134" customFormat="false" ht="15" hidden="false" customHeight="true" outlineLevel="0" collapsed="false">
      <c r="B134" s="91"/>
      <c r="C134" s="92"/>
      <c r="D134" s="1"/>
      <c r="E134" s="1"/>
      <c r="F134" s="1"/>
      <c r="G134" s="1"/>
      <c r="H134" s="1"/>
      <c r="I134" s="1"/>
      <c r="J134" s="1"/>
      <c r="K134" s="1"/>
      <c r="L134" s="83"/>
    </row>
    <row r="135" s="121" customFormat="true" ht="23.25" hidden="false" customHeight="true" outlineLevel="0" collapsed="false">
      <c r="B135" s="16"/>
      <c r="C135" s="17"/>
      <c r="D135" s="18" t="n">
        <v>2015</v>
      </c>
      <c r="E135" s="18" t="n">
        <v>2016</v>
      </c>
      <c r="F135" s="18" t="n">
        <v>2017</v>
      </c>
      <c r="G135" s="18" t="n">
        <v>2018</v>
      </c>
      <c r="H135" s="18" t="n">
        <v>2019</v>
      </c>
      <c r="I135" s="18" t="n">
        <v>2020</v>
      </c>
      <c r="J135" s="107" t="n">
        <v>2021</v>
      </c>
      <c r="K135" s="107" t="n">
        <v>2022</v>
      </c>
      <c r="L135" s="20" t="s">
        <v>2</v>
      </c>
    </row>
    <row r="136" s="80" customFormat="true" ht="12.75" hidden="false" customHeight="false" outlineLevel="0" collapsed="false">
      <c r="B136" s="74" t="s">
        <v>54</v>
      </c>
      <c r="C136" s="85" t="s">
        <v>4</v>
      </c>
      <c r="D136" s="50" t="n">
        <v>3661.640287</v>
      </c>
      <c r="E136" s="50" t="n">
        <v>3737.368019</v>
      </c>
      <c r="F136" s="50" t="n">
        <v>3746.477499</v>
      </c>
      <c r="G136" s="50" t="n">
        <v>3890.64</v>
      </c>
      <c r="H136" s="50" t="n">
        <v>4021.181</v>
      </c>
      <c r="I136" s="50" t="n">
        <v>3933.83</v>
      </c>
      <c r="J136" s="50" t="n">
        <v>4505.33</v>
      </c>
      <c r="K136" s="50" t="n">
        <v>5775.87</v>
      </c>
      <c r="L136" s="89" t="n">
        <v>0.282008199177419</v>
      </c>
    </row>
    <row r="137" s="135" customFormat="true" ht="12.75" hidden="false" customHeight="false" outlineLevel="0" collapsed="false">
      <c r="B137" s="143" t="s">
        <v>55</v>
      </c>
      <c r="C137" s="136" t="s">
        <v>6</v>
      </c>
      <c r="D137" s="137" t="n">
        <v>100</v>
      </c>
      <c r="E137" s="137" t="n">
        <v>96.4532469318723</v>
      </c>
      <c r="F137" s="137" t="n">
        <v>97.3996853967577</v>
      </c>
      <c r="G137" s="137" t="n">
        <v>101.511149583637</v>
      </c>
      <c r="H137" s="137" t="n">
        <v>102.331748915776</v>
      </c>
      <c r="I137" s="137" t="n">
        <v>99.1730260994131</v>
      </c>
      <c r="J137" s="137" t="n">
        <v>112.26</v>
      </c>
      <c r="K137" s="137" t="n">
        <v>134.07</v>
      </c>
      <c r="L137" s="94" t="n">
        <v>0.194281133083912</v>
      </c>
    </row>
    <row r="138" s="138" customFormat="true" ht="12.75" hidden="false" customHeight="false" outlineLevel="0" collapsed="false">
      <c r="B138" s="139"/>
      <c r="C138" s="140" t="s">
        <v>7</v>
      </c>
      <c r="D138" s="145" t="n">
        <v>3661.640287</v>
      </c>
      <c r="E138" s="145" t="n">
        <v>3874.79751888478</v>
      </c>
      <c r="F138" s="145" t="n">
        <v>3846.49856284311</v>
      </c>
      <c r="G138" s="145" t="n">
        <v>3832.72183987477</v>
      </c>
      <c r="H138" s="145" t="n">
        <v>3929.55367479319</v>
      </c>
      <c r="I138" s="145" t="n">
        <v>3966.63301980586</v>
      </c>
      <c r="J138" s="145" t="n">
        <v>4013.29948334224</v>
      </c>
      <c r="K138" s="145" t="n">
        <v>4308.10024614008</v>
      </c>
      <c r="L138" s="48" t="n">
        <v>0.0734559591232719</v>
      </c>
    </row>
    <row r="139" s="80" customFormat="true" ht="12.75" hidden="false" customHeight="false" outlineLevel="0" collapsed="false">
      <c r="B139" s="74" t="s">
        <v>56</v>
      </c>
      <c r="C139" s="85" t="s">
        <v>4</v>
      </c>
      <c r="D139" s="50" t="n">
        <v>262.621312</v>
      </c>
      <c r="E139" s="50" t="n">
        <v>272.269474</v>
      </c>
      <c r="F139" s="50" t="n">
        <v>277.537978</v>
      </c>
      <c r="G139" s="50" t="n">
        <v>304.01</v>
      </c>
      <c r="H139" s="50" t="n">
        <v>326.96</v>
      </c>
      <c r="I139" s="50" t="n">
        <v>343.08</v>
      </c>
      <c r="J139" s="50"/>
      <c r="K139" s="50"/>
      <c r="L139" s="95"/>
    </row>
    <row r="140" s="149" customFormat="true" ht="12.75" hidden="false" customHeight="false" outlineLevel="0" collapsed="false">
      <c r="B140" s="137"/>
      <c r="C140" s="150" t="s">
        <v>6</v>
      </c>
      <c r="D140" s="167" t="n">
        <v>100</v>
      </c>
      <c r="E140" s="167" t="n">
        <v>104.55</v>
      </c>
      <c r="F140" s="167" t="n">
        <v>105.33</v>
      </c>
      <c r="G140" s="167" t="n">
        <v>108.05</v>
      </c>
      <c r="H140" s="167" t="n">
        <v>106.45</v>
      </c>
      <c r="I140" s="167" t="n">
        <v>104.25</v>
      </c>
      <c r="J140" s="167"/>
      <c r="K140" s="167"/>
      <c r="L140" s="56"/>
    </row>
    <row r="141" s="156" customFormat="true" ht="12.75" hidden="false" customHeight="false" outlineLevel="0" collapsed="false">
      <c r="B141" s="139"/>
      <c r="C141" s="140" t="s">
        <v>7</v>
      </c>
      <c r="D141" s="179" t="n">
        <v>262.621312</v>
      </c>
      <c r="E141" s="179" t="n">
        <v>260.420348158776</v>
      </c>
      <c r="F141" s="179" t="n">
        <v>263.493760562043</v>
      </c>
      <c r="G141" s="179" t="n">
        <v>281.360481258677</v>
      </c>
      <c r="H141" s="179" t="n">
        <v>307.148896195397</v>
      </c>
      <c r="I141" s="179" t="n">
        <v>329.093525179856</v>
      </c>
      <c r="J141" s="179"/>
      <c r="K141" s="179"/>
      <c r="L141" s="69"/>
    </row>
    <row r="142" s="80" customFormat="true" ht="12.75" hidden="false" customHeight="false" outlineLevel="0" collapsed="false">
      <c r="B142" s="74" t="s">
        <v>57</v>
      </c>
      <c r="C142" s="85" t="s">
        <v>4</v>
      </c>
      <c r="D142" s="50" t="n">
        <v>474.693111</v>
      </c>
      <c r="E142" s="50" t="n">
        <v>427.306564</v>
      </c>
      <c r="F142" s="50" t="n">
        <v>455.179421</v>
      </c>
      <c r="G142" s="50" t="n">
        <v>503.27</v>
      </c>
      <c r="H142" s="50" t="n">
        <v>523.35</v>
      </c>
      <c r="I142" s="50" t="n">
        <v>447.88</v>
      </c>
      <c r="J142" s="50"/>
      <c r="K142" s="50"/>
      <c r="L142" s="95"/>
    </row>
    <row r="143" s="149" customFormat="true" ht="12.75" hidden="false" customHeight="false" outlineLevel="0" collapsed="false">
      <c r="B143" s="137"/>
      <c r="C143" s="150" t="s">
        <v>6</v>
      </c>
      <c r="D143" s="167" t="n">
        <v>100</v>
      </c>
      <c r="E143" s="167" t="n">
        <v>88.66</v>
      </c>
      <c r="F143" s="167" t="n">
        <v>96.73</v>
      </c>
      <c r="G143" s="167" t="n">
        <v>109.16</v>
      </c>
      <c r="H143" s="167" t="n">
        <v>105.76</v>
      </c>
      <c r="I143" s="167" t="n">
        <v>86.16</v>
      </c>
      <c r="J143" s="167"/>
      <c r="K143" s="167"/>
      <c r="L143" s="56"/>
    </row>
    <row r="144" s="156" customFormat="true" ht="12.75" hidden="false" customHeight="false" outlineLevel="0" collapsed="false">
      <c r="B144" s="139"/>
      <c r="C144" s="140" t="s">
        <v>7</v>
      </c>
      <c r="D144" s="179" t="n">
        <v>474.693111</v>
      </c>
      <c r="E144" s="179" t="n">
        <v>481.960933904805</v>
      </c>
      <c r="F144" s="179" t="n">
        <v>470.566960612013</v>
      </c>
      <c r="G144" s="179" t="n">
        <v>461.038842066691</v>
      </c>
      <c r="H144" s="179" t="n">
        <v>494.846822995461</v>
      </c>
      <c r="I144" s="179" t="n">
        <v>519.823584029712</v>
      </c>
      <c r="J144" s="179"/>
      <c r="K144" s="179"/>
      <c r="L144" s="69"/>
    </row>
    <row r="145" s="80" customFormat="true" ht="12.75" hidden="false" customHeight="false" outlineLevel="0" collapsed="false">
      <c r="B145" s="74" t="s">
        <v>58</v>
      </c>
      <c r="C145" s="85" t="s">
        <v>4</v>
      </c>
      <c r="D145" s="50" t="n">
        <v>483.212602</v>
      </c>
      <c r="E145" s="50" t="n">
        <v>451.720037</v>
      </c>
      <c r="F145" s="50" t="n">
        <v>496.871419</v>
      </c>
      <c r="G145" s="50" t="n">
        <v>447.29</v>
      </c>
      <c r="H145" s="50" t="n">
        <v>443.62</v>
      </c>
      <c r="I145" s="50" t="n">
        <v>437.12</v>
      </c>
      <c r="J145" s="50"/>
      <c r="K145" s="50"/>
      <c r="L145" s="95"/>
    </row>
    <row r="146" s="149" customFormat="true" ht="12.75" hidden="false" customHeight="false" outlineLevel="0" collapsed="false">
      <c r="B146" s="137"/>
      <c r="C146" s="150" t="s">
        <v>6</v>
      </c>
      <c r="D146" s="167" t="n">
        <v>100</v>
      </c>
      <c r="E146" s="167" t="n">
        <v>91.82</v>
      </c>
      <c r="F146" s="167" t="n">
        <v>87.55</v>
      </c>
      <c r="G146" s="167" t="n">
        <v>90.93</v>
      </c>
      <c r="H146" s="167" t="n">
        <v>96.85</v>
      </c>
      <c r="I146" s="167" t="n">
        <v>90.98</v>
      </c>
      <c r="J146" s="167"/>
      <c r="K146" s="167"/>
      <c r="L146" s="56"/>
    </row>
    <row r="147" s="156" customFormat="true" ht="12.75" hidden="false" customHeight="false" outlineLevel="0" collapsed="false">
      <c r="B147" s="139"/>
      <c r="C147" s="140" t="s">
        <v>7</v>
      </c>
      <c r="D147" s="179" t="n">
        <v>483.212602</v>
      </c>
      <c r="E147" s="179" t="n">
        <v>491.962575691571</v>
      </c>
      <c r="F147" s="179" t="n">
        <v>567.528748143918</v>
      </c>
      <c r="G147" s="179" t="n">
        <v>491.90586165182</v>
      </c>
      <c r="H147" s="179" t="n">
        <v>458.048528652556</v>
      </c>
      <c r="I147" s="179" t="n">
        <v>480.457243350187</v>
      </c>
      <c r="J147" s="179"/>
      <c r="K147" s="179"/>
      <c r="L147" s="69"/>
    </row>
    <row r="148" s="80" customFormat="true" ht="12.75" hidden="false" customHeight="false" outlineLevel="0" collapsed="false">
      <c r="B148" s="74" t="s">
        <v>59</v>
      </c>
      <c r="C148" s="85" t="s">
        <v>4</v>
      </c>
      <c r="D148" s="50" t="n">
        <v>309.842374</v>
      </c>
      <c r="E148" s="50" t="n">
        <v>342.076385</v>
      </c>
      <c r="F148" s="50" t="n">
        <v>360.617964</v>
      </c>
      <c r="G148" s="50" t="n">
        <v>374.31</v>
      </c>
      <c r="H148" s="50" t="n">
        <v>380.638</v>
      </c>
      <c r="I148" s="50" t="n">
        <v>386.47</v>
      </c>
      <c r="J148" s="50"/>
      <c r="K148" s="50"/>
      <c r="L148" s="95"/>
    </row>
    <row r="149" s="149" customFormat="true" ht="12.75" hidden="false" customHeight="false" outlineLevel="0" collapsed="false">
      <c r="B149" s="137"/>
      <c r="C149" s="150" t="s">
        <v>6</v>
      </c>
      <c r="D149" s="167" t="n">
        <v>100</v>
      </c>
      <c r="E149" s="167" t="n">
        <v>100.3</v>
      </c>
      <c r="F149" s="167" t="n">
        <v>100.92</v>
      </c>
      <c r="G149" s="167" t="n">
        <v>102.19</v>
      </c>
      <c r="H149" s="167" t="n">
        <v>102.05</v>
      </c>
      <c r="I149" s="167" t="n">
        <v>102.62</v>
      </c>
      <c r="J149" s="167"/>
      <c r="K149" s="167"/>
      <c r="L149" s="56"/>
    </row>
    <row r="150" s="156" customFormat="true" ht="12.75" hidden="false" customHeight="false" outlineLevel="0" collapsed="false">
      <c r="B150" s="139"/>
      <c r="C150" s="140" t="s">
        <v>7</v>
      </c>
      <c r="D150" s="179" t="n">
        <v>309.842374</v>
      </c>
      <c r="E150" s="179" t="n">
        <v>341.053225324028</v>
      </c>
      <c r="F150" s="179" t="n">
        <v>357.330523186682</v>
      </c>
      <c r="G150" s="179" t="n">
        <v>366.2882865251</v>
      </c>
      <c r="H150" s="179" t="n">
        <v>372.991670749633</v>
      </c>
      <c r="I150" s="179" t="n">
        <v>376.603001364256</v>
      </c>
      <c r="J150" s="179"/>
      <c r="K150" s="179"/>
      <c r="L150" s="69"/>
    </row>
    <row r="151" s="80" customFormat="true" ht="12.75" hidden="false" customHeight="false" outlineLevel="0" collapsed="false">
      <c r="B151" s="74" t="s">
        <v>60</v>
      </c>
      <c r="C151" s="85" t="s">
        <v>4</v>
      </c>
      <c r="D151" s="50" t="n">
        <v>68.78598</v>
      </c>
      <c r="E151" s="50" t="n">
        <v>69.24638</v>
      </c>
      <c r="F151" s="50" t="n">
        <v>70.054302</v>
      </c>
      <c r="G151" s="50" t="n">
        <v>71.06</v>
      </c>
      <c r="H151" s="50" t="n">
        <v>73.53</v>
      </c>
      <c r="I151" s="50" t="n">
        <v>74.76</v>
      </c>
      <c r="J151" s="50"/>
      <c r="K151" s="50"/>
      <c r="L151" s="95"/>
    </row>
    <row r="152" s="54" customFormat="true" ht="12.75" hidden="false" customHeight="false" outlineLevel="0" collapsed="false">
      <c r="B152" s="35"/>
      <c r="C152" s="53" t="s">
        <v>6</v>
      </c>
      <c r="D152" s="76" t="n">
        <v>100</v>
      </c>
      <c r="E152" s="76" t="n">
        <v>100.49</v>
      </c>
      <c r="F152" s="76" t="n">
        <v>101.74</v>
      </c>
      <c r="G152" s="76" t="n">
        <v>102.3</v>
      </c>
      <c r="H152" s="76" t="n">
        <v>103.46</v>
      </c>
      <c r="I152" s="76" t="n">
        <v>103.91</v>
      </c>
      <c r="J152" s="76"/>
      <c r="K152" s="76"/>
      <c r="L152" s="56"/>
    </row>
    <row r="153" s="156" customFormat="true" ht="12.75" hidden="false" customHeight="false" outlineLevel="0" collapsed="false">
      <c r="B153" s="139"/>
      <c r="C153" s="140" t="s">
        <v>7</v>
      </c>
      <c r="D153" s="179" t="n">
        <v>68.78598</v>
      </c>
      <c r="E153" s="179" t="n">
        <v>68.9087272365409</v>
      </c>
      <c r="F153" s="179" t="n">
        <v>68.8562040495381</v>
      </c>
      <c r="G153" s="179" t="n">
        <v>69.4623655913979</v>
      </c>
      <c r="H153" s="179" t="n">
        <v>71.0709452928668</v>
      </c>
      <c r="I153" s="179" t="n">
        <v>71.9468771051872</v>
      </c>
      <c r="J153" s="179"/>
      <c r="K153" s="179"/>
      <c r="L153" s="69"/>
    </row>
    <row r="154" s="80" customFormat="true" ht="12.75" hidden="false" customHeight="false" outlineLevel="0" collapsed="false">
      <c r="B154" s="74" t="s">
        <v>61</v>
      </c>
      <c r="C154" s="85" t="s">
        <v>4</v>
      </c>
      <c r="D154" s="50" t="n">
        <v>972.822976</v>
      </c>
      <c r="E154" s="50" t="n">
        <v>1105.787786</v>
      </c>
      <c r="F154" s="50" t="n">
        <v>1010.663919</v>
      </c>
      <c r="G154" s="50" t="n">
        <v>1085.49</v>
      </c>
      <c r="H154" s="50" t="n">
        <v>1164.19</v>
      </c>
      <c r="I154" s="50" t="n">
        <v>1135.47</v>
      </c>
      <c r="J154" s="50"/>
      <c r="K154" s="50"/>
      <c r="L154" s="95"/>
    </row>
    <row r="155" s="149" customFormat="true" ht="12.75" hidden="false" customHeight="false" outlineLevel="0" collapsed="false">
      <c r="B155" s="137"/>
      <c r="C155" s="150" t="s">
        <v>6</v>
      </c>
      <c r="D155" s="167" t="n">
        <v>100</v>
      </c>
      <c r="E155" s="167" t="n">
        <v>96.68</v>
      </c>
      <c r="F155" s="167" t="n">
        <v>95.3</v>
      </c>
      <c r="G155" s="167" t="n">
        <v>98.34</v>
      </c>
      <c r="H155" s="167" t="n">
        <v>99.49</v>
      </c>
      <c r="I155" s="167" t="n">
        <v>99.18</v>
      </c>
      <c r="J155" s="167"/>
      <c r="K155" s="167"/>
      <c r="L155" s="56"/>
    </row>
    <row r="156" s="156" customFormat="true" ht="12.75" hidden="false" customHeight="false" outlineLevel="0" collapsed="false">
      <c r="B156" s="139"/>
      <c r="C156" s="140" t="s">
        <v>7</v>
      </c>
      <c r="D156" s="179" t="n">
        <v>972.822976</v>
      </c>
      <c r="E156" s="179" t="n">
        <v>1143.76063922218</v>
      </c>
      <c r="F156" s="179" t="n">
        <v>1060.50778488982</v>
      </c>
      <c r="G156" s="179" t="n">
        <v>1103.81330079317</v>
      </c>
      <c r="H156" s="179" t="n">
        <v>1170.1578048045</v>
      </c>
      <c r="I156" s="179" t="n">
        <v>1144.85783424077</v>
      </c>
      <c r="J156" s="179"/>
      <c r="K156" s="179"/>
      <c r="L156" s="69"/>
    </row>
    <row r="157" s="80" customFormat="true" ht="12.75" hidden="false" customHeight="false" outlineLevel="0" collapsed="false">
      <c r="B157" s="74" t="s">
        <v>62</v>
      </c>
      <c r="C157" s="85" t="s">
        <v>4</v>
      </c>
      <c r="D157" s="50" t="n">
        <v>151.12475</v>
      </c>
      <c r="E157" s="50" t="n">
        <v>149.808849</v>
      </c>
      <c r="F157" s="50" t="n">
        <v>153.343711</v>
      </c>
      <c r="G157" s="50" t="n">
        <v>158.07</v>
      </c>
      <c r="H157" s="50" t="n">
        <v>166.224</v>
      </c>
      <c r="I157" s="50" t="n">
        <v>170.99</v>
      </c>
      <c r="J157" s="50"/>
      <c r="K157" s="50"/>
      <c r="L157" s="95"/>
    </row>
    <row r="158" s="149" customFormat="true" ht="12.75" hidden="false" customHeight="false" outlineLevel="0" collapsed="false">
      <c r="B158" s="137"/>
      <c r="C158" s="150" t="s">
        <v>6</v>
      </c>
      <c r="D158" s="167" t="n">
        <v>100</v>
      </c>
      <c r="E158" s="167" t="n">
        <v>102.78</v>
      </c>
      <c r="F158" s="167" t="n">
        <v>105.9</v>
      </c>
      <c r="G158" s="167" t="n">
        <v>107.14</v>
      </c>
      <c r="H158" s="167" t="n">
        <v>107.43</v>
      </c>
      <c r="I158" s="167" t="n">
        <v>116.39</v>
      </c>
      <c r="J158" s="167"/>
      <c r="K158" s="167"/>
      <c r="L158" s="56"/>
    </row>
    <row r="159" s="156" customFormat="true" ht="12.75" hidden="false" customHeight="false" outlineLevel="0" collapsed="false">
      <c r="B159" s="139"/>
      <c r="C159" s="140" t="s">
        <v>7</v>
      </c>
      <c r="D159" s="179" t="n">
        <v>151.12475</v>
      </c>
      <c r="E159" s="179" t="n">
        <v>145.756809690601</v>
      </c>
      <c r="F159" s="179" t="n">
        <v>144.800482530689</v>
      </c>
      <c r="G159" s="179" t="n">
        <v>147.535934291581</v>
      </c>
      <c r="H159" s="179" t="n">
        <v>154.727729684446</v>
      </c>
      <c r="I159" s="179" t="n">
        <v>146.911246670676</v>
      </c>
      <c r="J159" s="179"/>
      <c r="K159" s="179"/>
      <c r="L159" s="69"/>
    </row>
    <row r="160" s="80" customFormat="true" ht="12.75" hidden="false" customHeight="false" outlineLevel="0" collapsed="false">
      <c r="B160" s="74" t="s">
        <v>63</v>
      </c>
      <c r="C160" s="85" t="s">
        <v>4</v>
      </c>
      <c r="D160" s="50" t="n">
        <v>54.369481</v>
      </c>
      <c r="E160" s="50" t="n">
        <v>53.042486</v>
      </c>
      <c r="F160" s="50" t="n">
        <v>53.657823</v>
      </c>
      <c r="G160" s="50" t="n">
        <v>54.62</v>
      </c>
      <c r="H160" s="50" t="n">
        <v>55.769</v>
      </c>
      <c r="I160" s="50" t="n">
        <v>54.6</v>
      </c>
      <c r="J160" s="50"/>
      <c r="K160" s="50"/>
      <c r="L160" s="95"/>
    </row>
    <row r="161" s="149" customFormat="true" ht="12.75" hidden="false" customHeight="false" outlineLevel="0" collapsed="false">
      <c r="B161" s="137"/>
      <c r="C161" s="150" t="s">
        <v>6</v>
      </c>
      <c r="D161" s="167" t="n">
        <v>100</v>
      </c>
      <c r="E161" s="167" t="n">
        <v>97.86</v>
      </c>
      <c r="F161" s="167" t="n">
        <v>99.73</v>
      </c>
      <c r="G161" s="167" t="n">
        <v>101.71</v>
      </c>
      <c r="H161" s="167" t="n">
        <v>103.82</v>
      </c>
      <c r="I161" s="167" t="n">
        <v>101.69</v>
      </c>
      <c r="J161" s="167"/>
      <c r="K161" s="167"/>
      <c r="L161" s="56"/>
    </row>
    <row r="162" s="156" customFormat="true" ht="12.75" hidden="false" customHeight="false" outlineLevel="0" collapsed="false">
      <c r="B162" s="139"/>
      <c r="C162" s="140" t="s">
        <v>7</v>
      </c>
      <c r="D162" s="179" t="n">
        <v>54.369481</v>
      </c>
      <c r="E162" s="179" t="n">
        <v>54.202417739628</v>
      </c>
      <c r="F162" s="179" t="n">
        <v>53.8030913466359</v>
      </c>
      <c r="G162" s="179" t="n">
        <v>53.7017009143644</v>
      </c>
      <c r="H162" s="179" t="n">
        <v>53.7170102099788</v>
      </c>
      <c r="I162" s="179" t="n">
        <v>53.6925951420985</v>
      </c>
      <c r="J162" s="179"/>
      <c r="K162" s="179"/>
      <c r="L162" s="69"/>
    </row>
    <row r="163" s="80" customFormat="true" ht="12.75" hidden="false" customHeight="false" outlineLevel="0" collapsed="false">
      <c r="B163" s="74" t="s">
        <v>64</v>
      </c>
      <c r="C163" s="85" t="s">
        <v>4</v>
      </c>
      <c r="D163" s="50" t="n">
        <v>225.74146</v>
      </c>
      <c r="E163" s="50" t="n">
        <v>224.831775</v>
      </c>
      <c r="F163" s="50" t="n">
        <v>219.311526</v>
      </c>
      <c r="G163" s="50" t="n">
        <v>227.97</v>
      </c>
      <c r="H163" s="50" t="n">
        <v>227.79</v>
      </c>
      <c r="I163" s="50" t="n">
        <v>245.95</v>
      </c>
      <c r="J163" s="50"/>
      <c r="K163" s="50"/>
      <c r="L163" s="95"/>
    </row>
    <row r="164" s="149" customFormat="true" ht="12.75" hidden="false" customHeight="false" outlineLevel="0" collapsed="false">
      <c r="B164" s="137"/>
      <c r="C164" s="150" t="s">
        <v>6</v>
      </c>
      <c r="D164" s="167" t="n">
        <v>100</v>
      </c>
      <c r="E164" s="167" t="n">
        <v>97.67</v>
      </c>
      <c r="F164" s="167" t="n">
        <v>101.04</v>
      </c>
      <c r="G164" s="167" t="n">
        <v>104.07</v>
      </c>
      <c r="H164" s="167" t="n">
        <v>104.73</v>
      </c>
      <c r="I164" s="167" t="n">
        <v>104.77</v>
      </c>
      <c r="J164" s="167"/>
      <c r="K164" s="167"/>
      <c r="L164" s="56"/>
    </row>
    <row r="165" s="156" customFormat="true" ht="12.75" hidden="false" customHeight="false" outlineLevel="0" collapsed="false">
      <c r="B165" s="139"/>
      <c r="C165" s="140" t="s">
        <v>7</v>
      </c>
      <c r="D165" s="179" t="n">
        <v>225.74146</v>
      </c>
      <c r="E165" s="179" t="n">
        <v>230.195326098085</v>
      </c>
      <c r="F165" s="179" t="n">
        <v>217.054162707839</v>
      </c>
      <c r="G165" s="179" t="n">
        <v>219.054482559815</v>
      </c>
      <c r="H165" s="179" t="n">
        <v>217.502148381553</v>
      </c>
      <c r="I165" s="179" t="n">
        <v>234.752314593872</v>
      </c>
      <c r="J165" s="179"/>
      <c r="K165" s="179"/>
      <c r="L165" s="69"/>
    </row>
    <row r="166" s="80" customFormat="true" ht="12" hidden="false" customHeight="true" outlineLevel="0" collapsed="false">
      <c r="B166" s="74" t="s">
        <v>65</v>
      </c>
      <c r="C166" s="85" t="s">
        <v>4</v>
      </c>
      <c r="D166" s="50" t="n">
        <v>658.426241</v>
      </c>
      <c r="E166" s="50" t="n">
        <v>641.278283</v>
      </c>
      <c r="F166" s="50" t="n">
        <v>649.239436</v>
      </c>
      <c r="G166" s="50" t="n">
        <v>664.55</v>
      </c>
      <c r="H166" s="50" t="n">
        <v>659.11</v>
      </c>
      <c r="I166" s="50" t="n">
        <v>637.52</v>
      </c>
      <c r="J166" s="50"/>
      <c r="K166" s="50"/>
      <c r="L166" s="95"/>
    </row>
    <row r="167" s="149" customFormat="true" ht="12.75" hidden="false" customHeight="false" outlineLevel="0" collapsed="false">
      <c r="B167" s="137"/>
      <c r="C167" s="150" t="s">
        <v>6</v>
      </c>
      <c r="D167" s="167" t="n">
        <v>100</v>
      </c>
      <c r="E167" s="167" t="n">
        <v>97.67</v>
      </c>
      <c r="F167" s="167" t="n">
        <v>101.04</v>
      </c>
      <c r="G167" s="167" t="n">
        <v>104.07</v>
      </c>
      <c r="H167" s="167" t="n">
        <v>104.73</v>
      </c>
      <c r="I167" s="167" t="n">
        <v>104.77</v>
      </c>
      <c r="J167" s="167"/>
      <c r="K167" s="167"/>
      <c r="L167" s="56"/>
    </row>
    <row r="168" s="156" customFormat="true" ht="12.75" hidden="false" customHeight="false" outlineLevel="0" collapsed="false">
      <c r="B168" s="139"/>
      <c r="C168" s="140" t="s">
        <v>7</v>
      </c>
      <c r="D168" s="179" t="n">
        <v>658.426241</v>
      </c>
      <c r="E168" s="179" t="n">
        <v>656.576515818573</v>
      </c>
      <c r="F168" s="179" t="n">
        <v>642.556844813935</v>
      </c>
      <c r="G168" s="179" t="n">
        <v>638.560584222158</v>
      </c>
      <c r="H168" s="179" t="n">
        <v>629.342117826793</v>
      </c>
      <c r="I168" s="179" t="n">
        <v>608.494798129236</v>
      </c>
      <c r="J168" s="179"/>
      <c r="K168" s="179"/>
      <c r="L168" s="69"/>
    </row>
    <row r="169" customFormat="false" ht="12.75" hidden="false" customHeight="false" outlineLevel="0" collapsed="false">
      <c r="B169" s="47"/>
      <c r="C169" s="96"/>
      <c r="D169" s="183"/>
      <c r="E169" s="183"/>
      <c r="F169" s="183"/>
      <c r="G169" s="183"/>
      <c r="H169" s="183"/>
      <c r="I169" s="183"/>
      <c r="J169" s="183"/>
      <c r="K169" s="183"/>
      <c r="L169" s="69"/>
    </row>
    <row r="170" s="80" customFormat="true" ht="12.75" hidden="false" customHeight="false" outlineLevel="0" collapsed="false">
      <c r="B170" s="74" t="s">
        <v>66</v>
      </c>
      <c r="C170" s="85" t="s">
        <v>4</v>
      </c>
      <c r="D170" s="184" t="n">
        <v>8077.019322</v>
      </c>
      <c r="E170" s="184" t="n">
        <v>9048.551048</v>
      </c>
      <c r="F170" s="184" t="n">
        <v>10477.588605</v>
      </c>
      <c r="G170" s="184" t="n">
        <v>9283.344</v>
      </c>
      <c r="H170" s="184" t="n">
        <v>9116.318</v>
      </c>
      <c r="I170" s="184" t="n">
        <v>8609.92</v>
      </c>
      <c r="J170" s="184" t="n">
        <v>9846.86747776906</v>
      </c>
      <c r="K170" s="184" t="n">
        <v>10035.4863001735</v>
      </c>
      <c r="L170" s="95" t="n">
        <v>0.0191552108150455</v>
      </c>
    </row>
    <row r="171" s="135" customFormat="true" ht="12.75" hidden="false" customHeight="false" outlineLevel="0" collapsed="false">
      <c r="B171" s="137"/>
      <c r="C171" s="136" t="s">
        <v>6</v>
      </c>
      <c r="D171" s="144" t="n">
        <v>100</v>
      </c>
      <c r="E171" s="144" t="n">
        <v>94.6873599310319</v>
      </c>
      <c r="F171" s="144" t="n">
        <v>104.421548293279</v>
      </c>
      <c r="G171" s="144" t="n">
        <v>97.3819602360313</v>
      </c>
      <c r="H171" s="144" t="n">
        <v>83.1595046551314</v>
      </c>
      <c r="I171" s="144" t="n">
        <v>88.2715058454685</v>
      </c>
      <c r="J171" s="144" t="n">
        <v>98.7233827057264</v>
      </c>
      <c r="K171" s="144" t="n">
        <v>119.851546132013</v>
      </c>
      <c r="L171" s="36" t="n">
        <v>0.214013771076556</v>
      </c>
    </row>
    <row r="172" s="138" customFormat="true" ht="12.75" hidden="false" customHeight="false" outlineLevel="0" collapsed="false">
      <c r="B172" s="139"/>
      <c r="C172" s="140" t="s">
        <v>7</v>
      </c>
      <c r="D172" s="152" t="n">
        <v>8077.019322</v>
      </c>
      <c r="E172" s="152" t="n">
        <v>9556.23966555913</v>
      </c>
      <c r="F172" s="152" t="n">
        <v>10033.9333942574</v>
      </c>
      <c r="G172" s="152" t="n">
        <v>9532.91962648866</v>
      </c>
      <c r="H172" s="152" t="n">
        <v>10962.4486555157</v>
      </c>
      <c r="I172" s="152" t="n">
        <v>9753.90633425112</v>
      </c>
      <c r="J172" s="152" t="n">
        <v>9974.19983786465</v>
      </c>
      <c r="K172" s="152" t="n">
        <v>8373.26394531427</v>
      </c>
      <c r="L172" s="40" t="n">
        <v>-0.160507701727893</v>
      </c>
    </row>
    <row r="173" s="80" customFormat="true" ht="12.75" hidden="false" customHeight="false" outlineLevel="0" collapsed="false">
      <c r="B173" s="74" t="s">
        <v>67</v>
      </c>
      <c r="C173" s="85" t="s">
        <v>4</v>
      </c>
      <c r="D173" s="50" t="n">
        <v>875.950656</v>
      </c>
      <c r="E173" s="50" t="n">
        <v>879.069281</v>
      </c>
      <c r="F173" s="50" t="n">
        <v>905.545191</v>
      </c>
      <c r="G173" s="50" t="n">
        <v>948.04</v>
      </c>
      <c r="H173" s="50" t="n">
        <v>971.78</v>
      </c>
      <c r="I173" s="50" t="n">
        <v>990.7</v>
      </c>
      <c r="J173" s="50" t="n">
        <v>1101.02</v>
      </c>
      <c r="K173" s="50" t="n">
        <v>1149.24</v>
      </c>
      <c r="L173" s="97" t="n">
        <v>0.0437957530290095</v>
      </c>
    </row>
    <row r="174" s="149" customFormat="true" ht="13.5" hidden="false" customHeight="true" outlineLevel="0" collapsed="false">
      <c r="B174" s="137"/>
      <c r="C174" s="150" t="s">
        <v>6</v>
      </c>
      <c r="D174" s="166" t="n">
        <v>100</v>
      </c>
      <c r="E174" s="166" t="n">
        <v>99</v>
      </c>
      <c r="F174" s="166" t="n">
        <v>100.24</v>
      </c>
      <c r="G174" s="166" t="n">
        <v>101.92</v>
      </c>
      <c r="H174" s="166" t="n">
        <v>102.92</v>
      </c>
      <c r="I174" s="166" t="n">
        <v>104.87</v>
      </c>
      <c r="J174" s="166" t="n">
        <v>112.14</v>
      </c>
      <c r="K174" s="166" t="n">
        <v>134.07</v>
      </c>
      <c r="L174" s="56" t="n">
        <v>0.195559122525415</v>
      </c>
    </row>
    <row r="175" s="156" customFormat="true" ht="12.75" hidden="false" customHeight="false" outlineLevel="0" collapsed="false">
      <c r="B175" s="139"/>
      <c r="C175" s="140" t="s">
        <v>7</v>
      </c>
      <c r="D175" s="162" t="n">
        <v>875.950656</v>
      </c>
      <c r="E175" s="162" t="n">
        <v>887.948768686869</v>
      </c>
      <c r="F175" s="162" t="n">
        <v>903.377085993615</v>
      </c>
      <c r="G175" s="162" t="n">
        <v>930.180533751963</v>
      </c>
      <c r="H175" s="162" t="n">
        <v>944.209094442285</v>
      </c>
      <c r="I175" s="162" t="n">
        <v>944.693429960904</v>
      </c>
      <c r="J175" s="162" t="n">
        <v>981.826288567862</v>
      </c>
      <c r="K175" s="162" t="n">
        <v>857.194003132692</v>
      </c>
      <c r="L175" s="69" t="n">
        <v>-0.126939242599589</v>
      </c>
    </row>
    <row r="176" s="80" customFormat="true" ht="12.75" hidden="false" customHeight="false" outlineLevel="0" collapsed="false">
      <c r="B176" s="74" t="s">
        <v>68</v>
      </c>
      <c r="C176" s="85" t="s">
        <v>4</v>
      </c>
      <c r="D176" s="50" t="n">
        <v>1554.351</v>
      </c>
      <c r="E176" s="50" t="n">
        <v>1700.653</v>
      </c>
      <c r="F176" s="50" t="n">
        <v>1771.18</v>
      </c>
      <c r="G176" s="50" t="n">
        <v>1679.55</v>
      </c>
      <c r="H176" s="50" t="n">
        <v>1709.71</v>
      </c>
      <c r="I176" s="50" t="n">
        <v>1658.96</v>
      </c>
      <c r="J176" s="50" t="n">
        <v>1653.349888</v>
      </c>
      <c r="K176" s="50" t="n">
        <v>1663.71899464</v>
      </c>
      <c r="L176" s="98" t="n">
        <v>0.0062715742839786</v>
      </c>
    </row>
    <row r="177" s="149" customFormat="true" ht="12.75" hidden="false" customHeight="false" outlineLevel="0" collapsed="false">
      <c r="B177" s="137"/>
      <c r="C177" s="150" t="s">
        <v>6</v>
      </c>
      <c r="D177" s="166" t="n">
        <v>100</v>
      </c>
      <c r="E177" s="166" t="n">
        <v>96.33</v>
      </c>
      <c r="F177" s="166" t="n">
        <v>103.48</v>
      </c>
      <c r="G177" s="166" t="n">
        <v>102.89</v>
      </c>
      <c r="H177" s="166" t="n">
        <v>98.61</v>
      </c>
      <c r="I177" s="166" t="n">
        <v>98.8</v>
      </c>
      <c r="J177" s="166" t="n">
        <v>107.67</v>
      </c>
      <c r="K177" s="166" t="n">
        <v>134.07</v>
      </c>
      <c r="L177" s="56" t="n">
        <v>0.245193647255503</v>
      </c>
    </row>
    <row r="178" s="156" customFormat="true" ht="12.75" hidden="false" customHeight="false" outlineLevel="0" collapsed="false">
      <c r="B178" s="145"/>
      <c r="C178" s="146" t="s">
        <v>7</v>
      </c>
      <c r="D178" s="165" t="n">
        <v>1554.351</v>
      </c>
      <c r="E178" s="165" t="n">
        <v>1765.44482508045</v>
      </c>
      <c r="F178" s="165" t="n">
        <v>1711.61577116351</v>
      </c>
      <c r="G178" s="165" t="n">
        <v>1632.37438040626</v>
      </c>
      <c r="H178" s="165" t="n">
        <v>1733.80995842207</v>
      </c>
      <c r="I178" s="165" t="n">
        <v>1679.10931174089</v>
      </c>
      <c r="J178" s="165" t="n">
        <v>1535.57155010681</v>
      </c>
      <c r="K178" s="165" t="n">
        <v>1240.93309065414</v>
      </c>
      <c r="L178" s="45" t="n">
        <v>-0.191875435196867</v>
      </c>
    </row>
    <row r="179" s="80" customFormat="true" ht="12.75" hidden="false" customHeight="false" outlineLevel="0" collapsed="false">
      <c r="B179" s="74" t="s">
        <v>69</v>
      </c>
      <c r="C179" s="85" t="s">
        <v>4</v>
      </c>
      <c r="D179" s="50" t="n">
        <v>98.996051</v>
      </c>
      <c r="E179" s="50" t="n">
        <v>111.555351</v>
      </c>
      <c r="F179" s="50" t="n">
        <v>118.412922</v>
      </c>
      <c r="G179" s="50" t="n">
        <v>125.02</v>
      </c>
      <c r="H179" s="50" t="n">
        <v>127.47</v>
      </c>
      <c r="I179" s="50" t="n">
        <v>123.38</v>
      </c>
      <c r="J179" s="50" t="n">
        <v>141.2</v>
      </c>
      <c r="K179" s="50" t="n">
        <v>145.46</v>
      </c>
      <c r="L179" s="89" t="n">
        <v>0.0301699716713882</v>
      </c>
    </row>
    <row r="180" s="149" customFormat="true" ht="12.75" hidden="false" customHeight="false" outlineLevel="0" collapsed="false">
      <c r="B180" s="137"/>
      <c r="C180" s="150" t="s">
        <v>6</v>
      </c>
      <c r="D180" s="166" t="n">
        <v>100</v>
      </c>
      <c r="E180" s="166" t="n">
        <v>96.33</v>
      </c>
      <c r="F180" s="166" t="n">
        <v>103.48</v>
      </c>
      <c r="G180" s="166" t="n">
        <v>102.89</v>
      </c>
      <c r="H180" s="166" t="n">
        <v>98.61</v>
      </c>
      <c r="I180" s="166" t="n">
        <v>98.8</v>
      </c>
      <c r="J180" s="166" t="n">
        <v>107.67</v>
      </c>
      <c r="K180" s="166" t="n">
        <v>134.07</v>
      </c>
      <c r="L180" s="56" t="n">
        <v>0.245193647255503</v>
      </c>
    </row>
    <row r="181" s="156" customFormat="true" ht="12.75" hidden="false" customHeight="false" outlineLevel="0" collapsed="false">
      <c r="B181" s="145"/>
      <c r="C181" s="146" t="s">
        <v>7</v>
      </c>
      <c r="D181" s="165" t="n">
        <v>98.996051</v>
      </c>
      <c r="E181" s="165" t="n">
        <v>115.805409529742</v>
      </c>
      <c r="F181" s="165" t="n">
        <v>114.430732508697</v>
      </c>
      <c r="G181" s="165" t="n">
        <v>121.508407036641</v>
      </c>
      <c r="H181" s="165" t="n">
        <v>129.266808640097</v>
      </c>
      <c r="I181" s="165" t="n">
        <v>124.878542510121</v>
      </c>
      <c r="J181" s="165" t="n">
        <v>131.14145072908</v>
      </c>
      <c r="K181" s="165" t="n">
        <v>108.49556201984</v>
      </c>
      <c r="L181" s="45" t="n">
        <v>-0.172682920490353</v>
      </c>
    </row>
    <row r="182" customFormat="false" ht="6.75" hidden="false" customHeight="true" outlineLevel="0" collapsed="false">
      <c r="B182" s="39"/>
      <c r="C182" s="99"/>
      <c r="D182" s="84"/>
      <c r="E182" s="84"/>
      <c r="F182" s="84"/>
      <c r="G182" s="84"/>
      <c r="H182" s="84"/>
      <c r="I182" s="84"/>
      <c r="J182" s="84"/>
      <c r="K182" s="84"/>
      <c r="L182" s="100"/>
    </row>
    <row r="183" s="122" customFormat="true" ht="15.75" hidden="false" customHeight="false" outlineLevel="0" collapsed="false">
      <c r="B183" s="101" t="s">
        <v>70</v>
      </c>
      <c r="C183" s="102" t="s">
        <v>4</v>
      </c>
      <c r="D183" s="185" t="n">
        <v>8656.423615</v>
      </c>
      <c r="E183" s="185" t="n">
        <v>9758.579416</v>
      </c>
      <c r="F183" s="185" t="n">
        <v>11224.810492</v>
      </c>
      <c r="G183" s="185" t="n">
        <v>9889.834</v>
      </c>
      <c r="H183" s="185" t="n">
        <v>9726.778</v>
      </c>
      <c r="I183" s="185" t="n">
        <v>9154.8</v>
      </c>
      <c r="J183" s="185" t="n">
        <v>10257.9973657691</v>
      </c>
      <c r="K183" s="185" t="n">
        <v>10404.5052948135</v>
      </c>
      <c r="L183" s="103" t="n">
        <v>0.0142823129915572</v>
      </c>
    </row>
    <row r="184" s="135" customFormat="true" ht="12.75" hidden="false" customHeight="false" outlineLevel="0" collapsed="false">
      <c r="B184" s="137"/>
      <c r="C184" s="136" t="s">
        <v>6</v>
      </c>
      <c r="D184" s="137" t="n">
        <v>100</v>
      </c>
      <c r="E184" s="137" t="n">
        <v>94.578845955671</v>
      </c>
      <c r="F184" s="137" t="n">
        <v>104.633493006654</v>
      </c>
      <c r="G184" s="137" t="n">
        <v>97.7874253083479</v>
      </c>
      <c r="H184" s="137" t="n">
        <v>83.6871706369887</v>
      </c>
      <c r="I184" s="137" t="n">
        <v>88.3374319232408</v>
      </c>
      <c r="J184" s="137" t="n">
        <v>98.6649138754953</v>
      </c>
      <c r="K184" s="137" t="n">
        <v>120.304056277031</v>
      </c>
      <c r="L184" s="36" t="n">
        <v>0.219319528610159</v>
      </c>
    </row>
    <row r="185" s="138" customFormat="true" ht="12.75" hidden="false" customHeight="false" outlineLevel="0" collapsed="false">
      <c r="B185" s="145"/>
      <c r="C185" s="146" t="s">
        <v>7</v>
      </c>
      <c r="D185" s="145" t="n">
        <v>8656.423615</v>
      </c>
      <c r="E185" s="145" t="n">
        <v>10317.930312423</v>
      </c>
      <c r="F185" s="145" t="n">
        <v>10727.7413469186</v>
      </c>
      <c r="G185" s="145" t="n">
        <v>10113.6050661063</v>
      </c>
      <c r="H185" s="145" t="n">
        <v>11622.7827108554</v>
      </c>
      <c r="I185" s="145" t="n">
        <v>10363.443673521</v>
      </c>
      <c r="J185" s="145" t="n">
        <v>10396.8036486745</v>
      </c>
      <c r="K185" s="145" t="n">
        <v>8648.50747081588</v>
      </c>
      <c r="L185" s="48" t="n">
        <v>-0.168157083362975</v>
      </c>
    </row>
    <row r="186" customFormat="false" ht="12.75" hidden="false" customHeight="false" outlineLevel="0" collapsed="false">
      <c r="C186" s="14"/>
    </row>
    <row r="187" customFormat="false" ht="12.75" hidden="false" customHeight="false" outlineLevel="0" collapsed="false">
      <c r="B187" s="13" t="s">
        <v>71</v>
      </c>
      <c r="C187" s="14"/>
    </row>
    <row r="188" customFormat="false" ht="12.75" hidden="false" customHeight="false" outlineLevel="0" collapsed="false">
      <c r="B188" s="13" t="s">
        <v>72</v>
      </c>
      <c r="C188" s="14"/>
    </row>
    <row r="189" customFormat="false" ht="12.75" hidden="false" customHeight="false" outlineLevel="0" collapsed="false">
      <c r="C189" s="14"/>
    </row>
    <row r="190" customFormat="false" ht="12.75" hidden="false" customHeight="false" outlineLevel="0" collapsed="false">
      <c r="B190" s="186" t="s">
        <v>81</v>
      </c>
      <c r="C190" s="14"/>
    </row>
    <row r="191" customFormat="false" ht="12.75" hidden="false" customHeight="false" outlineLevel="0" collapsed="false">
      <c r="B191" s="105"/>
      <c r="C191" s="106"/>
    </row>
    <row r="192" customFormat="false" ht="12.75" hidden="false" customHeight="false" outlineLevel="0" collapsed="false">
      <c r="B192" s="18" t="s">
        <v>74</v>
      </c>
      <c r="C192" s="106"/>
    </row>
    <row r="193" customFormat="false" ht="12.75" hidden="false" customHeight="false" outlineLevel="0" collapsed="false">
      <c r="B193" s="107" t="s">
        <v>75</v>
      </c>
      <c r="C193" s="106" t="s">
        <v>76</v>
      </c>
    </row>
    <row r="194" customFormat="false" ht="12.75" hidden="false" customHeight="false" outlineLevel="0" collapsed="false">
      <c r="B194" s="0"/>
      <c r="C194" s="14"/>
    </row>
    <row r="195" customFormat="false" ht="12.75" hidden="false" customHeight="false" outlineLevel="0" collapsed="false">
      <c r="B195" s="13" t="s">
        <v>77</v>
      </c>
      <c r="C195" s="14"/>
      <c r="D195" s="187"/>
      <c r="E195" s="187"/>
      <c r="F195" s="187"/>
      <c r="G195" s="187"/>
      <c r="H195" s="187"/>
      <c r="I195" s="187"/>
      <c r="J195" s="187"/>
      <c r="K195" s="187"/>
    </row>
    <row r="196" customFormat="false" ht="6.75" hidden="false" customHeight="true" outlineLevel="0" collapsed="false">
      <c r="C196" s="14"/>
      <c r="D196" s="187"/>
      <c r="E196" s="187"/>
      <c r="F196" s="187"/>
      <c r="G196" s="187"/>
      <c r="H196" s="187"/>
      <c r="I196" s="187"/>
      <c r="J196" s="187"/>
      <c r="K196" s="187"/>
    </row>
    <row r="197" customFormat="false" ht="12.75" hidden="false" customHeight="true" outlineLevel="0" collapsed="false">
      <c r="B197" s="188" t="s">
        <v>78</v>
      </c>
      <c r="C197" s="109"/>
      <c r="D197" s="187"/>
      <c r="E197" s="187"/>
      <c r="F197" s="187"/>
      <c r="G197" s="187"/>
      <c r="H197" s="187"/>
      <c r="I197" s="187"/>
      <c r="J197" s="187"/>
      <c r="K197" s="187"/>
    </row>
    <row r="198" customFormat="false" ht="12.75" hidden="false" customHeight="false" outlineLevel="0" collapsed="false">
      <c r="B198" s="189"/>
      <c r="C198" s="109"/>
      <c r="D198" s="187"/>
      <c r="E198" s="187"/>
      <c r="F198" s="187"/>
      <c r="G198" s="187"/>
      <c r="H198" s="187"/>
      <c r="I198" s="187"/>
      <c r="J198" s="187"/>
      <c r="K198" s="187"/>
    </row>
    <row r="199" customFormat="false" ht="33" hidden="false" customHeight="true" outlineLevel="0" collapsed="false">
      <c r="B199" s="189"/>
      <c r="C199" s="110"/>
      <c r="D199" s="187"/>
      <c r="E199" s="187"/>
      <c r="F199" s="187"/>
      <c r="G199" s="187"/>
      <c r="H199" s="187"/>
      <c r="I199" s="187"/>
      <c r="J199" s="187"/>
      <c r="K199" s="187"/>
    </row>
    <row r="200" customFormat="false" ht="22.5" hidden="false" customHeight="true" outlineLevel="0" collapsed="false">
      <c r="B200" s="109"/>
      <c r="C200" s="109"/>
      <c r="D200" s="187"/>
      <c r="E200" s="187"/>
      <c r="F200" s="187"/>
      <c r="G200" s="187"/>
      <c r="H200" s="187"/>
      <c r="I200" s="187"/>
      <c r="J200" s="187"/>
      <c r="K200" s="187"/>
    </row>
    <row r="201" customFormat="false" ht="12.75" hidden="true" customHeight="true" outlineLevel="0" collapsed="false">
      <c r="B201" s="109" t="s">
        <v>92</v>
      </c>
      <c r="C201" s="109"/>
      <c r="D201" s="187"/>
      <c r="E201" s="187"/>
      <c r="F201" s="187"/>
      <c r="G201" s="187"/>
      <c r="H201" s="187"/>
      <c r="I201" s="187"/>
      <c r="J201" s="187"/>
      <c r="K201" s="187"/>
    </row>
    <row r="202" customFormat="false" ht="12.75" hidden="true" customHeight="true" outlineLevel="0" collapsed="false">
      <c r="B202" s="109"/>
      <c r="C202" s="109"/>
      <c r="D202" s="187"/>
      <c r="E202" s="187"/>
      <c r="F202" s="187"/>
      <c r="G202" s="187"/>
      <c r="H202" s="187"/>
      <c r="I202" s="187"/>
      <c r="J202" s="187"/>
      <c r="K202" s="187"/>
    </row>
    <row r="203" customFormat="false" ht="9.75" hidden="false" customHeight="true" outlineLevel="0" collapsed="false">
      <c r="C203" s="14"/>
      <c r="D203" s="187"/>
      <c r="E203" s="187"/>
      <c r="F203" s="187"/>
      <c r="G203" s="187"/>
      <c r="H203" s="187"/>
      <c r="I203" s="187"/>
      <c r="J203" s="187"/>
      <c r="K203" s="187"/>
    </row>
    <row r="204" s="124" customFormat="true" ht="112.5" hidden="false" customHeight="true" outlineLevel="0" collapsed="false">
      <c r="B204" s="13"/>
      <c r="C204" s="113"/>
      <c r="D204" s="190"/>
      <c r="E204" s="190"/>
      <c r="F204" s="190"/>
      <c r="G204" s="190"/>
      <c r="H204" s="190"/>
      <c r="I204" s="190"/>
      <c r="J204" s="190"/>
      <c r="K204" s="190"/>
      <c r="L204" s="114"/>
    </row>
    <row r="205" s="124" customFormat="true" ht="42.75" hidden="false" customHeight="true" outlineLevel="0" collapsed="false">
      <c r="B205" s="191"/>
      <c r="C205" s="113"/>
      <c r="D205" s="190"/>
      <c r="E205" s="190"/>
      <c r="F205" s="190"/>
      <c r="G205" s="190"/>
      <c r="H205" s="190"/>
      <c r="I205" s="190"/>
      <c r="J205" s="190"/>
      <c r="K205" s="190"/>
      <c r="L205" s="114"/>
    </row>
    <row r="206" s="124" customFormat="true" ht="15" hidden="false" customHeight="false" outlineLevel="0" collapsed="false">
      <c r="B206" s="112"/>
      <c r="C206" s="113"/>
      <c r="D206" s="130"/>
      <c r="E206" s="130"/>
      <c r="F206" s="130"/>
      <c r="G206" s="130"/>
      <c r="H206" s="130"/>
      <c r="I206" s="130"/>
      <c r="J206" s="130"/>
      <c r="K206" s="130"/>
      <c r="L206" s="114"/>
    </row>
    <row r="207" s="124" customFormat="true" ht="15" hidden="false" customHeight="false" outlineLevel="0" collapsed="false">
      <c r="B207" s="112"/>
      <c r="C207" s="113"/>
      <c r="D207" s="130"/>
      <c r="E207" s="130"/>
      <c r="F207" s="130"/>
      <c r="G207" s="130"/>
      <c r="H207" s="130"/>
      <c r="I207" s="130"/>
      <c r="J207" s="130"/>
      <c r="K207" s="130"/>
      <c r="L207" s="114"/>
    </row>
    <row r="208" s="124" customFormat="true" ht="14.25" hidden="false" customHeight="true" outlineLevel="0" collapsed="false">
      <c r="B208" s="117"/>
      <c r="C208" s="127"/>
      <c r="D208" s="130"/>
      <c r="E208" s="130"/>
      <c r="F208" s="130"/>
      <c r="G208" s="130"/>
      <c r="H208" s="130"/>
      <c r="I208" s="130"/>
      <c r="J208" s="130"/>
      <c r="K208" s="130"/>
      <c r="L20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6:16:02Z</dcterms:created>
  <dc:creator>Juan Jose Ruiz Bosques</dc:creator>
  <dc:description/>
  <dc:language>en-US</dc:language>
  <cp:lastModifiedBy>Juan Jose Ruiz Bosques</cp:lastModifiedBy>
  <cp:lastPrinted>2016-10-07T09:37:53Z</cp:lastPrinted>
  <dcterms:modified xsi:type="dcterms:W3CDTF">2023-05-05T09:28:44Z</dcterms:modified>
  <cp:revision>0</cp:revision>
  <dc:subject/>
  <dc:title/>
</cp:coreProperties>
</file>