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1/05/2023 al 27/05/2023</t>
  </si>
  <si>
    <t xml:space="preserve">Del 21/05/2023 al 27/05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1/05/2023  y el 27/05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76" activeCellId="0" sqref="A76:IV7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9</v>
      </c>
      <c r="D4" s="12" t="n">
        <v>15.8</v>
      </c>
      <c r="E4" s="12" t="n">
        <f aca="false">AVERAGE(C4:D4)</f>
        <v>19.35</v>
      </c>
      <c r="F4" s="12" t="n">
        <v>27.5</v>
      </c>
      <c r="G4" s="12" t="n">
        <v>13.7</v>
      </c>
    </row>
    <row r="5" customFormat="false" ht="12.95" hidden="false" customHeight="true" outlineLevel="0" collapsed="false">
      <c r="A5" s="9"/>
      <c r="B5" s="13" t="s">
        <v>11</v>
      </c>
      <c r="C5" s="11" t="n">
        <v>20.6</v>
      </c>
      <c r="D5" s="12" t="n">
        <v>15.1</v>
      </c>
      <c r="E5" s="12" t="n">
        <f aca="false">AVERAGE(C5:D5)</f>
        <v>17.85</v>
      </c>
      <c r="F5" s="12" t="n">
        <v>23</v>
      </c>
      <c r="G5" s="12" t="n">
        <v>12.2</v>
      </c>
    </row>
    <row r="6" customFormat="false" ht="12.95" hidden="false" customHeight="true" outlineLevel="0" collapsed="false">
      <c r="A6" s="14"/>
      <c r="B6" s="15" t="s">
        <v>12</v>
      </c>
      <c r="C6" s="11" t="n">
        <v>19</v>
      </c>
      <c r="D6" s="12" t="n">
        <v>10.1</v>
      </c>
      <c r="E6" s="12" t="n">
        <f aca="false">AVERAGE(C6:D6)</f>
        <v>14.55</v>
      </c>
      <c r="F6" s="12" t="n">
        <v>23.4</v>
      </c>
      <c r="G6" s="12" t="n">
        <v>8.2</v>
      </c>
    </row>
    <row r="7" customFormat="false" ht="12.95" hidden="false" customHeight="true" outlineLevel="0" collapsed="false">
      <c r="A7" s="9"/>
      <c r="B7" s="13" t="s">
        <v>13</v>
      </c>
      <c r="C7" s="11" t="n">
        <v>21.1</v>
      </c>
      <c r="D7" s="12" t="n">
        <v>11.9</v>
      </c>
      <c r="E7" s="12" t="n">
        <f aca="false">AVERAGE(C7:D7)</f>
        <v>16.5</v>
      </c>
      <c r="F7" s="12" t="n">
        <v>25.3</v>
      </c>
      <c r="G7" s="12" t="n">
        <v>10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5.6</v>
      </c>
      <c r="D8" s="12" t="n">
        <v>7.9</v>
      </c>
      <c r="E8" s="12" t="n">
        <f aca="false">AVERAGE(C8:D8)</f>
        <v>11.75</v>
      </c>
      <c r="F8" s="12" t="n">
        <v>20.5</v>
      </c>
      <c r="G8" s="12" t="n">
        <v>6.2</v>
      </c>
    </row>
    <row r="9" customFormat="false" ht="12.95" hidden="false" customHeight="true" outlineLevel="0" collapsed="false">
      <c r="A9" s="9"/>
      <c r="B9" s="13" t="s">
        <v>15</v>
      </c>
      <c r="C9" s="11" t="n">
        <v>22</v>
      </c>
      <c r="D9" s="12" t="n">
        <v>16.8</v>
      </c>
      <c r="E9" s="12" t="n">
        <f aca="false">AVERAGE(C9:D9)</f>
        <v>19.4</v>
      </c>
      <c r="F9" s="12" t="n">
        <v>24</v>
      </c>
      <c r="G9" s="12" t="n">
        <v>13.7</v>
      </c>
    </row>
    <row r="10" customFormat="false" ht="12.95" hidden="false" customHeight="true" outlineLevel="0" collapsed="false">
      <c r="A10" s="9"/>
      <c r="B10" s="13" t="s">
        <v>16</v>
      </c>
      <c r="C10" s="11" t="n">
        <v>13.5</v>
      </c>
      <c r="D10" s="12" t="n">
        <v>6.2</v>
      </c>
      <c r="E10" s="12" t="n">
        <f aca="false">AVERAGE(C10:D10)</f>
        <v>9.85</v>
      </c>
      <c r="F10" s="12" t="n">
        <v>17.2</v>
      </c>
      <c r="G10" s="12" t="n">
        <v>4.3</v>
      </c>
    </row>
    <row r="11" customFormat="false" ht="13.5" hidden="false" customHeight="true" outlineLevel="0" collapsed="false">
      <c r="A11" s="14"/>
      <c r="B11" s="13" t="s">
        <v>17</v>
      </c>
      <c r="C11" s="11" t="n">
        <v>21.1</v>
      </c>
      <c r="D11" s="12" t="n">
        <v>15.5</v>
      </c>
      <c r="E11" s="12" t="n">
        <f aca="false">AVERAGE(C11:D11)</f>
        <v>18.3</v>
      </c>
      <c r="F11" s="12" t="n">
        <v>22.9</v>
      </c>
      <c r="G11" s="12" t="n">
        <v>13.9</v>
      </c>
    </row>
    <row r="12" customFormat="false" ht="13.5" hidden="false" customHeight="true" outlineLevel="0" collapsed="false">
      <c r="A12" s="14"/>
      <c r="B12" s="13" t="s">
        <v>18</v>
      </c>
      <c r="C12" s="11" t="n">
        <v>23.1</v>
      </c>
      <c r="D12" s="12" t="n">
        <v>17.2</v>
      </c>
      <c r="E12" s="12" t="n">
        <f aca="false">AVERAGE(C12:D12)</f>
        <v>20.15</v>
      </c>
      <c r="F12" s="12" t="n">
        <v>26.1</v>
      </c>
      <c r="G12" s="12" t="n">
        <v>15.2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2.1</v>
      </c>
      <c r="D14" s="22" t="n">
        <v>16.9</v>
      </c>
      <c r="E14" s="22" t="n">
        <f aca="false">AVERAGE(C14:D14)</f>
        <v>19.5</v>
      </c>
      <c r="F14" s="22" t="n">
        <v>25.1</v>
      </c>
      <c r="G14" s="23" t="n">
        <v>15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</v>
      </c>
      <c r="D15" s="25" t="n">
        <v>13</v>
      </c>
      <c r="E15" s="25" t="n">
        <f aca="false">AVERAGE(C15:D15)</f>
        <v>17.5</v>
      </c>
      <c r="F15" s="25" t="n">
        <v>26.1</v>
      </c>
      <c r="G15" s="12" t="n">
        <v>10.3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8.7</v>
      </c>
      <c r="D16" s="25" t="n">
        <v>10.2</v>
      </c>
      <c r="E16" s="25" t="n">
        <f aca="false">AVERAGE(C16:D16)</f>
        <v>14.45</v>
      </c>
      <c r="F16" s="25" t="n">
        <v>22.5</v>
      </c>
      <c r="G16" s="12" t="n">
        <v>7.6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4.9</v>
      </c>
      <c r="D17" s="25" t="n">
        <v>13.9</v>
      </c>
      <c r="E17" s="25" t="n">
        <f aca="false">AVERAGE(C17:D17)</f>
        <v>19.4</v>
      </c>
      <c r="F17" s="25" t="n">
        <v>29.3</v>
      </c>
      <c r="G17" s="12" t="n">
        <v>11.4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1.5</v>
      </c>
      <c r="D18" s="25" t="n">
        <v>12.3</v>
      </c>
      <c r="E18" s="25" t="n">
        <f aca="false">AVERAGE(C18:D18)</f>
        <v>16.9</v>
      </c>
      <c r="F18" s="25" t="n">
        <v>26.1</v>
      </c>
      <c r="G18" s="12" t="n">
        <v>10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3.1</v>
      </c>
      <c r="D19" s="25" t="n">
        <v>15.6</v>
      </c>
      <c r="E19" s="25" t="n">
        <f aca="false">AVERAGE(C19:D19)</f>
        <v>19.35</v>
      </c>
      <c r="F19" s="25" t="n">
        <v>28.1</v>
      </c>
      <c r="G19" s="12" t="n">
        <v>13.8</v>
      </c>
    </row>
    <row r="20" customFormat="false" ht="12.95" hidden="false" customHeight="true" outlineLevel="0" collapsed="false">
      <c r="A20" s="26"/>
      <c r="B20" s="24" t="s">
        <v>26</v>
      </c>
      <c r="C20" s="25" t="n">
        <v>21.8</v>
      </c>
      <c r="D20" s="25" t="n">
        <v>15.1</v>
      </c>
      <c r="E20" s="25" t="n">
        <f aca="false">AVERAGE(C20:D20)</f>
        <v>18.45</v>
      </c>
      <c r="F20" s="25" t="n">
        <v>25.5</v>
      </c>
      <c r="G20" s="12" t="n">
        <v>12.5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1.2</v>
      </c>
      <c r="D21" s="25" t="n">
        <v>14.8</v>
      </c>
      <c r="E21" s="25" t="n">
        <f aca="false">AVERAGE(C21:D21)</f>
        <v>18</v>
      </c>
      <c r="F21" s="25" t="n">
        <v>23.7</v>
      </c>
      <c r="G21" s="12" t="n">
        <v>12.7</v>
      </c>
    </row>
    <row r="22" customFormat="false" ht="12.95" hidden="false" customHeight="true" outlineLevel="0" collapsed="false">
      <c r="A22" s="26"/>
      <c r="B22" s="24" t="s">
        <v>28</v>
      </c>
      <c r="C22" s="25" t="n">
        <v>22.5</v>
      </c>
      <c r="D22" s="25" t="n">
        <v>14.2</v>
      </c>
      <c r="E22" s="25" t="n">
        <f aca="false">AVERAGE(C22:D22)</f>
        <v>18.35</v>
      </c>
      <c r="F22" s="25" t="n">
        <v>26.3</v>
      </c>
      <c r="G22" s="12" t="n">
        <v>12.3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5.2</v>
      </c>
      <c r="D24" s="12" t="n">
        <v>14.4</v>
      </c>
      <c r="E24" s="12" t="n">
        <f aca="false">AVERAGE(C24:D24)</f>
        <v>19.8</v>
      </c>
      <c r="F24" s="12" t="n">
        <v>30.4</v>
      </c>
      <c r="G24" s="12" t="n">
        <v>11.8</v>
      </c>
    </row>
    <row r="25" customFormat="false" ht="12.95" hidden="false" customHeight="true" outlineLevel="0" collapsed="false">
      <c r="A25" s="32"/>
      <c r="B25" s="33" t="s">
        <v>31</v>
      </c>
      <c r="C25" s="12" t="n">
        <v>23.4</v>
      </c>
      <c r="D25" s="12" t="n">
        <v>13.4</v>
      </c>
      <c r="E25" s="12" t="n">
        <f aca="false">AVERAGE(C25:D25)</f>
        <v>18.4</v>
      </c>
      <c r="F25" s="12" t="n">
        <v>28.2</v>
      </c>
      <c r="G25" s="12" t="n">
        <v>10.1</v>
      </c>
    </row>
    <row r="26" customFormat="false" ht="12.95" hidden="false" customHeight="true" outlineLevel="0" collapsed="false">
      <c r="A26" s="34"/>
      <c r="B26" s="33" t="s">
        <v>32</v>
      </c>
      <c r="C26" s="12" t="n">
        <v>20.8</v>
      </c>
      <c r="D26" s="12" t="n">
        <v>12.8</v>
      </c>
      <c r="E26" s="12" t="n">
        <f aca="false">AVERAGE(C26:D26)</f>
        <v>16.8</v>
      </c>
      <c r="F26" s="12" t="n">
        <v>26.5</v>
      </c>
      <c r="G26" s="12" t="n">
        <v>10.9</v>
      </c>
    </row>
    <row r="27" customFormat="false" ht="12.95" hidden="false" customHeight="true" outlineLevel="0" collapsed="false">
      <c r="A27" s="32"/>
      <c r="B27" s="33" t="s">
        <v>33</v>
      </c>
      <c r="C27" s="12" t="n">
        <v>21</v>
      </c>
      <c r="D27" s="12" t="n">
        <v>12.5</v>
      </c>
      <c r="E27" s="12" t="n">
        <f aca="false">AVERAGE(C27:D27)</f>
        <v>16.75</v>
      </c>
      <c r="F27" s="12" t="n">
        <v>26.3</v>
      </c>
      <c r="G27" s="12" t="n">
        <v>10.2</v>
      </c>
    </row>
    <row r="28" customFormat="false" ht="12.95" hidden="false" customHeight="true" outlineLevel="0" collapsed="false">
      <c r="A28" s="34"/>
      <c r="B28" s="33" t="s">
        <v>34</v>
      </c>
      <c r="C28" s="12" t="n">
        <v>22.5</v>
      </c>
      <c r="D28" s="12" t="n">
        <v>11.5</v>
      </c>
      <c r="E28" s="12" t="n">
        <f aca="false">AVERAGE(C28:D28)</f>
        <v>17</v>
      </c>
      <c r="F28" s="12" t="n">
        <v>28.1</v>
      </c>
      <c r="G28" s="12" t="n">
        <v>8.4</v>
      </c>
    </row>
    <row r="29" customFormat="false" ht="11.1" hidden="false" customHeight="true" outlineLevel="0" collapsed="false">
      <c r="A29" s="34"/>
      <c r="B29" s="33" t="s">
        <v>35</v>
      </c>
      <c r="C29" s="12" t="n">
        <v>22.3</v>
      </c>
      <c r="D29" s="12" t="n">
        <v>11.6</v>
      </c>
      <c r="E29" s="12" t="n">
        <f aca="false">AVERAGE(C29:D29)</f>
        <v>16.95</v>
      </c>
      <c r="F29" s="12" t="n">
        <v>28.6</v>
      </c>
      <c r="G29" s="12" t="n">
        <v>8.9</v>
      </c>
    </row>
    <row r="30" customFormat="false" ht="12" hidden="false" customHeight="true" outlineLevel="0" collapsed="false">
      <c r="A30" s="34"/>
      <c r="B30" s="33" t="s">
        <v>36</v>
      </c>
      <c r="C30" s="35" t="n">
        <v>24.2</v>
      </c>
      <c r="D30" s="35" t="n">
        <v>13.7</v>
      </c>
      <c r="E30" s="12" t="n">
        <f aca="false">AVERAGE(C30:D30)</f>
        <v>18.95</v>
      </c>
      <c r="F30" s="12" t="n">
        <v>29.2</v>
      </c>
      <c r="G30" s="12" t="n">
        <v>10.9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4.7</v>
      </c>
      <c r="D31" s="35" t="n">
        <v>13.7</v>
      </c>
      <c r="E31" s="12" t="n">
        <f aca="false">AVERAGE(C31:D31)</f>
        <v>19.2</v>
      </c>
      <c r="F31" s="12" t="n">
        <v>30.2</v>
      </c>
      <c r="G31" s="12" t="n">
        <v>11</v>
      </c>
    </row>
    <row r="32" customFormat="false" ht="12.95" hidden="false" customHeight="true" outlineLevel="0" collapsed="false">
      <c r="A32" s="34"/>
      <c r="B32" s="33" t="s">
        <v>38</v>
      </c>
      <c r="C32" s="35" t="n">
        <v>21.8</v>
      </c>
      <c r="D32" s="35" t="n">
        <v>11.6</v>
      </c>
      <c r="E32" s="12" t="n">
        <f aca="false">AVERAGE(C32:D32)</f>
        <v>16.7</v>
      </c>
      <c r="F32" s="12" t="n">
        <v>27.2</v>
      </c>
      <c r="G32" s="12" t="n">
        <v>9.4</v>
      </c>
    </row>
    <row r="33" customFormat="false" ht="11.1" hidden="false" customHeight="true" outlineLevel="0" collapsed="false">
      <c r="A33" s="34"/>
      <c r="B33" s="33" t="s">
        <v>39</v>
      </c>
      <c r="C33" s="35" t="n">
        <v>20.3</v>
      </c>
      <c r="D33" s="35" t="n">
        <v>10.8</v>
      </c>
      <c r="E33" s="12" t="n">
        <f aca="false">AVERAGE(C33:D33)</f>
        <v>15.55</v>
      </c>
      <c r="F33" s="12" t="n">
        <v>25.7</v>
      </c>
      <c r="G33" s="12" t="n">
        <v>8.5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2</v>
      </c>
      <c r="D35" s="35" t="n">
        <v>10.7</v>
      </c>
      <c r="E35" s="12" t="n">
        <f aca="false">AVERAGE(C35:D35)</f>
        <v>16.35</v>
      </c>
      <c r="F35" s="35" t="n">
        <v>27.8</v>
      </c>
      <c r="G35" s="35" t="n">
        <v>8.5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0.8</v>
      </c>
      <c r="D36" s="12" t="n">
        <v>10.6</v>
      </c>
      <c r="E36" s="12" t="n">
        <f aca="false">AVERAGE(C36:D36)</f>
        <v>15.7</v>
      </c>
      <c r="F36" s="12" t="n">
        <v>26.5</v>
      </c>
      <c r="G36" s="12" t="n">
        <v>9.1</v>
      </c>
    </row>
    <row r="37" customFormat="false" ht="11.25" hidden="false" customHeight="true" outlineLevel="0" collapsed="false">
      <c r="A37" s="34"/>
      <c r="B37" s="13" t="s">
        <v>43</v>
      </c>
      <c r="C37" s="12" t="n">
        <v>20.5</v>
      </c>
      <c r="D37" s="12" t="n">
        <v>9.1</v>
      </c>
      <c r="E37" s="12" t="n">
        <f aca="false">AVERAGE(C37:D37)</f>
        <v>14.8</v>
      </c>
      <c r="F37" s="12" t="n">
        <v>25.9</v>
      </c>
      <c r="G37" s="12" t="n">
        <v>6</v>
      </c>
    </row>
    <row r="38" customFormat="false" ht="11.25" hidden="false" customHeight="true" outlineLevel="0" collapsed="false">
      <c r="A38" s="34"/>
      <c r="B38" s="13" t="s">
        <v>44</v>
      </c>
      <c r="C38" s="12" t="n">
        <v>21.6</v>
      </c>
      <c r="D38" s="12" t="n">
        <v>16.1</v>
      </c>
      <c r="E38" s="12" t="n">
        <f aca="false">AVERAGE(C38:D38)</f>
        <v>18.85</v>
      </c>
      <c r="F38" s="12" t="n">
        <v>23.5</v>
      </c>
      <c r="G38" s="12" t="n">
        <v>14.1</v>
      </c>
    </row>
    <row r="39" customFormat="false" ht="12.95" hidden="false" customHeight="true" outlineLevel="0" collapsed="false">
      <c r="A39" s="34"/>
      <c r="B39" s="13" t="s">
        <v>45</v>
      </c>
      <c r="C39" s="12" t="n">
        <v>18.2</v>
      </c>
      <c r="D39" s="12" t="n">
        <v>9.6</v>
      </c>
      <c r="E39" s="12" t="n">
        <f aca="false">AVERAGE(C39:D39)</f>
        <v>13.9</v>
      </c>
      <c r="F39" s="12" t="n">
        <v>22.6</v>
      </c>
      <c r="G39" s="12" t="n">
        <v>7.8</v>
      </c>
    </row>
    <row r="40" customFormat="false" ht="12.95" hidden="false" customHeight="true" outlineLevel="0" collapsed="false">
      <c r="A40" s="34"/>
      <c r="B40" s="13" t="s">
        <v>46</v>
      </c>
      <c r="C40" s="12" t="n">
        <v>18.5</v>
      </c>
      <c r="D40" s="12" t="n">
        <v>9.7</v>
      </c>
      <c r="E40" s="12" t="n">
        <f aca="false">AVERAGE(C40:D40)</f>
        <v>14.1</v>
      </c>
      <c r="F40" s="12" t="n">
        <v>22.9</v>
      </c>
      <c r="G40" s="12" t="n">
        <v>8.3</v>
      </c>
    </row>
    <row r="41" customFormat="false" ht="12.95" hidden="false" customHeight="true" outlineLevel="0" collapsed="false">
      <c r="A41" s="34"/>
      <c r="B41" s="15" t="s">
        <v>47</v>
      </c>
      <c r="C41" s="12" t="n">
        <v>21.7</v>
      </c>
      <c r="D41" s="12" t="n">
        <v>15.1</v>
      </c>
      <c r="E41" s="12" t="n">
        <f aca="false">AVERAGE(C41:D41)</f>
        <v>18.4</v>
      </c>
      <c r="F41" s="12" t="n">
        <v>25.2</v>
      </c>
      <c r="G41" s="12" t="n">
        <v>12.9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24.4</v>
      </c>
      <c r="D43" s="12" t="n">
        <v>15.1</v>
      </c>
      <c r="E43" s="25" t="n">
        <f aca="false">AVERAGE(C43:D43)</f>
        <v>19.75</v>
      </c>
      <c r="F43" s="25" t="n">
        <v>25.9</v>
      </c>
      <c r="G43" s="12" t="n">
        <v>13.9</v>
      </c>
    </row>
    <row r="44" customFormat="false" ht="12.95" hidden="false" customHeight="true" outlineLevel="0" collapsed="false">
      <c r="A44" s="32"/>
      <c r="B44" s="33" t="s">
        <v>50</v>
      </c>
      <c r="C44" s="11" t="n">
        <v>21.3</v>
      </c>
      <c r="D44" s="12" t="n">
        <v>12.1</v>
      </c>
      <c r="E44" s="25" t="n">
        <f aca="false">AVERAGE(C44:D44)</f>
        <v>16.7</v>
      </c>
      <c r="F44" s="25" t="n">
        <v>26.6</v>
      </c>
      <c r="G44" s="12" t="n">
        <v>10.1</v>
      </c>
    </row>
    <row r="45" customFormat="false" ht="12.95" hidden="false" customHeight="true" outlineLevel="0" collapsed="false">
      <c r="A45" s="42"/>
      <c r="B45" s="33" t="s">
        <v>51</v>
      </c>
      <c r="C45" s="11" t="n">
        <v>24.7</v>
      </c>
      <c r="D45" s="12" t="n">
        <v>13.1</v>
      </c>
      <c r="E45" s="25" t="n">
        <f aca="false">AVERAGE(C45:D45)</f>
        <v>18.9</v>
      </c>
      <c r="F45" s="25" t="n">
        <v>27</v>
      </c>
      <c r="G45" s="12" t="n">
        <v>10.4</v>
      </c>
    </row>
    <row r="46" customFormat="false" ht="12.95" hidden="false" customHeight="true" outlineLevel="0" collapsed="false">
      <c r="A46" s="42"/>
      <c r="B46" s="33" t="s">
        <v>52</v>
      </c>
      <c r="C46" s="11" t="n">
        <v>23.1</v>
      </c>
      <c r="D46" s="12" t="n">
        <v>14.2</v>
      </c>
      <c r="E46" s="25" t="n">
        <f aca="false">AVERAGE(C46:D46)</f>
        <v>18.65</v>
      </c>
      <c r="F46" s="25" t="n">
        <v>27.8</v>
      </c>
      <c r="G46" s="12" t="n">
        <v>11.9</v>
      </c>
    </row>
    <row r="47" customFormat="false" ht="12.95" hidden="false" customHeight="true" outlineLevel="0" collapsed="false">
      <c r="A47" s="42"/>
      <c r="B47" s="33" t="s">
        <v>53</v>
      </c>
      <c r="C47" s="11" t="n">
        <v>24.2</v>
      </c>
      <c r="D47" s="12" t="n">
        <v>12.2</v>
      </c>
      <c r="E47" s="25" t="n">
        <f aca="false">AVERAGE(C47:D47)</f>
        <v>18.2</v>
      </c>
      <c r="F47" s="25" t="n">
        <v>28</v>
      </c>
      <c r="G47" s="12" t="n">
        <v>11.6</v>
      </c>
    </row>
    <row r="48" customFormat="false" ht="11.1" hidden="false" customHeight="true" outlineLevel="0" collapsed="false">
      <c r="A48" s="34"/>
      <c r="B48" s="33" t="s">
        <v>54</v>
      </c>
      <c r="C48" s="11" t="n">
        <v>25.2</v>
      </c>
      <c r="D48" s="12" t="n">
        <v>16.1</v>
      </c>
      <c r="E48" s="25" t="n">
        <f aca="false">AVERAGE(C48:D48)</f>
        <v>20.65</v>
      </c>
      <c r="F48" s="25" t="n">
        <v>26.9</v>
      </c>
      <c r="G48" s="12" t="n">
        <v>15.2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21.8</v>
      </c>
      <c r="D49" s="12" t="n">
        <v>12.1</v>
      </c>
      <c r="E49" s="25" t="n">
        <f aca="false">AVERAGE(C49:D49)</f>
        <v>16.95</v>
      </c>
      <c r="F49" s="25" t="n">
        <v>27.2</v>
      </c>
      <c r="G49" s="12" t="n">
        <v>9.5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2.6</v>
      </c>
      <c r="D50" s="12" t="n">
        <v>13.9</v>
      </c>
      <c r="E50" s="25" t="n">
        <f aca="false">AVERAGE(C50:D50)</f>
        <v>18.25</v>
      </c>
      <c r="F50" s="25" t="n">
        <v>24.3</v>
      </c>
      <c r="G50" s="12" t="n">
        <v>11.9</v>
      </c>
    </row>
    <row r="51" customFormat="false" ht="12.95" hidden="false" customHeight="true" outlineLevel="0" collapsed="false">
      <c r="A51" s="34"/>
      <c r="B51" s="41" t="s">
        <v>57</v>
      </c>
      <c r="C51" s="11" t="n">
        <v>21.8</v>
      </c>
      <c r="D51" s="12" t="n">
        <v>13.1</v>
      </c>
      <c r="E51" s="25" t="n">
        <f aca="false">AVERAGE(C51:D51)</f>
        <v>17.45</v>
      </c>
      <c r="F51" s="25" t="n">
        <v>25.2</v>
      </c>
      <c r="G51" s="12" t="n">
        <v>11.4</v>
      </c>
    </row>
    <row r="52" customFormat="false" ht="12.95" hidden="false" customHeight="true" outlineLevel="0" collapsed="false">
      <c r="A52" s="34"/>
      <c r="B52" s="41" t="s">
        <v>58</v>
      </c>
      <c r="C52" s="11" t="n">
        <v>22.1</v>
      </c>
      <c r="D52" s="12" t="n">
        <v>14.6</v>
      </c>
      <c r="E52" s="25" t="n">
        <f aca="false">AVERAGE(C52:D52)</f>
        <v>18.35</v>
      </c>
      <c r="F52" s="25" t="n">
        <v>23.7</v>
      </c>
      <c r="G52" s="12" t="n">
        <v>13.4</v>
      </c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1.6</v>
      </c>
      <c r="D54" s="12" t="n">
        <v>12.1</v>
      </c>
      <c r="E54" s="12" t="n">
        <f aca="false">AVERAGE(C54:D54)</f>
        <v>16.85</v>
      </c>
      <c r="F54" s="12" t="n">
        <v>26.7</v>
      </c>
      <c r="G54" s="12" t="n">
        <v>10.6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4.5</v>
      </c>
      <c r="D55" s="12" t="n">
        <v>13.1</v>
      </c>
      <c r="E55" s="12" t="n">
        <f aca="false">AVERAGE(C55:D55)</f>
        <v>18.8</v>
      </c>
      <c r="F55" s="12" t="n">
        <v>29.9</v>
      </c>
      <c r="G55" s="12" t="n">
        <v>10.2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8.6</v>
      </c>
      <c r="D56" s="12" t="n">
        <v>9.9</v>
      </c>
      <c r="E56" s="12" t="n">
        <f aca="false">AVERAGE(C56:D56)</f>
        <v>14.25</v>
      </c>
      <c r="F56" s="12" t="n">
        <v>24.3</v>
      </c>
      <c r="G56" s="12" t="n">
        <v>8.5</v>
      </c>
    </row>
    <row r="57" customFormat="false" ht="12.75" hidden="false" customHeight="true" outlineLevel="0" collapsed="false">
      <c r="A57" s="42"/>
      <c r="B57" s="41" t="s">
        <v>64</v>
      </c>
      <c r="C57" s="12" t="n">
        <v>18.9</v>
      </c>
      <c r="D57" s="12" t="n">
        <v>10.5</v>
      </c>
      <c r="E57" s="12" t="n">
        <f aca="false">AVERAGE(C57:D57)</f>
        <v>14.7</v>
      </c>
      <c r="F57" s="12" t="n">
        <v>24.7</v>
      </c>
      <c r="G57" s="12" t="n">
        <v>9.7</v>
      </c>
    </row>
    <row r="58" customFormat="false" ht="12.95" hidden="false" customHeight="true" outlineLevel="0" collapsed="false">
      <c r="A58" s="34"/>
      <c r="B58" s="33" t="s">
        <v>65</v>
      </c>
      <c r="C58" s="12" t="n">
        <v>23.6</v>
      </c>
      <c r="D58" s="12" t="n">
        <v>13.7</v>
      </c>
      <c r="E58" s="12" t="n">
        <f aca="false">AVERAGE(C58:D58)</f>
        <v>18.65</v>
      </c>
      <c r="F58" s="12" t="n">
        <v>29.4</v>
      </c>
      <c r="G58" s="12" t="n">
        <v>12.6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2.6</v>
      </c>
      <c r="D59" s="12" t="n">
        <v>10.4</v>
      </c>
      <c r="E59" s="12" t="n">
        <f aca="false">AVERAGE(C59:D59)</f>
        <v>16.5</v>
      </c>
      <c r="F59" s="12" t="n">
        <v>28.5</v>
      </c>
      <c r="G59" s="12" t="n">
        <v>8.6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0.5</v>
      </c>
      <c r="D60" s="12" t="n">
        <v>11.1</v>
      </c>
      <c r="E60" s="12" t="n">
        <f aca="false">AVERAGE(C60:D60)</f>
        <v>15.8</v>
      </c>
      <c r="F60" s="12" t="n">
        <v>27</v>
      </c>
      <c r="G60" s="12" t="n">
        <v>9.5</v>
      </c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 t="n">
        <v>21.8</v>
      </c>
      <c r="D62" s="22" t="n">
        <v>15.2</v>
      </c>
      <c r="E62" s="22" t="n">
        <f aca="false">AVERAGE(C62:D62)</f>
        <v>18.5</v>
      </c>
      <c r="F62" s="22" t="n">
        <v>25</v>
      </c>
      <c r="G62" s="23" t="n">
        <v>13.6</v>
      </c>
    </row>
    <row r="63" customFormat="false" ht="12.95" hidden="false" customHeight="true" outlineLevel="0" collapsed="false">
      <c r="A63" s="32"/>
      <c r="B63" s="24" t="s">
        <v>70</v>
      </c>
      <c r="C63" s="25" t="n">
        <v>21.6</v>
      </c>
      <c r="D63" s="25" t="n">
        <v>15</v>
      </c>
      <c r="E63" s="25" t="n">
        <f aca="false">AVERAGE(C63:D63)</f>
        <v>18.3</v>
      </c>
      <c r="F63" s="25" t="n">
        <v>23.8</v>
      </c>
      <c r="G63" s="12" t="n">
        <v>13.3</v>
      </c>
    </row>
    <row r="64" customFormat="false" ht="11.1" hidden="false" customHeight="true" outlineLevel="0" collapsed="false">
      <c r="A64" s="42"/>
      <c r="B64" s="24" t="s">
        <v>71</v>
      </c>
      <c r="C64" s="25" t="n">
        <v>21</v>
      </c>
      <c r="D64" s="25" t="n">
        <v>15.2</v>
      </c>
      <c r="E64" s="25" t="n">
        <f aca="false">AVERAGE(C64:D64)</f>
        <v>18.1</v>
      </c>
      <c r="F64" s="25" t="n">
        <v>23.7</v>
      </c>
      <c r="G64" s="12" t="n">
        <v>13.6</v>
      </c>
    </row>
    <row r="65" customFormat="false" ht="11.1" hidden="false" customHeight="true" outlineLevel="0" collapsed="false">
      <c r="A65" s="42"/>
      <c r="B65" s="24" t="s">
        <v>72</v>
      </c>
      <c r="C65" s="25" t="n">
        <v>22</v>
      </c>
      <c r="D65" s="25" t="n">
        <v>13.7</v>
      </c>
      <c r="E65" s="25" t="n">
        <f aca="false">AVERAGE(C65:D65)</f>
        <v>17.85</v>
      </c>
      <c r="F65" s="25" t="n">
        <v>23.9</v>
      </c>
      <c r="G65" s="12" t="n">
        <v>11.8</v>
      </c>
    </row>
    <row r="66" customFormat="false" ht="13.5" hidden="false" customHeight="true" outlineLevel="0" collapsed="false">
      <c r="A66" s="42"/>
      <c r="B66" s="24" t="s">
        <v>73</v>
      </c>
      <c r="C66" s="25" t="n">
        <v>20.41</v>
      </c>
      <c r="D66" s="25" t="n">
        <v>12.6</v>
      </c>
      <c r="E66" s="25" t="n">
        <f aca="false">AVERAGE(C66:D66)</f>
        <v>16.505</v>
      </c>
      <c r="F66" s="25" t="n">
        <v>25.6</v>
      </c>
      <c r="G66" s="12" t="n">
        <v>11</v>
      </c>
    </row>
    <row r="67" customFormat="false" ht="12.95" hidden="false" customHeight="true" outlineLevel="0" collapsed="false">
      <c r="A67" s="42"/>
      <c r="B67" s="24" t="s">
        <v>74</v>
      </c>
      <c r="C67" s="25" t="n">
        <v>19.3</v>
      </c>
      <c r="D67" s="25" t="n">
        <v>10.9</v>
      </c>
      <c r="E67" s="25" t="n">
        <f aca="false">AVERAGE(C67:D67)</f>
        <v>15.1</v>
      </c>
      <c r="F67" s="25" t="n">
        <v>23.7</v>
      </c>
      <c r="G67" s="12" t="n">
        <v>8.7</v>
      </c>
    </row>
    <row r="68" customFormat="false" ht="12" hidden="false" customHeight="true" outlineLevel="0" collapsed="false">
      <c r="A68" s="42"/>
      <c r="B68" s="24" t="s">
        <v>75</v>
      </c>
      <c r="C68" s="25" t="n">
        <v>22.7</v>
      </c>
      <c r="D68" s="25" t="n">
        <v>13.5</v>
      </c>
      <c r="E68" s="25" t="n">
        <f aca="false">AVERAGE(C68:D68)</f>
        <v>18.1</v>
      </c>
      <c r="F68" s="25" t="n">
        <v>27.6</v>
      </c>
      <c r="G68" s="12" t="n">
        <v>12.3</v>
      </c>
    </row>
    <row r="69" customFormat="false" ht="12.95" hidden="false" customHeight="true" outlineLevel="0" collapsed="false">
      <c r="A69" s="32"/>
      <c r="B69" s="24" t="s">
        <v>76</v>
      </c>
      <c r="C69" s="25" t="n">
        <v>20.4</v>
      </c>
      <c r="D69" s="25" t="n">
        <v>15.5</v>
      </c>
      <c r="E69" s="25" t="n">
        <f aca="false">AVERAGE(C69:D69)</f>
        <v>17.95</v>
      </c>
      <c r="F69" s="25" t="n">
        <v>22.6</v>
      </c>
      <c r="G69" s="12" t="n">
        <v>14</v>
      </c>
      <c r="I69" s="44" t="s">
        <v>61</v>
      </c>
    </row>
    <row r="70" customFormat="false" ht="12.95" hidden="false" customHeight="true" outlineLevel="0" collapsed="false">
      <c r="A70" s="32"/>
      <c r="B70" s="24" t="s">
        <v>77</v>
      </c>
      <c r="C70" s="25" t="n">
        <v>22.5</v>
      </c>
      <c r="D70" s="25" t="n">
        <v>15.4</v>
      </c>
      <c r="E70" s="25" t="n">
        <f aca="false">AVERAGE(C70:D70)</f>
        <v>18.95</v>
      </c>
      <c r="F70" s="25" t="n">
        <v>24.7</v>
      </c>
      <c r="G70" s="12" t="n">
        <v>13.9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22.2</v>
      </c>
      <c r="D71" s="25" t="n">
        <v>14.6</v>
      </c>
      <c r="E71" s="25" t="n">
        <f aca="false">AVERAGE(C71:D71)</f>
        <v>18.4</v>
      </c>
      <c r="F71" s="25" t="n">
        <v>24.2</v>
      </c>
      <c r="G71" s="12" t="n">
        <v>12.7</v>
      </c>
    </row>
    <row r="72" customFormat="false" ht="12.95" hidden="false" customHeight="true" outlineLevel="0" collapsed="false">
      <c r="A72" s="34"/>
      <c r="B72" s="47" t="s">
        <v>79</v>
      </c>
      <c r="C72" s="25" t="n">
        <v>20.1</v>
      </c>
      <c r="D72" s="25" t="n">
        <v>11.6</v>
      </c>
      <c r="E72" s="25" t="n">
        <f aca="false">AVERAGE(C72:D72)</f>
        <v>15.85</v>
      </c>
      <c r="F72" s="25" t="n">
        <v>23.9</v>
      </c>
      <c r="G72" s="12" t="n">
        <v>9.4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24.7</v>
      </c>
      <c r="D74" s="25" t="n">
        <v>15.1</v>
      </c>
      <c r="E74" s="25" t="n">
        <f aca="false">AVERAGE(C74:D74)</f>
        <v>19.9</v>
      </c>
      <c r="F74" s="25" t="n">
        <v>29.7</v>
      </c>
      <c r="G74" s="12" t="n">
        <v>13.8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22.8</v>
      </c>
      <c r="D75" s="25" t="n">
        <v>12.8</v>
      </c>
      <c r="E75" s="25" t="n">
        <f aca="false">AVERAGE(C75:D75)</f>
        <v>17.8</v>
      </c>
      <c r="F75" s="25" t="n">
        <v>27.9</v>
      </c>
      <c r="G75" s="12" t="n">
        <v>10.2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25</v>
      </c>
      <c r="D76" s="25" t="n">
        <v>14.7</v>
      </c>
      <c r="E76" s="25" t="n">
        <f aca="false">AVERAGE(C76:D76)</f>
        <v>19.85</v>
      </c>
      <c r="F76" s="25" t="n">
        <v>29.3</v>
      </c>
      <c r="G76" s="12" t="n">
        <v>12.8</v>
      </c>
    </row>
    <row r="77" s="19" customFormat="true" ht="15" hidden="false" customHeight="true" outlineLevel="0" collapsed="false">
      <c r="A77" s="26"/>
      <c r="B77" s="24" t="s">
        <v>84</v>
      </c>
      <c r="C77" s="25" t="n">
        <v>21.7</v>
      </c>
      <c r="D77" s="25" t="n">
        <v>10.7</v>
      </c>
      <c r="E77" s="25" t="n">
        <f aca="false">AVERAGE(C77:D77)</f>
        <v>16.2</v>
      </c>
      <c r="F77" s="25" t="n">
        <v>25.6</v>
      </c>
      <c r="G77" s="12" t="n">
        <v>8.8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24.6</v>
      </c>
      <c r="D78" s="25" t="n">
        <v>14.6</v>
      </c>
      <c r="E78" s="25" t="n">
        <f aca="false">AVERAGE(C78:D78)</f>
        <v>19.6</v>
      </c>
      <c r="F78" s="25" t="n">
        <v>29.4</v>
      </c>
      <c r="G78" s="12" t="n">
        <v>12.7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20.7</v>
      </c>
      <c r="D79" s="25" t="n">
        <v>11.4</v>
      </c>
      <c r="E79" s="25" t="n">
        <f aca="false">AVERAGE(C79:D79)</f>
        <v>16.05</v>
      </c>
      <c r="F79" s="25" t="n">
        <v>26.5</v>
      </c>
      <c r="G79" s="12" t="n">
        <v>9.4</v>
      </c>
    </row>
    <row r="80" customFormat="false" ht="12" hidden="false" customHeight="true" outlineLevel="0" collapsed="false">
      <c r="A80" s="26"/>
      <c r="B80" s="24" t="s">
        <v>87</v>
      </c>
      <c r="C80" s="25" t="n">
        <v>24</v>
      </c>
      <c r="D80" s="25" t="n">
        <v>11.6</v>
      </c>
      <c r="E80" s="25" t="n">
        <f aca="false">AVERAGE(C80:D80)</f>
        <v>17.8</v>
      </c>
      <c r="F80" s="25" t="n">
        <v>29.4</v>
      </c>
      <c r="G80" s="12" t="n">
        <v>7.5</v>
      </c>
    </row>
    <row r="81" customFormat="false" ht="12" hidden="false" customHeight="true" outlineLevel="0" collapsed="false">
      <c r="A81" s="26"/>
      <c r="B81" s="24" t="s">
        <v>88</v>
      </c>
      <c r="C81" s="25" t="n">
        <v>23.8</v>
      </c>
      <c r="D81" s="25" t="n">
        <v>14.4</v>
      </c>
      <c r="E81" s="25" t="n">
        <f aca="false">AVERAGE(C81:D81)</f>
        <v>19.1</v>
      </c>
      <c r="F81" s="25" t="n">
        <v>28.2</v>
      </c>
      <c r="G81" s="12" t="n">
        <v>13</v>
      </c>
    </row>
    <row r="82" customFormat="false" ht="12" hidden="false" customHeight="true" outlineLevel="0" collapsed="false">
      <c r="A82" s="26"/>
      <c r="B82" s="24" t="s">
        <v>89</v>
      </c>
      <c r="C82" s="25" t="n">
        <v>25.2</v>
      </c>
      <c r="D82" s="25" t="n">
        <v>14.7</v>
      </c>
      <c r="E82" s="25" t="n">
        <f aca="false">AVERAGE(C82:D82)</f>
        <v>19.95</v>
      </c>
      <c r="F82" s="25" t="n">
        <v>29.7</v>
      </c>
      <c r="G82" s="12" t="n">
        <v>12.4</v>
      </c>
    </row>
    <row r="83" customFormat="false" ht="12" hidden="false" customHeight="true" outlineLevel="0" collapsed="false">
      <c r="A83" s="26"/>
      <c r="B83" s="24" t="s">
        <v>90</v>
      </c>
      <c r="C83" s="25" t="n">
        <v>22.7</v>
      </c>
      <c r="D83" s="25" t="n">
        <v>14.8</v>
      </c>
      <c r="E83" s="25" t="n">
        <f aca="false">AVERAGE(C83:D83)</f>
        <v>18.75</v>
      </c>
      <c r="F83" s="25" t="n">
        <v>28.2</v>
      </c>
      <c r="G83" s="12" t="n">
        <v>12.6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30T06:25:14Z</dcterms:modified>
  <cp:revision>0</cp:revision>
  <dc:subject/>
  <dc:title/>
</cp:coreProperties>
</file>