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wmf" ContentType="image/x-wmf"/>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23.png" ContentType="image/png"/>
  <Override PartName="/xl/media/image22.png" ContentType="image/png"/>
  <Override PartName="/xl/media/image5.png" ContentType="image/png"/>
  <Override PartName="/xl/media/image10.png" ContentType="image/png"/>
  <Override PartName="/xl/media/image21.wmf" ContentType="image/x-wmf"/>
  <Override PartName="/xl/media/image19.wmf" ContentType="image/x-wmf"/>
  <Override PartName="/xl/media/image2.png" ContentType="image/png"/>
  <Override PartName="/xl/media/image4.png" ContentType="image/png"/>
  <Override PartName="/xl/media/image20.wmf" ContentType="image/x-wmf"/>
  <Override PartName="/xl/media/image18.wmf" ContentType="image/x-wmf"/>
  <Override PartName="/xl/media/image14.png" ContentType="image/png"/>
  <Override PartName="/xl/media/image3.jpeg" ContentType="image/jpeg"/>
  <Override PartName="/xl/media/image1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Portada" sheetId="1" state="visible" r:id="rId2"/>
    <sheet name="Introducción" sheetId="2" state="visible" r:id="rId3"/>
    <sheet name="02_Acondicionamiento_del_Terren" sheetId="3" state="visible" r:id="rId4"/>
    <sheet name="03_Cimentación_y_Estructuras" sheetId="4" state="visible" r:id="rId5"/>
    <sheet name="03_C_y_E_AUX_CALC AMASADAS" sheetId="5" state="visible" r:id="rId6"/>
    <sheet name="06_Cerramientos_y_particiones" sheetId="6" state="visible" r:id="rId7"/>
    <sheet name="07_Cubiertas" sheetId="7" state="visible" r:id="rId8"/>
    <sheet name="08_Instalaciones_y_Pruebas_de_S" sheetId="8" state="visible" r:id="rId9"/>
    <sheet name="09_Aislamientos" sheetId="9" state="visible" r:id="rId10"/>
    <sheet name="10_Revestimientos" sheetId="10" state="visible" r:id="rId11"/>
    <sheet name="11_Carpintería_y_vidrios" sheetId="11" state="visible" r:id="rId12"/>
    <sheet name="13_Pinturas" sheetId="12" state="visible" r:id="rId13"/>
    <sheet name="15_Urbanización" sheetId="13" state="visible" r:id="rId14"/>
    <sheet name="Precios unitarios recomendados" sheetId="14" state="visible" r:id="rId15"/>
    <sheet name="Resumen" sheetId="15" state="visible" r:id="rId16"/>
    <sheet name="ESRI_MAPINFO_SHEET" sheetId="16" state="hidden" r:id="rId17"/>
  </sheets>
  <definedNames>
    <definedName function="false" hidden="false" localSheetId="4" name="_xlnm.Print_Area" vbProcedure="false">'03_C_y_E_AUX_CALC AMASADAS'!$A$1:$T$332</definedName>
    <definedName function="false" hidden="false" localSheetId="3" name="_xlnm.Print_Area" vbProcedure="false">03_Cimentación_y_Estructuras!$A$1:$N$212</definedName>
    <definedName function="false" hidden="false" name="_xlfn_IFS"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8" uniqueCount="1815">
  <si>
    <t xml:space="preserve">PLAN DE CONTROL DE CALIDAD DE MATERIALES PARA OBRAS
DE EDIFICACIÓN (VERSIÓN CÓDIGO ESTRUCTURAL)</t>
  </si>
  <si>
    <t xml:space="preserve"> (Versión 04, enero 2023)</t>
  </si>
  <si>
    <t xml:space="preserve">PRESENTACIÓN</t>
  </si>
  <si>
    <t xml:space="preserve">El presente Plan de Control de Calidad de Materiales para obras de Edificación, nace de la necesidad de una mejora continua en la calidad de las obras de construcción, lo que afecta a todos los agentes implicados y al sector de la construcción en general.
Entre los distintos agentes del proceso constructivo aparece una figura que es el técnico encargado de la redacción del Plan de Control de Calidad de la Obra. Precisamente, es a esta figura, a la que va dirigido el presente trabajo, en función  de las necesidades específicas del control de cada material y unidad de obra que se emplee.
Esperamos que sea de utilidad al personal al que va dirigido y que este trabajo, que es pionero en Andalucía, sea un referente a nivel nacional para la correcta realización del control de calidad de las obras de edificación.
</t>
  </si>
  <si>
    <t xml:space="preserve">Equipo redactor</t>
  </si>
  <si>
    <t xml:space="preserve">ORGANISMOS PARTICIPANTES</t>
  </si>
  <si>
    <t xml:space="preserve">Consejería de Fomento, Infraestructuras y Ordenación del Territorio, Secretaría General Técnica </t>
  </si>
  <si>
    <t xml:space="preserve">Asociación de Laboratorios de la Construcción de Andalucía (ALA)</t>
  </si>
  <si>
    <t xml:space="preserve">Escuela Técnica Superior de Ingeniería de Edificación (ETSIE), de la Universidad de Sevilla</t>
  </si>
  <si>
    <t xml:space="preserve">EQUIPO REDACTOR</t>
  </si>
  <si>
    <t xml:space="preserve">Consejería de Fomento, Infraestructuras y Ordenación del Territorio, Secretaría General Técnica:</t>
  </si>
  <si>
    <t xml:space="preserve">Miguel Ángel Santos Amaya, Jefe de Servicio de Fomento y Control de Calidad (SGT)</t>
  </si>
  <si>
    <t xml:space="preserve">Carlos Cuerda Sierra, Jefe de Sección de Control de Calidad (SGT)</t>
  </si>
  <si>
    <t xml:space="preserve">Asociación de Laboratorios de la Construcción de Andalucía (ALA):</t>
  </si>
  <si>
    <t xml:space="preserve">Araceli Carmona García, Gerente de la Asociación de Laboratorios de la Construcción de Andalucía (ALA)</t>
  </si>
  <si>
    <t xml:space="preserve">Elena Frade Viano, Responsable de Calidad de CEMOSA</t>
  </si>
  <si>
    <t xml:space="preserve">Manolo Salas Casanova, Director de Área de Control de Calidad de CEMOSA</t>
  </si>
  <si>
    <t xml:space="preserve">Enrique Sánchez García, Responsable de Estructuras Metálicas de CEMOSA</t>
  </si>
  <si>
    <t xml:space="preserve">José Moriana Pericet, Director Técnico del Área de Edificación de CEMOSA</t>
  </si>
  <si>
    <t xml:space="preserve">Juan Díaz Alfaro, Adjunto a Dirección Técnica Área de Edificación de CEMOSA</t>
  </si>
  <si>
    <t xml:space="preserve">Manuel Martínez Méndez, Responsable del Área de Edificación de Asturias de CEMOSA</t>
  </si>
  <si>
    <t xml:space="preserve">Javier Quintana Pérez, Técnico del Área de Control de Calidad de CEMOSA</t>
  </si>
  <si>
    <t xml:space="preserve">José Guerrero de Mier, Director del Laboratorio GEOLEN</t>
  </si>
  <si>
    <t xml:space="preserve">José Antonio Quirós Marín, Jefe Departamento de Control de Calidad de Sergeyco Andalucía</t>
  </si>
  <si>
    <t xml:space="preserve">Daniel Sotillo Sáez, Director del Laboratorio de Sergeyco Andalucía</t>
  </si>
  <si>
    <t xml:space="preserve">Jorge Polo Velasco, Gerente del Laboratorio ELABORA</t>
  </si>
  <si>
    <t xml:space="preserve">Colegio de Ingenieros Técnicos de Obras Públicas (Zaragoza):</t>
  </si>
  <si>
    <t xml:space="preserve">David Ostáriz Falo</t>
  </si>
  <si>
    <t xml:space="preserve">Escuela Técnica Superior de Ingeniería de Edificación (ETSIE), de la Universidad de Sevilla:</t>
  </si>
  <si>
    <t xml:space="preserve">Carlos Rodríguez Jiménez, Director del Departamento de Construcciones Arquitectónicas II, de la Universidad de Sevilla</t>
  </si>
  <si>
    <t xml:space="preserve">OBJETO</t>
  </si>
  <si>
    <r>
      <rPr>
        <sz val="11"/>
        <color rgb="FF000000"/>
        <rFont val="Arial"/>
        <family val="2"/>
      </rPr>
      <t xml:space="preserve">El objeto del presente trabajo es poner a disposición un documento de referencia para la redacción del </t>
    </r>
    <r>
      <rPr>
        <b val="true"/>
        <sz val="11"/>
        <color rgb="FF000000"/>
        <rFont val="Arial"/>
        <family val="2"/>
      </rPr>
      <t xml:space="preserve">Plan de Control de materiales mediante ensayos</t>
    </r>
    <r>
      <rPr>
        <sz val="11"/>
        <color rgb="FF000000"/>
        <rFont val="Arial"/>
        <family val="2"/>
      </rPr>
      <t xml:space="preserve">, para obras de edificación, de todos los usos permitidos como residencial, docente, sanitarios, etc, y tanto públicas como privadas.</t>
    </r>
  </si>
  <si>
    <t xml:space="preserve">CRITERIOS DE UTILIZACIÓN</t>
  </si>
  <si>
    <t xml:space="preserve">Más allá de la estructura de hormigón armado, la actual normativa española regula escasos controles obligatorios en las diferentes partidas de la edificación, por lo que queda a juicio del técnico competente los ensayos y cuantías a realizar. </t>
  </si>
  <si>
    <r>
      <rPr>
        <sz val="11"/>
        <color rgb="FF000000"/>
        <rFont val="Arial"/>
        <family val="2"/>
      </rPr>
      <t xml:space="preserve">A partir de este hecho, se ha confeccionado la presente herramienta con un criterio variable para los ensayos a realizar, planteando </t>
    </r>
    <r>
      <rPr>
        <b val="true"/>
        <sz val="11"/>
        <rFont val="Arial"/>
        <family val="2"/>
      </rPr>
      <t xml:space="preserve">tres niveles de control</t>
    </r>
    <r>
      <rPr>
        <sz val="11"/>
        <color rgb="FF000000"/>
        <rFont val="Arial"/>
        <family val="2"/>
      </rPr>
      <t xml:space="preserve"> que </t>
    </r>
    <r>
      <rPr>
        <b val="true"/>
        <sz val="11"/>
        <rFont val="Arial"/>
        <family val="2"/>
      </rPr>
      <t xml:space="preserve">superan en todos los casos lo meramente prescriptivo.</t>
    </r>
  </si>
  <si>
    <r>
      <rPr>
        <sz val="11"/>
        <color rgb="FF000000"/>
        <rFont val="Arial"/>
        <family val="2"/>
      </rPr>
      <t xml:space="preserve">Dichos niveles establecen </t>
    </r>
    <r>
      <rPr>
        <b val="true"/>
        <sz val="11"/>
        <rFont val="Arial"/>
        <family val="2"/>
      </rPr>
      <t xml:space="preserve">una graduación en el alcance del control</t>
    </r>
    <r>
      <rPr>
        <sz val="11"/>
        <color rgb="FF000000"/>
        <rFont val="Arial"/>
        <family val="2"/>
      </rPr>
      <t xml:space="preserve">, la cual se presenta a los responsables técnicos del proceso constructivo, </t>
    </r>
    <r>
      <rPr>
        <b val="true"/>
        <sz val="11"/>
        <rFont val="Arial"/>
        <family val="2"/>
      </rPr>
      <t xml:space="preserve">para que sea considerada en función de los condicionantes particulares de cada caso.</t>
    </r>
  </si>
  <si>
    <t xml:space="preserve">Niveles de control planteados:</t>
  </si>
  <si>
    <r>
      <rPr>
        <b val="true"/>
        <sz val="11"/>
        <color rgb="FF000000"/>
        <rFont val="Arial"/>
        <family val="2"/>
      </rPr>
      <t xml:space="preserve">- Nivel 1</t>
    </r>
    <r>
      <rPr>
        <sz val="11"/>
        <color rgb="FF000000"/>
        <rFont val="Arial"/>
        <family val="2"/>
      </rPr>
      <t xml:space="preserve">: Ensayos obligatorios + ensayos básicos frecuentes </t>
    </r>
    <r>
      <rPr>
        <b val="true"/>
        <sz val="11"/>
        <color rgb="FF000000"/>
        <rFont val="Arial"/>
        <family val="2"/>
      </rPr>
      <t xml:space="preserve">(</t>
    </r>
    <r>
      <rPr>
        <sz val="11"/>
        <color rgb="FF000000"/>
        <rFont val="Arial"/>
        <family val="2"/>
      </rPr>
      <t xml:space="preserve">sin colorear</t>
    </r>
    <r>
      <rPr>
        <b val="true"/>
        <sz val="11"/>
        <color rgb="FF000000"/>
        <rFont val="Arial"/>
        <family val="2"/>
      </rPr>
      <t xml:space="preserve">)</t>
    </r>
  </si>
  <si>
    <t xml:space="preserve">- Nivel 2: Nivel 1 + Ensayos complementarios recomendables (color verde)</t>
  </si>
  <si>
    <t xml:space="preserve">- Nivel 3: Nivel 2 + Ensayos específicos singulares (color salmón)</t>
  </si>
  <si>
    <r>
      <rPr>
        <sz val="11"/>
        <color rgb="FF000000"/>
        <rFont val="Arial"/>
        <family val="2"/>
      </rPr>
      <t xml:space="preserve">En base a lo anterior, </t>
    </r>
    <r>
      <rPr>
        <b val="true"/>
        <sz val="11"/>
        <rFont val="Arial"/>
        <family val="2"/>
      </rPr>
      <t xml:space="preserve">se propone de forma orientativa el siguiente esquema</t>
    </r>
    <r>
      <rPr>
        <sz val="11"/>
        <rFont val="Arial"/>
        <family val="2"/>
      </rPr>
      <t xml:space="preserve"> general de aplicación en función del PEM de obra:</t>
    </r>
  </si>
  <si>
    <r>
      <rPr>
        <b val="true"/>
        <sz val="11"/>
        <color rgb="FF000000"/>
        <rFont val="Arial"/>
        <family val="2"/>
      </rPr>
      <t xml:space="preserve">- PEM inferior 300.000 euros:</t>
    </r>
    <r>
      <rPr>
        <sz val="11"/>
        <color rgb="FF000000"/>
        <rFont val="Arial"/>
        <family val="2"/>
      </rPr>
      <t xml:space="preserve"> se recomienda la realización de ensayos</t>
    </r>
    <r>
      <rPr>
        <b val="true"/>
        <sz val="11"/>
        <color rgb="FF000000"/>
        <rFont val="Arial"/>
        <family val="2"/>
      </rPr>
      <t xml:space="preserve"> tipo 1 </t>
    </r>
    <r>
      <rPr>
        <sz val="11"/>
        <color rgb="FF000000"/>
        <rFont val="Arial"/>
        <family val="2"/>
      </rPr>
      <t xml:space="preserve">y aquellos que se consideren necesarios de tipo 2 y 3 a juicio del redactor del Plan de Control.
- </t>
    </r>
    <r>
      <rPr>
        <b val="true"/>
        <sz val="11"/>
        <color rgb="FF000000"/>
        <rFont val="Arial"/>
        <family val="2"/>
      </rPr>
      <t xml:space="preserve">PEM superior a 300.000 euros:</t>
    </r>
    <r>
      <rPr>
        <sz val="11"/>
        <color rgb="FF000000"/>
        <rFont val="Arial"/>
        <family val="2"/>
      </rPr>
      <t xml:space="preserve"> se recomienda la realización de ensayos </t>
    </r>
    <r>
      <rPr>
        <b val="true"/>
        <sz val="11"/>
        <color rgb="FF000000"/>
        <rFont val="Arial"/>
        <family val="2"/>
      </rPr>
      <t xml:space="preserve">tipos 1 y 2</t>
    </r>
    <r>
      <rPr>
        <sz val="11"/>
        <color rgb="FF000000"/>
        <rFont val="Arial"/>
        <family val="2"/>
      </rPr>
      <t xml:space="preserve">, y aquellos que se consideren necesarios de</t>
    </r>
    <r>
      <rPr>
        <b val="true"/>
        <sz val="11"/>
        <color rgb="FF000000"/>
        <rFont val="Arial"/>
        <family val="2"/>
      </rPr>
      <t xml:space="preserve"> tipo 3</t>
    </r>
    <r>
      <rPr>
        <sz val="11"/>
        <color rgb="FF000000"/>
        <rFont val="Arial"/>
        <family val="2"/>
      </rPr>
      <t xml:space="preserve"> a juicio del redactor del Plan de Control.</t>
    </r>
  </si>
  <si>
    <r>
      <rPr>
        <sz val="11"/>
        <color rgb="FF000000"/>
        <rFont val="Arial"/>
        <family val="2"/>
      </rPr>
      <t xml:space="preserve">Se ha considerado para este estudio, una tipología de partida de </t>
    </r>
    <r>
      <rPr>
        <b val="true"/>
        <sz val="11"/>
        <color rgb="FF000000"/>
        <rFont val="Arial"/>
        <family val="2"/>
      </rPr>
      <t xml:space="preserve">edificio de bloque residencial</t>
    </r>
    <r>
      <rPr>
        <sz val="11"/>
        <color rgb="FF000000"/>
        <rFont val="Arial"/>
        <family val="2"/>
      </rPr>
      <t xml:space="preserve">, sin embargo, puede personalizarse para otro tipo de edificios, ya que el </t>
    </r>
    <r>
      <rPr>
        <b val="true"/>
        <sz val="11"/>
        <color rgb="FF000000"/>
        <rFont val="Arial"/>
        <family val="2"/>
      </rPr>
      <t xml:space="preserve">documento es totalmente abierto</t>
    </r>
    <r>
      <rPr>
        <sz val="11"/>
        <color rgb="FF000000"/>
        <rFont val="Arial"/>
        <family val="2"/>
      </rPr>
      <t xml:space="preserve">.</t>
    </r>
  </si>
  <si>
    <r>
      <rPr>
        <sz val="11"/>
        <color rgb="FF000000"/>
        <rFont val="Arial"/>
        <family val="2"/>
      </rPr>
      <t xml:space="preserve">Para el cálculo del número de ensayos de hormigón, nos remitimos a la </t>
    </r>
    <r>
      <rPr>
        <b val="true"/>
        <sz val="11"/>
        <color rgb="FF000000"/>
        <rFont val="Arial"/>
        <family val="2"/>
      </rPr>
      <t xml:space="preserve">pestaña 03_C_y_E_AUX_CALC AMASADAS</t>
    </r>
    <r>
      <rPr>
        <sz val="11"/>
        <color rgb="FF000000"/>
        <rFont val="Arial"/>
        <family val="2"/>
      </rPr>
      <t xml:space="preserve"> basada en el cálculo de amasadas del </t>
    </r>
    <r>
      <rPr>
        <b val="true"/>
        <sz val="11"/>
        <color rgb="FF000000"/>
        <rFont val="Arial"/>
        <family val="2"/>
      </rPr>
      <t xml:space="preserve">CodE según tabla 57.5.4.1</t>
    </r>
  </si>
  <si>
    <r>
      <rPr>
        <sz val="11"/>
        <color rgb="FF000000"/>
        <rFont val="Arial"/>
        <family val="2"/>
      </rPr>
      <t xml:space="preserve">Respecto al establecimiento de lotes de control de ensayos en los casos donde no existe normativa obligada (CodE, PG3, CTE, etc) se ha propuesto una formulación </t>
    </r>
    <r>
      <rPr>
        <b val="true"/>
        <sz val="11"/>
        <color rgb="FF000000"/>
        <rFont val="Arial"/>
        <family val="2"/>
      </rPr>
      <t xml:space="preserve">sencilla, con observaciones adicionales en aquellos casos que sean necesarios</t>
    </r>
    <r>
      <rPr>
        <sz val="11"/>
        <color rgb="FF000000"/>
        <rFont val="Arial"/>
        <family val="2"/>
      </rPr>
      <t xml:space="preserve">.</t>
    </r>
  </si>
  <si>
    <t xml:space="preserve">Respecto a las versiones de las normas de ensayos incluidas en el documento, el criterio general ha sido recoger las reflejadas en la normativa de obligado cumplimiento, y en su defecto las publicadas por el Ministerio de Transporte, Movilidad y Agenda Urbana, y por tanto también, de la Consejería de Fomento, Infraestructuras y Ordenación del Territorio de la Junta de Andalucía, en éste último caso, se ha incluido el código correspondiente a la Relación de ensayos declarados.</t>
  </si>
  <si>
    <t xml:space="preserve">Para las recomendaciones de precios unitarios de los ensayos, se han tenido en cuenta los empleados por la Agencia de Obra Pública de Andalucía (AOPJA) y precios de mercado.</t>
  </si>
  <si>
    <t xml:space="preserve">Se ha seguido la numeración de capítulos del Banco de Precios de la Construcción de Andalucía, sin embargo, se han omitido aquellos que no afectan a ensayos relevantes de materiales, y en otros casos se han reorganizado para facilitar su utilización:</t>
  </si>
  <si>
    <t xml:space="preserve">Banco de Precios de la Construcción de Andalucía ---------------- Plan de CC de Materiales de Edificación</t>
  </si>
  <si>
    <t xml:space="preserve">1. Demoliciones y trabajos previos (no se aplica)  </t>
  </si>
  <si>
    <t xml:space="preserve">2. Acondicionamiento del terreno --------------------------------------------- 2. Acondicionamiento del terreno</t>
  </si>
  <si>
    <t xml:space="preserve">3. Cimentaciones ------------------------------------------------------------------- 3. Cimentaciones y Estructuras</t>
  </si>
  <si>
    <t xml:space="preserve">4. Saneamiento (ver 08)</t>
  </si>
  <si>
    <t xml:space="preserve">5. Estructuras (ver 03)</t>
  </si>
  <si>
    <t xml:space="preserve">6. Cerramientos y particiones -------------------------------------------------- 6. Cerramientos y particiones</t>
  </si>
  <si>
    <t xml:space="preserve">7. Cubiertas -------------------------------------------------------------------------- 7. Cubiertas</t>
  </si>
  <si>
    <t xml:space="preserve">8. Instalaciones --------------------------------------------------------------------- 8. Instalaciones</t>
  </si>
  <si>
    <t xml:space="preserve">9. Aislamientos ---------------------------------------------------------------------- 9. Aislamientos</t>
  </si>
  <si>
    <t xml:space="preserve">10. Revestimientos --------------------------------------------------------------- 10. Revestimientos</t>
  </si>
  <si>
    <t xml:space="preserve">11. Carpinterías y elementos de Seguridad y Protección ------------ 11. Carpinterías y vidrios</t>
  </si>
  <si>
    <t xml:space="preserve">12. Vidrios (ver 11)</t>
  </si>
  <si>
    <t xml:space="preserve">13. Pinturas ------------------------------------------------------------------------- 13. Pinturas</t>
  </si>
  <si>
    <t xml:space="preserve">14. Equipamientos (no se aplica)</t>
  </si>
  <si>
    <t xml:space="preserve">15. Urbanización ------------------------------------------------------------------ 15. Urbanización</t>
  </si>
  <si>
    <t xml:space="preserve">16. Gestión de residuos (no se aplica)</t>
  </si>
  <si>
    <t xml:space="preserve">17. Seguridad y salud (no se aplica)</t>
  </si>
  <si>
    <t xml:space="preserve">BUZÓN DE SUGERENCIAS</t>
  </si>
  <si>
    <t xml:space="preserve">controldecalidad.cfiot@juntadeandalucia.es</t>
  </si>
  <si>
    <t xml:space="preserve">gerencia@laboratoriosacreditados.com</t>
  </si>
  <si>
    <t xml:space="preserve">Nº de Registro: JAFIOT / SGT-01-2022</t>
  </si>
  <si>
    <t xml:space="preserve">NIVEL DE CONTROL</t>
  </si>
  <si>
    <t xml:space="preserve">CÓDIGO DR</t>
  </si>
  <si>
    <t xml:space="preserve">ENSAYO</t>
  </si>
  <si>
    <t xml:space="preserve">OBSERVACIONES</t>
  </si>
  <si>
    <t xml:space="preserve">NORMA O PROCEDIMIENTO</t>
  </si>
  <si>
    <t xml:space="preserve">ENSAYOS DE RECEPCIÓN</t>
  </si>
  <si>
    <t xml:space="preserve">PROYECTO</t>
  </si>
  <si>
    <t xml:space="preserve">VALORACION PLAN RECEPCION</t>
  </si>
  <si>
    <t xml:space="preserve">ENSAYOS</t>
  </si>
  <si>
    <t xml:space="preserve">Ud</t>
  </si>
  <si>
    <t xml:space="preserve">MEDICIÓN</t>
  </si>
  <si>
    <t xml:space="preserve">Nº</t>
  </si>
  <si>
    <t xml:space="preserve">PRECIO</t>
  </si>
  <si>
    <t xml:space="preserve">IMPORTE</t>
  </si>
  <si>
    <t xml:space="preserve">TAMAÑO LOTE</t>
  </si>
  <si>
    <t xml:space="preserve"> ENSAYOS</t>
  </si>
  <si>
    <t xml:space="preserve">UNITARIO</t>
  </si>
  <si>
    <t xml:space="preserve">CAPÍTULO 2: ACONDICIONAMIENTO DEL TERRENO</t>
  </si>
  <si>
    <t xml:space="preserve">2.1 CARACTERIZACIÓN DEL TERRENO NATURAL SUBYACENTE</t>
  </si>
  <si>
    <t xml:space="preserve">2.1.1 Identificación del terreno natural subyacente</t>
  </si>
  <si>
    <t xml:space="preserve">OLA003</t>
  </si>
  <si>
    <t xml:space="preserve">Análisis granulométrico de suelos</t>
  </si>
  <si>
    <t xml:space="preserve">UNE 103101:1995</t>
  </si>
  <si>
    <t xml:space="preserve">Tipo</t>
  </si>
  <si>
    <t xml:space="preserve">OLA008
OLA009</t>
  </si>
  <si>
    <t xml:space="preserve">Límites de Atterberg</t>
  </si>
  <si>
    <t xml:space="preserve">UNE 103103:1994 y UNE 103104:1993</t>
  </si>
  <si>
    <t xml:space="preserve">OLA015</t>
  </si>
  <si>
    <t xml:space="preserve">Contenido de sales solubles en suelos</t>
  </si>
  <si>
    <t xml:space="preserve">NLT 114:1999
UNE 103205:2006</t>
  </si>
  <si>
    <t xml:space="preserve">OLA014</t>
  </si>
  <si>
    <t xml:space="preserve">Contenido de materia orgánica en suelos</t>
  </si>
  <si>
    <t xml:space="preserve">UNE 103204:1993
UNE 103204:1993 Erratum</t>
  </si>
  <si>
    <t xml:space="preserve">OLA041</t>
  </si>
  <si>
    <t xml:space="preserve">Ensayo de hinchamiento libre en edómetro</t>
  </si>
  <si>
    <t xml:space="preserve">UNE 103601:1996</t>
  </si>
  <si>
    <t xml:space="preserve">OLA004</t>
  </si>
  <si>
    <t xml:space="preserve">Determinación en laboratorio del Índice C.B.R. de un suelo</t>
  </si>
  <si>
    <t xml:space="preserve">UNE 103502:1995</t>
  </si>
  <si>
    <t xml:space="preserve">OLA006</t>
  </si>
  <si>
    <t xml:space="preserve">Ensayo de compactación. Próctor normal</t>
  </si>
  <si>
    <t xml:space="preserve">UNE 103500:1994</t>
  </si>
  <si>
    <t xml:space="preserve">OLA039</t>
  </si>
  <si>
    <t xml:space="preserve">Ensayo de colpaso en suelos</t>
  </si>
  <si>
    <t xml:space="preserve">NLT 254:1999
UNE 103406:2006</t>
  </si>
  <si>
    <t xml:space="preserve">OLA017</t>
  </si>
  <si>
    <t xml:space="preserve">Contenido de yeso en suelos</t>
  </si>
  <si>
    <t xml:space="preserve">NLT 115:1999
UNE 103206:2006</t>
  </si>
  <si>
    <t xml:space="preserve">2.1.2 Compactación del terreno natural subyacente</t>
  </si>
  <si>
    <t xml:space="preserve">OLA005</t>
  </si>
  <si>
    <t xml:space="preserve">Ensayo de compactación. Próctor modificado</t>
  </si>
  <si>
    <t xml:space="preserve">UNE 103501:1994</t>
  </si>
  <si>
    <t xml:space="preserve">OLA011</t>
  </si>
  <si>
    <t xml:space="preserve">Densidad y humedad "in situ"</t>
  </si>
  <si>
    <t xml:space="preserve">UNE 103900:2013</t>
  </si>
  <si>
    <t xml:space="preserve">m²</t>
  </si>
  <si>
    <t xml:space="preserve">2.2 TERRAPLÉN</t>
  </si>
  <si>
    <t xml:space="preserve">2.2.1 Identificación y control de los suelos naturales</t>
  </si>
  <si>
    <t xml:space="preserve">*</t>
  </si>
  <si>
    <t xml:space="preserve">m³</t>
  </si>
  <si>
    <t xml:space="preserve">Para cada procedencia distintas se añadirán ensayos manualmente. Se parte para el plan de control que hay 1 sola procedencia</t>
  </si>
  <si>
    <t xml:space="preserve">*
**</t>
  </si>
  <si>
    <t xml:space="preserve">* Para cada procedencia distintas se añadirán ensayos manualmente. Se parte para el plan de control que hay 1 sola procedencia
** Podrá no realizarse este ensayo si lo aprueba la DF</t>
  </si>
  <si>
    <t xml:space="preserve">*Para cada procedencia distintas se añadirán ensayos manualmente. Se parte para el plan de control que hay 1 sola procedencia.
** El ensayo se realizará sólo en el caso de los suelos tolerables.</t>
  </si>
  <si>
    <t xml:space="preserve">NLT 115:1999UNE 103206:2006</t>
  </si>
  <si>
    <t xml:space="preserve">Ensayo de colapso en suelos</t>
  </si>
  <si>
    <t xml:space="preserve">2.2.2 Identificación de los suelos RCD</t>
  </si>
  <si>
    <t xml:space="preserve">-</t>
  </si>
  <si>
    <t xml:space="preserve">Contenido en sulfatos solubles en agua en áridos reciclados</t>
  </si>
  <si>
    <t xml:space="preserve">UNE-EN 1744-1:2010+A1:2013**. Apartado 10.2</t>
  </si>
  <si>
    <t xml:space="preserve">2.2.3 Compactación de suelo para el terraplén</t>
  </si>
  <si>
    <t xml:space="preserve">Densidad y humedad in situ</t>
  </si>
  <si>
    <r>
      <rPr>
        <sz val="9"/>
        <color rgb="FF000000"/>
        <rFont val="Arial"/>
        <family val="2"/>
      </rPr>
      <t xml:space="preserve">m</t>
    </r>
    <r>
      <rPr>
        <vertAlign val="superscript"/>
        <sz val="9"/>
        <color rgb="FF000000"/>
        <rFont val="Arial"/>
        <family val="2"/>
      </rPr>
      <t xml:space="preserve">2</t>
    </r>
  </si>
  <si>
    <t xml:space="preserve">OLA013</t>
  </si>
  <si>
    <t xml:space="preserve">Carga con placa estática</t>
  </si>
  <si>
    <t xml:space="preserve">NLT 357:1998
UNE 103808:2006</t>
  </si>
  <si>
    <t xml:space="preserve">2.3 ESTABILIZACIÓN DE SUELOS CON CAL</t>
  </si>
  <si>
    <t xml:space="preserve">2.3.1 Suelo a estabilizar con cal</t>
  </si>
  <si>
    <t xml:space="preserve">OLA016</t>
  </si>
  <si>
    <t xml:space="preserve">Contenido de sulfatos solubles en suelos</t>
  </si>
  <si>
    <t xml:space="preserve">UNE 103201:1996
UNE 103201:2003 Erratum</t>
  </si>
  <si>
    <t xml:space="preserve">OLD052</t>
  </si>
  <si>
    <t xml:space="preserve">Contenido de carbonatos</t>
  </si>
  <si>
    <t xml:space="preserve">NLT 255:1999
UNE 146510:2008</t>
  </si>
  <si>
    <t xml:space="preserve">UNE 103601:1996 -Apdo. 512.2.4.5 PG-3</t>
  </si>
  <si>
    <t xml:space="preserve">Muestra remoldeada ensayo Próctor normal
</t>
  </si>
  <si>
    <t xml:space="preserve">NLT 254:1999
UNE 103406:2006 -Apdo. 512.2.4.6 PG-3</t>
  </si>
  <si>
    <t xml:space="preserve">OLD061</t>
  </si>
  <si>
    <t xml:space="preserve">pH en suelos</t>
  </si>
  <si>
    <t xml:space="preserve">UNE-EN 1430:2009</t>
  </si>
  <si>
    <t xml:space="preserve">2.3.2 Estudio de estabilización del suelo con cal</t>
  </si>
  <si>
    <t xml:space="preserve">Procedencia</t>
  </si>
  <si>
    <t xml:space="preserve">1 ensayo por cada tipo de suelo con al menos 3 porcentajes de cal</t>
  </si>
  <si>
    <t xml:space="preserve">* 1 ensayo por cada tipo de suelo con al menos 3 porcentajes de cal
** Para suelos tolerables y/o si el contenido en yeso &gt; 2%. También en suelos susceptibles de colapso (monogranulares, etc)</t>
  </si>
  <si>
    <t xml:space="preserve">2.3.3 Control de ejecución de suelos con cal</t>
  </si>
  <si>
    <r>
      <rPr>
        <sz val="9"/>
        <color rgb="FF000000"/>
        <rFont val="Arial"/>
        <family val="2"/>
      </rPr>
      <t xml:space="preserve">m</t>
    </r>
    <r>
      <rPr>
        <vertAlign val="superscript"/>
        <sz val="9"/>
        <color rgb="FF000000"/>
        <rFont val="Arial"/>
        <family val="2"/>
      </rPr>
      <t xml:space="preserve">3</t>
    </r>
  </si>
  <si>
    <t xml:space="preserve">La determinación se realizará en la parte superior e inferior de la tongada</t>
  </si>
  <si>
    <t xml:space="preserve">OLA034
OLA032</t>
  </si>
  <si>
    <t xml:space="preserve">Determinación del Índice C.B.R., a 1, 4 y 7 días  </t>
  </si>
  <si>
    <t xml:space="preserve">UNE 103502:1995 + I.T. n.º:…………………….            UNE-EN 13286-51:2006</t>
  </si>
  <si>
    <t xml:space="preserve">Las probetas se  fabricarán según el procedimiento descrito en la  UNE-EN 13286-51</t>
  </si>
  <si>
    <t xml:space="preserve">2.3.4 Control de la unidad terminada de suelos con cal</t>
  </si>
  <si>
    <r>
      <rPr>
        <sz val="9"/>
        <color rgb="FF000000"/>
        <rFont val="Arial"/>
        <family val="2"/>
      </rPr>
      <t xml:space="preserve">3.500 m</t>
    </r>
    <r>
      <rPr>
        <vertAlign val="superscript"/>
        <sz val="9"/>
        <color rgb="FF000000"/>
        <rFont val="Arial"/>
        <family val="2"/>
      </rPr>
      <t xml:space="preserve">2</t>
    </r>
    <r>
      <rPr>
        <sz val="9"/>
        <color rgb="FF000000"/>
        <rFont val="Arial"/>
        <family val="2"/>
      </rPr>
      <t xml:space="preserve"> en explanadas y coronación de terraplén. 5.000 m</t>
    </r>
    <r>
      <rPr>
        <vertAlign val="superscript"/>
        <sz val="9"/>
        <color rgb="FF000000"/>
        <rFont val="Arial"/>
        <family val="2"/>
      </rPr>
      <t xml:space="preserve">2</t>
    </r>
    <r>
      <rPr>
        <sz val="9"/>
        <color rgb="FF000000"/>
        <rFont val="Arial"/>
        <family val="2"/>
      </rPr>
      <t xml:space="preserve"> en rellenos de terraplén de &lt; 5 m de altura. 10.000 m</t>
    </r>
    <r>
      <rPr>
        <vertAlign val="superscript"/>
        <sz val="9"/>
        <color rgb="FF000000"/>
        <rFont val="Arial"/>
        <family val="2"/>
      </rPr>
      <t xml:space="preserve">2</t>
    </r>
    <r>
      <rPr>
        <sz val="9"/>
        <color rgb="FF000000"/>
        <rFont val="Arial"/>
        <family val="2"/>
      </rPr>
      <t xml:space="preserve"> en rellenos de terraplén de &gt; 5 m de altura</t>
    </r>
  </si>
  <si>
    <t xml:space="preserve">2.4 ESTABILIZACIÓN DE SUELOS CON CEMENTO</t>
  </si>
  <si>
    <t xml:space="preserve">2.4.1 Suelo a estabilizar con cemento</t>
  </si>
  <si>
    <t xml:space="preserve">*Para cada procedencia distintas se añadirán ensayos manualmente. Se parte para el plan de control que hay 1 sola procedencia</t>
  </si>
  <si>
    <t xml:space="preserve">2.4.2 Estudio de estabilización del suelo con cemento</t>
  </si>
  <si>
    <t xml:space="preserve">1 ensayo por cada tipo de suelo con al menos 3 porcentajes de cemento</t>
  </si>
  <si>
    <t xml:space="preserve">*1 ensayo por cada tipo de suelo con al menos 3 porcentajes de cemento.
** Para suelos estabilizados tipos S-EST1 y S-EST2</t>
  </si>
  <si>
    <t xml:space="preserve">OLA031</t>
  </si>
  <si>
    <t xml:space="preserve">Resistencia a compresión simple (a 7 días)</t>
  </si>
  <si>
    <t xml:space="preserve">UNE-EN 13286-41:2003</t>
  </si>
  <si>
    <t xml:space="preserve">*1 ensayo por cada tipo de suelo con al menos 3 porcentajes de cemento.
**Para suelos tipo S-EST3 las probetas se fabricarán según el procedimiento descrito en la UNE-EN 13286-51 y con la densidad exigida en obra</t>
  </si>
  <si>
    <t xml:space="preserve">OLA030</t>
  </si>
  <si>
    <t xml:space="preserve">Determinación de los plazos de trabajabilidad</t>
  </si>
  <si>
    <t xml:space="preserve">UNE-EN 13286-45:2004</t>
  </si>
  <si>
    <t xml:space="preserve">El ensayo se realiza con el porcentaje óptimo de cemento</t>
  </si>
  <si>
    <t xml:space="preserve">* 1 ensayo por cada tipo de suelo con al menos 3 porcentajes de cemento.
**El ensayo se realizará sólo en el caso de que el suelo natural presentase hinchamiento</t>
  </si>
  <si>
    <t xml:space="preserve">* 1 ensayo por cada tipo de suelo con al menos 3 porcentajes de cemento.
**El ensayo se realizará sólo en el caso de que el suelo natural presentase colapso</t>
  </si>
  <si>
    <t xml:space="preserve">2.4.3 Control de la ejecución de suelos con cemento</t>
  </si>
  <si>
    <t xml:space="preserve">Para suelos tipo S-EST1 y S-EST2.
Las probetas se fabricarán según el procedimiento descrito en la UNE-EN 13286-51 y con la densidad exigida en obra</t>
  </si>
  <si>
    <t xml:space="preserve">Resistencia a compresión simple (a 7 días) sobre 3 probetas</t>
  </si>
  <si>
    <t xml:space="preserve">Para suelos tipo S-EST3
Las probetas se fabricarán según el procedimiento descrito en la UNE-EN 13286-51 y con la densidad exigida en obra</t>
  </si>
  <si>
    <t xml:space="preserve">2.4.4 Control de la unidad terminada de suelos con cemento</t>
  </si>
  <si>
    <t xml:space="preserve">2.5 GEOTEXTILES</t>
  </si>
  <si>
    <t xml:space="preserve">OLA133</t>
  </si>
  <si>
    <t xml:space="preserve">Masa por unidad de superficie en geotextiles</t>
  </si>
  <si>
    <t xml:space="preserve">UNE-EN ISO 9864:2005</t>
  </si>
  <si>
    <t xml:space="preserve">2.6 ESCOLLERAS</t>
  </si>
  <si>
    <t xml:space="preserve">OLB061</t>
  </si>
  <si>
    <t xml:space="preserve">Muestreo y reducción de muestras</t>
  </si>
  <si>
    <t xml:space="preserve">UNE-EN 13383-2:2003</t>
  </si>
  <si>
    <t xml:space="preserve">OLB074</t>
  </si>
  <si>
    <t xml:space="preserve">Análisis granulométrico de material para escollera</t>
  </si>
  <si>
    <t xml:space="preserve">UNE-EN 13383-2:2003*</t>
  </si>
  <si>
    <t xml:space="preserve">OLB075</t>
  </si>
  <si>
    <t xml:space="preserve">Forma partículas en escollera</t>
  </si>
  <si>
    <t xml:space="preserve">OLB058</t>
  </si>
  <si>
    <t xml:space="preserve">Resistencia frente a disoluciones de sulfato magnésico</t>
  </si>
  <si>
    <t xml:space="preserve">UNE-EN 1367-2:2010**</t>
  </si>
  <si>
    <t xml:space="preserve">OLA053</t>
  </si>
  <si>
    <t xml:space="preserve">Coeficiente de desgaste Los Ángeles</t>
  </si>
  <si>
    <t xml:space="preserve">UNE-EN 933-4:2008**
PF-6 del PPTGMF</t>
  </si>
  <si>
    <t xml:space="preserve">* Aclaración al precio: tomado la fracción de árido en cantera. No incluye preparación de la muestra en molino.</t>
  </si>
  <si>
    <t xml:space="preserve">OLB051</t>
  </si>
  <si>
    <t xml:space="preserve">Determinación de la densidad de partículas y absorción de agua.</t>
  </si>
  <si>
    <t xml:space="preserve">UNE-EN 1097-6:2001*</t>
  </si>
  <si>
    <t xml:space="preserve">OLB062</t>
  </si>
  <si>
    <t xml:space="preserve">Resistencia a compresión uniaxial (incluyendo extracción y tallado del testigo)</t>
  </si>
  <si>
    <t xml:space="preserve">UNE-EN 1926:1999*</t>
  </si>
  <si>
    <t xml:space="preserve">* Precio por testigo (la norma pide 10)</t>
  </si>
  <si>
    <t xml:space="preserve">OLB059</t>
  </si>
  <si>
    <t xml:space="preserve">Estabilidad frente a la acción de desmoronamiento en agua</t>
  </si>
  <si>
    <t xml:space="preserve">En el caso de contacto con flujos de agua</t>
  </si>
  <si>
    <t xml:space="preserve">OLB060</t>
  </si>
  <si>
    <t xml:space="preserve">Estabilidad frente a la acción de los ciclos humedad sequedad (25 ciclos)</t>
  </si>
  <si>
    <t xml:space="preserve">NLT 260:1999
UNE 146511:2008</t>
  </si>
  <si>
    <t xml:space="preserve">A criterio de Dirección de Obra en el caso de contacto con flujos de agua</t>
  </si>
  <si>
    <t xml:space="preserve">2.7 ZAHORRAS</t>
  </si>
  <si>
    <t xml:space="preserve">2.7.1 Zahorras de canteras o graveras. Control del material</t>
  </si>
  <si>
    <t xml:space="preserve">OLB041</t>
  </si>
  <si>
    <t xml:space="preserve">Análisis granulométrico de zahorra</t>
  </si>
  <si>
    <t xml:space="preserve">UNE-EN 933-1:2012**
</t>
  </si>
  <si>
    <t xml:space="preserve">* Podrá no realizarse este ensayo si lo aprueba la DF</t>
  </si>
  <si>
    <t xml:space="preserve">OLB047</t>
  </si>
  <si>
    <t xml:space="preserve">UNE-EN 13286-2</t>
  </si>
  <si>
    <t xml:space="preserve">OLB049</t>
  </si>
  <si>
    <t xml:space="preserve">Coeficiente de Los Angeles</t>
  </si>
  <si>
    <t xml:space="preserve">UNE-EN 1097-2:1999*                                 </t>
  </si>
  <si>
    <t xml:space="preserve">OLB044</t>
  </si>
  <si>
    <r>
      <rPr>
        <sz val="9"/>
        <color rgb="FF000000"/>
        <rFont val="Arial"/>
        <family val="2"/>
      </rPr>
      <t xml:space="preserve">Equivalente de arena de áridos (SE</t>
    </r>
    <r>
      <rPr>
        <vertAlign val="subscript"/>
        <sz val="9"/>
        <color rgb="FF000000"/>
        <rFont val="Arial"/>
        <family val="2"/>
      </rPr>
      <t xml:space="preserve">4</t>
    </r>
    <r>
      <rPr>
        <sz val="9"/>
        <color rgb="FF000000"/>
        <rFont val="Arial"/>
        <family val="2"/>
      </rPr>
      <t xml:space="preserve">)</t>
    </r>
  </si>
  <si>
    <t xml:space="preserve">UNE-EN 933-8:2012+A1:2015**
UNE-EN 933-8:2012+A1:2015/1M:2016**</t>
  </si>
  <si>
    <t xml:space="preserve">OLB054</t>
  </si>
  <si>
    <t xml:space="preserve">Índice de lajas</t>
  </si>
  <si>
    <t xml:space="preserve">UNE-EN 933-3:2012**</t>
  </si>
  <si>
    <t xml:space="preserve">OLB046</t>
  </si>
  <si>
    <t xml:space="preserve">Proporción de caras de fractura de las partículas del árido grueso</t>
  </si>
  <si>
    <t xml:space="preserve">UNE-EN 933-5:1999**
UNE-EN 933-5:1999/A1:2005**</t>
  </si>
  <si>
    <t xml:space="preserve">OLB079</t>
  </si>
  <si>
    <t xml:space="preserve">Contenido total en azufre</t>
  </si>
  <si>
    <t xml:space="preserve">UNE-EN 1744-1:2010+A1:2013**</t>
  </si>
  <si>
    <t xml:space="preserve">OLB064</t>
  </si>
  <si>
    <t xml:space="preserve">Azul de metileno</t>
  </si>
  <si>
    <t xml:space="preserve">UNE-EN 933-9:2010+A1:2013**</t>
  </si>
  <si>
    <t xml:space="preserve">El ensayo de azul de metileno se realizará cuando se requiera de acuerdo con lo indicado en el art. 510.2.3 del PG-3</t>
  </si>
  <si>
    <t xml:space="preserve">2.7.2 Zahorra de RCD. Control de material</t>
  </si>
  <si>
    <t xml:space="preserve">OLB071</t>
  </si>
  <si>
    <t xml:space="preserve">Clasificación de los componentes del árido grueso</t>
  </si>
  <si>
    <t xml:space="preserve">UNE-EN 933-11:2009** UNE-EN 933-11:2009/AC:2010** </t>
  </si>
  <si>
    <t xml:space="preserve">UNE-EN 933-1:2012**                        </t>
  </si>
  <si>
    <t xml:space="preserve">UNE 103501:1994 </t>
  </si>
  <si>
    <t xml:space="preserve">UNE-EN 933-8:2012+A1:2015** UNE-EN 933-8:2012+A1:2015/1M:2016** </t>
  </si>
  <si>
    <t xml:space="preserve">UNE 103103:1994     UNE 103104:1993</t>
  </si>
  <si>
    <t xml:space="preserve">UNE-EN 933-3:2012** </t>
  </si>
  <si>
    <t xml:space="preserve">UNE-EN 933-5:1999** UNE-EN 933-5:1999/A1:2005** </t>
  </si>
  <si>
    <t xml:space="preserve">UNE-EN 1097-2:1999*                                  </t>
  </si>
  <si>
    <t xml:space="preserve">OLB070</t>
  </si>
  <si>
    <t xml:space="preserve">Sulfatos soluble en agua áridos reciclados</t>
  </si>
  <si>
    <t xml:space="preserve">UNE-EN 1744-1:1999* </t>
  </si>
  <si>
    <t xml:space="preserve">UNE-EN 1744-1:2010+A1:2013** </t>
  </si>
  <si>
    <t xml:space="preserve">2.7.3 Control de la unidad terminada</t>
  </si>
  <si>
    <t xml:space="preserve">Densidad y humedad in situ en suelos y zahorras</t>
  </si>
  <si>
    <t xml:space="preserve">CAPÍTULO : 03. CIMENTACIÓN Y ESTRUCTURAS</t>
  </si>
  <si>
    <t xml:space="preserve">03.01 CIMENTACIÓN Y ESTRUCTURAS DE HORMIGÓN</t>
  </si>
  <si>
    <t xml:space="preserve">03.01.01 HORMIGÓN CONVENCIONAL</t>
  </si>
  <si>
    <t xml:space="preserve">03.01.01.01 Ensayos durante la ejecución: CIMENTACIÓN SUPERFICIAL Y ESTRUCTURA (control de resistencia y docilidad)</t>
  </si>
  <si>
    <t xml:space="preserve">Resistencia a compresión</t>
  </si>
  <si>
    <t xml:space="preserve">*
               **                     ***</t>
  </si>
  <si>
    <t xml:space="preserve">UNE-EN 12350-1:2009, UNE-EN 12390-2:2009, UNE -EN 12390-2:2009+1M:2015, UNE-EN 12390-3:2009, UNE-EN 12390-3:2009/AC:2011 y apartado 57.3.2 del CodE</t>
  </si>
  <si>
    <t xml:space="preserve">03_C_y_E_AUX_CALC AMASADAS</t>
  </si>
  <si>
    <t xml:space="preserve">* El cálculo de tomas de amasadas y su distribución en la cimentanción y estructura se debe realizar con el auxiliar de cálculo anexa.                                                                                                                                         ** En el cálculo de lotes/amasadas realizado en la hoja auxiliar no se ha tenido en hormigones con distintivo oficialmente reconocido.                                                                                                                                                    *** El tiempo (periodo) de hormigonado no se ha tenido en cuenta para el cálculo de lotes/amasadas.</t>
  </si>
  <si>
    <t xml:space="preserve">Ensayos de hormigón fresco. Parte 2. Ensayo de asentamiento</t>
  </si>
  <si>
    <t xml:space="preserve">UNE-EN 12350-2:2009</t>
  </si>
  <si>
    <t xml:space="preserve">* Al menos en cada toma de muestra para resistencia a compresión se medirá la consistencia.              ** No se realiza sin el hormigón es del tipo autocompactante (AC)
Mínimo 5 ensayos por desplazamiento</t>
  </si>
  <si>
    <t xml:space="preserve">03.01.01.02 Ensayos de información complementaria</t>
  </si>
  <si>
    <t xml:space="preserve">Extracción de testigos, examen y rotura a compresión</t>
  </si>
  <si>
    <t xml:space="preserve">UNE-EN 12504-1:2009 / UNE-EN 13791:2020</t>
  </si>
  <si>
    <t xml:space="preserve">* La DF estimará los testigos necesarios a realizar en su caso</t>
  </si>
  <si>
    <t xml:space="preserve">Determinación del índice de rebote con el esclerómetro</t>
  </si>
  <si>
    <t xml:space="preserve">UNE-EN 12504-2:2013/UNE-EN 13791:2020</t>
  </si>
  <si>
    <t xml:space="preserve">* La DF estimará los reconocimientos necesarios a realizar en su caso. Precio por lote de control de obra</t>
  </si>
  <si>
    <t xml:space="preserve">Determinacion de la velocidad de los impulsos ultrasónicos</t>
  </si>
  <si>
    <t xml:space="preserve">UNE-EN 12504-4:2006 /  UNE-EN 13791:2020</t>
  </si>
  <si>
    <t xml:space="preserve">Realización de ensayos estáticos de puesta en carga sobre forjados</t>
  </si>
  <si>
    <t xml:space="preserve">Apartado 23.2 del CodE / Procedimiento interno</t>
  </si>
  <si>
    <t xml:space="preserve">* La DF estimará la necesidad de esta prueba en su caso. El protocolo lo aporta el cliente así como los medios para realizar la prueba</t>
  </si>
  <si>
    <t xml:space="preserve">03.01.02 HORMIGÓN AUTOCOMPACTANTE</t>
  </si>
  <si>
    <t xml:space="preserve">03.01.02.01 Ensayos característicos de resistencia y/o dosificación</t>
  </si>
  <si>
    <t xml:space="preserve">Caracterización de la fluidez. Ensayo del escurrimiento</t>
  </si>
  <si>
    <t xml:space="preserve">UNE-EN 12350-8:2011</t>
  </si>
  <si>
    <t xml:space="preserve">Determinación del tiempo de flujo. Ensayo del embudo en V</t>
  </si>
  <si>
    <t xml:space="preserve">UNE-EN 12350-9:2011</t>
  </si>
  <si>
    <t xml:space="preserve">Caracterización de la fluidez en presencia de barras. Método de la caja en L</t>
  </si>
  <si>
    <t xml:space="preserve">UNE-EN 12350-10:2011</t>
  </si>
  <si>
    <t xml:space="preserve">Caracterización de la fluidez en presencia de barras. Ensayo de escurrimiento con el anillo japonés</t>
  </si>
  <si>
    <t xml:space="preserve">UNE-EN 12350-12:2011</t>
  </si>
  <si>
    <t xml:space="preserve">03.01.02.02 Ensayos durante la ejecución: CIMENTACIÓN SUPERFICIAL Y ESTRUCTURA (control de resistencia y docilidad)</t>
  </si>
  <si>
    <t xml:space="preserve">UNE-EN 12350-1:2009, UNE-EN 12390-3:2009, UNE-EN 12390-3:2009/AC:2011 y apartado 57.3.2 del CodE</t>
  </si>
  <si>
    <t xml:space="preserve">* El cálculo de tomas de amasadas y su distribución en la cimentanción y estructura se debe realizar con el auxiliar de cálculo anexa.                                                                                                                                        * * En el cálculo de lotes/amasadas realizado en la hoja auxiliar no se ha tenido en hormigones con distintivo oficialmente reconocido.                                                                                                                                                     *** El tiempo (periodo) de hormigonado no se ha tenido en cuenta para el cálculo de lotes/amasadas.</t>
  </si>
  <si>
    <t xml:space="preserve">03.01.03 ENSAYOS POR CLASE DE EXPOSICIÓN AMBIENTAL (control de la durabilidad) DEL HORMIGÓN CONVENCIONAL/AUTOCOMPACTANTE SUMINISTRADO EN OBRA PARA CIMENTACIÓN SUPERFICIAL Y ESTRUCTURA</t>
  </si>
  <si>
    <t xml:space="preserve">Ensayos de hormigón fresco. Parte 7. Determinación del contenido de aire. Métodos de presión </t>
  </si>
  <si>
    <t xml:space="preserve">UNE-EN 12350-7:2010</t>
  </si>
  <si>
    <t xml:space="preserve">Control inicio de suministro</t>
  </si>
  <si>
    <t xml:space="preserve">* Solo para hormigones sometidos a las clases generales de exposición XF2 y XF4.                                  ** Se realizará por cada tipo de exposición indicada: al inicio de su suministro y una vez cada 6 meses a lo largo del suministro.                                                                                                                                                       *** SOLO PARA HORMIGONES QUE NO POSEAN UN DISTINTIVO DE CALIDAD OFICIALMENTE RECONOCIDO.</t>
  </si>
  <si>
    <t xml:space="preserve">Control durante el suministro</t>
  </si>
  <si>
    <t xml:space="preserve">Ensayos de hormigón endurecido. Parte 8. Profundidad de penetración de agua bajo presión (3 probetas)</t>
  </si>
  <si>
    <t xml:space="preserve">UNE-EN 12390-8:2009, UNE-EN 12390-8:2009/1M:2011,
Artículo 57.3.3 CodE</t>
  </si>
  <si>
    <t xml:space="preserve">* Solo para hormigones sometidos a las clases generales de exposición XA,XS,XD, XF o XM.                ** Se realizará por cada tipo de exposición indicada: al inicio de su suministro y una vez cada 6 meses a lo largo del suministro.                                                                                                                                                        *** SOLO PARA HORMIGONES QUE NO POSEAN UN DISTINTIVO DE CALIDAD OFICIALMENTE RECONOCIDO.</t>
  </si>
  <si>
    <t xml:space="preserve">03.01.04 MICROPILOTES (DIÁMETROS NO MAYORES DE 300 mm)</t>
  </si>
  <si>
    <t xml:space="preserve">03.01.04.01 Lechadas</t>
  </si>
  <si>
    <t xml:space="preserve">UNE-EN 445:2009</t>
  </si>
  <si>
    <t xml:space="preserve">Día</t>
  </si>
  <si>
    <t xml:space="preserve">Densidad</t>
  </si>
  <si>
    <t xml:space="preserve">Fluidez de lechada de inyección (ensayo de cono Marsh)</t>
  </si>
  <si>
    <t xml:space="preserve">Exudación y variación de volumen (ensayo de la mecha inducida)</t>
  </si>
  <si>
    <t xml:space="preserve">03.01.04.02 Aceros</t>
  </si>
  <si>
    <t xml:space="preserve">Ensayo de tracción determinando resistencia, límite elástico y alargamiento. Incluyendo mecanizado de probetas</t>
  </si>
  <si>
    <t xml:space="preserve">UNE-EN ISO 6892-1:2017</t>
  </si>
  <si>
    <t xml:space="preserve">Tubo</t>
  </si>
  <si>
    <t xml:space="preserve">OLC037 hasta 042</t>
  </si>
  <si>
    <t xml:space="preserve">Composición química (C,P,S,Cr,Mn,Ni, Mo, V, Cu, Si)</t>
  </si>
  <si>
    <t xml:space="preserve">UNE-EN 10025-1:2006</t>
  </si>
  <si>
    <t xml:space="preserve">Tipo acero</t>
  </si>
  <si>
    <t xml:space="preserve">Características geométricas</t>
  </si>
  <si>
    <t xml:space="preserve">API (Specification 5CT):1996</t>
  </si>
  <si>
    <t xml:space="preserve">Visita de técnico para inspección visual de acopios de tubos (½ jornada, 3 horas netas)</t>
  </si>
  <si>
    <t xml:space="preserve">03.01.05 PILOTES Y PANTALLAS (CIMENTACIONES PROFUNDAS DB SE-C PUNTO 5 DEL CÓDIGO TÉCNICO DE LA EDIFICACIÓN)</t>
  </si>
  <si>
    <t xml:space="preserve">03.01.05.01 Pilotes prefabricados - UNE-EN 12699:2016</t>
  </si>
  <si>
    <t xml:space="preserve">Comprobación de integridad estructural mediante ensayo sónico de impedancia mecánica con martillo de mano</t>
  </si>
  <si>
    <t xml:space="preserve">ASTM D5882:2016
NF-P94-160-4:1994</t>
  </si>
  <si>
    <t xml:space="preserve">Pilote</t>
  </si>
  <si>
    <t xml:space="preserve">* Precio de ensayo por pilote. Mínimo 5 ensayos por desplazamiento</t>
  </si>
  <si>
    <t xml:space="preserve">03.01.05.02 Pilotes in situ - UNE-EN 1536:2011+A1</t>
  </si>
  <si>
    <t xml:space="preserve">03.01.05.02.01 Pilotes in situ: Control del hormigonado</t>
  </si>
  <si>
    <t xml:space="preserve">03.01.05.02.01.01 Pilotes in situ: Inicio de la unidad de obra</t>
  </si>
  <si>
    <t xml:space="preserve">*Se tomará una serie por cada uno de los 3 primeros pilotes de la obra. </t>
  </si>
  <si>
    <t xml:space="preserve">*                                                       </t>
  </si>
  <si>
    <t xml:space="preserve">UNE-EN 12350-1:2009, UNE-EN 12390-2:2009, UNE -EN 12390-2:2009+1M:2015, UNE-EN 12390-3:2009, UNE-EN 12390-3:2009/AC:2011</t>
  </si>
  <si>
    <t xml:space="preserve">03.01.05.02.01.02 Pilotes in situ. Durante la ejecución de la unidad de obra: control de la docilidad</t>
  </si>
  <si>
    <t xml:space="preserve">* La norma UNE-EN 1536 obliga realizar la consistencia cada camión o cada 10 m3.</t>
  </si>
  <si>
    <t xml:space="preserve">03.01.05.02.01.03 Pilotes in situ: Durante la ejecución de la unidad de obra (para hormigones de clase de resistencia ˂ C 35 (s/ UNE-EN 206:2013 referido a resistencia sobre probetas cilíndricas)</t>
  </si>
  <si>
    <t xml:space="preserve">*
               **                     ***  ****</t>
  </si>
  <si>
    <r>
      <rPr>
        <sz val="9"/>
        <color rgb="FF000000"/>
        <rFont val="Arial"/>
        <family val="2"/>
      </rPr>
      <t xml:space="preserve">* Se tomará una serie por cada 5 pilotes (cada 15 pilotes si el volumen por unidad fuera ≤ 4 m</t>
    </r>
    <r>
      <rPr>
        <vertAlign val="superscript"/>
        <sz val="9"/>
        <color rgb="FF000000"/>
        <rFont val="Arial"/>
        <family val="2"/>
      </rPr>
      <t xml:space="preserve">3</t>
    </r>
    <r>
      <rPr>
        <sz val="9"/>
        <color rgb="FF000000"/>
        <rFont val="Arial"/>
        <family val="2"/>
      </rPr>
      <t xml:space="preserve">.             ** Si hubieran interrupciones de los trabajos superiores a los 7 días, tomar 2 series adicionales.                *** Si se hormigona al día 75 m3, se tomará una serie adicional.                                                                                      **** El número mínimo de probetas por serie será de 4.
</t>
    </r>
  </si>
  <si>
    <t xml:space="preserve">03.01.05.02.01.04 Pilotes in situ: Durante la ejecución de la unidad de obra (para hormigones de clase de resistencia ≥ C 35 (s/ UNE-EN 206:2013  referido a resistencia sobre probetas cilíndricas)</t>
  </si>
  <si>
    <t xml:space="preserve">* Se tomará una serie por cada pilote.                                                                                                                                              ** Si hubieran interrupciones de los trabajos superiores a los 7 días, tomar 2 series adicionales.             *** Si se hormigona al día 75 m3, se tomrá una serie adicional.                                                                                     **** El número mínimo de probetas por serie será de 4.
</t>
  </si>
  <si>
    <t xml:space="preserve">03.01.05.02.02 Ensayos en pilotes in situ (control unidad terminada)</t>
  </si>
  <si>
    <t xml:space="preserve">Nº pilotes</t>
  </si>
  <si>
    <t xml:space="preserve">* Precio de ensayo por pilote. Mínimo 5 ensayos por desplazamiento
** Se escogerá el ensayos de impedancia o el Cross-Hole</t>
  </si>
  <si>
    <t xml:space="preserve">Comprobación de integridad estructural mediante ensayo de transparencia sónica (cross-hole) en pilote instrumentado con 3 tubos de acero (Tres diagrafías por pilote)</t>
  </si>
  <si>
    <t xml:space="preserve">ASTM D 6760:2016
NF P 94-160-1:1993</t>
  </si>
  <si>
    <t xml:space="preserve">* Según especificaciones de CTE:
- El numero de ensayos no debe ser inferior a 1 por cada 20 pilotes
- En pilotes aislados con diámetros entre 45 y 100 cm que no será inferior a 2 por cada 20 pilotes
- En pilotes aislados de diámetro superior a 100 cm no debe ser inferior a 5 por cada 20 pilotes.
- Mínimo 5 ensayos por desplazamiento
** Se escogerá el ensayos de impedancia o el Cross-Hole</t>
  </si>
  <si>
    <t xml:space="preserve">Comprobación de integridad estructural mediante ensayo de transparencia sónica (cross-hole) en pilote instrumentado con 4 tubos de acero (Seis diagrafías por pilote)</t>
  </si>
  <si>
    <t xml:space="preserve">Comprobación de integridad estructural mediante ensayo de transparencia sónica (cross-hole) en pilote instrumentado con más de 4 tubos de acero (Diez diagrafías por pilote)</t>
  </si>
  <si>
    <t xml:space="preserve">03.01.05.03 Encepados</t>
  </si>
  <si>
    <t xml:space="preserve">* Al menos en cada toma de muestra para resistencia a compresión se medirá la consistencia.
Mínimo 5 ensayos por desplazamiento</t>
  </si>
  <si>
    <t xml:space="preserve">* Se seguirá las directrices de la EHE-08 para la lotificación.</t>
  </si>
  <si>
    <t xml:space="preserve">03.01.05.04 Muros-pantallas </t>
  </si>
  <si>
    <t xml:space="preserve">03.01.05.04.01 Muros-pantallas in situ: Control del hormigonado</t>
  </si>
  <si>
    <t xml:space="preserve">03.01.05.04.01.01 Muros-pantallas in situ: Durante la ejecución del hormigonado. Control de docilidad</t>
  </si>
  <si>
    <t xml:space="preserve">* La norma UNE-EN 1538 en la tabla B.1 contempla, como mínimo, una determinación del cono Abrams por cada comienzo de panel. No están incluidos los realizados para la toma de control de reistencia
</t>
  </si>
  <si>
    <t xml:space="preserve">03.01.05.04.01.02 Muros-pantallas in situ: Durante la ejecución del hormigonado. Control de resistencia</t>
  </si>
  <si>
    <t xml:space="preserve">*
                        </t>
  </si>
  <si>
    <t xml:space="preserve">* El número mínimo de probetas por serie será de 4.
</t>
  </si>
  <si>
    <t xml:space="preserve">03.01.05.04.01.02 Ensayos en muros-pantallas in situ (control unidad terminada)</t>
  </si>
  <si>
    <t xml:space="preserve">Comprobación de integridad estructural mediante ensayo de transparencia sónica (cross-hole) en muro pantalla instrumentado con tubos de acero (el número de  diagrafías irá en función de los tubos adyacentes)</t>
  </si>
  <si>
    <t xml:space="preserve">Diagrafías</t>
  </si>
  <si>
    <t xml:space="preserve">* Precio por cada 3 diagrafías</t>
  </si>
  <si>
    <t xml:space="preserve">03.01.05.05 Caracterización de los lodos bentoníticos o suspensiones poliméricas</t>
  </si>
  <si>
    <t xml:space="preserve">OLB211</t>
  </si>
  <si>
    <r>
      <rPr>
        <sz val="9"/>
        <color rgb="FF000000"/>
        <rFont val="Arial"/>
        <family val="2"/>
      </rPr>
      <t xml:space="preserve">Densidad (kg/m</t>
    </r>
    <r>
      <rPr>
        <vertAlign val="superscript"/>
        <sz val="9"/>
        <color rgb="FF000000"/>
        <rFont val="Arial"/>
        <family val="2"/>
      </rPr>
      <t xml:space="preserve">3</t>
    </r>
    <r>
      <rPr>
        <sz val="9"/>
        <color rgb="FF000000"/>
        <rFont val="Arial"/>
        <family val="2"/>
      </rPr>
      <t xml:space="preserve">)</t>
    </r>
  </si>
  <si>
    <t xml:space="preserve">UNE-EN 1536:2011+A1:2016, UNE-EN 1538:2011+A1:2016 I.T. </t>
  </si>
  <si>
    <t xml:space="preserve">Un ensayo se realizará sobre lodo fresco y otro sobre el lodo reutilizado</t>
  </si>
  <si>
    <t xml:space="preserve">OLB212</t>
  </si>
  <si>
    <t xml:space="preserve">Viscosidad en cono Marsh (s)</t>
  </si>
  <si>
    <t xml:space="preserve">UNE-EN 1536:2011+A1:2016, UNE-EN 1538:2011+A1:2016 UNE-EN ISO 13500:2008/A1:2010 </t>
  </si>
  <si>
    <t xml:space="preserve">OLB215</t>
  </si>
  <si>
    <t xml:space="preserve">Contenido de arena en volumen (%)</t>
  </si>
  <si>
    <t xml:space="preserve">OLB213</t>
  </si>
  <si>
    <t xml:space="preserve">pH</t>
  </si>
  <si>
    <t xml:space="preserve">UNE-EN 1536:2011+A1:2016, UNE-EN 1538:2011+A1:2016 </t>
  </si>
  <si>
    <t xml:space="preserve">OLB214</t>
  </si>
  <si>
    <r>
      <rPr>
        <sz val="9"/>
        <color rgb="FF000000"/>
        <rFont val="Arial"/>
        <family val="2"/>
      </rPr>
      <t xml:space="preserve">Filtrado (cm</t>
    </r>
    <r>
      <rPr>
        <vertAlign val="superscript"/>
        <sz val="9"/>
        <color rgb="FF000000"/>
        <rFont val="Arial"/>
        <family val="2"/>
      </rPr>
      <t xml:space="preserve">3</t>
    </r>
    <r>
      <rPr>
        <sz val="9"/>
        <color rgb="FF000000"/>
        <rFont val="Arial"/>
        <family val="2"/>
      </rPr>
      <t xml:space="preserve">)</t>
    </r>
  </si>
  <si>
    <t xml:space="preserve">OLB216</t>
  </si>
  <si>
    <t xml:space="preserve">Cake (mm)</t>
  </si>
  <si>
    <t xml:space="preserve">03.01.06 ACERO CORRUGADO PARA ARMAR (ARMADURAS PASIVAS)</t>
  </si>
  <si>
    <t xml:space="preserve">Características geométricas y sección equivalentes de barras de acero corrugado</t>
  </si>
  <si>
    <t xml:space="preserve">UNE-EN ISO 15630-1:2011</t>
  </si>
  <si>
    <t xml:space="preserve">t</t>
  </si>
  <si>
    <t xml:space="preserve">*Para obras de menos de 300 t. En otro caso aplicar el artículo.
** Para cumplimiento del artículo 34 mientras no esté vigente el marcado CE para los aceros corrugados en caso de no poseer distintivo de calidad oficialmente reconocido (conforme a lo indicado en el artículo 18), se deben realizar ensayos de comprobación durante la recepción.</t>
  </si>
  <si>
    <t xml:space="preserve">Doblado simple, doblado-desdoblado en barras de acero corrugado</t>
  </si>
  <si>
    <t xml:space="preserve">Ensayo de tracción en barras de acero corrugado</t>
  </si>
  <si>
    <t xml:space="preserve">UNE-EN ISO 15630-1:2011 y Art. 58 del CodE</t>
  </si>
  <si>
    <t xml:space="preserve">03.01.07 MALLAS ELECTROSOLDADAS (ARMADURAS NORMALIZADAS)</t>
  </si>
  <si>
    <t xml:space="preserve">UNE-EN 15630-2:2011</t>
  </si>
  <si>
    <t xml:space="preserve">* Para cumplimiento del artículo 35 mientras no esté vigente el marcado CE para los aceros corrugados en caso de no poseer distintivo de calidad oficialmente reconocido (conforme a lo indicado en el artículo 18), se deben realizar ensayos de comprobación durante la recepción.</t>
  </si>
  <si>
    <t xml:space="preserve">Despegue de nudos</t>
  </si>
  <si>
    <t xml:space="preserve">03.01.08 ACERO PARA TESADOS (ARMADURAS ACTIVAS) Y LECHADAS</t>
  </si>
  <si>
    <t xml:space="preserve">03.01.08.01 Alambres</t>
  </si>
  <si>
    <t xml:space="preserve">UNE 36094:1997 UNE 36094:1997 ERRATUM UNE-EN ISO 15630-3:2011</t>
  </si>
  <si>
    <t xml:space="preserve">* De cada diámetro empleado se realizará un ensayo cada 30 T.                                                                                 * * Para cumplimiento del artículo 37 mientras no esté vigente el marcado CE para los aceros corrugados en caso de no poseer distintivo de calidad oficialmente reconocido (conforme a lo indicado en el artículo 18), se deben realizar ensayos de comprobación durante la recepción.</t>
  </si>
  <si>
    <t xml:space="preserve">Ensayo de tracción determinando resistencia, límite elástico y alargamiento</t>
  </si>
  <si>
    <t xml:space="preserve">03.01.08.02 Barras</t>
  </si>
  <si>
    <t xml:space="preserve">* De cada diámetro empleado se realizará un ensayo cada 30 T.                                                                                * * Para cumplimiento del artículo 37 mientras no esté vigente el marcado CE para los aceros corrugados en caso de no poseer distintivo de calidad oficialmente reconocido (conforme a lo indicado en el artículo 18), se deben realizar ensayos de comprobación durante la recepción.</t>
  </si>
  <si>
    <t xml:space="preserve">03.01.08.03 Cordones</t>
  </si>
  <si>
    <t xml:space="preserve">EH086</t>
  </si>
  <si>
    <t xml:space="preserve">03.01.08.04 Caracterización de la lechada de inyección</t>
  </si>
  <si>
    <t xml:space="preserve">03.01.08.05 Control de puesta en carga de anclajes</t>
  </si>
  <si>
    <t xml:space="preserve">OLD083 Y OLD084</t>
  </si>
  <si>
    <t xml:space="preserve">Ensayo de puesta en carga de un anclaje (ensayo de adecuación o idoneidad)  </t>
  </si>
  <si>
    <t xml:space="preserve">NLT 257-258</t>
  </si>
  <si>
    <t xml:space="preserve">Tipo anclaje</t>
  </si>
  <si>
    <t xml:space="preserve">Se realizarán al menos 3 ensayos de idoneidad en condiciones idénticas a los anclajes en obra
Se trata de verificación de tesado, los medios los proporciona el instalador de los anclajes</t>
  </si>
  <si>
    <t xml:space="preserve">Ensayo de puesta en carga de un anclaje (ensayo de aceptación)  </t>
  </si>
  <si>
    <t xml:space="preserve">Anclaje</t>
  </si>
  <si>
    <t xml:space="preserve">Se utilizará igual método de puesta en carga que el utilizado para los ensayos de idoneidad.
Se trata de verificación de tesado, los medios los proporciona el instalador de los anclajes</t>
  </si>
  <si>
    <t xml:space="preserve">03.02 ESTRUCTURAS DE ACERO (PERFILES)</t>
  </si>
  <si>
    <t xml:space="preserve">03.02.01 Identificación de los perfiles</t>
  </si>
  <si>
    <t xml:space="preserve">OLC037</t>
  </si>
  <si>
    <t xml:space="preserve">Determinación de carbono total</t>
  </si>
  <si>
    <t xml:space="preserve">UNE 7014:1950 </t>
  </si>
  <si>
    <t xml:space="preserve">*Se realizará en estructuras de más de 100 t</t>
  </si>
  <si>
    <t xml:space="preserve">OLC038</t>
  </si>
  <si>
    <t xml:space="preserve">Determinación cuantitativa de fósforo</t>
  </si>
  <si>
    <t xml:space="preserve">UNE 7029:1951</t>
  </si>
  <si>
    <t xml:space="preserve">OLC039</t>
  </si>
  <si>
    <t xml:space="preserve">Determinación cuantitativa de azufre</t>
  </si>
  <si>
    <t xml:space="preserve">UNE 7019:1950</t>
  </si>
  <si>
    <t xml:space="preserve">OLC040</t>
  </si>
  <si>
    <t xml:space="preserve">Determinación cuantitativa de manganeso</t>
  </si>
  <si>
    <t xml:space="preserve">UNE 7027:1951</t>
  </si>
  <si>
    <t xml:space="preserve">OLC042</t>
  </si>
  <si>
    <t xml:space="preserve">Determinación de nitrógeno. Método espectofotométrico</t>
  </si>
  <si>
    <t xml:space="preserve">UNE-EN ISO 4945:2010 </t>
  </si>
  <si>
    <t xml:space="preserve">EA008</t>
  </si>
  <si>
    <t xml:space="preserve">UNE-EN  10025-2:2006</t>
  </si>
  <si>
    <t xml:space="preserve">*Se realizará en estructuras de más de 100 t
**Si hay perfiles o espesores diferentes se realizará al menos 1 determinación por tipo. Se debe tener en cuanta la tempera de ensayo en la resiliencia.
</t>
  </si>
  <si>
    <t xml:space="preserve">EA010</t>
  </si>
  <si>
    <t xml:space="preserve">Ensayo de doblado sobre probetas</t>
  </si>
  <si>
    <t xml:space="preserve">UNE-EN ISO 7438:2016</t>
  </si>
  <si>
    <t xml:space="preserve">EA009</t>
  </si>
  <si>
    <t xml:space="preserve">Ensayo de flexión por choque. Resiliencia</t>
  </si>
  <si>
    <t xml:space="preserve"> UNE-EN  10025-2:2006</t>
  </si>
  <si>
    <t xml:space="preserve">OLC021</t>
  </si>
  <si>
    <t xml:space="preserve">Espesor de chapa</t>
  </si>
  <si>
    <t xml:space="preserve">UNE-EN 10029:2011</t>
  </si>
  <si>
    <t xml:space="preserve">*Se realizará en estructuras de más de 100 t
** Si hay perfiles o espesores diferentes se realizará al menos 1 determinación por tipo. Se realizará de acuerdo a la norma del producto</t>
  </si>
  <si>
    <t xml:space="preserve">UNE-EN 10088-1:2015, UNE-EN-ISO 10088-4* y UNE EN ISO 10088-5*</t>
  </si>
  <si>
    <t xml:space="preserve">* Ensayos para aceros inoxidables estructurales</t>
  </si>
  <si>
    <t xml:space="preserve">Ensayo químico completo C, P, S, N, Si, Mn, Cr, Ni, Mo y Cu</t>
  </si>
  <si>
    <t xml:space="preserve">03.02.02  Control de proceso de ejecución de soldadura</t>
  </si>
  <si>
    <t xml:space="preserve">Se exigirá cualificación de soldadores y procedimientos de soldeo según CodE, UNE EN ISO 9606-1 y UNE EN ISO 15614-1</t>
  </si>
  <si>
    <t xml:space="preserve">CodE, UNE EN ISO 9606-1 y UNE EN ISO 15614-1</t>
  </si>
  <si>
    <t xml:space="preserve">03.02.03 Inspección previa a la soldadura (en taller)</t>
  </si>
  <si>
    <t xml:space="preserve">Se exigirá cualificación de los inspectores nivel II según END del método correspondiente (PT, MT, UT, RT o VT) de soldadura según las normas UNE 14618 o UNE EN ISO 9712.</t>
  </si>
  <si>
    <t xml:space="preserve">UNE EN ISO 9712:2012 UNE 14618:2017</t>
  </si>
  <si>
    <t xml:space="preserve">1/2 Jornada de técnico en inspección previa a las soldaduras (3 horas netas en el taller)</t>
  </si>
  <si>
    <t xml:space="preserve">UNE 14044:2002</t>
  </si>
  <si>
    <t xml:space="preserve">Como mínimo se verificará: Control de preparación de las uniones, control geométrico de la preparación de las soldaduras, verificación del tipo de unión según planos constructivos de taller (con un máximo de 15 zonas preparadas para soldeo por visita). </t>
  </si>
  <si>
    <t xml:space="preserve">03.02.04 Control de las soldaduras (en taller u obra)</t>
  </si>
  <si>
    <t xml:space="preserve">1/2 Jornada de técnico en inspección previa a las soldaduras (3 horas netas)</t>
  </si>
  <si>
    <t xml:space="preserve">Como mínimo se verificará: Control de preparación de las uniones, control geométrico de la preparación de las soldaduras, verificación del tipo de unión según planos constructivos de taller  (con un máximo 15 unidades de cordones de soldaduras). Mediante las visitas se debe controlar el 100% de las zonas a soldar.</t>
  </si>
  <si>
    <t xml:space="preserve">03.02.04.01 Ensayos control de soldaduras en ángulo:</t>
  </si>
  <si>
    <t xml:space="preserve">EA001</t>
  </si>
  <si>
    <t xml:space="preserve">Inspección por Líquidos penetrantes (1/2 jornada de inspección, (3 horas netas en taller u obra)</t>
  </si>
  <si>
    <t xml:space="preserve">UNE EN ISO 17635:2017 ,   UNE EN ISO 3452 -1:2013 y  UNE EN ISO 23277:2015.</t>
  </si>
  <si>
    <r>
      <rPr>
        <sz val="9"/>
        <color rgb="FF000000"/>
        <rFont val="Arial"/>
        <family val="2"/>
      </rPr>
      <t xml:space="preserve">*Se eligirá líquidos penetrantes o partículas magnéticas dependiendo del tipo de soldaduras.
Media jornada cada 60 T, que incluye un mínimo de 15 unidades de ensayos, y deberá alcanzarse el 10% del total de las uniones (se ha tomado como referencia del % de control mínimo a realizar, el que marca la norma UNE-EN ISO 1090-2:2011+A1:2011 en el nivel de ejecución (EXC) 2, que indica un 10% de las uniones de la estructuras). En el caso de ser nivel de ejecución 3 (EXC3), y o 4 (EXC4), el porcentaje de inspección debe ser  de un 20%
En caso de edificaciones dispersas se podrá aumentar el número del ensayo por encima del criterio por toneladas, en función del proceso constructivo.
Debido a la trascendencia de las soldaduras en la estabilidad de una estructuras,</t>
    </r>
    <r>
      <rPr>
        <strike val="true"/>
        <sz val="9"/>
        <color rgb="FF000000"/>
        <rFont val="Arial"/>
        <family val="2"/>
      </rPr>
      <t xml:space="preserve"> e</t>
    </r>
    <r>
      <rPr>
        <sz val="9"/>
        <color rgb="FF000000"/>
        <rFont val="Arial"/>
        <family val="2"/>
      </rPr>
      <t xml:space="preserve">l inspector debe estar certificado en nivel II según END del método correspondiente (PT, MT, UT, RT o VT) y del sector correspondiente (Mat. Metálicos-soldadura). UNE-EN ISO 9712.                                   El control mediante inspección visual debe ser del 100% de las soldaduras, este control debe ser efectuado por un inspector certificado por las normas UNE 14618 o UNE EN ISO 9712.
</t>
    </r>
  </si>
  <si>
    <t xml:space="preserve">EA003</t>
  </si>
  <si>
    <t xml:space="preserve">Inspección por partículas magnéticas (Por 1/2 jornada de inspección, 3 horas netas)</t>
  </si>
  <si>
    <t xml:space="preserve">UNE EN ISO 17635:2017, UNE EN ISO 17638:2017 y UNE EN ISO 23278:2015.</t>
  </si>
  <si>
    <t xml:space="preserve">Inspección visual y control geométrico de las soldaduras (Por 1/2 jornada de inspección 3 horas netas)</t>
  </si>
  <si>
    <t xml:space="preserve">UNE-EN ISO 5817:2014  UNE-EN ISO 17637:2017 
</t>
  </si>
  <si>
    <t xml:space="preserve">03.02.04.02 Ensayos control de soldaduras a tope</t>
  </si>
  <si>
    <t xml:space="preserve">Ensayos por ultrasonidos de soldaduras (Por 1/2 jornada de inspección, 3 horas netas)</t>
  </si>
  <si>
    <t xml:space="preserve">UNE EN ISO 17635:2017, UNE EN ISO 17640:2011 y  UNE EN ISO 11666:2011.</t>
  </si>
  <si>
    <t xml:space="preserve">Se eligirá ultrasonidos o radiografías dependiendo del espesor de la chapa a soldar. Se recomienda el uso de ultrasonidos por seguridad y salud.
Media jornada cada 40 T, que incluye un mínimo de 15 unidades de ensayos, y deberá alcanzarse el 10% del total de las uniones (se ha tomado como referencia del % de control mínimo a realizar, el que marca la norma UNE-EN ISO 1090-2:2011+A1:2011 en el nivel de ejecución (EXC) 2, que indica un 10% de las uniones de la estructuras).En el caso de ser nivel de ejecución 3 (EXC3), y o 4 (EXC4), el porcentaje de inspección debe ser  de un 20%
Debido a la trascendencia de las soldaduras en la estabilidad de una estructuras, se recomienda el El inspector debe estar certificado en nivel II según END del método correspondiente (PT, MT, UT, RT o VT) y del sector correspondiente (Mat. Metálicos-soldadura). UNE-EN ISO 9712.                                   El control mediante inspección visual debe ser del 100% de las soldaduras, este control debe ser efectuado por un inspector certificado por las normas UNE 14618:2017 o UNE EN ISO 9712:2012.</t>
  </si>
  <si>
    <t xml:space="preserve">Ensayos radiográficos de soldadura (Por 1/2 jornada de inspección) /(solo para espesores inferiores a 8 mm)</t>
  </si>
  <si>
    <t xml:space="preserve">UNE EN ISO 17635:2017, según UNE EN ISO 17636-1:2013 , UNE EN ISO 17636-2:2013:  y UNE EN ISO 10675-1:2017.</t>
  </si>
  <si>
    <t xml:space="preserve">03.02.04.03 Ensayos conectores soldados</t>
  </si>
  <si>
    <t xml:space="preserve">Inspección visual sobre pernos conectores (Por 1/2 jornada de inspección, 3 horas netas)</t>
  </si>
  <si>
    <t xml:space="preserve">UNE-EN 1090-1:2011+A1:2012    y UNE
EN ISO 14555:2017.</t>
  </si>
  <si>
    <t xml:space="preserve">Utilizados en estructuras mixtas de acero y hormigón, con los ensayos propuestos en el plan de control, se debe controlar el 100% de los pernos por inspcción visual, el 3% de los pernos. Con respeto al ensayo de doblado se debe controlar un 3% del total de los pernos para estructuras EXC2, y un 5% para estructuras EXC 3 y  EXC4.</t>
  </si>
  <si>
    <t xml:space="preserve">Ensayo sónico sobre pernos conectores (Por 1/2 jornada de inspección, 3 horas netas)</t>
  </si>
  <si>
    <t xml:space="preserve">Ensayo de doblado a 15º sobre pernos conectores (Por 1/2 jornada de inspección, 3 horas netas)</t>
  </si>
  <si>
    <t xml:space="preserve">03.02.05 Control geométrico (elementos metálicos, premontados)</t>
  </si>
  <si>
    <t xml:space="preserve">Despieces (Por 1/2 jornada de inspección, 3 horas netas)</t>
  </si>
  <si>
    <t xml:space="preserve">RPX-95, UNE-EN 1090-1:2011+A1:2012  y planos</t>
  </si>
  <si>
    <t xml:space="preserve">Control geométrico sobre elementos más pequeños. Para el cálculo del lote se tendrá en cuenta sólo las toneladas de estos elementos.</t>
  </si>
  <si>
    <t xml:space="preserve">Conjuntos terminados (Por 1/2 jornada de topografía, 3 horas netas)</t>
  </si>
  <si>
    <t xml:space="preserve">RPX-95 y planos</t>
  </si>
  <si>
    <t xml:space="preserve">Control topográfico sobre los vanos (se consideran vanos a los elementos biapoyados entre pilas, estribos, crujía entre pilares y/o muros). Para el cálculo del lote se tendrá en cuenta sólo las toneladas de estos elementos.</t>
  </si>
  <si>
    <t xml:space="preserve">03.02.06 Control de la protección anticorrosiva</t>
  </si>
  <si>
    <t xml:space="preserve">03.02.06.01 Estructuras pintadas</t>
  </si>
  <si>
    <t xml:space="preserve">03.02.06.01.01 Preparación superficial</t>
  </si>
  <si>
    <t xml:space="preserve">Inspección visual del chorreado o granallado (por 1/2 jornada de inspección, 3 horas netas)</t>
  </si>
  <si>
    <t xml:space="preserve">UNE-EN ISO 8501-1:2008</t>
  </si>
  <si>
    <t xml:space="preserve">Acabado recomendable tipo Sa 2 ½ según norma UNE-EN ISO 8501-1</t>
  </si>
  <si>
    <t xml:space="preserve">03.02.06.01.02 Protección anticorrosiva</t>
  </si>
  <si>
    <t xml:space="preserve">Control del micraje de las diferentes capas que componen el sistema de protección anticorrosiva (10 puntos de medición por unidad de ensayo)</t>
  </si>
  <si>
    <t xml:space="preserve">UNE-EN ISO 2808:2020</t>
  </si>
  <si>
    <t xml:space="preserve">*Mínimo 5 ensayos por desplazamiento</t>
  </si>
  <si>
    <t xml:space="preserve">Pinturas. Ensayo de adherencia por corte por enrejado para espesores &lt;250 µm (5 puntos de medición por unidad de ensayo)</t>
  </si>
  <si>
    <t xml:space="preserve">UNE-EN ISO 2409:2013</t>
  </si>
  <si>
    <t xml:space="preserve">*Se realizará un ensayo u otro en función del espesor previsto</t>
  </si>
  <si>
    <t xml:space="preserve">Pinturas. Ensayo de adherencia por tracción para espesores &gt;250 µm (5 puntos de medición por unidad de ensayo)</t>
  </si>
  <si>
    <t xml:space="preserve">UNE-EN ISO 4624:2016</t>
  </si>
  <si>
    <t xml:space="preserve">03.02.06.01.03 Estructuras galvanizadas</t>
  </si>
  <si>
    <t xml:space="preserve">Aspecto y espesor medio del recubrimiento galvanizado (10 puntos de medición por unidad de ensayo)</t>
  </si>
  <si>
    <t xml:space="preserve">UNE-EN ISO 1461:2010</t>
  </si>
  <si>
    <t xml:space="preserve">03.02.6.01.04 Protección al fuego</t>
  </si>
  <si>
    <t xml:space="preserve">OLC093</t>
  </si>
  <si>
    <t xml:space="preserve">Control del micraje aplicado para la protección al fuego (10 puntos de medición por unidad de ensayo)</t>
  </si>
  <si>
    <t xml:space="preserve">03.03.07 Uniones atornilladas. Control del par de apriete</t>
  </si>
  <si>
    <t xml:space="preserve">Verificación del par de apriete (Por 1/2 jornada de inspección, 3 horas netas) (15 puntos de medición por unidad de ensayo)</t>
  </si>
  <si>
    <t xml:space="preserve">UNE-EN 1090-2:2019 </t>
  </si>
  <si>
    <t xml:space="preserve">El apriete se realizará según la métrica y calidad del tornillo, se debe controlar un 10% de las uniones atornilladas.</t>
  </si>
  <si>
    <t xml:space="preserve">03.03 ESTRUCTURAS DE MADERA</t>
  </si>
  <si>
    <t xml:space="preserve">03.03.01 Madera Aserrada</t>
  </si>
  <si>
    <t xml:space="preserve">EM01,
EM02, EM03, EM04</t>
  </si>
  <si>
    <t xml:space="preserve">Inspección visual para clasificación de la madera aserrada para su uso estructural.  </t>
  </si>
  <si>
    <t xml:space="preserve">UNE 56544:2011 (conífera), UNE 56546:2013 (frondosa), UNE-EN 1912:2012** UNE-EN 1912:2012/AC:2013**, UNE-EN 338:2016</t>
  </si>
  <si>
    <t xml:space="preserve">EM05</t>
  </si>
  <si>
    <t xml:space="preserve">Madera estructural. Determinación de los valores característicos de las propiedades mecánicas y densidad</t>
  </si>
  <si>
    <t xml:space="preserve">UNE-EN 384:2016</t>
  </si>
  <si>
    <t xml:space="preserve">*Ensayos:  - Característica geométricas  80 € - Compresión 80 € - Contenido en humedad y Contracción lineal y volumétrica e higroscopicidad 80 € - Densidad y peso específico 30 €  </t>
  </si>
  <si>
    <t xml:space="preserve">EM06</t>
  </si>
  <si>
    <t xml:space="preserve">Madera estructural. Medidas y tolerancias</t>
  </si>
  <si>
    <t xml:space="preserve">UNE-EN 336:2014</t>
  </si>
  <si>
    <t xml:space="preserve">EM07</t>
  </si>
  <si>
    <t xml:space="preserve">Contenido de humedad de una pieza de madera aserrada. Parte 1: Determinación por el método de secado en estufa</t>
  </si>
  <si>
    <t xml:space="preserve">UNE-EN 13183-1:2002
UNE-EN 13183-1:2003/ Erratum
UNE-EN 13183-1/AC:2004</t>
  </si>
  <si>
    <t xml:space="preserve">EM08</t>
  </si>
  <si>
    <t xml:space="preserve">Contenido de humedad de una pieza de madera. Parte 2: Estimación por el método de la resistencia eléctrica</t>
  </si>
  <si>
    <t xml:space="preserve">UNE-EN 13183-2:2002**
UNE-EN 13183-2:2003 Erratum**
UNE-EN 13183-2/AC:2004**</t>
  </si>
  <si>
    <t xml:space="preserve">03.03.02 Tableros</t>
  </si>
  <si>
    <t xml:space="preserve">* El lote es por cada tipo, por tanto en caso de que haya varios tenerlo en cuenta</t>
  </si>
  <si>
    <t xml:space="preserve">EM10</t>
  </si>
  <si>
    <t xml:space="preserve">Determinación de las propiedades mecánicas de los tableros derivados de la madera.</t>
  </si>
  <si>
    <t xml:space="preserve">UNE-EN 789:2006**</t>
  </si>
  <si>
    <t xml:space="preserve">EM11</t>
  </si>
  <si>
    <t xml:space="preserve">Características dimensionales de tableros de partículas</t>
  </si>
  <si>
    <t xml:space="preserve">UNE-EN 312:2010</t>
  </si>
  <si>
    <t xml:space="preserve">EM12</t>
  </si>
  <si>
    <t xml:space="preserve">Características dimensionales de tableros de virutas orientadas (OSB).</t>
  </si>
  <si>
    <t xml:space="preserve">UNE-EN 300:2007</t>
  </si>
  <si>
    <t xml:space="preserve">EM13</t>
  </si>
  <si>
    <t xml:space="preserve">Características dimensionales de tableros de fibras</t>
  </si>
  <si>
    <t xml:space="preserve">UNE-EN 622-1:2004
UNE-EN 622-1:2004 Erratum</t>
  </si>
  <si>
    <t xml:space="preserve">EM14</t>
  </si>
  <si>
    <t xml:space="preserve">Características dimensionales de tableros contrachapados</t>
  </si>
  <si>
    <t xml:space="preserve">UNE-EN 315:2001</t>
  </si>
  <si>
    <t xml:space="preserve">03.03.03 Madera Laminada Encolada</t>
  </si>
  <si>
    <t xml:space="preserve">EM15</t>
  </si>
  <si>
    <t xml:space="preserve">Características dimensionales de madera laminada encolada y madera maciza encolada</t>
  </si>
  <si>
    <t xml:space="preserve">UNE-EN 14080:2013*</t>
  </si>
  <si>
    <t xml:space="preserve">EM16</t>
  </si>
  <si>
    <t xml:space="preserve">Determinación de propiedades físicas y mecánicas</t>
  </si>
  <si>
    <t xml:space="preserve">UNE-EN 408:2011+A1:2012</t>
  </si>
  <si>
    <t xml:space="preserve">*Ensayos:  - Característica geométricas  80 € - Compresión 80 € - Contenido en humedad  30 € - Densidad  30 €</t>
  </si>
  <si>
    <t xml:space="preserve">03.04 ESTRUCTURAS DE FÁBRICA</t>
  </si>
  <si>
    <t xml:space="preserve">03.04.01 Ladrillo Cerámico</t>
  </si>
  <si>
    <t xml:space="preserve">*Para cada tipo se han estimado menos de 1000 m², en caso de que haya más tener en cuenta</t>
  </si>
  <si>
    <t xml:space="preserve">EF035</t>
  </si>
  <si>
    <t xml:space="preserve">UNE-EN 772-1:2011+A1:2016**</t>
  </si>
  <si>
    <t xml:space="preserve">EF031</t>
  </si>
  <si>
    <t xml:space="preserve">Tolerancia dimensional</t>
  </si>
  <si>
    <t xml:space="preserve">UNE-EN 772-16:2011**</t>
  </si>
  <si>
    <t xml:space="preserve">EF043</t>
  </si>
  <si>
    <t xml:space="preserve">Densidad aparente</t>
  </si>
  <si>
    <t xml:space="preserve">UNE-EN 772-13:2001 **</t>
  </si>
  <si>
    <t xml:space="preserve">EF038</t>
  </si>
  <si>
    <t xml:space="preserve">Absorción de agua</t>
  </si>
  <si>
    <t xml:space="preserve">UNE-EN 772-21:2011 **</t>
  </si>
  <si>
    <t xml:space="preserve">EF037</t>
  </si>
  <si>
    <t xml:space="preserve">Absorción por capilaridad</t>
  </si>
  <si>
    <t xml:space="preserve">UNE-EN 772-11:2001 (CTE)
UNE-EN 772-11:2001/A1:2006 (CTE)</t>
  </si>
  <si>
    <t xml:space="preserve">EF039</t>
  </si>
  <si>
    <t xml:space="preserve">Determinación de inclusiones calcáreas</t>
  </si>
  <si>
    <t xml:space="preserve">UNE 67039:1993 EX</t>
  </si>
  <si>
    <t xml:space="preserve">EF034</t>
  </si>
  <si>
    <t xml:space="preserve">Ensayo de eflorescencia</t>
  </si>
  <si>
    <t xml:space="preserve">UNE 67029:1995 EX</t>
  </si>
  <si>
    <t xml:space="preserve">* Se advierte que se podría hacer por la norma actualizada de AENOR, UNE 136029:2019, aunque no esté en la Relación de Ensayos de la Consejería con el código EF034</t>
  </si>
  <si>
    <t xml:space="preserve">EF042</t>
  </si>
  <si>
    <t xml:space="preserve">Ensayo de Heladicidad</t>
  </si>
  <si>
    <t xml:space="preserve">UNE 67028:1997 EX</t>
  </si>
  <si>
    <t xml:space="preserve">03.04.02 Morteros</t>
  </si>
  <si>
    <t xml:space="preserve">*Se parte de que hay un solo tipo, si hay más tener en cuenta</t>
  </si>
  <si>
    <t xml:space="preserve">EF025</t>
  </si>
  <si>
    <t xml:space="preserve">Determinación de la resistencia  a compresión mortero endurecido</t>
  </si>
  <si>
    <t xml:space="preserve">UNE-EN-1015-11/00+A1:2007</t>
  </si>
  <si>
    <t xml:space="preserve">EF019</t>
  </si>
  <si>
    <t xml:space="preserve">Consistencia del mortero</t>
  </si>
  <si>
    <t xml:space="preserve">UNE-EN 1015-3:2000
UNE-EN 1015-3:2000/A1:2005
UNE-EN 1015-3:2000/A2:2007</t>
  </si>
  <si>
    <t xml:space="preserve">EF022</t>
  </si>
  <si>
    <t xml:space="preserve">Contenido en aire del mortero</t>
  </si>
  <si>
    <t xml:space="preserve">UNE-EN 1015-7:1999</t>
  </si>
  <si>
    <t xml:space="preserve">03.04.03 Fábricas de ladrillo</t>
  </si>
  <si>
    <t xml:space="preserve">Prueba de empuje en elementos divisorios</t>
  </si>
  <si>
    <t xml:space="preserve">CTE DB SE AE</t>
  </si>
  <si>
    <t xml:space="preserve">Por tipo</t>
  </si>
  <si>
    <t xml:space="preserve">*S/ tabla 3.1 para clasificación del elemento y S/Punto 3.2 para tipo de carga</t>
  </si>
  <si>
    <t xml:space="preserve">Compresión muros de fábrica</t>
  </si>
  <si>
    <t xml:space="preserve">UNE-EN 1052-1:1999
CTE-DB-SE FÁBRICA</t>
  </si>
  <si>
    <t xml:space="preserve">*Extracción de la probeta testigo por parte del cliente</t>
  </si>
  <si>
    <t xml:space="preserve">03.05 BOVEDILLAS</t>
  </si>
  <si>
    <t xml:space="preserve">03.05.01 Bovedillas</t>
  </si>
  <si>
    <t xml:space="preserve">03.05.01.01 Bovedillas poliestireno expandido</t>
  </si>
  <si>
    <t xml:space="preserve">Medida de las dimensiones y características superficiales</t>
  </si>
  <si>
    <t xml:space="preserve">UNE-EN 15037-4:2010+A1:2014</t>
  </si>
  <si>
    <t xml:space="preserve">Resistencia mecánica</t>
  </si>
  <si>
    <t xml:space="preserve">Ensayo de resistencia a la compresión</t>
  </si>
  <si>
    <t xml:space="preserve">UNE-EN 826:2013</t>
  </si>
  <si>
    <t xml:space="preserve">03.05.01.02 Bovedillas de arcilla cocida</t>
  </si>
  <si>
    <t xml:space="preserve">UNE-EN 15037-3:2010+A1:2011</t>
  </si>
  <si>
    <t xml:space="preserve">Resistencia mecánica. Resistencia a punzonamiento</t>
  </si>
  <si>
    <t xml:space="preserve">Resistencia mecánica. Resistencia a flexión</t>
  </si>
  <si>
    <t xml:space="preserve">Resistencia mecánica. Ensayo de compresión longitudinal</t>
  </si>
  <si>
    <t xml:space="preserve">Resistencia mecánica. Ensayo de resistencia transversal</t>
  </si>
  <si>
    <t xml:space="preserve">03.05.01.03 Bovedillas de hormigón</t>
  </si>
  <si>
    <t xml:space="preserve">UNE-EN 15037-2:2009+A1:2011</t>
  </si>
  <si>
    <t xml:space="preserve">Resistencia mecánica. Resistencia a las cargas concentradas</t>
  </si>
  <si>
    <t xml:space="preserve">Resistencia mecánica. Resistencia a la flexión</t>
  </si>
  <si>
    <t xml:space="preserve">Resistencia mecánica. Ensayo transversal</t>
  </si>
  <si>
    <t xml:space="preserve">Título</t>
  </si>
  <si>
    <t xml:space="preserve">03.06 PRUEBAS DE CARGA</t>
  </si>
  <si>
    <t xml:space="preserve">EH009</t>
  </si>
  <si>
    <t xml:space="preserve">Artículo 23.2 Prueba de carga CodE / Procedimiento interno</t>
  </si>
  <si>
    <t xml:space="preserve">*El protocolo lo aporta el cliente así como los medios para realizar la prueba</t>
  </si>
  <si>
    <t xml:space="preserve">INSTRUCCIONES Y ACLARACIONES</t>
  </si>
  <si>
    <t xml:space="preserve">1.- Queda exluido de este cálculo de control de amasadas según CodE:</t>
  </si>
  <si>
    <t xml:space="preserve">a) Los hormigones con distintivo oficialmente reconocido (DCOR);</t>
  </si>
  <si>
    <t xml:space="preserve">b) Los hormigones con dispersión certificada;</t>
  </si>
  <si>
    <t xml:space="preserve">c) No está contemplado el cálculo de amasadas más allá de los periodos de tiempo límite de hormigonado indicado en la tabla 57.5.4.1.</t>
  </si>
  <si>
    <t xml:space="preserve">2.- En el CodE queda excluido las cimentaciones profundas. En esta hoja de cálculo, para estas unidades de obra se ha establecido el control de lotes y amasadas según la EHE-08 y norma UNE-EN correspondiente específica.</t>
  </si>
  <si>
    <r>
      <rPr>
        <sz val="25"/>
        <color rgb="FF000000"/>
        <rFont val="Open Source"/>
        <family val="0"/>
      </rPr>
      <t xml:space="preserve">3.- La determinación del número de lotes, amasadas y ensayos, se ha dividido en dos partes: </t>
    </r>
    <r>
      <rPr>
        <b val="true"/>
        <sz val="25"/>
        <color rgb="FF000000"/>
        <rFont val="Open Source"/>
        <family val="0"/>
      </rPr>
      <t xml:space="preserve">PARTE 1: CONTROL DE RESISTENCIA DEL HORMIGÓN</t>
    </r>
    <r>
      <rPr>
        <sz val="25"/>
        <color rgb="FF000000"/>
        <rFont val="Open Source"/>
        <family val="0"/>
      </rPr>
      <t xml:space="preserve"> y </t>
    </r>
    <r>
      <rPr>
        <b val="true"/>
        <sz val="25"/>
        <color rgb="FF000000"/>
        <rFont val="Open Source"/>
        <family val="0"/>
      </rPr>
      <t xml:space="preserve">PARTE 2: CONTROL DE DURABILIDAD DEL HORMIGÓN.</t>
    </r>
  </si>
  <si>
    <t xml:space="preserve">4.- Para cada cuadro de cálculo de amasadas, se insertarán tantas filas como sean necesarias y dicha inserción será siempre entre las filas existentes para mantener los rangos de sumas.</t>
  </si>
  <si>
    <t xml:space="preserve">PARTE 1: CONTROL DE RESISTENCIA  DEL HORMIGÓN</t>
  </si>
  <si>
    <t xml:space="preserve">CIMENTACION SUPERFICIAL Y ESTRUCTURA</t>
  </si>
  <si>
    <r>
      <rPr>
        <b val="true"/>
        <sz val="25"/>
        <color rgb="FF000000"/>
        <rFont val="Open Source"/>
        <family val="0"/>
      </rPr>
      <t xml:space="preserve">Nº de amasadas en cada lote Hormigón SIN distintivo de calidad N ≥ V/35   N ≥ 3 </t>
    </r>
    <r>
      <rPr>
        <b val="true"/>
        <vertAlign val="superscript"/>
        <sz val="25"/>
        <color rgb="FFFF0000"/>
        <rFont val="Open Source"/>
        <family val="0"/>
      </rPr>
      <t xml:space="preserve">c</t>
    </r>
  </si>
  <si>
    <t xml:space="preserve">Tipo de elemento</t>
  </si>
  <si>
    <r>
      <rPr>
        <b val="true"/>
        <sz val="18"/>
        <color rgb="FF000000"/>
        <rFont val="Open Source"/>
        <family val="0"/>
      </rPr>
      <t xml:space="preserve">CATEGORIA RESISTENCIA f</t>
    </r>
    <r>
      <rPr>
        <b val="true"/>
        <vertAlign val="subscript"/>
        <sz val="18"/>
        <color rgb="FF000000"/>
        <rFont val="Open Source"/>
        <family val="0"/>
      </rPr>
      <t xml:space="preserve">ck</t>
    </r>
    <r>
      <rPr>
        <b val="true"/>
        <vertAlign val="superscript"/>
        <sz val="18"/>
        <color rgb="FF000000"/>
        <rFont val="Open Source"/>
        <family val="0"/>
      </rPr>
      <t xml:space="preserve"> </t>
    </r>
    <r>
      <rPr>
        <b val="true"/>
        <vertAlign val="superscript"/>
        <sz val="18"/>
        <color rgb="FFFF0000"/>
        <rFont val="Open Source"/>
        <family val="0"/>
      </rPr>
      <t xml:space="preserve">a</t>
    </r>
  </si>
  <si>
    <r>
      <rPr>
        <b val="true"/>
        <sz val="18"/>
        <color rgb="FF000000"/>
        <rFont val="Open Source"/>
        <family val="0"/>
      </rPr>
      <t xml:space="preserve">Tipo de hormigón según consistencia (C / AC) </t>
    </r>
    <r>
      <rPr>
        <b val="true"/>
        <vertAlign val="superscript"/>
        <sz val="18"/>
        <color rgb="FFFF0000"/>
        <rFont val="Open Source"/>
        <family val="0"/>
      </rPr>
      <t xml:space="preserve">b</t>
    </r>
  </si>
  <si>
    <t xml:space="preserve">Volumen de hormigón</t>
  </si>
  <si>
    <t xml:space="preserve">Nº de elementos o dimensión</t>
  </si>
  <si>
    <t xml:space="preserve">CRITERIO ELEGIDO</t>
  </si>
  <si>
    <t xml:space="preserve">C</t>
  </si>
  <si>
    <r>
      <rPr>
        <sz val="18"/>
        <color rgb="FF000000"/>
        <rFont val="Open Source"/>
        <family val="0"/>
      </rPr>
      <t xml:space="preserve">f</t>
    </r>
    <r>
      <rPr>
        <vertAlign val="subscript"/>
        <sz val="18"/>
        <color rgb="FF000000"/>
        <rFont val="Open Source"/>
        <family val="0"/>
      </rPr>
      <t xml:space="preserve">ck</t>
    </r>
    <r>
      <rPr>
        <sz val="18"/>
        <color rgb="FF000000"/>
        <rFont val="Open Source"/>
        <family val="0"/>
      </rPr>
      <t xml:space="preserve"> &lt; 50</t>
    </r>
  </si>
  <si>
    <r>
      <rPr>
        <b val="true"/>
        <sz val="18"/>
        <color rgb="FF000000"/>
        <rFont val="Open Source"/>
        <family val="0"/>
      </rPr>
      <t xml:space="preserve">Cimentaciones con elementos de volumen superior a 200 m</t>
    </r>
    <r>
      <rPr>
        <b val="true"/>
        <vertAlign val="superscript"/>
        <sz val="18"/>
        <color rgb="FF000000"/>
        <rFont val="Open Source"/>
        <family val="0"/>
      </rPr>
      <t xml:space="preserve">3</t>
    </r>
  </si>
  <si>
    <t xml:space="preserve">V. Vertido de forma continua</t>
  </si>
  <si>
    <t xml:space="preserve">1 elemento</t>
  </si>
  <si>
    <t xml:space="preserve">ELEMENTO</t>
  </si>
  <si>
    <t xml:space="preserve">UNIDAD</t>
  </si>
  <si>
    <t xml:space="preserve">Nº de lotes </t>
  </si>
  <si>
    <t xml:space="preserve">Nº de amasadas (criterio más restrictivo)</t>
  </si>
  <si>
    <t xml:space="preserve">AC</t>
  </si>
  <si>
    <r>
      <rPr>
        <sz val="18"/>
        <color rgb="FF000000"/>
        <rFont val="Open Source"/>
        <family val="0"/>
      </rPr>
      <t xml:space="preserve">f</t>
    </r>
    <r>
      <rPr>
        <vertAlign val="subscript"/>
        <sz val="18"/>
        <color rgb="FF000000"/>
        <rFont val="Open Source"/>
        <family val="0"/>
      </rPr>
      <t xml:space="preserve">ck</t>
    </r>
    <r>
      <rPr>
        <sz val="18"/>
        <color rgb="FF000000"/>
        <rFont val="Open Source"/>
        <family val="0"/>
      </rPr>
      <t xml:space="preserve"> ≥ 50</t>
    </r>
  </si>
  <si>
    <t xml:space="preserve">VOLUMEN HORMIGÓN</t>
  </si>
  <si>
    <t xml:space="preserve">ELEMENTOS</t>
  </si>
  <si>
    <r>
      <rPr>
        <b val="true"/>
        <sz val="18"/>
        <rFont val="Open Source"/>
        <family val="0"/>
      </rPr>
      <t xml:space="preserve">m</t>
    </r>
    <r>
      <rPr>
        <b val="true"/>
        <vertAlign val="superscript"/>
        <sz val="18"/>
        <color rgb="FF000000"/>
        <rFont val="Open Source"/>
        <family val="0"/>
      </rPr>
      <t xml:space="preserve">3</t>
    </r>
  </si>
  <si>
    <t xml:space="preserve">Nº de lotes</t>
  </si>
  <si>
    <t xml:space="preserve">Nº de amasadas V/35</t>
  </si>
  <si>
    <r>
      <rPr>
        <b val="true"/>
        <sz val="18"/>
        <color rgb="FF000000"/>
        <rFont val="Open Source"/>
        <family val="0"/>
      </rPr>
      <t xml:space="preserve">Nº de amasadas    N ≥ 3 </t>
    </r>
    <r>
      <rPr>
        <b val="true"/>
        <vertAlign val="superscript"/>
        <sz val="18"/>
        <color rgb="FFFF0000"/>
        <rFont val="Open Source"/>
        <family val="0"/>
      </rPr>
      <t xml:space="preserve">c</t>
    </r>
  </si>
  <si>
    <t xml:space="preserve">Nº de amasadas (mayor número de amasadas de los dos criterios)</t>
  </si>
  <si>
    <t xml:space="preserve">Nº elementos</t>
  </si>
  <si>
    <t xml:space="preserve">Nº de amasadas</t>
  </si>
  <si>
    <t xml:space="preserve">Subtotal Hormigón convencional</t>
  </si>
  <si>
    <t xml:space="preserve">Subtotal Hormigón autocompactante</t>
  </si>
  <si>
    <r>
      <rPr>
        <b val="true"/>
        <u val="single"/>
        <sz val="18"/>
        <color rgb="FF000000"/>
        <rFont val="Open Source"/>
        <family val="0"/>
      </rPr>
      <t xml:space="preserve">Nota a</t>
    </r>
    <r>
      <rPr>
        <b val="true"/>
        <sz val="18"/>
        <color rgb="FF000000"/>
        <rFont val="Open Source"/>
        <family val="0"/>
      </rPr>
      <t xml:space="preserve">:</t>
    </r>
    <r>
      <rPr>
        <b val="true"/>
        <sz val="18"/>
        <color rgb="FFFF0000"/>
        <rFont val="Open Source"/>
        <family val="0"/>
      </rPr>
      <t xml:space="preserve"> Seleccionar si la clase resistente del Hormigón de proyecto es inferior o igual o superior a 50 MPa (CATEGORIA RESISTENCIA fck (fck &lt; 50 / fck ≥ 50 ))</t>
    </r>
  </si>
  <si>
    <r>
      <rPr>
        <b val="true"/>
        <u val="single"/>
        <sz val="18"/>
        <color rgb="FF000000"/>
        <rFont val="Open Source"/>
        <family val="0"/>
      </rPr>
      <t xml:space="preserve">Nota b</t>
    </r>
    <r>
      <rPr>
        <b val="true"/>
        <sz val="18"/>
        <color rgb="FF000000"/>
        <rFont val="Open Source"/>
        <family val="0"/>
      </rPr>
      <t xml:space="preserve">: </t>
    </r>
    <r>
      <rPr>
        <b val="true"/>
        <sz val="18"/>
        <color rgb="FFFF0000"/>
        <rFont val="Open Source"/>
        <family val="0"/>
      </rPr>
      <t xml:space="preserve">Seleccionar  tipo de hormigón según su docilidad (consistencia)</t>
    </r>
    <r>
      <rPr>
        <b val="true"/>
        <sz val="18"/>
        <color rgb="FF000000"/>
        <rFont val="Open Source"/>
        <family val="0"/>
      </rPr>
      <t xml:space="preserve"> </t>
    </r>
    <r>
      <rPr>
        <b val="true"/>
        <sz val="18"/>
        <color rgb="FFFF0000"/>
        <rFont val="Open Source"/>
        <family val="0"/>
      </rPr>
      <t xml:space="preserve">HORMIGÓN AUTOCOMPACTANTE (AC) /  HORMIGÓN COVENCIONAL (C)</t>
    </r>
  </si>
  <si>
    <r>
      <rPr>
        <b val="true"/>
        <u val="single"/>
        <sz val="18"/>
        <color rgb="FF000000"/>
        <rFont val="Open Source"/>
        <family val="0"/>
      </rPr>
      <t xml:space="preserve">Nota c</t>
    </r>
    <r>
      <rPr>
        <b val="true"/>
        <sz val="18"/>
        <color rgb="FF000000"/>
        <rFont val="Open Source"/>
        <family val="0"/>
      </rPr>
      <t xml:space="preserve">:</t>
    </r>
    <r>
      <rPr>
        <b val="true"/>
        <sz val="18"/>
        <color rgb="FFFF0000"/>
        <rFont val="Open Source"/>
        <family val="0"/>
      </rPr>
      <t xml:space="preserve"> Para  hormigones de proyecto que sean  iguales o superiores a 50 MPa, N ≥ 6 (ver Nota a) </t>
    </r>
  </si>
  <si>
    <r>
      <rPr>
        <b val="true"/>
        <sz val="25"/>
        <color rgb="FF000000"/>
        <rFont val="Open Source"/>
        <family val="0"/>
      </rPr>
      <t xml:space="preserve">Nº de amasadas en cada lote Hormigón sin distintivo de calidad N ≥  3 </t>
    </r>
    <r>
      <rPr>
        <b val="true"/>
        <vertAlign val="superscript"/>
        <sz val="25"/>
        <color rgb="FFFF0000"/>
        <rFont val="Open Source"/>
        <family val="0"/>
      </rPr>
      <t xml:space="preserve">c</t>
    </r>
  </si>
  <si>
    <r>
      <rPr>
        <b val="true"/>
        <sz val="18"/>
        <color rgb="FF000000"/>
        <rFont val="Open Source"/>
        <family val="0"/>
      </rPr>
      <t xml:space="preserve">CATEGORIA RESISTENCIA fck </t>
    </r>
    <r>
      <rPr>
        <b val="true"/>
        <vertAlign val="superscript"/>
        <sz val="18"/>
        <color rgb="FFFF0000"/>
        <rFont val="Open Source"/>
        <family val="0"/>
      </rPr>
      <t xml:space="preserve">a</t>
    </r>
  </si>
  <si>
    <r>
      <rPr>
        <b val="true"/>
        <sz val="18"/>
        <color rgb="FF000000"/>
        <rFont val="Open Source"/>
        <family val="0"/>
      </rPr>
      <t xml:space="preserve">Cimentaciones superficiales con elementos de volumen inferior a 200 m</t>
    </r>
    <r>
      <rPr>
        <b val="true"/>
        <vertAlign val="superscript"/>
        <sz val="18"/>
        <color rgb="FF000000"/>
        <rFont val="Open Source"/>
        <family val="0"/>
      </rPr>
      <t xml:space="preserve">3</t>
    </r>
  </si>
  <si>
    <r>
      <rPr>
        <b val="true"/>
        <sz val="18"/>
        <color rgb="FF000000"/>
        <rFont val="Open Source"/>
        <family val="0"/>
      </rPr>
      <t xml:space="preserve">100 m</t>
    </r>
    <r>
      <rPr>
        <b val="true"/>
        <vertAlign val="superscript"/>
        <sz val="18"/>
        <color rgb="FF000000"/>
        <rFont val="Open Source"/>
        <family val="0"/>
      </rPr>
      <t xml:space="preserve">3</t>
    </r>
  </si>
  <si>
    <r>
      <rPr>
        <b val="true"/>
        <sz val="18"/>
        <color rgb="FF000000"/>
        <rFont val="Open Source"/>
        <family val="0"/>
      </rPr>
      <t xml:space="preserve">m</t>
    </r>
    <r>
      <rPr>
        <b val="true"/>
        <vertAlign val="superscript"/>
        <sz val="18"/>
        <color rgb="FF000000"/>
        <rFont val="Open Source"/>
        <family val="0"/>
      </rPr>
      <t xml:space="preserve">3</t>
    </r>
  </si>
  <si>
    <t xml:space="preserve">Subtotal Amasadas Hormigón convencional</t>
  </si>
  <si>
    <t xml:space="preserve">Subtotal Amasadas Hormigón autocompactante</t>
  </si>
  <si>
    <t xml:space="preserve">Vigas, forjados, losas para pavimentos y otros elementos trabajando a flexión</t>
  </si>
  <si>
    <r>
      <rPr>
        <b val="true"/>
        <sz val="18"/>
        <color rgb="FF000000"/>
        <rFont val="Open Source"/>
        <family val="0"/>
      </rPr>
      <t xml:space="preserve">1000 m</t>
    </r>
    <r>
      <rPr>
        <b val="true"/>
        <vertAlign val="superscript"/>
        <sz val="18"/>
        <color rgb="FF000000"/>
        <rFont val="Open Source"/>
        <family val="0"/>
      </rPr>
      <t xml:space="preserve">2</t>
    </r>
    <r>
      <rPr>
        <b val="true"/>
        <sz val="18"/>
        <color rgb="FF000000"/>
        <rFont val="Open Source"/>
        <family val="0"/>
      </rPr>
      <t xml:space="preserve"> de superficie construida 2 plantas </t>
    </r>
    <r>
      <rPr>
        <b val="true"/>
        <sz val="18"/>
        <color rgb="FFFF0000"/>
        <rFont val="Open Source"/>
        <family val="0"/>
      </rPr>
      <t xml:space="preserve">(*)</t>
    </r>
  </si>
  <si>
    <t xml:space="preserve">SUPERFICIE CONSTRUIDA</t>
  </si>
  <si>
    <r>
      <rPr>
        <b val="true"/>
        <sz val="18"/>
        <color rgb="FF000000"/>
        <rFont val="Open Source"/>
        <family val="0"/>
      </rPr>
      <t xml:space="preserve">m</t>
    </r>
    <r>
      <rPr>
        <b val="true"/>
        <vertAlign val="superscript"/>
        <sz val="18"/>
        <color rgb="FF000000"/>
        <rFont val="Open Source"/>
        <family val="0"/>
      </rPr>
      <t xml:space="preserve">2</t>
    </r>
  </si>
  <si>
    <t xml:space="preserve">(*) En el caso de que un lote esté constituido por elementos de dos plantas, se deberán tener resultados de ambas plantas</t>
  </si>
  <si>
    <r>
      <rPr>
        <b val="true"/>
        <sz val="25"/>
        <color rgb="FF000000"/>
        <rFont val="Open Source"/>
        <family val="0"/>
      </rPr>
      <t xml:space="preserve">Nº de amasadas en cada lote Hormigón sin distintivo de calidad N ≥ V/30  N ≥ 3 </t>
    </r>
    <r>
      <rPr>
        <b val="true"/>
        <vertAlign val="superscript"/>
        <sz val="25"/>
        <color rgb="FFFF0000"/>
        <rFont val="Open Source"/>
        <family val="0"/>
      </rPr>
      <t xml:space="preserve">c</t>
    </r>
  </si>
  <si>
    <t xml:space="preserve">Losa superior o inferior en marcos (*)</t>
  </si>
  <si>
    <r>
      <rPr>
        <b val="true"/>
        <sz val="18"/>
        <color rgb="FF000000"/>
        <rFont val="Open Source"/>
        <family val="0"/>
      </rPr>
      <t xml:space="preserve">200 m</t>
    </r>
    <r>
      <rPr>
        <b val="true"/>
        <vertAlign val="superscript"/>
        <sz val="18"/>
        <color rgb="FF000000"/>
        <rFont val="Open Source"/>
        <family val="0"/>
      </rPr>
      <t xml:space="preserve">3   </t>
    </r>
    <r>
      <rPr>
        <b val="true"/>
        <sz val="18"/>
        <color rgb="FF000000"/>
        <rFont val="Open Source"/>
        <family val="0"/>
      </rPr>
      <t xml:space="preserve"> / </t>
    </r>
    <r>
      <rPr>
        <b val="true"/>
        <vertAlign val="superscript"/>
        <sz val="18"/>
        <color rgb="FF000000"/>
        <rFont val="Open Source"/>
        <family val="0"/>
      </rPr>
      <t xml:space="preserve">    </t>
    </r>
    <r>
      <rPr>
        <b val="true"/>
        <sz val="18"/>
        <color rgb="FF000000"/>
        <rFont val="Open Source"/>
        <family val="0"/>
      </rPr>
      <t xml:space="preserve">V. vertido de forma continua</t>
    </r>
  </si>
  <si>
    <t xml:space="preserve">Totalidad del elemento (losa superior o losa inferior)</t>
  </si>
  <si>
    <t xml:space="preserve">TOTALIDAD LOSA</t>
  </si>
  <si>
    <r>
      <rPr>
        <b val="true"/>
        <sz val="18"/>
        <color rgb="FF000000"/>
        <rFont val="Open Source"/>
        <family val="0"/>
      </rPr>
      <t xml:space="preserve">Nº de lotes (200 m</t>
    </r>
    <r>
      <rPr>
        <b val="true"/>
        <vertAlign val="superscript"/>
        <sz val="18"/>
        <color rgb="FF000000"/>
        <rFont val="Open Source"/>
        <family val="0"/>
      </rPr>
      <t xml:space="preserve">3</t>
    </r>
    <r>
      <rPr>
        <b val="true"/>
        <sz val="18"/>
        <color rgb="FF000000"/>
        <rFont val="Open Source"/>
        <family val="0"/>
      </rPr>
      <t xml:space="preserve">)</t>
    </r>
  </si>
  <si>
    <r>
      <rPr>
        <b val="true"/>
        <sz val="18"/>
        <color rgb="FF000000"/>
        <rFont val="Open Source"/>
        <family val="0"/>
      </rPr>
      <t xml:space="preserve">Nº amasadas lotes 200 m</t>
    </r>
    <r>
      <rPr>
        <b val="true"/>
        <vertAlign val="superscript"/>
        <sz val="18"/>
        <color rgb="FF000000"/>
        <rFont val="Open Source"/>
        <family val="0"/>
      </rPr>
      <t xml:space="preserve">3</t>
    </r>
  </si>
  <si>
    <t xml:space="preserve">Nº de amasadas  V/30  </t>
  </si>
  <si>
    <t xml:space="preserve">Nº de lotes    (V continua)</t>
  </si>
  <si>
    <t xml:space="preserve">Nº amasadas V. continua</t>
  </si>
  <si>
    <t xml:space="preserve">Losa(s)</t>
  </si>
  <si>
    <t xml:space="preserve">(*) Elemento habitual en ingeniería civil</t>
  </si>
  <si>
    <r>
      <rPr>
        <b val="true"/>
        <sz val="25"/>
        <color rgb="FF000000"/>
        <rFont val="Open Source"/>
        <family val="0"/>
      </rPr>
      <t xml:space="preserve">Nº de amasadas en cada lote Hormigón sin distintivo de calidad N ≥ 3 </t>
    </r>
    <r>
      <rPr>
        <b val="true"/>
        <vertAlign val="superscript"/>
        <sz val="25"/>
        <color rgb="FFFF0000"/>
        <rFont val="Open Source"/>
        <family val="0"/>
      </rPr>
      <t xml:space="preserve">c</t>
    </r>
  </si>
  <si>
    <t xml:space="preserve">Muros portantes de edificación</t>
  </si>
  <si>
    <r>
      <rPr>
        <b val="true"/>
        <sz val="18"/>
        <color rgb="FF000000"/>
        <rFont val="Open Source"/>
        <family val="0"/>
      </rPr>
      <t xml:space="preserve">500 m</t>
    </r>
    <r>
      <rPr>
        <b val="true"/>
        <vertAlign val="superscript"/>
        <sz val="18"/>
        <color rgb="FF000000"/>
        <rFont val="Open Source"/>
        <family val="0"/>
      </rPr>
      <t xml:space="preserve">2</t>
    </r>
    <r>
      <rPr>
        <b val="true"/>
        <sz val="18"/>
        <color rgb="FF000000"/>
        <rFont val="Open Source"/>
        <family val="0"/>
      </rPr>
      <t xml:space="preserve"> de superficie construida 2 plantas </t>
    </r>
    <r>
      <rPr>
        <b val="true"/>
        <sz val="18"/>
        <color rgb="FFFF0000"/>
        <rFont val="Open Source"/>
        <family val="0"/>
      </rPr>
      <t xml:space="preserve">(*)</t>
    </r>
  </si>
  <si>
    <t xml:space="preserve">Pilares de edificación (*)</t>
  </si>
  <si>
    <t xml:space="preserve">(*) En muchos casos, será juicioso pasar de con un control estadístico del hormigón a un control 100x100 para estas unidades de obra. Quedará a definir dicho control por parte del técnico competente redactor del Plan.</t>
  </si>
  <si>
    <t xml:space="preserve">Pilas y estribos de puentes (con encofrado convencional) (*)</t>
  </si>
  <si>
    <r>
      <rPr>
        <b val="true"/>
        <sz val="18"/>
        <color rgb="FF000000"/>
        <rFont val="Open Source"/>
        <family val="0"/>
      </rPr>
      <t xml:space="preserve">50 m</t>
    </r>
    <r>
      <rPr>
        <b val="true"/>
        <vertAlign val="superscript"/>
        <sz val="18"/>
        <color rgb="FF000000"/>
        <rFont val="Open Source"/>
        <family val="0"/>
      </rPr>
      <t xml:space="preserve">3</t>
    </r>
  </si>
  <si>
    <t xml:space="preserve">1 pila / 1 estribo</t>
  </si>
  <si>
    <t xml:space="preserve">PILAS / ESTRIBOS</t>
  </si>
  <si>
    <t xml:space="preserve">Pilas / estribos</t>
  </si>
  <si>
    <r>
      <rPr>
        <b val="true"/>
        <sz val="25"/>
        <color rgb="FF000000"/>
        <rFont val="Open Source"/>
        <family val="0"/>
      </rPr>
      <t xml:space="preserve">Nº de amasadas en cada lote Hormigón sin distintivo de calidad N ≥ V/20     N ≥  4 </t>
    </r>
    <r>
      <rPr>
        <b val="true"/>
        <vertAlign val="superscript"/>
        <sz val="25"/>
        <color rgb="FFFF0000"/>
        <rFont val="Open Source"/>
        <family val="0"/>
      </rPr>
      <t xml:space="preserve">c</t>
    </r>
  </si>
  <si>
    <r>
      <rPr>
        <b val="true"/>
        <sz val="18"/>
        <color rgb="FF000000"/>
        <rFont val="Open Source"/>
        <family val="0"/>
      </rPr>
      <t xml:space="preserve">CATEGORIA RESISTENCIA fck</t>
    </r>
    <r>
      <rPr>
        <b val="true"/>
        <sz val="18"/>
        <color rgb="FFFF0000"/>
        <rFont val="Open Source"/>
        <family val="0"/>
      </rPr>
      <t xml:space="preserve"> </t>
    </r>
    <r>
      <rPr>
        <b val="true"/>
        <vertAlign val="superscript"/>
        <sz val="18"/>
        <color rgb="FFFF0000"/>
        <rFont val="Open Source"/>
        <family val="0"/>
      </rPr>
      <t xml:space="preserve">a</t>
    </r>
  </si>
  <si>
    <t xml:space="preserve">Pilas de puente construidas por trepado y deslizado (*)</t>
  </si>
  <si>
    <t xml:space="preserve">1 pila</t>
  </si>
  <si>
    <t xml:space="preserve">PILAS</t>
  </si>
  <si>
    <r>
      <rPr>
        <b val="true"/>
        <sz val="18"/>
        <color rgb="FF000000"/>
        <rFont val="Open Source"/>
        <family val="0"/>
      </rPr>
      <t xml:space="preserve">Nº de lotes (100 m</t>
    </r>
    <r>
      <rPr>
        <b val="true"/>
        <vertAlign val="superscript"/>
        <sz val="18"/>
        <color rgb="FF000000"/>
        <rFont val="Open Source"/>
        <family val="0"/>
      </rPr>
      <t xml:space="preserve">3</t>
    </r>
    <r>
      <rPr>
        <b val="true"/>
        <sz val="18"/>
        <color rgb="FF000000"/>
        <rFont val="Open Source"/>
        <family val="0"/>
      </rPr>
      <t xml:space="preserve">)</t>
    </r>
  </si>
  <si>
    <t xml:space="preserve">Nº de amasadas  V/20  </t>
  </si>
  <si>
    <r>
      <rPr>
        <b val="true"/>
        <sz val="18"/>
        <color rgb="FF000000"/>
        <rFont val="Open Source"/>
        <family val="0"/>
      </rPr>
      <t xml:space="preserve">Nº de amasadas              N ≥ 4 </t>
    </r>
    <r>
      <rPr>
        <b val="true"/>
        <vertAlign val="superscript"/>
        <sz val="18"/>
        <color rgb="FFFF0000"/>
        <rFont val="Open Source"/>
        <family val="0"/>
      </rPr>
      <t xml:space="preserve">c</t>
    </r>
  </si>
  <si>
    <t xml:space="preserve">Nº de amasadas (mayor número de lotes de los dos criterios)</t>
  </si>
  <si>
    <t xml:space="preserve">Pilas</t>
  </si>
  <si>
    <r>
      <rPr>
        <b val="true"/>
        <sz val="18"/>
        <color rgb="FF000000"/>
        <rFont val="Open Source"/>
        <family val="0"/>
      </rPr>
      <t xml:space="preserve">Tipo de hormigón según consistencia (C / AC)</t>
    </r>
    <r>
      <rPr>
        <b val="true"/>
        <sz val="18"/>
        <color rgb="FFFF0000"/>
        <rFont val="Open Source"/>
        <family val="0"/>
      </rPr>
      <t xml:space="preserve"> </t>
    </r>
    <r>
      <rPr>
        <b val="true"/>
        <vertAlign val="superscript"/>
        <sz val="18"/>
        <color rgb="FFFF0000"/>
        <rFont val="Open Source"/>
        <family val="0"/>
      </rPr>
      <t xml:space="preserve">b</t>
    </r>
  </si>
  <si>
    <t xml:space="preserve">Tableros de puente en general y losas in situ de tableros con elementos prefabricados y mixtos (*)</t>
  </si>
  <si>
    <r>
      <rPr>
        <b val="true"/>
        <sz val="18"/>
        <color rgb="FF000000"/>
        <rFont val="Open Source"/>
        <family val="0"/>
      </rPr>
      <t xml:space="preserve">300 m</t>
    </r>
    <r>
      <rPr>
        <b val="true"/>
        <vertAlign val="superscript"/>
        <sz val="18"/>
        <color rgb="FF000000"/>
        <rFont val="Open Source"/>
        <family val="0"/>
      </rPr>
      <t xml:space="preserve">3</t>
    </r>
  </si>
  <si>
    <t xml:space="preserve">1 vano                                                                                                                                                   50 m longitud</t>
  </si>
  <si>
    <t xml:space="preserve">VANOS / LONGITUD (m)</t>
  </si>
  <si>
    <r>
      <rPr>
        <b val="true"/>
        <sz val="18"/>
        <color rgb="FF000000"/>
        <rFont val="Open Source"/>
        <family val="0"/>
      </rPr>
      <t xml:space="preserve">Nº de lotes (300 m</t>
    </r>
    <r>
      <rPr>
        <b val="true"/>
        <vertAlign val="superscript"/>
        <sz val="18"/>
        <color rgb="FF000000"/>
        <rFont val="Open Source"/>
        <family val="0"/>
      </rPr>
      <t xml:space="preserve">3</t>
    </r>
    <r>
      <rPr>
        <b val="true"/>
        <sz val="18"/>
        <color rgb="FF000000"/>
        <rFont val="Open Source"/>
        <family val="0"/>
      </rPr>
      <t xml:space="preserve">)</t>
    </r>
  </si>
  <si>
    <t xml:space="preserve">Nº de amasadas V/20</t>
  </si>
  <si>
    <r>
      <rPr>
        <b val="true"/>
        <sz val="18"/>
        <color rgb="FF000000"/>
        <rFont val="Open Source"/>
        <family val="0"/>
      </rPr>
      <t xml:space="preserve">Nº de amasadas    N ≥ 4 </t>
    </r>
    <r>
      <rPr>
        <b val="true"/>
        <vertAlign val="superscript"/>
        <sz val="18"/>
        <color rgb="FFFF0000"/>
        <rFont val="Open Source"/>
        <family val="0"/>
      </rPr>
      <t xml:space="preserve">c</t>
    </r>
  </si>
  <si>
    <t xml:space="preserve">Vanos</t>
  </si>
  <si>
    <t xml:space="preserve">Longitud (m)</t>
  </si>
  <si>
    <t xml:space="preserve">Nº de lotes (vanos)</t>
  </si>
  <si>
    <t xml:space="preserve">Nº de lotes (longitud)</t>
  </si>
  <si>
    <r>
      <rPr>
        <b val="true"/>
        <sz val="25"/>
        <color rgb="FF000000"/>
        <rFont val="Open Source"/>
        <family val="0"/>
      </rPr>
      <t xml:space="preserve">Nº de amasadas en cada lote Hormigón sin distintivo de calidad N ≥ V/30     N ≥  4 </t>
    </r>
    <r>
      <rPr>
        <b val="true"/>
        <vertAlign val="superscript"/>
        <sz val="25"/>
        <color rgb="FFFF0000"/>
        <rFont val="Open Source"/>
        <family val="0"/>
      </rPr>
      <t xml:space="preserve">c</t>
    </r>
  </si>
  <si>
    <t xml:space="preserve">Tableros construidos por fases (*)</t>
  </si>
  <si>
    <r>
      <rPr>
        <b val="true"/>
        <sz val="18"/>
        <color rgb="FF000000"/>
        <rFont val="Open Source"/>
        <family val="0"/>
      </rPr>
      <t xml:space="preserve">600 m</t>
    </r>
    <r>
      <rPr>
        <b val="true"/>
        <vertAlign val="superscript"/>
        <sz val="18"/>
        <color rgb="FF000000"/>
        <rFont val="Open Source"/>
        <family val="0"/>
      </rPr>
      <t xml:space="preserve">3</t>
    </r>
  </si>
  <si>
    <t xml:space="preserve">1 fase</t>
  </si>
  <si>
    <t xml:space="preserve">FASES</t>
  </si>
  <si>
    <r>
      <rPr>
        <b val="true"/>
        <sz val="18"/>
        <color rgb="FF000000"/>
        <rFont val="Open Source"/>
        <family val="0"/>
      </rPr>
      <t xml:space="preserve">Nº de lotes (600 m</t>
    </r>
    <r>
      <rPr>
        <b val="true"/>
        <vertAlign val="superscript"/>
        <sz val="18"/>
        <color rgb="FF000000"/>
        <rFont val="Open Source"/>
        <family val="0"/>
      </rPr>
      <t xml:space="preserve">3</t>
    </r>
    <r>
      <rPr>
        <b val="true"/>
        <sz val="18"/>
        <color rgb="FF000000"/>
        <rFont val="Open Source"/>
        <family val="0"/>
      </rPr>
      <t xml:space="preserve">)</t>
    </r>
  </si>
  <si>
    <t xml:space="preserve">Nº de amasadas V/30</t>
  </si>
  <si>
    <t xml:space="preserve">Fases</t>
  </si>
  <si>
    <r>
      <rPr>
        <b val="true"/>
        <sz val="25"/>
        <color rgb="FF000000"/>
        <rFont val="Open Source"/>
        <family val="0"/>
      </rPr>
      <t xml:space="preserve">Nº de amasadas en cada lote Hormigón sin distintivo de calidad N ≥ 3</t>
    </r>
    <r>
      <rPr>
        <b val="true"/>
        <sz val="25"/>
        <color rgb="FFFF0000"/>
        <rFont val="Open Source"/>
        <family val="0"/>
      </rPr>
      <t xml:space="preserve"> </t>
    </r>
    <r>
      <rPr>
        <b val="true"/>
        <vertAlign val="superscript"/>
        <sz val="25"/>
        <color rgb="FFFF0000"/>
        <rFont val="Open Source"/>
        <family val="0"/>
      </rPr>
      <t xml:space="preserve">c</t>
    </r>
  </si>
  <si>
    <t xml:space="preserve">Otros elementos o grupos de elementos que funcionan fundamentalmente a compresión</t>
  </si>
  <si>
    <r>
      <rPr>
        <b val="true"/>
        <sz val="18"/>
        <color rgb="FF000000"/>
        <rFont val="Open Source"/>
        <family val="0"/>
      </rPr>
      <t xml:space="preserve">500 m</t>
    </r>
    <r>
      <rPr>
        <b val="true"/>
        <vertAlign val="superscript"/>
        <sz val="18"/>
        <color rgb="FF000000"/>
        <rFont val="Open Source"/>
        <family val="0"/>
      </rPr>
      <t xml:space="preserve">2</t>
    </r>
    <r>
      <rPr>
        <b val="true"/>
        <sz val="18"/>
        <color rgb="FF000000"/>
        <rFont val="Open Source"/>
        <family val="0"/>
      </rPr>
      <t xml:space="preserve"> de superficie construida 2 plantas</t>
    </r>
    <r>
      <rPr>
        <b val="true"/>
        <sz val="18"/>
        <color rgb="FFFF0000"/>
        <rFont val="Open Source"/>
        <family val="0"/>
      </rPr>
      <t xml:space="preserve"> (*)</t>
    </r>
  </si>
  <si>
    <t xml:space="preserve">Soleras de túneles (*)</t>
  </si>
  <si>
    <t xml:space="preserve">Contrabóvedas de túneles (*)</t>
  </si>
  <si>
    <t xml:space="preserve">NºAMASADAS TOTALES</t>
  </si>
  <si>
    <t xml:space="preserve">TOTALES</t>
  </si>
  <si>
    <t xml:space="preserve">CIMENTACION PROFUNDA</t>
  </si>
  <si>
    <t xml:space="preserve">Pilotes in situ  y encepados</t>
  </si>
  <si>
    <t xml:space="preserve">Pilotes in situ (control de ejecucíon s/UNE-EN 1536:2011+A1)</t>
  </si>
  <si>
    <t xml:space="preserve">CONTROL DE INICIO DE UNIDAD</t>
  </si>
  <si>
    <r>
      <rPr>
        <b val="true"/>
        <sz val="18"/>
        <color rgb="FF000000"/>
        <rFont val="Open Source"/>
        <family val="0"/>
      </rPr>
      <t xml:space="preserve">Tomas al inicio de unidad (se tomarán 3 amasadas/tomas a los tres primeros pilotes, 1 amasada o toma/pilote)</t>
    </r>
    <r>
      <rPr>
        <b val="true"/>
        <vertAlign val="superscript"/>
        <sz val="18"/>
        <color rgb="FFFF0000"/>
        <rFont val="Open Source"/>
        <family val="0"/>
      </rPr>
      <t xml:space="preserve"> a,b</t>
    </r>
  </si>
  <si>
    <t xml:space="preserve">Nº UNIDADES DE OBRA (ESTRUCTURA)-fck&lt;C35</t>
  </si>
  <si>
    <t xml:space="preserve">Control docilidad</t>
  </si>
  <si>
    <t xml:space="preserve">Control resistencia</t>
  </si>
  <si>
    <t xml:space="preserve">Nº UNIDADES DE OBRA (ESTRUCTURA)-fck≥C35</t>
  </si>
  <si>
    <t xml:space="preserve">CONTROL DURANTE LA EJECUCIÓN DE LA UNIDAD</t>
  </si>
  <si>
    <t xml:space="preserve">fck&lt;C35</t>
  </si>
  <si>
    <t xml:space="preserve">Estructura (unidad)</t>
  </si>
  <si>
    <t xml:space="preserve">Localización pilote(s)</t>
  </si>
  <si>
    <r>
      <rPr>
        <b val="true"/>
        <sz val="18"/>
        <color rgb="FF000000"/>
        <rFont val="Open Source"/>
        <family val="0"/>
      </rPr>
      <t xml:space="preserve">CATEGORIA RESISTENCIA f</t>
    </r>
    <r>
      <rPr>
        <b val="true"/>
        <vertAlign val="subscript"/>
        <sz val="18"/>
        <color rgb="FF000000"/>
        <rFont val="Open Source"/>
        <family val="0"/>
      </rPr>
      <t xml:space="preserve">ck</t>
    </r>
    <r>
      <rPr>
        <b val="true"/>
        <vertAlign val="superscript"/>
        <sz val="18"/>
        <color rgb="FFFF0000"/>
        <rFont val="Open Source"/>
        <family val="0"/>
      </rPr>
      <t xml:space="preserve">c</t>
    </r>
  </si>
  <si>
    <t xml:space="preserve">Control de la docilidad</t>
  </si>
  <si>
    <r>
      <rPr>
        <b val="true"/>
        <sz val="18"/>
        <color rgb="FF000000"/>
        <rFont val="Open Source"/>
        <family val="0"/>
      </rPr>
      <t xml:space="preserve">Control de resistencia                                                                              </t>
    </r>
    <r>
      <rPr>
        <sz val="18"/>
        <color rgb="FF000000"/>
        <rFont val="Open Source"/>
        <family val="0"/>
      </rPr>
      <t xml:space="preserve">(Tamaño control  resistencia &lt; C35 = 1/5 pilotes)                                                                     (Tamaño lote resistencia ≥ C35 = 1/1 pilotes)</t>
    </r>
  </si>
  <si>
    <t xml:space="preserve">Nº de amasadas para control docilidad </t>
  </si>
  <si>
    <t xml:space="preserve">Nº de tomas para control resistencia</t>
  </si>
  <si>
    <t xml:space="preserve">fck≥C35</t>
  </si>
  <si>
    <t xml:space="preserve">Volumen de hormigón </t>
  </si>
  <si>
    <r>
      <rPr>
        <b val="true"/>
        <sz val="18"/>
        <color rgb="FF000000"/>
        <rFont val="Open Source"/>
        <family val="0"/>
      </rPr>
      <t xml:space="preserve">Nº de amasadas (10 m</t>
    </r>
    <r>
      <rPr>
        <b val="true"/>
        <vertAlign val="superscript"/>
        <sz val="18"/>
        <color rgb="FF000000"/>
        <rFont val="Open Source"/>
        <family val="0"/>
      </rPr>
      <t xml:space="preserve">3</t>
    </r>
    <r>
      <rPr>
        <b val="true"/>
        <sz val="18"/>
        <color rgb="FF000000"/>
        <rFont val="Open Source"/>
        <family val="0"/>
      </rPr>
      <t xml:space="preserve">)</t>
    </r>
  </si>
  <si>
    <t xml:space="preserve">Nº de pilotes</t>
  </si>
  <si>
    <t xml:space="preserve">Nº de tomas</t>
  </si>
  <si>
    <r>
      <rPr>
        <b val="true"/>
        <sz val="16"/>
        <color rgb="FF000000"/>
        <rFont val="Open Source"/>
        <family val="0"/>
      </rPr>
      <t xml:space="preserve">Nº TOMAS CONTROL EJECUCIÓN UNIDADES </t>
    </r>
    <r>
      <rPr>
        <b val="true"/>
        <vertAlign val="superscript"/>
        <sz val="16"/>
        <color rgb="FFFF0000"/>
        <rFont val="Open Source"/>
        <family val="0"/>
      </rPr>
      <t xml:space="preserve">d</t>
    </r>
  </si>
  <si>
    <t xml:space="preserve">Nº TOMAS CONTROL DE INICIO</t>
  </si>
  <si>
    <t xml:space="preserve">Subtotal nº de tomas para control resistencia &lt; C 35</t>
  </si>
  <si>
    <t xml:space="preserve">Subtotal nº de tomas para control resistencia ≥ C 35</t>
  </si>
  <si>
    <t xml:space="preserve">Subtotal nº de amasadas para control docilidad </t>
  </si>
  <si>
    <r>
      <rPr>
        <b val="true"/>
        <u val="single"/>
        <sz val="18"/>
        <color rgb="FF000000"/>
        <rFont val="Open Source"/>
        <family val="0"/>
      </rPr>
      <t xml:space="preserve">Nota a</t>
    </r>
    <r>
      <rPr>
        <b val="true"/>
        <sz val="18"/>
        <color rgb="FF000000"/>
        <rFont val="Open Source"/>
        <family val="0"/>
      </rPr>
      <t xml:space="preserve">:</t>
    </r>
    <r>
      <rPr>
        <b val="true"/>
        <sz val="18"/>
        <color rgb="FFFF0000"/>
        <rFont val="Open Source"/>
        <family val="0"/>
      </rPr>
      <t xml:space="preserve"> Se debe indicar el número de unidades (estructuras completas) de obra (emplazamiento) que lleven pilotes in situ</t>
    </r>
  </si>
  <si>
    <r>
      <rPr>
        <b val="true"/>
        <u val="single"/>
        <sz val="18"/>
        <color rgb="FF000000"/>
        <rFont val="Open Source"/>
        <family val="0"/>
      </rPr>
      <t xml:space="preserve">Nota b</t>
    </r>
    <r>
      <rPr>
        <b val="true"/>
        <sz val="18"/>
        <color rgb="FF000000"/>
        <rFont val="Open Source"/>
        <family val="0"/>
      </rPr>
      <t xml:space="preserve">:</t>
    </r>
    <r>
      <rPr>
        <b val="true"/>
        <sz val="18"/>
        <color rgb="FFFF0000"/>
        <rFont val="Open Source"/>
        <family val="0"/>
      </rPr>
      <t xml:space="preserve"> Las tomas inciales al incio del control se trasladan directamente al subcapitulo correspondiente de la pestaña ESTRUCTURAS y no se suma al número de tomas de control de hormigón para el control de ejecución</t>
    </r>
  </si>
  <si>
    <r>
      <rPr>
        <b val="true"/>
        <u val="single"/>
        <sz val="18"/>
        <color rgb="FF000000"/>
        <rFont val="Open Source"/>
        <family val="0"/>
      </rPr>
      <t xml:space="preserve">Nota c</t>
    </r>
    <r>
      <rPr>
        <b val="true"/>
        <sz val="18"/>
        <color rgb="FF000000"/>
        <rFont val="Open Source"/>
        <family val="0"/>
      </rPr>
      <t xml:space="preserve">:</t>
    </r>
    <r>
      <rPr>
        <b val="true"/>
        <sz val="18"/>
        <color rgb="FFFF0000"/>
        <rFont val="Open Source"/>
        <family val="0"/>
      </rPr>
      <t xml:space="preserve"> Seleccionar si la clase resistente del Hormigón de proyecto es inferior o igual o superior a 35 MPa (s/ UNE-EN 206:2013 referido a resistencia sobre probetas cilíndricas)</t>
    </r>
  </si>
  <si>
    <r>
      <rPr>
        <b val="true"/>
        <u val="single"/>
        <sz val="18"/>
        <color rgb="FF000000"/>
        <rFont val="Open Source"/>
        <family val="0"/>
      </rPr>
      <t xml:space="preserve">Nota d</t>
    </r>
    <r>
      <rPr>
        <b val="true"/>
        <sz val="18"/>
        <color rgb="FF000000"/>
        <rFont val="Open Source"/>
        <family val="0"/>
      </rPr>
      <t xml:space="preserve">:</t>
    </r>
    <r>
      <rPr>
        <b val="true"/>
        <sz val="18"/>
        <color rgb="FFFF0000"/>
        <rFont val="Open Source"/>
        <family val="0"/>
      </rPr>
      <t xml:space="preserve">  Se descuenta los controles de docilidad y resistencia de inicio de la unidad (estructura). El número de controles de docilidad nunca puede ser inferior al número de controles de  resistencia.</t>
    </r>
  </si>
  <si>
    <t xml:space="preserve">Encepados (control de ejecucíon s/EHE-08). Nota: actualmente el CodE deja fuera los encepados de forma explicita y los mismo no están recogidos en la norma UNE-EN 1536:2011+A1</t>
  </si>
  <si>
    <t xml:space="preserve">Encepados</t>
  </si>
  <si>
    <t xml:space="preserve">Ensayos</t>
  </si>
  <si>
    <t xml:space="preserve">VOLUMEN DE HORMIGÓN PROYECTO</t>
  </si>
  <si>
    <t xml:space="preserve">Nº de amasadas para control resistencia</t>
  </si>
  <si>
    <t xml:space="preserve">Nº de amasadas para control docilidad</t>
  </si>
  <si>
    <r>
      <rPr>
        <sz val="18"/>
        <color rgb="FF000000"/>
        <rFont val="Open Source"/>
        <family val="0"/>
      </rPr>
      <t xml:space="preserve">Nº</t>
    </r>
    <r>
      <rPr>
        <b val="true"/>
        <sz val="18"/>
        <color rgb="FF000000"/>
        <rFont val="Open Source"/>
        <family val="0"/>
      </rPr>
      <t xml:space="preserve"> </t>
    </r>
    <r>
      <rPr>
        <b val="true"/>
        <vertAlign val="superscript"/>
        <sz val="18"/>
        <color rgb="FFFF0000"/>
        <rFont val="Open Source"/>
        <family val="0"/>
      </rPr>
      <t xml:space="preserve">(*)</t>
    </r>
  </si>
  <si>
    <t xml:space="preserve">Tamaño lote</t>
  </si>
  <si>
    <t xml:space="preserve">3 a 6</t>
  </si>
  <si>
    <t xml:space="preserve">SUBTOTAL</t>
  </si>
  <si>
    <r>
      <rPr>
        <b val="true"/>
        <sz val="18"/>
        <color rgb="FFFF0000"/>
        <rFont val="Open Source"/>
        <family val="0"/>
      </rPr>
      <t xml:space="preserve">(*)</t>
    </r>
    <r>
      <rPr>
        <b val="true"/>
        <sz val="18"/>
        <rFont val="Open Source"/>
        <family val="0"/>
      </rPr>
      <t xml:space="preserve"> Se debe elegir el número de amasadas de control por lote en función de la resistencia caraterística del hormigón tal como marca la EHE-08.</t>
    </r>
  </si>
  <si>
    <t xml:space="preserve">Muros-pantalla </t>
  </si>
  <si>
    <t xml:space="preserve">Estuctura</t>
  </si>
  <si>
    <t xml:space="preserve">Localización muros-pantalla</t>
  </si>
  <si>
    <r>
      <rPr>
        <b val="true"/>
        <sz val="18"/>
        <color rgb="FF000000"/>
        <rFont val="Open Source"/>
        <family val="0"/>
      </rPr>
      <t xml:space="preserve">Nº de tomas para control docilidad</t>
    </r>
    <r>
      <rPr>
        <b val="true"/>
        <vertAlign val="superscript"/>
        <sz val="18"/>
        <color rgb="FFFF0000"/>
        <rFont val="Open Source"/>
        <family val="0"/>
      </rPr>
      <t xml:space="preserve"> a</t>
    </r>
  </si>
  <si>
    <t xml:space="preserve">Tamaño control</t>
  </si>
  <si>
    <t xml:space="preserve">Docilidad</t>
  </si>
  <si>
    <t xml:space="preserve">Resistencia</t>
  </si>
  <si>
    <t xml:space="preserve">Por día</t>
  </si>
  <si>
    <t xml:space="preserve">Por volumen hormigón</t>
  </si>
  <si>
    <t xml:space="preserve">Criterio elegido nº tomas control (más restrictivo)</t>
  </si>
  <si>
    <t xml:space="preserve">Nº de paneles</t>
  </si>
  <si>
    <t xml:space="preserve">Dia</t>
  </si>
  <si>
    <r>
      <rPr>
        <b val="true"/>
        <sz val="18"/>
        <rFont val="Open Source"/>
        <family val="0"/>
      </rPr>
      <t xml:space="preserve">Volumen hormigón (m</t>
    </r>
    <r>
      <rPr>
        <b val="true"/>
        <vertAlign val="superscript"/>
        <sz val="18"/>
        <rFont val="Open Source"/>
        <family val="0"/>
      </rPr>
      <t xml:space="preserve">3</t>
    </r>
    <r>
      <rPr>
        <b val="true"/>
        <sz val="18"/>
        <rFont val="Open Source"/>
        <family val="0"/>
      </rPr>
      <t xml:space="preserve">)</t>
    </r>
  </si>
  <si>
    <t xml:space="preserve">Nº paneles</t>
  </si>
  <si>
    <t xml:space="preserve">Nº TOMAS TOTALES </t>
  </si>
  <si>
    <t xml:space="preserve">Subtotal nº de tomas para control resistencia </t>
  </si>
  <si>
    <r>
      <rPr>
        <b val="true"/>
        <sz val="18"/>
        <color rgb="FF000000"/>
        <rFont val="Open Source"/>
        <family val="0"/>
      </rPr>
      <t xml:space="preserve">Subtotal nº de amasadas para control docilidad </t>
    </r>
    <r>
      <rPr>
        <b val="true"/>
        <vertAlign val="superscript"/>
        <sz val="18"/>
        <color rgb="FFFF0000"/>
        <rFont val="Open Source"/>
        <family val="0"/>
      </rPr>
      <t xml:space="preserve">a</t>
    </r>
  </si>
  <si>
    <r>
      <rPr>
        <b val="true"/>
        <u val="single"/>
        <sz val="18"/>
        <color rgb="FF000000"/>
        <rFont val="Open Source"/>
        <family val="0"/>
      </rPr>
      <t xml:space="preserve">Nota a</t>
    </r>
    <r>
      <rPr>
        <b val="true"/>
        <sz val="18"/>
        <color rgb="FF000000"/>
        <rFont val="Open Source"/>
        <family val="0"/>
      </rPr>
      <t xml:space="preserve">:</t>
    </r>
    <r>
      <rPr>
        <b val="true"/>
        <sz val="18"/>
        <color rgb="FFFF0000"/>
        <rFont val="Open Source"/>
        <family val="0"/>
      </rPr>
      <t xml:space="preserve"> En el control de docilidad se incluyen tambien las consistencias realizadas para cada toma del control de resistencia. El número de controles de docilidad nunca puede ser inferior al número de controles de  resistencia.</t>
    </r>
  </si>
  <si>
    <t xml:space="preserve">PARTE 2: CONTROL DE DURABILIDAD DEL HORMIGÓN POR CLASE DE EXPOSICIÓN AMBIENTAL, DE ACUERDO CON EL CodE</t>
  </si>
  <si>
    <t xml:space="preserve">Clase de exposición proyecto</t>
  </si>
  <si>
    <t xml:space="preserve"> Criterios de control</t>
  </si>
  <si>
    <t xml:space="preserve">Nº de amasadas a controlar</t>
  </si>
  <si>
    <t xml:space="preserve">Tipos de hormigón con exposición amiental: XF2 y XF4 / XA,XS,XD, XF o XM</t>
  </si>
  <si>
    <t xml:space="preserve">Tipos de hormigón con clase de exposición ambiental: XF2 y XF4 / XA, XS, XD, XF o XM</t>
  </si>
  <si>
    <t xml:space="preserve">PROYECTO- TIPOS DE EXPOSICIÓN AMBIENTAL Y DURACIÓN</t>
  </si>
  <si>
    <t xml:space="preserve">Ud. DE CONTROL PENETRACION DE HORMIGÓN</t>
  </si>
  <si>
    <t xml:space="preserve">Ud. DE CONTROL COTENIDO EN AIRE</t>
  </si>
  <si>
    <t xml:space="preserve">Contenido aire</t>
  </si>
  <si>
    <t xml:space="preserve">Penetración (impermeabilidad)</t>
  </si>
  <si>
    <t xml:space="preserve">Inicio de suministro</t>
  </si>
  <si>
    <t xml:space="preserve">Semestre</t>
  </si>
  <si>
    <t xml:space="preserve">Nº tipo de hormigón</t>
  </si>
  <si>
    <t xml:space="preserve">Nº semestres de suministro</t>
  </si>
  <si>
    <t xml:space="preserve">Nº de ensayos al inicio de suministro</t>
  </si>
  <si>
    <t xml:space="preserve">Nº de ensayos durante el suministro</t>
  </si>
  <si>
    <t xml:space="preserve">XF2, XF4</t>
  </si>
  <si>
    <t xml:space="preserve">XA,XS,XD, XF  o XM</t>
  </si>
  <si>
    <t xml:space="preserve">CAPÍTULO 6: CERRAMIENTOS Y PARTICIONES</t>
  </si>
  <si>
    <t xml:space="preserve">6.1 ALBAÑILERÍA Y FACHADAS</t>
  </si>
  <si>
    <t xml:space="preserve">6.1.1 Ladrillo Cerámico</t>
  </si>
  <si>
    <t xml:space="preserve">*Para cada tipo se ha estimado menos de 1000 m², en caso de que haya más tener en cuenta</t>
  </si>
  <si>
    <t xml:space="preserve">6.1.2 Bloque cerámico</t>
  </si>
  <si>
    <t xml:space="preserve">Ensayo de tolerancia dimensional</t>
  </si>
  <si>
    <t xml:space="preserve">UNE  EN 772-16:2011</t>
  </si>
  <si>
    <t xml:space="preserve">EF036</t>
  </si>
  <si>
    <t xml:space="preserve">UNE 67047:1988</t>
  </si>
  <si>
    <t xml:space="preserve">UNE 772-1:2011+A1:2016</t>
  </si>
  <si>
    <t xml:space="preserve">EF40</t>
  </si>
  <si>
    <t xml:space="preserve">UNE 67048:1988</t>
  </si>
  <si>
    <t xml:space="preserve">6.1.3 Bloque de hormigón</t>
  </si>
  <si>
    <t xml:space="preserve">EF049</t>
  </si>
  <si>
    <t xml:space="preserve">Características dimensionales</t>
  </si>
  <si>
    <t xml:space="preserve">EF044</t>
  </si>
  <si>
    <t xml:space="preserve">EF048</t>
  </si>
  <si>
    <t xml:space="preserve">Densidad aparente seca</t>
  </si>
  <si>
    <t xml:space="preserve">UNE EN 772-13:2001</t>
  </si>
  <si>
    <t xml:space="preserve">EF047</t>
  </si>
  <si>
    <t xml:space="preserve">UNE-EN 772-11:2011**</t>
  </si>
  <si>
    <t xml:space="preserve">6.1.4 Mortero</t>
  </si>
  <si>
    <t xml:space="preserve">m² (*Tipo)</t>
  </si>
  <si>
    <t xml:space="preserve">*Se parte de que hay un solo tipo.
</t>
  </si>
  <si>
    <t xml:space="preserve">6.1.5 Panel de yeso laminado</t>
  </si>
  <si>
    <t xml:space="preserve">Dimensiones y tolerancias</t>
  </si>
  <si>
    <t xml:space="preserve">UNE-EN 520:2005+A1:2010</t>
  </si>
  <si>
    <t xml:space="preserve">Planitud paneles</t>
  </si>
  <si>
    <t xml:space="preserve">Resistencia mecánica a flexión</t>
  </si>
  <si>
    <t xml:space="preserve">Densidad en seco y tolerancias</t>
  </si>
  <si>
    <t xml:space="preserve">Contenido humedad</t>
  </si>
  <si>
    <t xml:space="preserve">Determinación del pH</t>
  </si>
  <si>
    <t xml:space="preserve">Masa por unidad de superficie de los paneles y tolerancias</t>
  </si>
  <si>
    <t xml:space="preserve">6.1.6 Perfilería acero galvanizado en tabiquería</t>
  </si>
  <si>
    <t xml:space="preserve">Control dimensional de perfilería (en obra)</t>
  </si>
  <si>
    <t xml:space="preserve">UNE EN 10034:1994</t>
  </si>
  <si>
    <t xml:space="preserve">*1/2 jornada de técnico</t>
  </si>
  <si>
    <t xml:space="preserve">Espesor de capa de lacado</t>
  </si>
  <si>
    <t xml:space="preserve">UNE EN ISO 2178:2017 **</t>
  </si>
  <si>
    <t xml:space="preserve">*Última norma vigente de AENOR.
Mínimo 5 ensayos por desplazamiento</t>
  </si>
  <si>
    <t xml:space="preserve">6.2 PLACAS PREFABRICADAS EN FACHADA</t>
  </si>
  <si>
    <t xml:space="preserve">UNE-EN 14992:2008+A1:2012</t>
  </si>
  <si>
    <t xml:space="preserve">Procedencia /Tipo</t>
  </si>
  <si>
    <t xml:space="preserve">Procedencia/Tipo</t>
  </si>
  <si>
    <t xml:space="preserve">Ensayo de adherencia de los anclajes en fachada</t>
  </si>
  <si>
    <t xml:space="preserve">UNE-EN 13369:2013 UNE-EN 13369:2018</t>
  </si>
  <si>
    <t xml:space="preserve"> Anclajes</t>
  </si>
  <si>
    <t xml:space="preserve">CAPÍTULO 7: CUBIERTAS</t>
  </si>
  <si>
    <t xml:space="preserve">7.1 TEJA CERÁMICA</t>
  </si>
  <si>
    <t xml:space="preserve">EF064</t>
  </si>
  <si>
    <t xml:space="preserve">UNE EN 1024:1997</t>
  </si>
  <si>
    <t xml:space="preserve">EF066</t>
  </si>
  <si>
    <t xml:space="preserve">Permeabilidad</t>
  </si>
  <si>
    <t xml:space="preserve">UNE EN 539-1:1995</t>
  </si>
  <si>
    <t xml:space="preserve">EF065</t>
  </si>
  <si>
    <t xml:space="preserve">Resistencia a la flexión</t>
  </si>
  <si>
    <t xml:space="preserve">UNE EN 538:1995</t>
  </si>
  <si>
    <t xml:space="preserve">EF067</t>
  </si>
  <si>
    <t xml:space="preserve">Resistencia a la helada</t>
  </si>
  <si>
    <t xml:space="preserve">UNE EN 539-2:1999</t>
  </si>
  <si>
    <t xml:space="preserve">EF068</t>
  </si>
  <si>
    <t xml:space="preserve">Inclusiones calcáreas</t>
  </si>
  <si>
    <t xml:space="preserve">UNE 67039:1993 Ex</t>
  </si>
  <si>
    <t xml:space="preserve">7.2 TEJA DE HORMIGÓN</t>
  </si>
  <si>
    <t xml:space="preserve">EF071</t>
  </si>
  <si>
    <t xml:space="preserve">UNE-EN 491:2012</t>
  </si>
  <si>
    <t xml:space="preserve">EF072</t>
  </si>
  <si>
    <t xml:space="preserve">Determinación de la masa</t>
  </si>
  <si>
    <t xml:space="preserve">EF075</t>
  </si>
  <si>
    <t xml:space="preserve">Impermeabilidad</t>
  </si>
  <si>
    <t xml:space="preserve">EF073</t>
  </si>
  <si>
    <t xml:space="preserve">Resistencia a la flexión transversal</t>
  </si>
  <si>
    <t xml:space="preserve">EF074</t>
  </si>
  <si>
    <t xml:space="preserve">Soporte por el tacón</t>
  </si>
  <si>
    <t xml:space="preserve">EF076</t>
  </si>
  <si>
    <t xml:space="preserve">Resistencia al hielo-deshielo</t>
  </si>
  <si>
    <t xml:space="preserve">7.3 LÁMINAS BITUMINOSAS</t>
  </si>
  <si>
    <t xml:space="preserve">Dimensiones y masa por unidad de área</t>
  </si>
  <si>
    <t xml:space="preserve">UNE-EN 1848-1:2000
UNE-EN 1849-1:2000</t>
  </si>
  <si>
    <t xml:space="preserve">No aplicar para PEM inferior 300.000 €</t>
  </si>
  <si>
    <t xml:space="preserve">Resistencia al calor y pérdidas por calentamiento y fluencia</t>
  </si>
  <si>
    <t xml:space="preserve">UNE 104281/6-3:1990</t>
  </si>
  <si>
    <t xml:space="preserve">Resistencia a tracción y alargamiento a la rotura</t>
  </si>
  <si>
    <t xml:space="preserve">UNE EN 12311-1:2000</t>
  </si>
  <si>
    <t xml:space="preserve">Estabilidad dimensional</t>
  </si>
  <si>
    <t xml:space="preserve">UNE-EN 1107-1:2000</t>
  </si>
  <si>
    <t xml:space="preserve">Composición cuantitativa</t>
  </si>
  <si>
    <t xml:space="preserve">Plegabilidad</t>
  </si>
  <si>
    <t xml:space="preserve">UNE 1109:2013</t>
  </si>
  <si>
    <t xml:space="preserve">7.4 LÁMINAS PLÁSTICAS O DE CAUCHO</t>
  </si>
  <si>
    <t xml:space="preserve">Espesor y masa por unidad de área</t>
  </si>
  <si>
    <t xml:space="preserve">UNE-EN 1849-2:2010</t>
  </si>
  <si>
    <t xml:space="preserve">Determinación de la anchura</t>
  </si>
  <si>
    <t xml:space="preserve">UNE-EN 1848-2:2001</t>
  </si>
  <si>
    <t xml:space="preserve">UNE-EN 12311-2:2013</t>
  </si>
  <si>
    <t xml:space="preserve">7.5 HORMIGÓN CELULAR</t>
  </si>
  <si>
    <t xml:space="preserve">EH001
EH002
EH003
EH004</t>
  </si>
  <si>
    <t xml:space="preserve">Resistencia a compresión de hormigón celular</t>
  </si>
  <si>
    <t xml:space="preserve">UNE-EN 12390-3:2020</t>
  </si>
  <si>
    <t xml:space="preserve">Determinación de la densidad</t>
  </si>
  <si>
    <t xml:space="preserve">UNE-EN 12390-7:2020</t>
  </si>
  <si>
    <t xml:space="preserve">CAPÍTULO 8: INSTALACIONES Y PRUEBAS DE SERVICIO</t>
  </si>
  <si>
    <t xml:space="preserve">8.1 INSTALACIONES</t>
  </si>
  <si>
    <t xml:space="preserve">8.1.1 SANEAMIENTO</t>
  </si>
  <si>
    <t xml:space="preserve">8.1.1.1 Pruebas de funcionamiento. Saneamiento Exterior</t>
  </si>
  <si>
    <t xml:space="preserve">Red enterrada, inspección mediante cámara robotizada</t>
  </si>
  <si>
    <t xml:space="preserve">UNE-EN 13508-1:2014,
UNE-EN 13508-2:2003+A1:2012</t>
  </si>
  <si>
    <t xml:space="preserve">m</t>
  </si>
  <si>
    <t xml:space="preserve">*Mínimo 250 m
**En caso de varios edificios con una red propia antes de verter en la municipal deberá contemplarse.</t>
  </si>
  <si>
    <t xml:space="preserve">Urbanización: Prueba de estanqueidad por tramos (1 visita de una jornada de 6 horas)</t>
  </si>
  <si>
    <t xml:space="preserve">PPTP MOPU-86</t>
  </si>
  <si>
    <t xml:space="preserve">Tramos entre arquetas y/o pozos</t>
  </si>
  <si>
    <t xml:space="preserve">8.1.1.2 Pruebas de funcionamiento. Saneamiento Interior</t>
  </si>
  <si>
    <t xml:space="preserve">Ud. de prueba de estanqueidad en redes enterradas</t>
  </si>
  <si>
    <t xml:space="preserve">CTE-DB HS 5 ap 5.6</t>
  </si>
  <si>
    <t xml:space="preserve">Ud. de prueba de estanqueidad en redes interiores (baños, aseos, cocina)</t>
  </si>
  <si>
    <t xml:space="preserve">n.º de viviendas / ud. de uso</t>
  </si>
  <si>
    <t xml:space="preserve">*Incluir el número de núcleos húmedos, cuando se conozca
- En viviendas: introducir el  número total de viviendas
- En otros usos realizar una equivalencia por m² construidos.</t>
  </si>
  <si>
    <t xml:space="preserve">Ud. de prueba de estanqueidad en bajantes en redes de evacuación común, mediante agua o humo</t>
  </si>
  <si>
    <t xml:space="preserve">n.º de bajantes</t>
  </si>
  <si>
    <t xml:space="preserve">Red enterrada, inspección mediante cámara boroscópica (1 visita de una jornada de 6 horas)</t>
  </si>
  <si>
    <t xml:space="preserve">8.1.1.3 Tubos de Saneamiento PVC</t>
  </si>
  <si>
    <t xml:space="preserve">UNE-EN 1401-1:2009</t>
  </si>
  <si>
    <t xml:space="preserve">Tipo y diámetro</t>
  </si>
  <si>
    <t xml:space="preserve">Recomendable hacer todos los ensayos a partir de 50 viviendas / ud de uso</t>
  </si>
  <si>
    <t xml:space="preserve">Densidad de plásticos no celulares. Método de inmersión</t>
  </si>
  <si>
    <t xml:space="preserve">UNE EN ISO 1183-1:2013</t>
  </si>
  <si>
    <t xml:space="preserve">Resistencia a la tracción y alargamiento de rotura</t>
  </si>
  <si>
    <t xml:space="preserve">UNE EN ISO 527-1:2012</t>
  </si>
  <si>
    <t xml:space="preserve">Determinación de la temperatura de reblandecimiento VICAT</t>
  </si>
  <si>
    <t xml:space="preserve">UNE EN 727:1995</t>
  </si>
  <si>
    <t xml:space="preserve">Determinación de la rigidez anular</t>
  </si>
  <si>
    <t xml:space="preserve">UNE EN ISO 9969:2016</t>
  </si>
  <si>
    <t xml:space="preserve">Comportamiento al calor</t>
  </si>
  <si>
    <t xml:space="preserve">UNE EN 1329-1</t>
  </si>
  <si>
    <t xml:space="preserve">8.1.2 ABASTECIMIENTO EN REDES EXTERIORES DE AGUA</t>
  </si>
  <si>
    <t xml:space="preserve">8.1.2.1 Pruebas de funcionamiento</t>
  </si>
  <si>
    <t xml:space="preserve">Prueba de presión interior y estanqueidad</t>
  </si>
  <si>
    <t xml:space="preserve">PPTP MOPU-74</t>
  </si>
  <si>
    <t xml:space="preserve">8.1.2.2 Tubos de abastecimiento</t>
  </si>
  <si>
    <t xml:space="preserve">8.1.2.2.1 Tubos de polietileno</t>
  </si>
  <si>
    <t xml:space="preserve">UNE EN 12201-2:2003</t>
  </si>
  <si>
    <t xml:space="preserve">Temperatura de reblandecimiento VICAT</t>
  </si>
  <si>
    <t xml:space="preserve">UNE EN ISO 306:2005</t>
  </si>
  <si>
    <t xml:space="preserve">UNE EN 13244-2:2003</t>
  </si>
  <si>
    <t xml:space="preserve">8.1.2.2.2 Tubos de polipropileno</t>
  </si>
  <si>
    <t xml:space="preserve">Características geométricas   </t>
  </si>
  <si>
    <t xml:space="preserve">Resistencia al calor</t>
  </si>
  <si>
    <t xml:space="preserve">Prueba de tracción</t>
  </si>
  <si>
    <t xml:space="preserve">8.1.2.2.3 Tubos de fundición</t>
  </si>
  <si>
    <t xml:space="preserve">Dimensiones de los tubos: Espesor / Diámetro interior / Diámetro exterior</t>
  </si>
  <si>
    <t xml:space="preserve">UNE EN 545:2002</t>
  </si>
  <si>
    <t xml:space="preserve">Ensayo de tracción</t>
  </si>
  <si>
    <t xml:space="preserve">Dureza Brinell</t>
  </si>
  <si>
    <t xml:space="preserve">Masa de recubrimiento de zinc</t>
  </si>
  <si>
    <t xml:space="preserve">UNE EN ISO 2808</t>
  </si>
  <si>
    <t xml:space="preserve">*La medición por método magnético (mínimo 5 ensayos) para el recubrimiento de zinc</t>
  </si>
  <si>
    <t xml:space="preserve">Espesor de recubrimiento de pintura</t>
  </si>
  <si>
    <t xml:space="preserve">*Mínimo 5 puntos</t>
  </si>
  <si>
    <t xml:space="preserve">8.1.2.2.4 Piezas especiales</t>
  </si>
  <si>
    <t xml:space="preserve">*Recomendable hacer todos los ensayos a partir de 50 viviendas / ud de uso</t>
  </si>
  <si>
    <t xml:space="preserve">8.1.3 FONTANERÍA Y REDES INTERIORES DE SUMINISTRO DE AGUA</t>
  </si>
  <si>
    <t xml:space="preserve">8.1.3.1 Pruebas de funcionamiento</t>
  </si>
  <si>
    <t xml:space="preserve">PS-06</t>
  </si>
  <si>
    <t xml:space="preserve">Ud. de prueba de presión y estanqueidad de las conducciones en red interior y montantes</t>
  </si>
  <si>
    <t xml:space="preserve">UNE 100 151:1988 ; UNE ENV 12 108:2002 (en aplicación CTE DB-HS4)
Doc. Reconocido Generalitat Valenciana 07/09</t>
  </si>
  <si>
    <t xml:space="preserve">Prueba de funcionamiento en redes interiores de suministro de agua en los edificios (caudales, válvulas, grifos, desagües, etc)(1 visita de media jornada de 3 horas)</t>
  </si>
  <si>
    <t xml:space="preserve">CTE DB-HS4 y HS5</t>
  </si>
  <si>
    <t xml:space="preserve">En cada jornada de trabajo de 3 horas se controlan 5 vivienda.</t>
  </si>
  <si>
    <t xml:space="preserve">Ud de prueba de funcionamiento grupo de presión</t>
  </si>
  <si>
    <t xml:space="preserve">Inst. Téc.</t>
  </si>
  <si>
    <t xml:space="preserve">Grupo de presión</t>
  </si>
  <si>
    <t xml:space="preserve">8.1.3.2 Tubos de Fontanería (Polietileno)</t>
  </si>
  <si>
    <t xml:space="preserve">UNE EN ISO 3126:2005+ERRATUM :2007</t>
  </si>
  <si>
    <t xml:space="preserve">8.1.3.3 Tubos de Fontanería (Cobre)</t>
  </si>
  <si>
    <t xml:space="preserve">UNE EN 1057:2007+A1:2010</t>
  </si>
  <si>
    <t xml:space="preserve">8.1.4 ELECTRICIDAD BAJA TENSIÓN (BT)</t>
  </si>
  <si>
    <t xml:space="preserve">8.1.4.1 Resistividad del terreno</t>
  </si>
  <si>
    <t xml:space="preserve">Resistividad del terreno</t>
  </si>
  <si>
    <t xml:space="preserve">REBT
UNE EN 61557-5</t>
  </si>
  <si>
    <t xml:space="preserve">Por tipo de terreno</t>
  </si>
  <si>
    <t xml:space="preserve">8.1.4.2 Pruebas de funcionamiento</t>
  </si>
  <si>
    <t xml:space="preserve">Reglamento electrotécnico Baja Tensión (REBT)</t>
  </si>
  <si>
    <t xml:space="preserve">Prueba de funcionamiento: cuadros eléctricos, interruptores, tomas de corriente, iluminación, iluminación de emergencia (1 visita de una jornada de 6 horas)</t>
  </si>
  <si>
    <t xml:space="preserve">REBT
UNE 20460
UNE HD60364-6:2009</t>
  </si>
  <si>
    <t xml:space="preserve">Cada jornada de trabajo de 6 horas se controlan 5 viviendas.</t>
  </si>
  <si>
    <r>
      <rPr>
        <sz val="9"/>
        <color rgb="FF000000"/>
        <rFont val="Arial"/>
        <family val="2"/>
      </rPr>
      <t xml:space="preserve">Prueba de funcionamiento en </t>
    </r>
    <r>
      <rPr>
        <b val="true"/>
        <sz val="9"/>
        <color rgb="FF000000"/>
        <rFont val="Arial"/>
        <family val="2"/>
      </rPr>
      <t xml:space="preserve">zonas comunes</t>
    </r>
    <r>
      <rPr>
        <sz val="9"/>
        <color rgb="FF000000"/>
        <rFont val="Arial"/>
        <family val="2"/>
      </rPr>
      <t xml:space="preserve">: grupo electrógeno, SAI, puesta a tierra, batería de condensadores, cuadros eléctricos (1 visita de una jornada de 6 horas)</t>
    </r>
  </si>
  <si>
    <t xml:space="preserve">REBT ITC-BT28
UNE 20460
UNE HD60364-6:2009</t>
  </si>
  <si>
    <t xml:space="preserve">Edificio</t>
  </si>
  <si>
    <r>
      <rPr>
        <sz val="9"/>
        <color rgb="FF000000"/>
        <rFont val="Arial"/>
        <family val="2"/>
      </rPr>
      <t xml:space="preserve">Prueba de funcionamiento en </t>
    </r>
    <r>
      <rPr>
        <b val="true"/>
        <sz val="9"/>
        <color rgb="FF000000"/>
        <rFont val="Arial"/>
        <family val="2"/>
      </rPr>
      <t xml:space="preserve">zonas comunes</t>
    </r>
    <r>
      <rPr>
        <sz val="9"/>
        <color rgb="FF000000"/>
        <rFont val="Arial"/>
        <family val="2"/>
      </rPr>
      <t xml:space="preserve">: niveles de iluminación, nivel iluminación de emergencia (1 visita de media jornada de 3 horas en horario nocturno)</t>
    </r>
  </si>
  <si>
    <t xml:space="preserve">CTE DB SUA4
UNE-EN 12464 1 y 2
RD 486/1997
UNE 12193:2009
REBT ITC-BT28</t>
  </si>
  <si>
    <t xml:space="preserve">En función del uso (vivienda, educativo, deportivo) se aplica una normativa u otra para el nivel de iluminación.
</t>
  </si>
  <si>
    <t xml:space="preserve">8.1.4.3 Tubos para conducción de cable</t>
  </si>
  <si>
    <t xml:space="preserve">Resistencia la tracción y alargamiento de rotura</t>
  </si>
  <si>
    <t xml:space="preserve">8.1.5 ELECTRICIDAD MEDIA TENSIÓN (MT)</t>
  </si>
  <si>
    <t xml:space="preserve">Electricidad MT - Inspección general Centro de Transformación (CT), acondicionamiento protección en CT, enclavamientos mecánicos y eléctricos, resistencia eléctrica protección y servicio, tensión de paso contacto (1 visita de una jornada de 6 horas)</t>
  </si>
  <si>
    <t xml:space="preserve">RD 337/2014 ITC-RAT 23</t>
  </si>
  <si>
    <t xml:space="preserve">Transformador</t>
  </si>
  <si>
    <t xml:space="preserve">8.1.6 ENERGÍA SOLAR TÉRMICA</t>
  </si>
  <si>
    <t xml:space="preserve">Ud. de prueba hidrostática de las conducciones en viviendas unifamiliares (ACS)</t>
  </si>
  <si>
    <t xml:space="preserve">UNE 100 151:1988 ; UNE ENV 12 108:2002 (en aplicación R.I.T.E. I.T.2)</t>
  </si>
  <si>
    <t xml:space="preserve">n.º de viviendas</t>
  </si>
  <si>
    <t xml:space="preserve">* La prueba de presión es desde el acumulador hasta el calentador de la vivienda</t>
  </si>
  <si>
    <t xml:space="preserve">Ud. de prueba hidrostática en montantes en red de distribución común en edificios (ACS)</t>
  </si>
  <si>
    <t xml:space="preserve">Montantes</t>
  </si>
  <si>
    <t xml:space="preserve">Prueba de funcionamiento en redes de distribución de A.C.S. (caudales, válvulas, temperaturas, etc)(1 visita de media jornada de 3 horas)</t>
  </si>
  <si>
    <t xml:space="preserve">CTE-DB-HS4 ap 5.2.1.2
R.I.T.E. I.T.2</t>
  </si>
  <si>
    <t xml:space="preserve">En cada media jornada de trabajo de 3 horas se controlan 5 viviendas.</t>
  </si>
  <si>
    <t xml:space="preserve">8.1.7 CLIMATIZACIÓN Y CALEFACCIÓN</t>
  </si>
  <si>
    <t xml:space="preserve">8.1.7.1 Climatización y calefacción: Circuito frigorífico</t>
  </si>
  <si>
    <t xml:space="preserve">Ud. de prueba de estanqueidad y resistencias mecánicas de los circuitos frigoríficos con equipos individuales</t>
  </si>
  <si>
    <t xml:space="preserve">R.I.T.E.-I.T.2 ap 2.2.3 /  R.S.I.F.-I.F.09</t>
  </si>
  <si>
    <t xml:space="preserve">Ud de prueba de estanqueidad y resistencias mecánicas de los circuitos frigoríficos para instalaciones centralizadas</t>
  </si>
  <si>
    <t xml:space="preserve">Instalación</t>
  </si>
  <si>
    <t xml:space="preserve">8.1.7.2 Climatización y calefacción: Equipos</t>
  </si>
  <si>
    <t xml:space="preserve">Pruebas de equipos en edificio con instalación centralizada con tratamiento de aire (enfriadora, bomba de calor, roof top, UTA, incluida medición interior de temperatura y humedad de confort)(1 visita de una jornada de 6 horas)</t>
  </si>
  <si>
    <t xml:space="preserve">R.I.T.E. I.T.2</t>
  </si>
  <si>
    <t xml:space="preserve">Prueba de funcionamiento de equipos individuales de tratamiento de aire, incluida medición interior de temperatura y humedad de confort) (1 visita de una jornada de 6 horas)</t>
  </si>
  <si>
    <t xml:space="preserve">En cada jornada de trabajo de 6 horas se controlan 5 viviendas.</t>
  </si>
  <si>
    <t xml:space="preserve">Ud de prueba de funcionamiento de calderas centralizadas</t>
  </si>
  <si>
    <t xml:space="preserve">UD</t>
  </si>
  <si>
    <t xml:space="preserve">Prueba de funcionamiento de radiadores (1 visita de una jornada de 6 horas)</t>
  </si>
  <si>
    <t xml:space="preserve">Propio</t>
  </si>
  <si>
    <t xml:space="preserve">Radiadores</t>
  </si>
  <si>
    <t xml:space="preserve">Prueba de funcionamiento de red de circuitos de distribución para suelo radiante (1 visita de una jornada de 6 horas)</t>
  </si>
  <si>
    <t xml:space="preserve">8.1.8 VENTILACIÓN</t>
  </si>
  <si>
    <t xml:space="preserve">Prueba de funcionamiento de redes comunes de aporte de aire, incluida medida de caudales, equilibrado de rejillas,... (1 visita de media jornada de 3 horas)</t>
  </si>
  <si>
    <t xml:space="preserve">CTE-DB HS3                  R.I.T.E. I.T.2</t>
  </si>
  <si>
    <t xml:space="preserve">Red de ventilación independiente</t>
  </si>
  <si>
    <t xml:space="preserve">CTE DB-HS 3 para su ámbito de aplicación</t>
  </si>
  <si>
    <t xml:space="preserve">8.1.9 EXTRACCIÓN</t>
  </si>
  <si>
    <t xml:space="preserve">Prueba de funcionamiento de redes comunes de extracción de aire, incluida medida de caudales, equilibrado de rejillas,... (1 visita de media jornada de 3 horas)</t>
  </si>
  <si>
    <t xml:space="preserve">Red de extracción independiente</t>
  </si>
  <si>
    <t xml:space="preserve">Prueba de funcionamiento de equipos individuales de extracción de aire (aseos, cocinas) (1 visita de una media jornada de 3 horas)</t>
  </si>
  <si>
    <t xml:space="preserve">Pruebas de estanqueidad mediante humo en zonas comunes (1 visita de media jornada de 3 horas)</t>
  </si>
  <si>
    <t xml:space="preserve">Prueba de estanqueidad mediante humo en red de extracción individual (1 visita de una jornada de 6 horas)</t>
  </si>
  <si>
    <t xml:space="preserve">8.1.10 INSTALACIÓN CONTRAINCENDIOS</t>
  </si>
  <si>
    <t xml:space="preserve">Prueba de servicio en instalación de detección y alarma, verificando central y al menos un 5% de elementos conectados a la central (1 visita de una jornada de 6 horas)</t>
  </si>
  <si>
    <t xml:space="preserve">UNE23007-14:2014
CTE-DB SI
CTE-DB HS4</t>
  </si>
  <si>
    <t xml:space="preserve">Central de detección</t>
  </si>
  <si>
    <t xml:space="preserve">En edificios industriales es de aplicación el RSCIEI</t>
  </si>
  <si>
    <t xml:space="preserve">Prueba de funcionamiento de la red de extinción (incluidos grupo de impulsión, hidrantes, extintores, boca de incendios, columna seca, extinción automática)(1 visita de una jornada de 6 horas)</t>
  </si>
  <si>
    <t xml:space="preserve">RIPCI Anexo I</t>
  </si>
  <si>
    <t xml:space="preserve">Ud de prueba de estanqueidad y resistencia mecánica en redes independientes de extinción</t>
  </si>
  <si>
    <t xml:space="preserve">UNE 23500 ap 8.1</t>
  </si>
  <si>
    <t xml:space="preserve">Redes de extinción independientes</t>
  </si>
  <si>
    <t xml:space="preserve">8.1.11 RIEGO</t>
  </si>
  <si>
    <t xml:space="preserve">Ud de prueba de presión y estanqueidad de red riego</t>
  </si>
  <si>
    <t xml:space="preserve">UNE 100 151:1988 ; UNE ENV 12 108:2002</t>
  </si>
  <si>
    <t xml:space="preserve">500 m o fracción</t>
  </si>
  <si>
    <t xml:space="preserve">Ud de prueba de funcionamiento de red de riego</t>
  </si>
  <si>
    <t xml:space="preserve">8.1.12 PISCINAS</t>
  </si>
  <si>
    <t xml:space="preserve">Pruebas de funcionamiento de piscinas (revisión cuadro eléctrico, depuradora,…) (1 visita de una media jornada de 3 horas)</t>
  </si>
  <si>
    <t xml:space="preserve">D23/1999 JJAA</t>
  </si>
  <si>
    <t xml:space="preserve">8.1.13 DETECCIÓN DE MONÓXIDO DE CARBONO</t>
  </si>
  <si>
    <t xml:space="preserve">Prueba de servicio en instalación de detección de CO en garaje verificando central y al menos un 5% de elementos conectados a la central (1 visita de una media jornada de 3 horas)</t>
  </si>
  <si>
    <t xml:space="preserve">UNE23007-14:2014 CTE-DB HS4</t>
  </si>
  <si>
    <t xml:space="preserve">8.1.14 ALUMBRADO EXTERIOR</t>
  </si>
  <si>
    <t xml:space="preserve">Pruebas de funcionamiento de cuadro eléctrico y resistencia de puesta a tierra (1 visita de una media jornada de 3 horas)</t>
  </si>
  <si>
    <t xml:space="preserve">REBT - UNE20460 – UNE60364
UNE EN 61557-5</t>
  </si>
  <si>
    <t xml:space="preserve">Cuadro eléctrico</t>
  </si>
  <si>
    <t xml:space="preserve">Medición de niveles de iluminación (1 visita de media jornada nocturna de 3 horas)</t>
  </si>
  <si>
    <t xml:space="preserve">Usos lumínicos</t>
  </si>
  <si>
    <t xml:space="preserve">El 100% se refiere a las usos lumínicos. Por cada uso el % será el que marque la norma. Si no se define, se recomienda realizar al menos uno.
En función del uso se aplica una normativa u otra.</t>
  </si>
  <si>
    <t xml:space="preserve">8.1.15 PARARRAYOS</t>
  </si>
  <si>
    <t xml:space="preserve">Ud de prueba de medida de puesta a tierra</t>
  </si>
  <si>
    <t xml:space="preserve">REBT
CTE-DB-SUA8
UNE HD60364-6:2009</t>
  </si>
  <si>
    <t xml:space="preserve">8.1.16 TELECOMUNICACIONES</t>
  </si>
  <si>
    <t xml:space="preserve">Verificación de señal de tomas de TV incluida señal de amplificador (1 visita de media jornada de 3 horas)</t>
  </si>
  <si>
    <t xml:space="preserve">RD 401/2003, RICT</t>
  </si>
  <si>
    <t xml:space="preserve">En cada media jornada de trabajo de 3 horas se controlan 5 viviendas / Ud de uso</t>
  </si>
  <si>
    <t xml:space="preserve">Certificación de red voz datos  (1 visita de media jornada de 3 horas)</t>
  </si>
  <si>
    <t xml:space="preserve">8.1.17 GAS NATURAL</t>
  </si>
  <si>
    <t xml:space="preserve">Ud. de prueba de estanqueidad de red de distribución de gas</t>
  </si>
  <si>
    <t xml:space="preserve">Real Decreto 919/2006 :  UNE 60670 o UNE 60620</t>
  </si>
  <si>
    <t xml:space="preserve">UNE aplicable según tipo de instalación</t>
  </si>
  <si>
    <t xml:space="preserve">8.1.18.- ELEVACIÓN</t>
  </si>
  <si>
    <t xml:space="preserve">Ud. de prueba de funcionamiento de ascensores</t>
  </si>
  <si>
    <t xml:space="preserve">Real Decreto 88/2013 ITC MIE-AEM1</t>
  </si>
  <si>
    <t xml:space="preserve">8.1.19 GASES MEDICINALES</t>
  </si>
  <si>
    <t xml:space="preserve">Ud. de prueba de estanqueidad de red de distribución de gases medicinales</t>
  </si>
  <si>
    <t xml:space="preserve">RD 2060/2008 REP</t>
  </si>
  <si>
    <t xml:space="preserve">Red distribución</t>
  </si>
  <si>
    <t xml:space="preserve">8.1.20 INSTALACIONES ESPECIALES</t>
  </si>
  <si>
    <t xml:space="preserve">Verificación video porteros (1 visita de media jornada de 3 horas)</t>
  </si>
  <si>
    <t xml:space="preserve">En cada media jornada de trabajo de 3 horas se controlan 10 viviendas.</t>
  </si>
  <si>
    <t xml:space="preserve">Prueba de funcionamiento de Central de Megafonía y revisión de al menos 5% de puntos de altavoces (1 visita de media jornada de 3 horas)</t>
  </si>
  <si>
    <t xml:space="preserve">Central de megafonía</t>
  </si>
  <si>
    <t xml:space="preserve">Prueba de funcionamiento de Central de Intercomunicación y revisión de al menos 5% de puntos de intercomunicadores (1 visita de media jornada de 3 horas)</t>
  </si>
  <si>
    <t xml:space="preserve">Central de intercomunicación</t>
  </si>
  <si>
    <t xml:space="preserve">Prueba de funcionamiento de Central de Circuito Cerrado de TV (CCTV) y revisión de al menos 5% de cámaras (1 visita de media jornada de 3 horas)</t>
  </si>
  <si>
    <t xml:space="preserve">Central de CCTV</t>
  </si>
  <si>
    <t xml:space="preserve">8.2 PRUEBAS DE SERVICIO SOBRE OBRA SECUNDARIA</t>
  </si>
  <si>
    <t xml:space="preserve">8.2.1 PRUEBAS DE ACÚSTICA</t>
  </si>
  <si>
    <t xml:space="preserve">Ud. de medición de nivel de emisión al exterior de las instalaciones</t>
  </si>
  <si>
    <t xml:space="preserve">RD 6/2012 JJAA</t>
  </si>
  <si>
    <t xml:space="preserve">Por recinto instalación</t>
  </si>
  <si>
    <t xml:space="preserve">* Revisar ordenanzas municipales y autonómicas para adaptar los ensayos necesarios.</t>
  </si>
  <si>
    <t xml:space="preserve">PS12</t>
  </si>
  <si>
    <t xml:space="preserve">Ud. de medición de nivel de inmisión al interior de las instalaciones.
Apartado 2.3.2. del DB-HR (para requisito de Anexo III. Tabla B.2 RD 1367/2007(*)</t>
  </si>
  <si>
    <t xml:space="preserve">Anexo IV. Apartado A.3,  del Rel Decreto 1367/2007(*) (CTE) o especificaciones adicionales del desarrollo del Real Decreto 1367/2007
(Se precisa procedimiento interno de desarrollo)</t>
  </si>
  <si>
    <t xml:space="preserve">PS08</t>
  </si>
  <si>
    <t xml:space="preserve">Ud. de medición de nivel de aislamiento acústico a ruido aéreo entre recinto habitable o protegido y recinto de instalaciones</t>
  </si>
  <si>
    <t xml:space="preserve">CTE DB-HR
UNE-EN ISO 16283 partes 1:2015+A12018, parte 2:2019 y parte 3:2016</t>
  </si>
  <si>
    <t xml:space="preserve">Ud. de medición de nivel de aislamiento acústico a ruido aéreo entre recintos habitables o protegidos</t>
  </si>
  <si>
    <t xml:space="preserve">Para definir las unidades de uso consultar CTE-DB-HR Anexo A Terminología, Recinto habitable o protegido</t>
  </si>
  <si>
    <t xml:space="preserve">PS10</t>
  </si>
  <si>
    <t xml:space="preserve">Ud. de medición de nivel de aislamiento acústico a ruido de impacto entre recintos habitables o protegidos</t>
  </si>
  <si>
    <t xml:space="preserve">PS09</t>
  </si>
  <si>
    <t xml:space="preserve">Ud. de medición de nivel de aislamiento acústico a ruido aéreo en fachadas</t>
  </si>
  <si>
    <t xml:space="preserve">n.º de viviendas / tipología de fachada</t>
  </si>
  <si>
    <t xml:space="preserve">8.2.2 PRUEBAS DE ESTANQUEIDAD EN CUBIERTAS Y FACHADAS</t>
  </si>
  <si>
    <t xml:space="preserve">PS04</t>
  </si>
  <si>
    <t xml:space="preserve">Verificación de la prueba de estanqueidad de una cubierta plana terminada mediante inundación</t>
  </si>
  <si>
    <t xml:space="preserve">Doc. Reconocido DRC 06/09 de la Generalitat Valenciana</t>
  </si>
  <si>
    <t xml:space="preserve">Cubierta</t>
  </si>
  <si>
    <t xml:space="preserve">Prueba de estanqueidad de una cubierta inclinada terminada mediante aspersión</t>
  </si>
  <si>
    <t xml:space="preserve">* Criterio de lote aproximado, influyen caudal, presión de agua, tipología de cubierta, accesibilidad, etc, ajustar al caso concreto
Precio estimado para 150 m2 de cubierta. El agua debe ser aportada por peticionario</t>
  </si>
  <si>
    <t xml:space="preserve">PS02</t>
  </si>
  <si>
    <t xml:space="preserve">Fachadas Ligeras. Estanqueidad al agua. Ensayo "in situ"</t>
  </si>
  <si>
    <t xml:space="preserve">UNE-EN 13051:2001</t>
  </si>
  <si>
    <t xml:space="preserve">Tipología</t>
  </si>
  <si>
    <t xml:space="preserve">Criterio de lote aproximado, influyen caudal, presión de agua, tipología de fachada, accesibilidad, etc, ajustar al caso concreto</t>
  </si>
  <si>
    <t xml:space="preserve">PS03</t>
  </si>
  <si>
    <t xml:space="preserve">Estanqueidad in situ de fachadas</t>
  </si>
  <si>
    <t xml:space="preserve">PS01</t>
  </si>
  <si>
    <t xml:space="preserve">Ventanas y puertas. Estanqueidad al agua. Ensayo "in situ"</t>
  </si>
  <si>
    <t xml:space="preserve">UNE 85247:2011</t>
  </si>
  <si>
    <t xml:space="preserve">8.2.3 PRUEBAS SOBRE BARANDILLAS</t>
  </si>
  <si>
    <t xml:space="preserve">Prueba de empuje en obra sobre barandillas de balconeras y/o de terrazas transitables</t>
  </si>
  <si>
    <t xml:space="preserve">DB SUA-1 – Procedimiento interno</t>
  </si>
  <si>
    <t xml:space="preserve">8.2.4 PRUEBAS DE EFICIENCIA ENERGÉTICA</t>
  </si>
  <si>
    <t xml:space="preserve">PS15</t>
  </si>
  <si>
    <t xml:space="preserve">Determinación de la estanqueidad al aire en edificios, método de presurización por medio de ventilador (Ensayo de puerta soplante Blower-door test)</t>
  </si>
  <si>
    <t xml:space="preserve">UNE-EN 13829:2002 (CTE)
(UNE-EN ISO 9972:2019)</t>
  </si>
  <si>
    <t xml:space="preserve">*Se ensaya un solo recinto
Precio por unidad de prueba</t>
  </si>
  <si>
    <t xml:space="preserve">PS14</t>
  </si>
  <si>
    <t xml:space="preserve">Detección de irregularidades en cerramientos de edificios mediante termografía (1 visita de media jornada de 3 horas)</t>
  </si>
  <si>
    <t xml:space="preserve">UNE-EN 13187:1998</t>
  </si>
  <si>
    <t xml:space="preserve">PS18</t>
  </si>
  <si>
    <t xml:space="preserve">Medición de Transmitancia en cerramientos mediante termoflujómetro</t>
  </si>
  <si>
    <t xml:space="preserve">ISO 9869-1:2014</t>
  </si>
  <si>
    <t xml:space="preserve">*Se ensaya un paramento por recinto.
Precio por unidad de prueba</t>
  </si>
  <si>
    <t xml:space="preserve">CAPÍTULO 8: INSTALACIONES</t>
  </si>
  <si>
    <t xml:space="preserve">CAPÍTULO 9: AISLAMIENTO</t>
  </si>
  <si>
    <t xml:space="preserve">                                                    </t>
  </si>
  <si>
    <t xml:space="preserve">9.1 ESPUMA DE POLIURETANO PROYECTADO</t>
  </si>
  <si>
    <t xml:space="preserve">Determinación del espesor  (1 visita de media jornada de 3 horas)</t>
  </si>
  <si>
    <t xml:space="preserve">UNE EN 14315-2:2013</t>
  </si>
  <si>
    <t xml:space="preserve">*En cada media jornada de trabajo se realizarán hasta 10 ensayos</t>
  </si>
  <si>
    <t xml:space="preserve">9.2 PLACA DE ESPUMA RÍGIDA DE POLIURETANO</t>
  </si>
  <si>
    <t xml:space="preserve">Determinación del espesor</t>
  </si>
  <si>
    <t xml:space="preserve">UNE EN 1602:2013</t>
  </si>
  <si>
    <t xml:space="preserve">UNE-EN ISO 845:2010</t>
  </si>
  <si>
    <t xml:space="preserve">9.3 LANA DE ROCA / LANA DE VIDRIO</t>
  </si>
  <si>
    <t xml:space="preserve">UNE-EN 823:2013</t>
  </si>
  <si>
    <t xml:space="preserve">9.4 LANA DE POLIPROPILENO</t>
  </si>
  <si>
    <t xml:space="preserve">Absorción de agua a largo plazo</t>
  </si>
  <si>
    <t xml:space="preserve">UNE EN 12087:2013</t>
  </si>
  <si>
    <t xml:space="preserve">9.5 POLIESTIRENO EXTRUIDO</t>
  </si>
  <si>
    <t xml:space="preserve">Determinación de la densidad aparente</t>
  </si>
  <si>
    <t xml:space="preserve">UNE-EN 1602:2013</t>
  </si>
  <si>
    <t xml:space="preserve">Determinación de la longitud y de la anchura</t>
  </si>
  <si>
    <t xml:space="preserve">UNE-EN 822:2013</t>
  </si>
  <si>
    <t xml:space="preserve">Determinación de la planeidad</t>
  </si>
  <si>
    <t xml:space="preserve">UNE-EN 825:2013</t>
  </si>
  <si>
    <t xml:space="preserve">Determinación de la resistencia a compresión</t>
  </si>
  <si>
    <t xml:space="preserve">UNE EN 826:2013</t>
  </si>
  <si>
    <t xml:space="preserve">9.6 POLIESTIRENO EXPANDIDO</t>
  </si>
  <si>
    <t xml:space="preserve">EN 823:2013</t>
  </si>
  <si>
    <t xml:space="preserve">Determinación dimensiones longitudinal y anchura</t>
  </si>
  <si>
    <t xml:space="preserve">UNE EN 822:2013</t>
  </si>
  <si>
    <t xml:space="preserve">UNE EN 825:2013</t>
  </si>
  <si>
    <t xml:space="preserve">CAPÍTULO 10: REVESTIMIENTOS</t>
  </si>
  <si>
    <t xml:space="preserve">10.1 SUELOS</t>
  </si>
  <si>
    <t xml:space="preserve">10.1.1 Baldosa cerámica</t>
  </si>
  <si>
    <t xml:space="preserve">EF078</t>
  </si>
  <si>
    <t xml:space="preserve">Dimensiones y aspecto superficial</t>
  </si>
  <si>
    <t xml:space="preserve">UNE EN ISO 10545-2:2019</t>
  </si>
  <si>
    <t xml:space="preserve">EF079</t>
  </si>
  <si>
    <t xml:space="preserve">Determinación de la absorción de agua</t>
  </si>
  <si>
    <t xml:space="preserve">UNE EN ISO 10545-3:2018</t>
  </si>
  <si>
    <t xml:space="preserve">EF080</t>
  </si>
  <si>
    <t xml:space="preserve">Resistencia a flexión y fuerza de rotura</t>
  </si>
  <si>
    <t xml:space="preserve">UNE EN ISO 10545-4:2019</t>
  </si>
  <si>
    <t xml:space="preserve">EF089</t>
  </si>
  <si>
    <t xml:space="preserve">Resistencia química</t>
  </si>
  <si>
    <t xml:space="preserve">UNE EN ISO 10545-13:2017</t>
  </si>
  <si>
    <t xml:space="preserve">EF090</t>
  </si>
  <si>
    <t xml:space="preserve">Resistencia a las manchas</t>
  </si>
  <si>
    <t xml:space="preserve">UNE EN ISO 10545-14:2015</t>
  </si>
  <si>
    <t xml:space="preserve">EF081</t>
  </si>
  <si>
    <t xml:space="preserve">Resistencia al impacto en baldosa cerámica</t>
  </si>
  <si>
    <t xml:space="preserve">UNE EN ISO 10545-5:1998</t>
  </si>
  <si>
    <t xml:space="preserve">EF093</t>
  </si>
  <si>
    <t xml:space="preserve">Determinación de la resistencia al deslizamiento/resbalamiento mediante el péndulo fricción. Ensayo en laboratorio</t>
  </si>
  <si>
    <t xml:space="preserve">UNE 41901:2017 EX / CEN/TS 16165:2012</t>
  </si>
  <si>
    <t xml:space="preserve">Determinación de la resistencia al deslizamiento/resbalamiento mediante el péndulo fricción. Ensayo in situ</t>
  </si>
  <si>
    <t xml:space="preserve">10.1.2 Baldosa terrazo interior</t>
  </si>
  <si>
    <t xml:space="preserve">EF094</t>
  </si>
  <si>
    <t xml:space="preserve">UNE EN 13748-1:2005/ UNE EN 13748-1:2005 Err:2005</t>
  </si>
  <si>
    <t xml:space="preserve">EF096</t>
  </si>
  <si>
    <t xml:space="preserve">Resistencia a flexión y carga de rotura</t>
  </si>
  <si>
    <t xml:space="preserve">EF099</t>
  </si>
  <si>
    <t xml:space="preserve">Determinación de la resistencia al desgaste por abrasión</t>
  </si>
  <si>
    <t xml:space="preserve">EF097</t>
  </si>
  <si>
    <t xml:space="preserve">EF095</t>
  </si>
  <si>
    <t xml:space="preserve">Resistencia al impacto de baldosa de terrazo de uso interior</t>
  </si>
  <si>
    <t xml:space="preserve">UNE 127748-1:2012</t>
  </si>
  <si>
    <t xml:space="preserve">EF100</t>
  </si>
  <si>
    <t xml:space="preserve">Determinación de la resistencia al deslizamiento/resbalamiento mediante el péndulo fricción (Baldosas no tratadas en obra)</t>
  </si>
  <si>
    <t xml:space="preserve">UNE EN 13748-1:2005 UNE EN 13748-1:2005 Err:2005</t>
  </si>
  <si>
    <t xml:space="preserve">Determinación de la resistencia al deslizamiento/resbalamiento mediante el péndulo fricción (Baldosas tratadas en obra. Ensayo in situ)</t>
  </si>
  <si>
    <t xml:space="preserve">10.1.3 Baldosa terrazo exterior</t>
  </si>
  <si>
    <t xml:space="preserve">EF101</t>
  </si>
  <si>
    <t xml:space="preserve">UNE EN 13748-2:2005</t>
  </si>
  <si>
    <t xml:space="preserve">EF103</t>
  </si>
  <si>
    <t xml:space="preserve">EF107</t>
  </si>
  <si>
    <t xml:space="preserve">EF104</t>
  </si>
  <si>
    <t xml:space="preserve">EF102</t>
  </si>
  <si>
    <t xml:space="preserve">Resistencia al impacto de baldosa de terrazo de uso exterior</t>
  </si>
  <si>
    <t xml:space="preserve">UNE 127748-2:2012</t>
  </si>
  <si>
    <t xml:space="preserve">EF108</t>
  </si>
  <si>
    <t xml:space="preserve">EF105</t>
  </si>
  <si>
    <t xml:space="preserve">Resistencia climática</t>
  </si>
  <si>
    <t xml:space="preserve">10.1.4 Baldosa piedra natural exterior</t>
  </si>
  <si>
    <t xml:space="preserve">Determinación de las características dimensionales</t>
  </si>
  <si>
    <t xml:space="preserve">UNE EN 1341:2013</t>
  </si>
  <si>
    <t xml:space="preserve">EF123</t>
  </si>
  <si>
    <t xml:space="preserve">Determinación de la absorción y peso específico aparente</t>
  </si>
  <si>
    <t xml:space="preserve">Determinación de la densidad y porosidad abierta</t>
  </si>
  <si>
    <t xml:space="preserve">EF124</t>
  </si>
  <si>
    <t xml:space="preserve">Determinación de la resistencia a la flexión</t>
  </si>
  <si>
    <t xml:space="preserve">EF121</t>
  </si>
  <si>
    <t xml:space="preserve">Determinación de la resistencia a la abrasión</t>
  </si>
  <si>
    <t xml:space="preserve">* Si en obra va a ver un tratamiento que afecta a la resbaladicidad no se ensayarán las baldosas sin tratamiento en el laboratorio al deslizamiento</t>
  </si>
  <si>
    <t xml:space="preserve">Resistencia al hielo deshielo</t>
  </si>
  <si>
    <t xml:space="preserve">10.1.5 Baldosa piedra natural interior</t>
  </si>
  <si>
    <t xml:space="preserve">UNE EN 12058:2015</t>
  </si>
  <si>
    <t xml:space="preserve">Determinación de la absorción de agua por capilaridad</t>
  </si>
  <si>
    <t xml:space="preserve">UNE EN 12058: 2015 CEN/TS 16165:2012</t>
  </si>
  <si>
    <t xml:space="preserve">10.1.6 Baldosa de hormigón</t>
  </si>
  <si>
    <t xml:space="preserve">EF109</t>
  </si>
  <si>
    <t xml:space="preserve">UNE EN 1339:2004/AC:2006</t>
  </si>
  <si>
    <t xml:space="preserve">EF110</t>
  </si>
  <si>
    <t xml:space="preserve">EF111</t>
  </si>
  <si>
    <t xml:space="preserve">EF113</t>
  </si>
  <si>
    <t xml:space="preserve">EF112</t>
  </si>
  <si>
    <t xml:space="preserve">Determinación de la Heladicidad</t>
  </si>
  <si>
    <t xml:space="preserve">10.1.7 Pavimento de madera</t>
  </si>
  <si>
    <t xml:space="preserve">Contenido de humedad</t>
  </si>
  <si>
    <t xml:space="preserve">UNE EN 13329:2016 A1:2017 Anexo C</t>
  </si>
  <si>
    <t xml:space="preserve">UNE EN 13329:2016 A1:2017 Anexo A</t>
  </si>
  <si>
    <t xml:space="preserve">Determinación de la hinchazón en grosor</t>
  </si>
  <si>
    <t xml:space="preserve">UNE EN 13329:2016 A1:20179 Anexo C</t>
  </si>
  <si>
    <t xml:space="preserve">Determinación de la resistencia al impacto en pavimento de madera</t>
  </si>
  <si>
    <t xml:space="preserve">UNE EN 13329:2016 A1:2017 Anexo H</t>
  </si>
  <si>
    <t xml:space="preserve">10.1.8 Pavimento de hormigón continuo</t>
  </si>
  <si>
    <t xml:space="preserve">*Al menos en cada toma de muestra para resistencia a compresión se medirá la consistencia                                      </t>
  </si>
  <si>
    <t xml:space="preserve">Resistencia al deslizamiento</t>
  </si>
  <si>
    <t xml:space="preserve">UNE 41901:2017 EX / UNE 41902:2017 EX</t>
  </si>
  <si>
    <t xml:space="preserve">Resistencia a flexión</t>
  </si>
  <si>
    <t xml:space="preserve">UNE-EN 12390-5:2009</t>
  </si>
  <si>
    <t xml:space="preserve">*Solo para hormigones solicitados a flexión</t>
  </si>
  <si>
    <t xml:space="preserve">Extracción de testigos para medición de espesores</t>
  </si>
  <si>
    <t xml:space="preserve">UNE-EN 12504-1:2009</t>
  </si>
  <si>
    <t xml:space="preserve">Extracción de testigos para resistencia a compresión</t>
  </si>
  <si>
    <t xml:space="preserve">Desgaste por rozamiento</t>
  </si>
  <si>
    <t xml:space="preserve">UNE EN 13892-4:2003 (BCA)</t>
  </si>
  <si>
    <t xml:space="preserve">* Ensayo por norma UNE EN 13892-4 (BCA), precio por punto, mínimo 10 puntos</t>
  </si>
  <si>
    <t xml:space="preserve">10.1.9 Pavimento vinílico</t>
  </si>
  <si>
    <t xml:space="preserve">Resistencia al deslizamiento. Ensayo en laboratorio</t>
  </si>
  <si>
    <t xml:space="preserve">Resistencia al deslizamiento. Ensayo in situ</t>
  </si>
  <si>
    <t xml:space="preserve">Adherencia al soporte (incluye 5 determinaciones)</t>
  </si>
  <si>
    <t xml:space="preserve">UNE-EN ISO 10581:2014</t>
  </si>
  <si>
    <t xml:space="preserve">10.2 PAREDES Y FACHADAS</t>
  </si>
  <si>
    <t xml:space="preserve">10.2.1 Revoco y enlucido con mortero de cemento</t>
  </si>
  <si>
    <t xml:space="preserve">Resistencia a flexión y compresión.(mortero endurecido)</t>
  </si>
  <si>
    <t xml:space="preserve">UNE EN 1015-11:2000/A1:2007</t>
  </si>
  <si>
    <t xml:space="preserve">EF029</t>
  </si>
  <si>
    <t xml:space="preserve">Permeabilidad al vapor de agua</t>
  </si>
  <si>
    <t xml:space="preserve">UNE EN 1015-19:1999/A1:2005</t>
  </si>
  <si>
    <t xml:space="preserve">*Sólo en fachadas</t>
  </si>
  <si>
    <t xml:space="preserve">EF028</t>
  </si>
  <si>
    <t xml:space="preserve">Absorción de agua por capilaridad</t>
  </si>
  <si>
    <t xml:space="preserve">UNE-EN 1015-18:2003</t>
  </si>
  <si>
    <t xml:space="preserve">Adherencia al soporte en obra (incluye 5 determinaciones)</t>
  </si>
  <si>
    <t xml:space="preserve">S/ procedimiento basados en la norma UNE EN 1015-12, y recomendaciones de AFAM</t>
  </si>
  <si>
    <t xml:space="preserve">m2</t>
  </si>
  <si>
    <t xml:space="preserve">Permeabilidad método tubo en L (incluye 5 determinaciones)</t>
  </si>
  <si>
    <t xml:space="preserve">Según indicaciones Capítulo III, apartado 3.27 del libro del profesor Ortega Andrade “Patología de la Construcción”</t>
  </si>
  <si>
    <t xml:space="preserve">10.2.2 Guarnecido y enlucido de yeso</t>
  </si>
  <si>
    <t xml:space="preserve">Resistencias mecánicas</t>
  </si>
  <si>
    <t xml:space="preserve">UNE EN 13279-2:2014</t>
  </si>
  <si>
    <t xml:space="preserve">Dureza superficial Shore</t>
  </si>
  <si>
    <t xml:space="preserve">UNE 102042:2014</t>
  </si>
  <si>
    <t xml:space="preserve">*Visita de técnico 1/2 jornada con comprobación de un máximo de 20 puntos</t>
  </si>
  <si>
    <t xml:space="preserve">Adherencia a la base en obra (incluye 5 determinaciones)</t>
  </si>
  <si>
    <t xml:space="preserve">10.2.3 Mortero cola</t>
  </si>
  <si>
    <t xml:space="preserve">Adherencia inicial en laboratorio</t>
  </si>
  <si>
    <t xml:space="preserve">UNE-EN 12004-2:2017</t>
  </si>
  <si>
    <t xml:space="preserve">Adherencia tras inmersión en agua en laboratorio</t>
  </si>
  <si>
    <t xml:space="preserve">Adherencia al calor en laboratorio</t>
  </si>
  <si>
    <t xml:space="preserve">Adherencia tras ciclos hielo deshielo en laboratorio</t>
  </si>
  <si>
    <t xml:space="preserve">10.2.4 Alicatado y aplacado cerámico</t>
  </si>
  <si>
    <t xml:space="preserve">S/ procedimiento basado en la norma UNE EN 1015-12, y recomendaciones de AFAM</t>
  </si>
  <si>
    <t xml:space="preserve">Determinación de la tolerancia dimensional</t>
  </si>
  <si>
    <t xml:space="preserve">UNE-EN-ISO 10545-2:2019</t>
  </si>
  <si>
    <t xml:space="preserve">Determinación de la resistencia a flexión</t>
  </si>
  <si>
    <t xml:space="preserve">UNE-EN-ISO 10545-4:2019</t>
  </si>
  <si>
    <t xml:space="preserve">UNE-EN-ISO 10545-3:2018</t>
  </si>
  <si>
    <t xml:space="preserve">Ensayo de resistencia química</t>
  </si>
  <si>
    <t xml:space="preserve">UNE-EN-ISO 10545-13:2017</t>
  </si>
  <si>
    <t xml:space="preserve">Resistencia a manchas</t>
  </si>
  <si>
    <t xml:space="preserve">UNE-EN ISO 10545-14:2015</t>
  </si>
  <si>
    <t xml:space="preserve">Carga de rotura para anclajes (piezas &gt; a 30x30 cm)</t>
  </si>
  <si>
    <t xml:space="preserve">UNE EN 13364:2002</t>
  </si>
  <si>
    <t xml:space="preserve">*Un ensayo consta de 5 determinaciones</t>
  </si>
  <si>
    <t xml:space="preserve">10.2.5 Aplacado de piedra natural</t>
  </si>
  <si>
    <t xml:space="preserve">Aspecto, formas y dimensiones</t>
  </si>
  <si>
    <t xml:space="preserve">EF125</t>
  </si>
  <si>
    <t xml:space="preserve">10.3 TECHOS</t>
  </si>
  <si>
    <t xml:space="preserve">10.3.1 Placa de yeso laminado o escayola</t>
  </si>
  <si>
    <t xml:space="preserve">Resistencia al impacto en placas de yeso laminado o escayola</t>
  </si>
  <si>
    <t xml:space="preserve">10.3.2 Perfilería acero galvanizado en techos</t>
  </si>
  <si>
    <t xml:space="preserve">UNE EN ISO 2178:2017</t>
  </si>
  <si>
    <t xml:space="preserve">CAPÍTULO 11: CARPINTERÍA Y VIDRIOS</t>
  </si>
  <si>
    <t xml:space="preserve">11.1 CARPINTERÍA EXTERIOR</t>
  </si>
  <si>
    <t xml:space="preserve">Control dimensional en obra</t>
  </si>
  <si>
    <t xml:space="preserve">UNE-EN 12519:2019</t>
  </si>
  <si>
    <t xml:space="preserve">tipo</t>
  </si>
  <si>
    <t xml:space="preserve">*Se considera tipo al material, p.ej. Aluminio, PVC, Madera,…</t>
  </si>
  <si>
    <t xml:space="preserve">Espesor de anodizado o lacado en carpintería metálica</t>
  </si>
  <si>
    <t xml:space="preserve">UNE EN  ISO 2360:2018 / UN E EN 2808:2007</t>
  </si>
  <si>
    <t xml:space="preserve">*Precio por punto, mínimo 5 determinaciones</t>
  </si>
  <si>
    <t xml:space="preserve">Permeabilidad al aire</t>
  </si>
  <si>
    <t xml:space="preserve">UNE EN 1026 UNE EN 12207</t>
  </si>
  <si>
    <t xml:space="preserve">Estanqueidad al agua</t>
  </si>
  <si>
    <t xml:space="preserve">UNE EN 1027 UNE EN 12208</t>
  </si>
  <si>
    <t xml:space="preserve">Resistencia al viento</t>
  </si>
  <si>
    <t xml:space="preserve">UNE EN 12211 UNE EN 12210</t>
  </si>
  <si>
    <t xml:space="preserve">Calidad del sellado del anodizado en carpintería de aluminio</t>
  </si>
  <si>
    <t xml:space="preserve">UNE EN ISO 2143:2018/ UNE EN ISO 3210:2018</t>
  </si>
  <si>
    <t xml:space="preserve">11.2 CARPINTERÍA INTERIOR</t>
  </si>
  <si>
    <t xml:space="preserve">11.2.1 Puertas de madera</t>
  </si>
  <si>
    <t xml:space="preserve">Dimensiones, planicidad y excuadría</t>
  </si>
  <si>
    <t xml:space="preserve">UNE-EN 951:1999</t>
  </si>
  <si>
    <t xml:space="preserve">Resistencia al impacto de cuerpo duro</t>
  </si>
  <si>
    <t xml:space="preserve">UNE-EN 950:2000/ UNE-EN 950:2000 Err</t>
  </si>
  <si>
    <t xml:space="preserve">Determinación del espesor de lacado</t>
  </si>
  <si>
    <t xml:space="preserve">Macrografía y procedimiento interno</t>
  </si>
  <si>
    <t xml:space="preserve">*Ensayo realizado sobre calicata en madera</t>
  </si>
  <si>
    <t xml:space="preserve">11.3 VIDRIOS</t>
  </si>
  <si>
    <t xml:space="preserve">Ensayo de resistencia a flexión. Determinación del módulo de rotura</t>
  </si>
  <si>
    <t xml:space="preserve">UNE 43713:1980</t>
  </si>
  <si>
    <t xml:space="preserve">Ensayo de resistencia al impacto en vidrios</t>
  </si>
  <si>
    <t xml:space="preserve">UNE EN 12600:2003</t>
  </si>
  <si>
    <t xml:space="preserve">CAPÍTULO 13: PINTURAS</t>
  </si>
  <si>
    <t xml:space="preserve">13.1 PINTURA PETREA</t>
  </si>
  <si>
    <t xml:space="preserve">Tiempo de secado y endurecimiento</t>
  </si>
  <si>
    <t xml:space="preserve">UNE-EN 48301:1999
UNE EN ISO 9117-6:2013</t>
  </si>
  <si>
    <t xml:space="preserve">Determinación del poder cubriente</t>
  </si>
  <si>
    <t xml:space="preserve">UNE 48035:1982</t>
  </si>
  <si>
    <t xml:space="preserve">UNE-EN ISO 2811-1:2016</t>
  </si>
  <si>
    <t xml:space="preserve">Determinación del contenido en materia no volatil</t>
  </si>
  <si>
    <t xml:space="preserve">UNE EN ISO 3251 :2020</t>
  </si>
  <si>
    <t xml:space="preserve">Determinación del espesor (cinco determinaciones)</t>
  </si>
  <si>
    <t xml:space="preserve">UNE-EN ISO 2808:2007</t>
  </si>
  <si>
    <r>
      <rPr>
        <b val="true"/>
        <sz val="9"/>
        <color rgb="FF000000"/>
        <rFont val="Arial"/>
        <family val="2"/>
      </rPr>
      <t xml:space="preserve">*</t>
    </r>
    <r>
      <rPr>
        <sz val="9"/>
        <color rgb="FF000000"/>
        <rFont val="Arial"/>
        <family val="2"/>
      </rPr>
      <t xml:space="preserve">Ensayo realizado sobre cata en pared con medida de microscopio</t>
    </r>
  </si>
  <si>
    <t xml:space="preserve">Adherencia al soporte (cinco determinaciones)</t>
  </si>
  <si>
    <r>
      <rPr>
        <b val="true"/>
        <sz val="9"/>
        <color rgb="FF000000"/>
        <rFont val="Arial"/>
        <family val="2"/>
      </rPr>
      <t xml:space="preserve">*</t>
    </r>
    <r>
      <rPr>
        <sz val="9"/>
        <color rgb="FF000000"/>
        <rFont val="Arial"/>
        <family val="2"/>
      </rPr>
      <t xml:space="preserve">Precio por punto, mínimo 5 determinaciones</t>
    </r>
  </si>
  <si>
    <t xml:space="preserve">Ensayo de repintabilidad después del secado</t>
  </si>
  <si>
    <t xml:space="preserve">UNE-EN 48283:2005</t>
  </si>
  <si>
    <t xml:space="preserve">Determinación de la resistencia al frote en húmedo</t>
  </si>
  <si>
    <t xml:space="preserve">UNE-EN ISO 11998:2007</t>
  </si>
  <si>
    <t xml:space="preserve">13.2 PINTURA ESMALTE</t>
  </si>
  <si>
    <t xml:space="preserve">13.3 PINTURA PLÁSTICA</t>
  </si>
  <si>
    <r>
      <rPr>
        <sz val="9"/>
        <color rgb="FF000000"/>
        <rFont val="Arial"/>
        <family val="2"/>
      </rPr>
      <t xml:space="preserve">UNE-EN 48301:1999
</t>
    </r>
    <r>
      <rPr>
        <sz val="8"/>
        <color rgb="FF000000"/>
        <rFont val="Arial"/>
        <family val="2"/>
      </rPr>
      <t xml:space="preserve">UNE EN ISO 9117-6:2013</t>
    </r>
  </si>
  <si>
    <t xml:space="preserve">Determinacion del contenido en materia no volatil</t>
  </si>
  <si>
    <t xml:space="preserve">Adhrencia al soporte (cinco determinaciones)</t>
  </si>
  <si>
    <t xml:space="preserve">13.4 PINTURA SILICATO</t>
  </si>
  <si>
    <t xml:space="preserve">Nota: la pintura de estructura metálica está en el capítulo 03 Cimentación y Estructuras</t>
  </si>
  <si>
    <t xml:space="preserve">CAPÍTULO 15: URBANIZACIÓN</t>
  </si>
  <si>
    <t xml:space="preserve">15.1 CARACTERIZACIÓN DEL TERRENO NATURAL SUBYACENTE</t>
  </si>
  <si>
    <t xml:space="preserve">15.1.1 Identificación del terreno natural subyacente  (regularización)</t>
  </si>
  <si>
    <t xml:space="preserve">15.1.2 Compactación del terreno natural subyacente</t>
  </si>
  <si>
    <t xml:space="preserve">15.2 TERRAPLÉN</t>
  </si>
  <si>
    <t xml:space="preserve">15.2.1 Identificación y control de los suelos naturales</t>
  </si>
  <si>
    <t xml:space="preserve">**</t>
  </si>
  <si>
    <t xml:space="preserve">
** El ensayo se realizará sólo en el caso de los suelos tolerables</t>
  </si>
  <si>
    <t xml:space="preserve">NLT 115:1999 
UNE 103206:2006</t>
  </si>
  <si>
    <t xml:space="preserve">15.2.2 Identificación de los suelos RCD</t>
  </si>
  <si>
    <t xml:space="preserve">UNE 103103:1994 y
UNE 103104:1993</t>
  </si>
  <si>
    <t xml:space="preserve">UNE-EN 1744-1:2010+A1:2013**
Apartado 10.2</t>
  </si>
  <si>
    <t xml:space="preserve">15.2.3 Compactación de suelo para el terraplén</t>
  </si>
  <si>
    <t xml:space="preserve">15.3 ESTABILIZACIÓN DE SUELOS CON CAL</t>
  </si>
  <si>
    <t xml:space="preserve">15.3.1 Suelo a estabilizar con cal</t>
  </si>
  <si>
    <t xml:space="preserve">UNE 103601:1996 
Apdo. 512.2.4.5 PG-3</t>
  </si>
  <si>
    <t xml:space="preserve">NLT 254:1999
UNE 103406:2006
Apdo. 512.2.4.6 PG-3</t>
  </si>
  <si>
    <t xml:space="preserve">15.3.2 Estudio de estabilización del suelo con cal</t>
  </si>
  <si>
    <t xml:space="preserve">** Para suelos tolerables y/o si el contenido en yeso &gt; 2%. También en suelos susceptibles de colapso (monogranulares, etc)</t>
  </si>
  <si>
    <t xml:space="preserve">15.3.3 Control de ejecución de suelos con cal</t>
  </si>
  <si>
    <t xml:space="preserve">UNE 103502:1995 + I.T. n.º:……………            
UNE-EN 13286-51:2006</t>
  </si>
  <si>
    <t xml:space="preserve">15.3.4 Control de la unidad terminada de suelos con cal</t>
  </si>
  <si>
    <t xml:space="preserve">15.4 ESTABILIZACIÓN DE SUELOS CON CEMENTO</t>
  </si>
  <si>
    <t xml:space="preserve">15.4.1 Suelo a estabilizar con cemento</t>
  </si>
  <si>
    <t xml:space="preserve">** El ensayo se realizará sólo en el caso de los suelos tolerables.</t>
  </si>
  <si>
    <t xml:space="preserve">15.4.2 Estudio de estabilización del suelo con cemento</t>
  </si>
  <si>
    <t xml:space="preserve">UNE 103502:1995 + I.T. n.º:…………….           
UNE-EN 13286-51:2006</t>
  </si>
  <si>
    <t xml:space="preserve">15.4.3 Control de la ejecución de suelos con cemento</t>
  </si>
  <si>
    <t xml:space="preserve">UNE 103502:1995 + I.T. n.º:………….         
UNE-EN 13286-51:2006</t>
  </si>
  <si>
    <t xml:space="preserve">15.4.4 Control de la unidad terminada de suelos con cemento</t>
  </si>
  <si>
    <t xml:space="preserve">15.5 GEOTEXTILES</t>
  </si>
  <si>
    <t xml:space="preserve">15.6 ESCOLLERAS</t>
  </si>
  <si>
    <t xml:space="preserve">*Precio por testigo, la norma exige la extracción de 10 testigos</t>
  </si>
  <si>
    <t xml:space="preserve">15.7 ZAHORRAS</t>
  </si>
  <si>
    <t xml:space="preserve">15.7.1 Zahorras de canteras o graveras. Control del material</t>
  </si>
  <si>
    <t xml:space="preserve">                  </t>
  </si>
  <si>
    <t xml:space="preserve">UNE 103103:1994                          UNE 103104:1993</t>
  </si>
  <si>
    <t xml:space="preserve">Solo para zahorras artificiales</t>
  </si>
  <si>
    <t xml:space="preserve">15.7.2 Zahorra de RCD. Control de material</t>
  </si>
  <si>
    <t xml:space="preserve">UNE-EN 933-11:2009**
UNE-EN 933-11:2009/AC:2010**</t>
  </si>
  <si>
    <t xml:space="preserve">UNE-EN 933-1:2012** </t>
  </si>
  <si>
    <t xml:space="preserve">UNE 103103:1994                            UNE 103104:1993  </t>
  </si>
  <si>
    <t xml:space="preserve">UNE-EN 1097-2:1999* </t>
  </si>
  <si>
    <t xml:space="preserve">UNE-EN 933-9:2010+A1:2013** </t>
  </si>
  <si>
    <t xml:space="preserve">15.7.3 Control de la unidad terminada</t>
  </si>
  <si>
    <t xml:space="preserve">15.8 SUELO CEMENTO</t>
  </si>
  <si>
    <t xml:space="preserve">15.8.1 Control de procedencia del material granular para la fabricación del suelocemento *</t>
  </si>
  <si>
    <t xml:space="preserve">Análisis granulométrico</t>
  </si>
  <si>
    <t xml:space="preserve">UNE 103103:1994
UNE 103104:1993  </t>
  </si>
  <si>
    <t xml:space="preserve">Contenido de materia orgánica</t>
  </si>
  <si>
    <t xml:space="preserve">UNE 103204:1993 
UNE 103204:1993 Erratum </t>
  </si>
  <si>
    <t xml:space="preserve">OLB068</t>
  </si>
  <si>
    <t xml:space="preserve">Contenido de sulfatos solubles en ácido</t>
  </si>
  <si>
    <t xml:space="preserve">15.8.2 Control de dosificación y mezclado</t>
  </si>
  <si>
    <t xml:space="preserve">Fórmula de trabajo suelo cemento</t>
  </si>
  <si>
    <t xml:space="preserve">Apdo. 513.5.1 PG-3</t>
  </si>
  <si>
    <t xml:space="preserve">Con al menos 3 porcentajes distintos de adición. Incluirá estudio de la sensibilidad del suelocemento a la variación de la humedad de compactación, determinándose la densidad y resistencia a compresión del suelocemento en probetas compactadas con humedades del -1,0 / +0,5 % de la óptima Próctor modificado.</t>
  </si>
  <si>
    <t xml:space="preserve">Periodo de trabajabilidad</t>
  </si>
  <si>
    <t xml:space="preserve">UNE-EN 13286-45:2004 </t>
  </si>
  <si>
    <t xml:space="preserve">OLA031
OLA032</t>
  </si>
  <si>
    <t xml:space="preserve">Resistencia a compresión simple (7 días)</t>
  </si>
  <si>
    <t xml:space="preserve">UNE-EN 13286-41:2003          UNE-EN 13286-51:2006 </t>
  </si>
  <si>
    <t xml:space="preserve">Para tráfico T00 y T0, definido en PG3, se controlará por cada lote como mínimo 3 amasadas diferentes, 2 para el resto de los casos. El número de probetas confeccionadas de cada amasada no será inferior a 3. Las probetas se fabricarán y conservarán según la norma UNE-EN 13286-51
Como mínimo se realizarán 3 probetas por serie</t>
  </si>
  <si>
    <t xml:space="preserve">15.8.3 Control de la unidad terminada</t>
  </si>
  <si>
    <t xml:space="preserve">Densidad in situ y humedad "in situ"</t>
  </si>
  <si>
    <t xml:space="preserve">UNE 103900:2013 </t>
  </si>
  <si>
    <t xml:space="preserve">OLA029</t>
  </si>
  <si>
    <t xml:space="preserve">Determinación del espesor y densidad de la capa. Extracción de probetas testigo</t>
  </si>
  <si>
    <t xml:space="preserve">NLT 314:1992 +  I.T. n.º:………..</t>
  </si>
  <si>
    <t xml:space="preserve">15.9 GRAVA-CEMENTO</t>
  </si>
  <si>
    <t xml:space="preserve">15.9.1 Control de ejecución. Áridos de cantera (en obra). Fabricación</t>
  </si>
  <si>
    <t xml:space="preserve">* Sólo se realizarán estos ensayos cuando el volumen de grava-cemento supere los 1000 m³</t>
  </si>
  <si>
    <t xml:space="preserve">Análisis granulométrico de áridos</t>
  </si>
  <si>
    <t xml:space="preserve">Fracción</t>
  </si>
  <si>
    <r>
      <rPr>
        <sz val="9"/>
        <color rgb="FF000000"/>
        <rFont val="Arial"/>
        <family val="2"/>
      </rPr>
      <t xml:space="preserve">Equivalente de arena del árido fino (SE</t>
    </r>
    <r>
      <rPr>
        <vertAlign val="subscript"/>
        <sz val="9"/>
        <color rgb="FF000000"/>
        <rFont val="Arial"/>
        <family val="2"/>
      </rPr>
      <t xml:space="preserve">4</t>
    </r>
    <r>
      <rPr>
        <sz val="9"/>
        <color rgb="FF000000"/>
        <rFont val="Arial"/>
        <family val="2"/>
      </rPr>
      <t xml:space="preserve">)</t>
    </r>
  </si>
  <si>
    <t xml:space="preserve">**El ensayo de azul de metileno se realizará cuando se requiera de acuerdo con lo indicado en el art. 513.2.3 del PG-3, según el valor del equivalente de arena.</t>
  </si>
  <si>
    <t xml:space="preserve">OLB065</t>
  </si>
  <si>
    <t xml:space="preserve">Determinación de compuestos orgánicos que afecten al fraguado y endurecimiento del cemento</t>
  </si>
  <si>
    <t xml:space="preserve">Coeficiente de Los Ángeles</t>
  </si>
  <si>
    <t xml:space="preserve">15.9.2 Control de ejecución. Áridos RCD (en obra). Fabricación</t>
  </si>
  <si>
    <t xml:space="preserve">Clasificación de los componentes del árido grueso reciclado</t>
  </si>
  <si>
    <t xml:space="preserve">15.9.3 Control de dosificación y mezclado</t>
  </si>
  <si>
    <t xml:space="preserve">Mes</t>
  </si>
  <si>
    <t xml:space="preserve">Como mínimo se realizarán 3 probetas por serie</t>
  </si>
  <si>
    <t xml:space="preserve">Fórmula de trabajo para gravacemento</t>
  </si>
  <si>
    <t xml:space="preserve">Art. 513 del PG3</t>
  </si>
  <si>
    <t xml:space="preserve">* Sólo se realizarán estos ensayos cuando el volumen de grava-cemento supere los 1000 m³.
Incluye estudio de la identificación del material granular, la granulometría, Próctor modificado y Compresión simple, con al menos 3 porcentajes distintos de adición</t>
  </si>
  <si>
    <t xml:space="preserve">* Sólo se realizarán estos ensayos cuando el volumen de grava-cemento supere los 1000 m³.</t>
  </si>
  <si>
    <t xml:space="preserve">15.9.4 Control de la extensión y compactación</t>
  </si>
  <si>
    <t xml:space="preserve">15.9.5 Control de recepción de la unidad terminada</t>
  </si>
  <si>
    <t xml:space="preserve">NLT-314:1992</t>
  </si>
  <si>
    <t xml:space="preserve">15.10 HORMIGÓN COMPACTADO</t>
  </si>
  <si>
    <t xml:space="preserve">15.10.1 Control de fabricación de la mezcla</t>
  </si>
  <si>
    <t xml:space="preserve">Resistencia a compresión simple (7 días) </t>
  </si>
  <si>
    <t xml:space="preserve">15.10.2 Control de la compactación</t>
  </si>
  <si>
    <t xml:space="preserve">15.10.3 Control de la unidad terminada</t>
  </si>
  <si>
    <t xml:space="preserve">Espesor mediante extracción de testigos</t>
  </si>
  <si>
    <t xml:space="preserve">15.11 PAVIMENTOS DE HORMIGÓN</t>
  </si>
  <si>
    <t xml:space="preserve">15.11.1 Control de fabricación del hormigón</t>
  </si>
  <si>
    <t xml:space="preserve">Resistencia a flexotracción</t>
  </si>
  <si>
    <t xml:space="preserve">* Se ensayará a flexión o a compresión en función del hormigón suministrado</t>
  </si>
  <si>
    <t xml:space="preserve">Consistencia en Consistencia en cono de Abrams</t>
  </si>
  <si>
    <t xml:space="preserve">Contenido de aire ocluido (método presión)</t>
  </si>
  <si>
    <t xml:space="preserve">15.11.2 Control de la unidad terminada</t>
  </si>
  <si>
    <t xml:space="preserve">OLB112</t>
  </si>
  <si>
    <t xml:space="preserve">Determinación del espesor de la capa. Extracción de probetas testigo</t>
  </si>
  <si>
    <t xml:space="preserve">UNE-EN 12504-1:2009 
(Ens. Compresión: UNE-EN 12390-3:2009+AC:2011)
(Tolerancias UNE-EN 12390-1:2009)</t>
  </si>
  <si>
    <t xml:space="preserve">OLA098</t>
  </si>
  <si>
    <t xml:space="preserve">Macrotextura superficial</t>
  </si>
  <si>
    <t xml:space="preserve">UNE-EN 13036-1:2010 </t>
  </si>
  <si>
    <t xml:space="preserve">Precio por ensayo, habrá que realizar un mínimo de 6 ensayos por desplazamiento</t>
  </si>
  <si>
    <t xml:space="preserve">15.12 MEZCLAS BITUMINOSAS EN CALIENTE / TEMPLADA</t>
  </si>
  <si>
    <t xml:space="preserve">15.12.1 Árido grueso</t>
  </si>
  <si>
    <t xml:space="preserve">* Sólo se realizarán estos ensayos cuando la cantidad supere los 15.000 T</t>
  </si>
  <si>
    <t xml:space="preserve">Análisis granulométrico de áridos (Se incluirá necesariamente el tamiz 0,063 mm)</t>
  </si>
  <si>
    <t xml:space="preserve">Porcentaje de partículas trituradas</t>
  </si>
  <si>
    <t xml:space="preserve">OLB084</t>
  </si>
  <si>
    <t xml:space="preserve">Coeficiente pulimento acelerado</t>
  </si>
  <si>
    <t xml:space="preserve">UNE-EN 1097-8: 2010* UNE-EN 1097-8:2010/1M:2012 </t>
  </si>
  <si>
    <t xml:space="preserve">**Solo para capas de rodadura</t>
  </si>
  <si>
    <t xml:space="preserve">15.12.2 Árido fino  </t>
  </si>
  <si>
    <t xml:space="preserve">15.12.3 Filler contenido en la arena</t>
  </si>
  <si>
    <t xml:space="preserve">OLB096</t>
  </si>
  <si>
    <t xml:space="preserve">Análisis granulométrico del polvo mineral (tamizado en corriente de aire)</t>
  </si>
  <si>
    <t xml:space="preserve">UNE-EN 933-10:2010** </t>
  </si>
  <si>
    <t xml:space="preserve">OLB095</t>
  </si>
  <si>
    <t xml:space="preserve">Densidad aparente del filler en queroseno</t>
  </si>
  <si>
    <t xml:space="preserve">UNE-EN 1097-3:1999  </t>
  </si>
  <si>
    <t xml:space="preserve">15.12.4 Filler de aportación</t>
  </si>
  <si>
    <t xml:space="preserve">15.12.5 Control de la mezcla bituminosa fabricada</t>
  </si>
  <si>
    <t xml:space="preserve">OLA084</t>
  </si>
  <si>
    <t xml:space="preserve">Determinación de la granulometría de los áridos extraídos</t>
  </si>
  <si>
    <t xml:space="preserve">UNE-EN 12697-2:2015 </t>
  </si>
  <si>
    <t xml:space="preserve">Las muestras para ensayo se tomarán durante el extendido en la obra. Para el control de recepción, el nivel de control (NCF) será A. Para el control de producción, durante la ejecución de la obra, será el que corresponda según lo estipulado en el apartado 542.9.3 ó 543.9.3 del PG-3.</t>
  </si>
  <si>
    <t xml:space="preserve">OLA083</t>
  </si>
  <si>
    <t xml:space="preserve">Contenido de ligante en mezclas bituminosas</t>
  </si>
  <si>
    <t xml:space="preserve">UNE-EN 12697-1:2013 </t>
  </si>
  <si>
    <t xml:space="preserve">OLA085</t>
  </si>
  <si>
    <t xml:space="preserve">Determinación de la densidad máxima de la mezcla</t>
  </si>
  <si>
    <t xml:space="preserve">UNE-EN 12697-5:2010 UNE-EN 12697-5:2010/AC:2012 </t>
  </si>
  <si>
    <t xml:space="preserve">OLA087</t>
  </si>
  <si>
    <t xml:space="preserve">Contenido de huecos</t>
  </si>
  <si>
    <t xml:space="preserve">UNE-EN 12697-8:2003 </t>
  </si>
  <si>
    <t xml:space="preserve">* El coste de este ensayo está implícito en otros ensayos relacionados</t>
  </si>
  <si>
    <t xml:space="preserve">
OLA086</t>
  </si>
  <si>
    <t xml:space="preserve">UNE-EN 12697-6:2012  </t>
  </si>
  <si>
    <t xml:space="preserve">OLA093</t>
  </si>
  <si>
    <t xml:space="preserve">Pérdida de partículas</t>
  </si>
  <si>
    <t xml:space="preserve">UNE-EN 12697-17:2006+A1:2007                                                      </t>
  </si>
  <si>
    <t xml:space="preserve">Para mezclas drenantes</t>
  </si>
  <si>
    <t xml:space="preserve">OLA099</t>
  </si>
  <si>
    <t xml:space="preserve">Ensayo de escurrimiento</t>
  </si>
  <si>
    <t xml:space="preserve">UNE-EN 12697-18:2006 </t>
  </si>
  <si>
    <t xml:space="preserve">Para mezclas drenantes y discontínuas tipo BBTM B</t>
  </si>
  <si>
    <t xml:space="preserve">OLA092</t>
  </si>
  <si>
    <t xml:space="preserve">Sensibilidad al agua (mezcla fabricada en planta)</t>
  </si>
  <si>
    <t xml:space="preserve">UNE-EN 12697-12:2009 </t>
  </si>
  <si>
    <t xml:space="preserve">* Sólo se realizarán estos ensayos cuando la cantidad supere los 15.000 t</t>
  </si>
  <si>
    <t xml:space="preserve">OLA105
OLA106</t>
  </si>
  <si>
    <t xml:space="preserve">Ensayo de rodadura de las mezclas bituminosas mediante la pista de ensayo en laboratorio</t>
  </si>
  <si>
    <t xml:space="preserve">UNE-EN 12697-33:2006+A1:2007 UNE-EN 12697-22:2008+A1:2008 </t>
  </si>
  <si>
    <t xml:space="preserve">15.12.6 Control de recepción de la unidad terminada</t>
  </si>
  <si>
    <t xml:space="preserve">OLA096
OLA086</t>
  </si>
  <si>
    <t xml:space="preserve">Densidad y espesor sobre testigos</t>
  </si>
  <si>
    <t xml:space="preserve">UNE-EN 12697-27:2001 
UNE-EN 12697-6:2012  </t>
  </si>
  <si>
    <t xml:space="preserve">OLA102</t>
  </si>
  <si>
    <t xml:space="preserve">Adherencia entre capas</t>
  </si>
  <si>
    <t xml:space="preserve">NLT 382:2008 </t>
  </si>
  <si>
    <t xml:space="preserve">15.13 MICROAGLOMERADOS EN FRÍO</t>
  </si>
  <si>
    <t xml:space="preserve">15.13.1 Control de fabricación del microaglomerado</t>
  </si>
  <si>
    <t xml:space="preserve">OLA112</t>
  </si>
  <si>
    <t xml:space="preserve">Contenido de ligante residual en mezclas bituminosas</t>
  </si>
  <si>
    <t xml:space="preserve">UNE-EN 12274-2:2003 </t>
  </si>
  <si>
    <t xml:space="preserve">OLA114</t>
  </si>
  <si>
    <t xml:space="preserve">Dotación</t>
  </si>
  <si>
    <t xml:space="preserve">UNE-EN 12274-6:2002 </t>
  </si>
  <si>
    <t xml:space="preserve">Análisis granulométrico de los áridos recuperados de las mezclas bituminosas</t>
  </si>
  <si>
    <t xml:space="preserve">15.13.2 Control final del acabado de microaglomerado</t>
  </si>
  <si>
    <t xml:space="preserve">15.14 ADOQUINES, BALDOSAS,…</t>
  </si>
  <si>
    <t xml:space="preserve">15.14.1 Adoquines de hormigón</t>
  </si>
  <si>
    <t xml:space="preserve">OLB132</t>
  </si>
  <si>
    <t xml:space="preserve">Medida de las dimensiones de un adoquín</t>
  </si>
  <si>
    <t xml:space="preserve">(UNE-EN 1338:2004/AC:2006 ANEXO C)</t>
  </si>
  <si>
    <t xml:space="preserve"> OLB134</t>
  </si>
  <si>
    <t xml:space="preserve">Resistencia a la rotura</t>
  </si>
  <si>
    <t xml:space="preserve">(UNE-EN 1338:2004/AC:2006 ANEXO F)</t>
  </si>
  <si>
    <t xml:space="preserve">OLB133</t>
  </si>
  <si>
    <t xml:space="preserve">Determinación del coeficiente de absorción de agua</t>
  </si>
  <si>
    <t xml:space="preserve">(UNE-EN 1338:2004/AC:2006 ANEXO E)</t>
  </si>
  <si>
    <t xml:space="preserve">OLB158</t>
  </si>
  <si>
    <t xml:space="preserve">(UNE-EN 1338:2004/AC:2006 ANEXO G)</t>
  </si>
  <si>
    <t xml:space="preserve">OLB160</t>
  </si>
  <si>
    <t xml:space="preserve">Resistencia al deslizamiento/resbalamiento. Ensayo en laboratorio</t>
  </si>
  <si>
    <t xml:space="preserve">(UNE-EN 1338:2004/AC:2006 ANEXO I)</t>
  </si>
  <si>
    <t xml:space="preserve">* Se ensayará en laboratorio o en obras según criterio</t>
  </si>
  <si>
    <t xml:space="preserve">Resistencia al deslizamiento/resbalamiento. Ensayo in situ</t>
  </si>
  <si>
    <t xml:space="preserve">15.14.2 Baldosa de hormigón</t>
  </si>
  <si>
    <t xml:space="preserve">15.14.3 Baldosa terrazo exterior</t>
  </si>
  <si>
    <t xml:space="preserve">Resistencia al impacto sobre baldosa de terrazo exterior</t>
  </si>
  <si>
    <t xml:space="preserve">15.14.4 Baldosa piedra natural exterior</t>
  </si>
  <si>
    <t xml:space="preserve">OLB156</t>
  </si>
  <si>
    <t xml:space="preserve">15.14.5 Bordillos de hormigón</t>
  </si>
  <si>
    <t xml:space="preserve">OLB129</t>
  </si>
  <si>
    <t xml:space="preserve">Determinación de las dimensiones</t>
  </si>
  <si>
    <t xml:space="preserve">(Anexo C UNE EN 1340:2004)</t>
  </si>
  <si>
    <t xml:space="preserve">OLB131</t>
  </si>
  <si>
    <t xml:space="preserve">(Anexo F UNE EN 1340:2004)</t>
  </si>
  <si>
    <t xml:space="preserve">OLB130</t>
  </si>
  <si>
    <t xml:space="preserve">(Anexo E UNE EN 1340:2004)</t>
  </si>
  <si>
    <t xml:space="preserve">OLB155</t>
  </si>
  <si>
    <t xml:space="preserve">(Anexo G UNE EN 1340:2004 )</t>
  </si>
  <si>
    <t xml:space="preserve">(Anexo D UNE EN 1340:2004 )</t>
  </si>
  <si>
    <t xml:space="preserve">15.14.6 Bordillo de piedra</t>
  </si>
  <si>
    <t xml:space="preserve">UNE EN 1343:2013</t>
  </si>
  <si>
    <t xml:space="preserve">Determinación de absorción de agua</t>
  </si>
  <si>
    <t xml:space="preserve">Nota: en color gris aquellos precios que aparecen por primera vez y se hacen llamadas a ellos, en color verde los que dependen de éstos</t>
  </si>
  <si>
    <t xml:space="preserve">CÓDIGO</t>
  </si>
  <si>
    <t xml:space="preserve">NORMA</t>
  </si>
  <si>
    <t xml:space="preserve">02. ACONDICIONAMIENTO DEL TERRENO</t>
  </si>
  <si>
    <t xml:space="preserve">Ensayo de colpaso en suelos </t>
  </si>
  <si>
    <t xml:space="preserve">Contenido de yeso en suelos </t>
  </si>
  <si>
    <t xml:space="preserve">Ensayo de compactación. Próctor modificado </t>
  </si>
  <si>
    <t xml:space="preserve">Densidad y humedad "in situ" </t>
  </si>
  <si>
    <t xml:space="preserve">Contenido de sales solubles en suelos </t>
  </si>
  <si>
    <t xml:space="preserve">Ensayo de colapso en suelos </t>
  </si>
  <si>
    <t xml:space="preserve">Carga con placa estática </t>
  </si>
  <si>
    <t xml:space="preserve">Ensayo de hinchamiento libre en edómetro </t>
  </si>
  <si>
    <t xml:space="preserve">UNE-EN 13286-41
UNE-EN 13286-51UNE-EN 13286-41
UNE-EN 13286-51</t>
  </si>
  <si>
    <t xml:space="preserve">2.6 ESCOLLERAS </t>
  </si>
  <si>
    <t xml:space="preserve">Coeficiente de desgaste Los Ángeles </t>
  </si>
  <si>
    <t xml:space="preserve">Determinación de la densidad de partículas y absorción de agua. </t>
  </si>
  <si>
    <t xml:space="preserve">Estabilidad frente a la acción de los ciclos humedad sequedad (25 ciclos) </t>
  </si>
  <si>
    <t xml:space="preserve">UNE-EN 933-1:2012**                      
</t>
  </si>
  <si>
    <r>
      <rPr>
        <sz val="9"/>
        <rFont val="Arial"/>
        <family val="2"/>
      </rPr>
      <t xml:space="preserve">Equivalente de arena de áridos (SE</t>
    </r>
    <r>
      <rPr>
        <vertAlign val="subscript"/>
        <sz val="9"/>
        <rFont val="Arial"/>
        <family val="2"/>
      </rPr>
      <t xml:space="preserve">4</t>
    </r>
    <r>
      <rPr>
        <sz val="9"/>
        <rFont val="Arial"/>
        <family val="2"/>
      </rPr>
      <t xml:space="preserve">)</t>
    </r>
  </si>
  <si>
    <t xml:space="preserve">Azul de metileno </t>
  </si>
  <si>
    <t xml:space="preserve">CAPÍTULO 03: CIMENTACIÓN Y ESTRUCTURAS</t>
  </si>
  <si>
    <t xml:space="preserve">03. 01 CIMENTACIÓN Y ESTRUCTURAS DE HORMIGÓN</t>
  </si>
  <si>
    <t xml:space="preserve">03.01.01 HORMIGÓN</t>
  </si>
  <si>
    <t xml:space="preserve">03.01.01.01 Ensayos durante la ejecución</t>
  </si>
  <si>
    <t xml:space="preserve">UNE-EN 12390-8:2009, UNE-EN 12390-8:2009/1M:2011,
Artículo 57.3.3 Código Estructural</t>
  </si>
  <si>
    <t xml:space="preserve">Apartado 23.2 del CE / Procedimiento interno</t>
  </si>
  <si>
    <t xml:space="preserve">03.01.02.02 Ensayos durante la ejecución</t>
  </si>
  <si>
    <t xml:space="preserve">03.01.04 MICROPILOTES</t>
  </si>
  <si>
    <t xml:space="preserve">0LC008</t>
  </si>
  <si>
    <t xml:space="preserve">Características geométricas </t>
  </si>
  <si>
    <t xml:space="preserve">API (Specification 5CT)</t>
  </si>
  <si>
    <t xml:space="preserve">03.01.05 PILOTES Y PANTALLAS</t>
  </si>
  <si>
    <t xml:space="preserve">03.01.05.01 Pilotes prefabricados</t>
  </si>
  <si>
    <t xml:space="preserve">03.01.05.02 Pilotes in situ</t>
  </si>
  <si>
    <t xml:space="preserve">03.01.05.03 Pantallas</t>
  </si>
  <si>
    <t xml:space="preserve">OLD082</t>
  </si>
  <si>
    <t xml:space="preserve">03.01.05.04 Caracterización de los lodos bentoníticos o suspensiones poliméricas</t>
  </si>
  <si>
    <r>
      <rPr>
        <sz val="9"/>
        <rFont val="Arial"/>
        <family val="2"/>
      </rPr>
      <t xml:space="preserve">Densidad (kg/m</t>
    </r>
    <r>
      <rPr>
        <vertAlign val="superscript"/>
        <sz val="9"/>
        <rFont val="Arial"/>
        <family val="2"/>
      </rPr>
      <t xml:space="preserve">3</t>
    </r>
    <r>
      <rPr>
        <sz val="9"/>
        <rFont val="Arial"/>
        <family val="2"/>
      </rPr>
      <t xml:space="preserve">)</t>
    </r>
  </si>
  <si>
    <t xml:space="preserve">UNE-EN 1536:2011 UNE-EN 1538:2011+A1:2016 I.T. </t>
  </si>
  <si>
    <t xml:space="preserve">UNE-EN 1536:2011 UNE-EN 1538:2011+A1:2016 UNE-EN ISO 13500 </t>
  </si>
  <si>
    <t xml:space="preserve">UNE-EN 1536:2011 UNE-EN 1538:2011+A1:2016 </t>
  </si>
  <si>
    <r>
      <rPr>
        <sz val="9"/>
        <rFont val="Arial"/>
        <family val="2"/>
      </rPr>
      <t xml:space="preserve">Filtrado (cm</t>
    </r>
    <r>
      <rPr>
        <vertAlign val="superscript"/>
        <sz val="9"/>
        <rFont val="Arial"/>
        <family val="2"/>
      </rPr>
      <t xml:space="preserve">3</t>
    </r>
    <r>
      <rPr>
        <sz val="9"/>
        <rFont val="Arial"/>
        <family val="2"/>
      </rPr>
      <t xml:space="preserve">)</t>
    </r>
  </si>
  <si>
    <r>
      <rPr>
        <sz val="9"/>
        <color rgb="FF000000"/>
        <rFont val="Arial"/>
        <family val="2"/>
      </rPr>
      <t xml:space="preserve">UNE-EN 1536:2011
UNE-EN 1538:2011+A1:</t>
    </r>
    <r>
      <rPr>
        <sz val="9"/>
        <rFont val="Arial"/>
        <family val="2"/>
      </rPr>
      <t xml:space="preserve">2016
</t>
    </r>
    <r>
      <rPr>
        <sz val="9"/>
        <color rgb="FF000000"/>
        <rFont val="Arial"/>
        <family val="2"/>
      </rPr>
      <t xml:space="preserve">UNE-EN ISO 13500</t>
    </r>
  </si>
  <si>
    <t xml:space="preserve">EH071 y EH072</t>
  </si>
  <si>
    <t xml:space="preserve">UNE-EN 15630-1:2011</t>
  </si>
  <si>
    <t xml:space="preserve">EH074</t>
  </si>
  <si>
    <t xml:space="preserve">EH075</t>
  </si>
  <si>
    <t xml:space="preserve">03.01.07 MALLAS ELECTROSOLDADA</t>
  </si>
  <si>
    <t xml:space="preserve">EH084</t>
  </si>
  <si>
    <t xml:space="preserve">EH082</t>
  </si>
  <si>
    <t xml:space="preserve">EH085</t>
  </si>
  <si>
    <t xml:space="preserve">03.01.09.05 Control  de puesta en carga de anclajes</t>
  </si>
  <si>
    <t xml:space="preserve">Determinación de carbono total </t>
  </si>
  <si>
    <t xml:space="preserve"> UNE-EN  10025-2:2006 </t>
  </si>
  <si>
    <t xml:space="preserve">1/2 Jornada de técnico en inspección previa a las soldaduras (3 horas netas en el taller) </t>
  </si>
  <si>
    <t xml:space="preserve">03.02.04.01 Ensayos control de soldaduras en ángulo: </t>
  </si>
  <si>
    <t xml:space="preserve">Ensayos radiográficos de soldadura (Por 1/2 jornada de inspección)/(solo para espesores inferiores a 8 mm)</t>
  </si>
  <si>
    <t xml:space="preserve">UNE-EN 1090-1:2011+A1:2012 y UNE
EN ISO 14555:2017.</t>
  </si>
  <si>
    <t xml:space="preserve">ISO 8501-1:2007</t>
  </si>
  <si>
    <t xml:space="preserve">OLC094</t>
  </si>
  <si>
    <t xml:space="preserve">OLC100</t>
  </si>
  <si>
    <t xml:space="preserve">OLC102</t>
  </si>
  <si>
    <t xml:space="preserve">Aspecto y espesor medio del recubrimiento galvanizado (10 puntos de medición por unidad de ensayo) </t>
  </si>
  <si>
    <t xml:space="preserve">03.02.06.01.04 Protección al fuego</t>
  </si>
  <si>
    <t xml:space="preserve">UNE-EN ISO 2808:2020     </t>
  </si>
  <si>
    <t xml:space="preserve">03.03.07 Uniones atornilladas. Control del par de apriete </t>
  </si>
  <si>
    <t xml:space="preserve">EM01, EM02, EM03, EM04</t>
  </si>
  <si>
    <t xml:space="preserve">Características dimensionales de tableros de virutas orientadas (OSB). </t>
  </si>
  <si>
    <t xml:space="preserve">Características dimensionales de  tableros contrachapados</t>
  </si>
  <si>
    <t xml:space="preserve">UNE-EN 408:2011+A1:2012 </t>
  </si>
  <si>
    <t xml:space="preserve">CAPÍTULO 06: CERRAMIENTOS Y PARTICIONES</t>
  </si>
  <si>
    <t xml:space="preserve">EF040</t>
  </si>
  <si>
    <t xml:space="preserve">Densidad aparente seca </t>
  </si>
  <si>
    <t xml:space="preserve">Absorción de agua </t>
  </si>
  <si>
    <t xml:space="preserve">Densidad en seco y tolerancias </t>
  </si>
  <si>
    <t xml:space="preserve">6.1.6 Perfilería acero galvanizado en tabiquería </t>
  </si>
  <si>
    <t xml:space="preserve">UNE EN 10034:1994 </t>
  </si>
  <si>
    <t xml:space="preserve">Ensayo de adherencia de los anclajes en fachada </t>
  </si>
  <si>
    <t xml:space="preserve">CAPÍTULO 07: CUBIERTAS</t>
  </si>
  <si>
    <t xml:space="preserve">UNE-EN 491:2012 </t>
  </si>
  <si>
    <t xml:space="preserve">UNE-EN 1848-1:2000, UNE-EN 1849-1:2000</t>
  </si>
  <si>
    <t xml:space="preserve">Determinación de la anchura </t>
  </si>
  <si>
    <t xml:space="preserve">CAPÍTULO 08: INSTALACIONES Y PRUEBAS DE SERVICIO</t>
  </si>
  <si>
    <t xml:space="preserve">8.1.1 Saneamiento</t>
  </si>
  <si>
    <t xml:space="preserve">Resistencia a la tracción y alargamiento de rotura </t>
  </si>
  <si>
    <t xml:space="preserve">Determinación de la temperatura de reblandecimiento VICAT </t>
  </si>
  <si>
    <t xml:space="preserve">Determinación de la rigidez anular </t>
  </si>
  <si>
    <t xml:space="preserve">8.1.2 Abastecimiento en redes exteriores de agua</t>
  </si>
  <si>
    <t xml:space="preserve">PPTP MOPU-74 </t>
  </si>
  <si>
    <t xml:space="preserve">8.1.3 Fontanería y redes interiores de suministro de agua</t>
  </si>
  <si>
    <t xml:space="preserve">Ud. de prueba de presión y estanqueidad de las conducciones en red interior</t>
  </si>
  <si>
    <t xml:space="preserve">8.1.4 Electricidad Baja Tensión (BT)</t>
  </si>
  <si>
    <t xml:space="preserve">Prueba de funcionamiento: cuadros eléctricos, interruptores, tomas de corriente, iluminación, iluminación de emergencia  (1 visita de una jornada de 6 horas)</t>
  </si>
  <si>
    <t xml:space="preserve">Prueba de funcionamiento en zonas comunes: grupo electrógeno, SAI, puesta a tierra, batería de condensadores, cuadros eléctricos (1 visita de una jornada de 6 horas)</t>
  </si>
  <si>
    <t xml:space="preserve">Prueba de funcionamiento en zonas comunes: niveles de iluminación, nivel iluminación de emergencia (1 visita de media jornada de 3 horas en horario nocturno)</t>
  </si>
  <si>
    <t xml:space="preserve">Resistencia la tracción y alargamiento de rotura </t>
  </si>
  <si>
    <t xml:space="preserve">8.1.5 Electricidad Media Tensión (MT)</t>
  </si>
  <si>
    <t xml:space="preserve">8.1.6 Energía Solar Térmica</t>
  </si>
  <si>
    <t xml:space="preserve">Ud. de prueba hidrostática de las conducciones en viviendas unifamiliares</t>
  </si>
  <si>
    <t xml:space="preserve">Ud. de prueba hidrostática en montantes en red de distribución común en edificios</t>
  </si>
  <si>
    <t xml:space="preserve">8.1.7 Climatización y calefacción</t>
  </si>
  <si>
    <r>
      <rPr>
        <sz val="9"/>
        <rFont val="Arial"/>
        <family val="2"/>
      </rPr>
      <t xml:space="preserve">Prueba de funcionamiento de red de circuitos de distribución para suelo radiante </t>
    </r>
    <r>
      <rPr>
        <sz val="9"/>
        <color rgb="FF000000"/>
        <rFont val="Arial"/>
        <family val="2"/>
      </rPr>
      <t xml:space="preserve">(1 visita de una jornada de 6 horas)</t>
    </r>
  </si>
  <si>
    <t xml:space="preserve">8.1.8 Ventilación</t>
  </si>
  <si>
    <t xml:space="preserve">Prueba de funcionamiento de redes comunes de aporte de aire, incluida medida de caudales, equilibrado de rejillas,... (1 visita de media jornada de 3 horas) </t>
  </si>
  <si>
    <t xml:space="preserve">8.1.9 Extracción</t>
  </si>
  <si>
    <t xml:space="preserve">Prueba de funcionamiento de redes comunes de extracción de aire, incluida medida de caudales, equilibrado de rejillas,... (1 visita de media jornada de 3 horas) </t>
  </si>
  <si>
    <r>
      <rPr>
        <sz val="9"/>
        <rFont val="Arial"/>
        <family val="2"/>
      </rPr>
      <t xml:space="preserve">Prueba de estanqueidad mediante humo en red de extracción individual </t>
    </r>
    <r>
      <rPr>
        <sz val="9"/>
        <color rgb="FF000000"/>
        <rFont val="Arial"/>
        <family val="2"/>
      </rPr>
      <t xml:space="preserve">(1 visita de una jornada de 6 horas)</t>
    </r>
  </si>
  <si>
    <t xml:space="preserve">8.1.10 Instalación Contraincendios</t>
  </si>
  <si>
    <t xml:space="preserve">UNE23007-14:2014          CTE-DB SI                           CTE-DB HS4</t>
  </si>
  <si>
    <t xml:space="preserve">Prueba de funcionamiento de la red de extinción (incluidos grupo de impulsión, hIdrantes, extintores, boca de incendios, columna seca, extinción automática)(1 visita de una jornada de 6 horas)</t>
  </si>
  <si>
    <t xml:space="preserve">8.1.11 Riego</t>
  </si>
  <si>
    <t xml:space="preserve">8.1.12 Piscinas</t>
  </si>
  <si>
    <t xml:space="preserve">8.1.13 Detección Monóxido de Carbono</t>
  </si>
  <si>
    <t xml:space="preserve">8.1.14 Alumbrado exterior</t>
  </si>
  <si>
    <t xml:space="preserve">8.1.15 Pararrayos</t>
  </si>
  <si>
    <t xml:space="preserve">8.1.16 Telecomunicaciones</t>
  </si>
  <si>
    <t xml:space="preserve">8.1.17 Gas Natural</t>
  </si>
  <si>
    <t xml:space="preserve">Ud. de prueba de estanqueidad de red de distribución de gas </t>
  </si>
  <si>
    <t xml:space="preserve">8.1.18 Elevación</t>
  </si>
  <si>
    <t xml:space="preserve">8.1.19 Gases Medicinales</t>
  </si>
  <si>
    <t xml:space="preserve">8.1.20 Instalaciones Especiales</t>
  </si>
  <si>
    <t xml:space="preserve">8.2.1 Acústica</t>
  </si>
  <si>
    <t xml:space="preserve">Ud. de medición de nivel de inmisión al interior de las instalaciones</t>
  </si>
  <si>
    <t xml:space="preserve">CTE DB-HR                        UNE-EN ISO 16283 partes 1:2015+A12018, parte 2:2019 y parte 3:2016</t>
  </si>
  <si>
    <t xml:space="preserve">8.2.2 Pruebas de Estanqueidad Cubiertas y Fachadas</t>
  </si>
  <si>
    <t xml:space="preserve">8.2.3 Barandillas</t>
  </si>
  <si>
    <t xml:space="preserve">Prueba de empuje en obra</t>
  </si>
  <si>
    <t xml:space="preserve">DB SUA-1/IT EMP-BA Ed.1</t>
  </si>
  <si>
    <t xml:space="preserve">8.2.4 Pruebas de Eficiencia Energética</t>
  </si>
  <si>
    <t xml:space="preserve">Detección de irregularidades en cerramientos de edificios (puentes térmicos) mediante termografía (1 visita de media jornada de 3 horas)</t>
  </si>
  <si>
    <t xml:space="preserve">CTE DB-HE 2 y 3.
UNE-EN 13187:1998</t>
  </si>
  <si>
    <t xml:space="preserve">CTE DB-HE 1</t>
  </si>
  <si>
    <t xml:space="preserve">CAPÍTULO 09: AISLAMIENTOS</t>
  </si>
  <si>
    <t xml:space="preserve">1.-AISLAMIENTO</t>
  </si>
  <si>
    <t xml:space="preserve">1.1.-Espuma de poliuretano proyectado</t>
  </si>
  <si>
    <t xml:space="preserve">Determinación del espesor (media jornada de 3 horas)</t>
  </si>
  <si>
    <t xml:space="preserve">1.2.-Placa de espuma rígida de poliuretano</t>
  </si>
  <si>
    <t xml:space="preserve">1.3.-Lana de roca / Lana de vidrio</t>
  </si>
  <si>
    <t xml:space="preserve">1.4.-Lana de polipropileno</t>
  </si>
  <si>
    <t xml:space="preserve">1.5.-Poliestireno extruido</t>
  </si>
  <si>
    <t xml:space="preserve">Determinación del espesor </t>
  </si>
  <si>
    <t xml:space="preserve">Determinación de la longitud y de la anchura </t>
  </si>
  <si>
    <t xml:space="preserve">Determinación de la planeidad </t>
  </si>
  <si>
    <t xml:space="preserve">1.6.-Poliestireno expandido</t>
  </si>
  <si>
    <t xml:space="preserve">10.1.2 Baldosa terrazo interior </t>
  </si>
  <si>
    <t xml:space="preserve">EH008</t>
  </si>
  <si>
    <t xml:space="preserve">Resistencia a flexión </t>
  </si>
  <si>
    <t xml:space="preserve">UNE-EN 12504-1:2009 </t>
  </si>
  <si>
    <t xml:space="preserve">EH013</t>
  </si>
  <si>
    <t xml:space="preserve">UNE-EN 12390-3:2009/AC:2011)
(Tolerancias UNE-EN 12390-1:2013)</t>
  </si>
  <si>
    <t xml:space="preserve">Adherencia al soporte (para 5 determinaciones)</t>
  </si>
  <si>
    <t xml:space="preserve">Adherencia al soporte en obra (para 5 determinaciones)</t>
  </si>
  <si>
    <t xml:space="preserve">,</t>
  </si>
  <si>
    <t xml:space="preserve">UNE 102042:2014 </t>
  </si>
  <si>
    <t xml:space="preserve">Adherencia a la base en obra (para 5 determinaciones)</t>
  </si>
  <si>
    <t xml:space="preserve">10.3.2 Perfilería acero galvanizado en techos </t>
  </si>
  <si>
    <t xml:space="preserve">Macrografía</t>
  </si>
  <si>
    <t xml:space="preserve">Ensayo de resistencia a flexión. Determinación del módulo de rotura </t>
  </si>
  <si>
    <t xml:space="preserve">UNE-EN 48301:1999 
UNE EN ISO 9117-6:2013</t>
  </si>
  <si>
    <t xml:space="preserve">13.3 PINTURA PLASTICA</t>
  </si>
  <si>
    <t xml:space="preserve">15.1.1 Identificación del terreno natural subyacente</t>
  </si>
  <si>
    <t xml:space="preserve">15.6 ESCOLLERAS </t>
  </si>
  <si>
    <t xml:space="preserve">UNE 103204:1993 UNE 103204:1993 Erratum </t>
  </si>
  <si>
    <t xml:space="preserve">PG3</t>
  </si>
  <si>
    <t xml:space="preserve">UNE-EN 12504-1:2000</t>
  </si>
  <si>
    <t xml:space="preserve">OLB134</t>
  </si>
  <si>
    <t xml:space="preserve">N.º</t>
  </si>
  <si>
    <t xml:space="preserve">Capítulos</t>
  </si>
  <si>
    <t xml:space="preserve">Presupuesto</t>
  </si>
  <si>
    <t xml:space="preserve">Demoliciones y trabajos previos (no se aplica)</t>
  </si>
  <si>
    <t xml:space="preserve">Acondicionamiento del terreno</t>
  </si>
  <si>
    <t xml:space="preserve">Cimentaciones y estructuras</t>
  </si>
  <si>
    <t xml:space="preserve">Saneamiento (ver 08)</t>
  </si>
  <si>
    <t xml:space="preserve">Estructuras (ver 03)</t>
  </si>
  <si>
    <t xml:space="preserve">Cerramientos y particiones</t>
  </si>
  <si>
    <t xml:space="preserve">Cubiertas</t>
  </si>
  <si>
    <t xml:space="preserve">Instalaciones</t>
  </si>
  <si>
    <t xml:space="preserve">Aislamientos</t>
  </si>
  <si>
    <t xml:space="preserve">Revestimientos</t>
  </si>
  <si>
    <t xml:space="preserve">Carpinterías y vidrios</t>
  </si>
  <si>
    <t xml:space="preserve">Vidrios (ver 11)</t>
  </si>
  <si>
    <t xml:space="preserve">Pinturas</t>
  </si>
  <si>
    <t xml:space="preserve">Equipamientos (no se aplica)</t>
  </si>
  <si>
    <t xml:space="preserve">Urbanización</t>
  </si>
  <si>
    <t xml:space="preserve">Gestión de residuos (no se aplica)</t>
  </si>
  <si>
    <t xml:space="preserve">Seguridad y salud (no se aplica)</t>
  </si>
  <si>
    <t xml:space="preserve">TOTAL</t>
  </si>
</sst>
</file>

<file path=xl/styles.xml><?xml version="1.0" encoding="utf-8"?>
<styleSheet xmlns="http://schemas.openxmlformats.org/spreadsheetml/2006/main">
  <numFmts count="14">
    <numFmt numFmtId="164" formatCode="General"/>
    <numFmt numFmtId="165" formatCode="#,##0.00\ [$€-C0A]\ ;\-#,##0.00\ [$€-C0A]\ ;\-#\ [$€-C0A]\ ;@\ "/>
    <numFmt numFmtId="166" formatCode="#,##0.00&quot; € &quot;;\-#,##0.00&quot; € &quot;;\-#&quot; € &quot;;@\ "/>
    <numFmt numFmtId="167" formatCode="#,##0.00\ [$€-C0A];[RED]\-#,##0.00\ [$€-C0A]"/>
    <numFmt numFmtId="168" formatCode="@"/>
    <numFmt numFmtId="169" formatCode="#,##0"/>
    <numFmt numFmtId="170" formatCode="0"/>
    <numFmt numFmtId="171" formatCode="General"/>
    <numFmt numFmtId="172" formatCode="0\ %"/>
    <numFmt numFmtId="173" formatCode="#,##0.00\ ;\-#,##0.00\ "/>
    <numFmt numFmtId="174" formatCode="#,##0.00&quot;   &quot;"/>
    <numFmt numFmtId="175" formatCode="0.00"/>
    <numFmt numFmtId="176" formatCode="&quot;BOOL&quot;e&quot;AN&quot;"/>
    <numFmt numFmtId="177" formatCode="#,##0.00"/>
  </numFmts>
  <fonts count="85">
    <font>
      <sz val="11"/>
      <color rgb="FF000000"/>
      <name val="Arial"/>
      <family val="2"/>
    </font>
    <font>
      <sz val="10"/>
      <name val="Arial"/>
      <family val="0"/>
    </font>
    <font>
      <sz val="10"/>
      <name val="Arial"/>
      <family val="0"/>
    </font>
    <font>
      <sz val="10"/>
      <name val="Arial"/>
      <family val="0"/>
    </font>
    <font>
      <sz val="11"/>
      <color rgb="FFFF0000"/>
      <name val="Arial"/>
      <family val="2"/>
    </font>
    <font>
      <sz val="9"/>
      <color rgb="FF000000"/>
      <name val="Times New Roman"/>
      <family val="1"/>
    </font>
    <font>
      <sz val="10"/>
      <color rgb="FF000000"/>
      <name val="Arial1"/>
      <family val="0"/>
    </font>
    <font>
      <sz val="11"/>
      <color rgb="FF000000"/>
      <name val="Calibri"/>
      <family val="2"/>
    </font>
    <font>
      <sz val="9"/>
      <name val="Times New Roman"/>
      <family val="1"/>
    </font>
    <font>
      <b val="true"/>
      <i val="true"/>
      <u val="single"/>
      <sz val="11"/>
      <color rgb="FF000000"/>
      <name val="Arial"/>
      <family val="2"/>
    </font>
    <font>
      <sz val="11"/>
      <color rgb="FFFFFFFF"/>
      <name val="Calibri"/>
      <family val="2"/>
    </font>
    <font>
      <b val="true"/>
      <i val="true"/>
      <sz val="16"/>
      <color rgb="FF000000"/>
      <name val="Arial"/>
      <family val="2"/>
    </font>
    <font>
      <b val="true"/>
      <sz val="26"/>
      <color rgb="FF336633"/>
      <name val="Arial"/>
      <family val="2"/>
    </font>
    <font>
      <b val="true"/>
      <sz val="22"/>
      <color rgb="FF336633"/>
      <name val="Arial"/>
      <family val="2"/>
    </font>
    <font>
      <b val="true"/>
      <sz val="11"/>
      <color rgb="FF000000"/>
      <name val="Arial"/>
      <family val="2"/>
    </font>
    <font>
      <b val="true"/>
      <sz val="11"/>
      <name val="Arial"/>
      <family val="2"/>
    </font>
    <font>
      <sz val="11"/>
      <name val="Arial"/>
      <family val="2"/>
    </font>
    <font>
      <u val="single"/>
      <sz val="11"/>
      <color rgb="FF0066CC"/>
      <name val="Arial"/>
      <family val="2"/>
    </font>
    <font>
      <u val="single"/>
      <sz val="11"/>
      <color rgb="FF0066CC"/>
      <name val="Calibri"/>
      <family val="2"/>
    </font>
    <font>
      <sz val="9"/>
      <color rgb="FF000000"/>
      <name val="Arial"/>
      <family val="2"/>
    </font>
    <font>
      <b val="true"/>
      <sz val="10"/>
      <color rgb="FF000000"/>
      <name val="Arial"/>
      <family val="2"/>
    </font>
    <font>
      <b val="true"/>
      <sz val="9"/>
      <color rgb="FF000000"/>
      <name val="Arial"/>
      <family val="2"/>
    </font>
    <font>
      <b val="true"/>
      <sz val="14"/>
      <color rgb="FF000000"/>
      <name val="Arial"/>
      <family val="2"/>
    </font>
    <font>
      <i val="true"/>
      <sz val="8"/>
      <color rgb="FF000000"/>
      <name val="Arial"/>
      <family val="2"/>
    </font>
    <font>
      <sz val="9"/>
      <color rgb="FF0000FF"/>
      <name val="Arial"/>
      <family val="2"/>
    </font>
    <font>
      <vertAlign val="superscript"/>
      <sz val="9"/>
      <color rgb="FF000000"/>
      <name val="Arial"/>
      <family val="2"/>
    </font>
    <font>
      <sz val="9"/>
      <color rgb="FFFF0000"/>
      <name val="Arial"/>
      <family val="2"/>
    </font>
    <font>
      <vertAlign val="subscript"/>
      <sz val="9"/>
      <color rgb="FF000000"/>
      <name val="Arial"/>
      <family val="2"/>
    </font>
    <font>
      <strike val="true"/>
      <sz val="9"/>
      <color rgb="FF000000"/>
      <name val="Arial"/>
      <family val="2"/>
    </font>
    <font>
      <b val="true"/>
      <strike val="true"/>
      <sz val="9"/>
      <color rgb="FF000000"/>
      <name val="Arial"/>
      <family val="2"/>
    </font>
    <font>
      <sz val="9"/>
      <name val="Arial"/>
      <family val="2"/>
    </font>
    <font>
      <i val="true"/>
      <sz val="9"/>
      <color rgb="FF000000"/>
      <name val="Arial"/>
      <family val="2"/>
    </font>
    <font>
      <sz val="9"/>
      <color rgb="FF333399"/>
      <name val="Arial"/>
      <family val="2"/>
    </font>
    <font>
      <b val="true"/>
      <sz val="9"/>
      <name val="Arial"/>
      <family val="2"/>
    </font>
    <font>
      <sz val="11"/>
      <color rgb="FF000000"/>
      <name val="Open Source"/>
      <family val="0"/>
    </font>
    <font>
      <sz val="9"/>
      <color rgb="FF000000"/>
      <name val="Open Source"/>
      <family val="0"/>
    </font>
    <font>
      <sz val="18"/>
      <color rgb="FF000000"/>
      <name val="Open Source"/>
      <family val="0"/>
    </font>
    <font>
      <sz val="16"/>
      <color rgb="FF000000"/>
      <name val="Open Source"/>
      <family val="0"/>
    </font>
    <font>
      <b val="true"/>
      <sz val="30"/>
      <color rgb="FF000000"/>
      <name val="Open Source"/>
      <family val="0"/>
    </font>
    <font>
      <sz val="25"/>
      <color rgb="FF000000"/>
      <name val="Open Source"/>
      <family val="0"/>
    </font>
    <font>
      <b val="true"/>
      <sz val="25"/>
      <color rgb="FF000000"/>
      <name val="Open Source"/>
      <family val="0"/>
    </font>
    <font>
      <b val="true"/>
      <sz val="23"/>
      <color rgb="FF000000"/>
      <name val="Open Source"/>
      <family val="0"/>
    </font>
    <font>
      <sz val="30"/>
      <color rgb="FF000000"/>
      <name val="Open Source"/>
      <family val="0"/>
    </font>
    <font>
      <b val="true"/>
      <sz val="15"/>
      <color rgb="FF000000"/>
      <name val="Open Source"/>
      <family val="0"/>
    </font>
    <font>
      <b val="true"/>
      <vertAlign val="superscript"/>
      <sz val="25"/>
      <color rgb="FFFF0000"/>
      <name val="Open Source"/>
      <family val="0"/>
    </font>
    <font>
      <b val="true"/>
      <sz val="18"/>
      <color rgb="FF000000"/>
      <name val="Open Source"/>
      <family val="0"/>
    </font>
    <font>
      <b val="true"/>
      <vertAlign val="subscript"/>
      <sz val="18"/>
      <color rgb="FF000000"/>
      <name val="Open Source"/>
      <family val="0"/>
    </font>
    <font>
      <b val="true"/>
      <vertAlign val="superscript"/>
      <sz val="18"/>
      <color rgb="FF000000"/>
      <name val="Open Source"/>
      <family val="0"/>
    </font>
    <font>
      <b val="true"/>
      <vertAlign val="superscript"/>
      <sz val="18"/>
      <color rgb="FFFF0000"/>
      <name val="Open Source"/>
      <family val="0"/>
    </font>
    <font>
      <vertAlign val="subscript"/>
      <sz val="18"/>
      <color rgb="FF000000"/>
      <name val="Open Source"/>
      <family val="0"/>
    </font>
    <font>
      <b val="true"/>
      <sz val="18"/>
      <name val="Open Source"/>
      <family val="0"/>
    </font>
    <font>
      <b val="true"/>
      <sz val="16"/>
      <color rgb="FF000000"/>
      <name val="Open Source"/>
      <family val="0"/>
    </font>
    <font>
      <b val="true"/>
      <sz val="11"/>
      <color rgb="FF000000"/>
      <name val="Open Source"/>
      <family val="0"/>
    </font>
    <font>
      <b val="true"/>
      <sz val="9"/>
      <color rgb="FF000000"/>
      <name val="Open Source"/>
      <family val="0"/>
    </font>
    <font>
      <b val="true"/>
      <u val="single"/>
      <sz val="18"/>
      <color rgb="FF000000"/>
      <name val="Open Source"/>
      <family val="0"/>
    </font>
    <font>
      <b val="true"/>
      <sz val="18"/>
      <color rgb="FFFF0000"/>
      <name val="Open Source"/>
      <family val="0"/>
    </font>
    <font>
      <sz val="18"/>
      <color rgb="FFFF0000"/>
      <name val="Open Source"/>
      <family val="0"/>
    </font>
    <font>
      <b val="true"/>
      <sz val="25"/>
      <color rgb="FFFF0000"/>
      <name val="Open Source"/>
      <family val="0"/>
    </font>
    <font>
      <sz val="9"/>
      <name val="Open Source"/>
      <family val="0"/>
    </font>
    <font>
      <b val="true"/>
      <sz val="26"/>
      <color rgb="FF000000"/>
      <name val="Open Source"/>
      <family val="0"/>
    </font>
    <font>
      <b val="true"/>
      <sz val="16"/>
      <name val="Open Source"/>
      <family val="0"/>
    </font>
    <font>
      <b val="true"/>
      <vertAlign val="superscript"/>
      <sz val="16"/>
      <color rgb="FFFF0000"/>
      <name val="Open Source"/>
      <family val="0"/>
    </font>
    <font>
      <sz val="18"/>
      <name val="Times New Roman"/>
      <family val="1"/>
    </font>
    <font>
      <sz val="16"/>
      <name val="Open Source"/>
      <family val="0"/>
    </font>
    <font>
      <b val="true"/>
      <vertAlign val="superscript"/>
      <sz val="18"/>
      <name val="Open Source"/>
      <family val="0"/>
    </font>
    <font>
      <sz val="18"/>
      <name val="Open Source"/>
      <family val="0"/>
    </font>
    <font>
      <sz val="15"/>
      <color rgb="FF000000"/>
      <name val="Open Source"/>
      <family val="0"/>
    </font>
    <font>
      <sz val="9"/>
      <color rgb="FF0066CC"/>
      <name val="Arial"/>
      <family val="2"/>
    </font>
    <font>
      <sz val="11"/>
      <color rgb="FF0066CC"/>
      <name val="Arial"/>
      <family val="2"/>
    </font>
    <font>
      <sz val="8"/>
      <color rgb="FF800000"/>
      <name val="Arial"/>
      <family val="2"/>
    </font>
    <font>
      <sz val="18"/>
      <color rgb="FFC9211E"/>
      <name val="Arial"/>
      <family val="2"/>
    </font>
    <font>
      <sz val="8"/>
      <color rgb="FF000000"/>
      <name val="Arial"/>
      <family val="2"/>
    </font>
    <font>
      <sz val="9"/>
      <color rgb="FF4472C4"/>
      <name val="Arial"/>
      <family val="2"/>
    </font>
    <font>
      <b val="true"/>
      <sz val="9"/>
      <color rgb="FF0066CC"/>
      <name val="Arial"/>
      <family val="2"/>
    </font>
    <font>
      <sz val="14"/>
      <color rgb="FF000000"/>
      <name val="Arial"/>
      <family val="2"/>
    </font>
    <font>
      <sz val="8"/>
      <name val="Arial"/>
      <family val="2"/>
    </font>
    <font>
      <b val="true"/>
      <sz val="15"/>
      <color rgb="FF000000"/>
      <name val="Arial"/>
      <family val="2"/>
    </font>
    <font>
      <b val="true"/>
      <sz val="11"/>
      <color rgb="FFC9211E"/>
      <name val="Arial"/>
      <family val="2"/>
    </font>
    <font>
      <b val="true"/>
      <sz val="9"/>
      <color rgb="FF0000FF"/>
      <name val="Arial"/>
      <family val="2"/>
    </font>
    <font>
      <i val="true"/>
      <sz val="9"/>
      <name val="Arial"/>
      <family val="2"/>
    </font>
    <font>
      <b val="true"/>
      <sz val="9"/>
      <color rgb="FFED1C24"/>
      <name val="Arial"/>
      <family val="2"/>
    </font>
    <font>
      <vertAlign val="subscript"/>
      <sz val="9"/>
      <name val="Arial"/>
      <family val="2"/>
    </font>
    <font>
      <b val="true"/>
      <sz val="9"/>
      <color rgb="FF333399"/>
      <name val="Arial"/>
      <family val="2"/>
    </font>
    <font>
      <vertAlign val="superscript"/>
      <sz val="9"/>
      <name val="Arial"/>
      <family val="2"/>
    </font>
    <font>
      <b val="true"/>
      <sz val="50"/>
      <color rgb="FF000000"/>
      <name val="Verdana"/>
      <family val="0"/>
    </font>
  </fonts>
  <fills count="24">
    <fill>
      <patternFill patternType="none"/>
    </fill>
    <fill>
      <patternFill patternType="gray125"/>
    </fill>
    <fill>
      <patternFill patternType="solid">
        <fgColor rgb="FFFFCC00"/>
        <bgColor rgb="FFFFF200"/>
      </patternFill>
    </fill>
    <fill>
      <patternFill patternType="solid">
        <fgColor rgb="FFFF6600"/>
        <bgColor rgb="FFFF4000"/>
      </patternFill>
    </fill>
    <fill>
      <patternFill patternType="solid">
        <fgColor rgb="FFCCCCCC"/>
        <bgColor rgb="FFCCCCFF"/>
      </patternFill>
    </fill>
    <fill>
      <patternFill patternType="solid">
        <fgColor rgb="FF729FCF"/>
        <bgColor rgb="FF808080"/>
      </patternFill>
    </fill>
    <fill>
      <patternFill patternType="solid">
        <fgColor rgb="FFFFFFFF"/>
        <bgColor rgb="FFFDE8D3"/>
      </patternFill>
    </fill>
    <fill>
      <patternFill patternType="solid">
        <fgColor rgb="FF81D41A"/>
        <bgColor rgb="FF72BF44"/>
      </patternFill>
    </fill>
    <fill>
      <patternFill patternType="solid">
        <fgColor rgb="FFFFF200"/>
        <bgColor rgb="FFFFFF00"/>
      </patternFill>
    </fill>
    <fill>
      <patternFill patternType="solid">
        <fgColor rgb="FFFDE8D3"/>
        <bgColor rgb="FFFFF9AE"/>
      </patternFill>
    </fill>
    <fill>
      <patternFill patternType="solid">
        <fgColor rgb="FFCCFFCC"/>
        <bgColor rgb="FFCCFFFF"/>
      </patternFill>
    </fill>
    <fill>
      <patternFill patternType="solid">
        <fgColor rgb="FFFFFF00"/>
        <bgColor rgb="FFFFF200"/>
      </patternFill>
    </fill>
    <fill>
      <patternFill patternType="solid">
        <fgColor rgb="FFFFFF99"/>
        <bgColor rgb="FFFFF9AE"/>
      </patternFill>
    </fill>
    <fill>
      <patternFill patternType="solid">
        <fgColor rgb="FF000000"/>
        <bgColor rgb="FF003300"/>
      </patternFill>
    </fill>
    <fill>
      <patternFill patternType="solid">
        <fgColor rgb="FFFFF9AE"/>
        <bgColor rgb="FFFFFF99"/>
      </patternFill>
    </fill>
    <fill>
      <patternFill patternType="solid">
        <fgColor rgb="FF00CCFF"/>
        <bgColor rgb="FF33CCCC"/>
      </patternFill>
    </fill>
    <fill>
      <patternFill patternType="solid">
        <fgColor rgb="FFFF0000"/>
        <bgColor rgb="FFED1C24"/>
      </patternFill>
    </fill>
    <fill>
      <patternFill patternType="solid">
        <fgColor rgb="FF72BF44"/>
        <bgColor rgb="FF81D41A"/>
      </patternFill>
    </fill>
    <fill>
      <patternFill patternType="solid">
        <fgColor rgb="FF808080"/>
        <bgColor rgb="FF666699"/>
      </patternFill>
    </fill>
    <fill>
      <patternFill patternType="solid">
        <fgColor rgb="FF008080"/>
        <bgColor rgb="FF008080"/>
      </patternFill>
    </fill>
    <fill>
      <patternFill patternType="solid">
        <fgColor rgb="FFFF4000"/>
        <bgColor rgb="FFFF6600"/>
      </patternFill>
    </fill>
    <fill>
      <patternFill patternType="solid">
        <fgColor rgb="FFFF9999"/>
        <bgColor rgb="FFF7CEAF"/>
      </patternFill>
    </fill>
    <fill>
      <patternFill patternType="solid">
        <fgColor rgb="FFFF9900"/>
        <bgColor rgb="FFFFCC00"/>
      </patternFill>
    </fill>
    <fill>
      <patternFill patternType="solid">
        <fgColor rgb="FFF7CEAF"/>
        <bgColor rgb="FFFDE8D3"/>
      </patternFill>
    </fill>
  </fills>
  <borders count="9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hair"/>
      <bottom/>
      <diagonal/>
    </border>
    <border diagonalUp="false" diagonalDown="false">
      <left/>
      <right style="thick"/>
      <top style="hair"/>
      <bottom/>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top style="hair"/>
      <bottom style="thick"/>
      <diagonal/>
    </border>
    <border diagonalUp="false" diagonalDown="false">
      <left style="hair"/>
      <right style="thick"/>
      <top style="hair"/>
      <bottom style="thick"/>
      <diagonal/>
    </border>
    <border diagonalUp="false" diagonalDown="false">
      <left style="thick"/>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center" vertical="center" textRotation="0" wrapText="false" indent="0" shrinkToFit="false"/>
    </xf>
    <xf numFmtId="164" fontId="8" fillId="0" borderId="2"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center" vertical="bottom" textRotation="90" wrapText="false" indent="0" shrinkToFit="false"/>
    </xf>
  </cellStyleXfs>
  <cellXfs count="13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19" fillId="0" borderId="0" xfId="29" applyFont="true" applyBorder="tru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19" fillId="0" borderId="6" xfId="29" applyFont="true" applyBorder="true" applyAlignment="true" applyProtection="true">
      <alignment horizontal="general" vertical="bottom" textRotation="0" wrapText="false" indent="0" shrinkToFit="false"/>
      <protection locked="true" hidden="false"/>
    </xf>
    <xf numFmtId="164" fontId="19" fillId="0" borderId="7" xfId="29" applyFont="true" applyBorder="true" applyAlignment="true" applyProtection="true">
      <alignment horizontal="general" vertical="bottom" textRotation="0" wrapText="false" indent="0" shrinkToFit="false"/>
      <protection locked="true" hidden="false"/>
    </xf>
    <xf numFmtId="169" fontId="19" fillId="0" borderId="0" xfId="29"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true">
      <alignment horizontal="center" vertical="center" textRotation="0" wrapText="true" indent="0" shrinkToFit="false"/>
      <protection locked="true" hidden="false"/>
    </xf>
    <xf numFmtId="164" fontId="20" fillId="6" borderId="1" xfId="29" applyFont="true" applyBorder="true" applyAlignment="true" applyProtection="true">
      <alignment horizontal="center" vertical="center" textRotation="0" wrapText="false" indent="0" shrinkToFit="false"/>
      <protection locked="true" hidden="false"/>
    </xf>
    <xf numFmtId="164" fontId="21" fillId="6" borderId="1" xfId="29" applyFont="true" applyBorder="true" applyAlignment="true" applyProtection="true">
      <alignment horizontal="center" vertical="center" textRotation="9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9" fontId="20" fillId="6" borderId="1" xfId="0" applyFont="true" applyBorder="true" applyAlignment="true" applyProtection="false">
      <alignment horizontal="center" vertical="center" textRotation="0" wrapText="false" indent="0" shrinkToFit="false"/>
      <protection locked="true" hidden="false"/>
    </xf>
    <xf numFmtId="169" fontId="20" fillId="6" borderId="8"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6" borderId="9" xfId="29" applyFont="true" applyBorder="true" applyAlignment="true" applyProtection="true">
      <alignment horizontal="center" vertical="center" textRotation="0" wrapText="false" indent="0" shrinkToFit="false"/>
      <protection locked="true" hidden="false"/>
    </xf>
    <xf numFmtId="169" fontId="20" fillId="6" borderId="10" xfId="0" applyFont="true" applyBorder="true" applyAlignment="true" applyProtection="false">
      <alignment horizontal="center" vertical="center" textRotation="0" wrapText="false" indent="0" shrinkToFit="false"/>
      <protection locked="true" hidden="false"/>
    </xf>
    <xf numFmtId="169" fontId="20" fillId="6" borderId="9" xfId="0" applyFont="true" applyBorder="true" applyAlignment="true" applyProtection="false">
      <alignment horizontal="center" vertical="bottom" textRotation="0" wrapText="tru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left"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general"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19" fillId="8" borderId="8"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9"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10" borderId="11"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9" fontId="19" fillId="8" borderId="12" xfId="0" applyFont="true" applyBorder="true" applyAlignment="true" applyProtection="false">
      <alignment horizontal="center" vertical="center" textRotation="0" wrapText="false" indent="0" shrinkToFit="false"/>
      <protection locked="true" hidden="false"/>
    </xf>
    <xf numFmtId="167" fontId="19" fillId="8" borderId="12" xfId="0" applyFont="true" applyBorder="true" applyAlignment="true" applyProtection="false">
      <alignment horizontal="center" vertical="center" textRotation="0" wrapText="false" indent="0" shrinkToFit="false"/>
      <protection locked="true" hidden="false"/>
    </xf>
    <xf numFmtId="164" fontId="21" fillId="8" borderId="8"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9" fontId="19" fillId="0" borderId="1" xfId="3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9" fontId="19" fillId="0" borderId="1" xfId="35" applyFont="true" applyBorder="true" applyAlignment="true" applyProtection="true">
      <alignment horizontal="center" vertical="center" textRotation="0" wrapText="false" indent="0" shrinkToFit="false"/>
      <protection locked="true" hidden="false"/>
    </xf>
    <xf numFmtId="167" fontId="21" fillId="3" borderId="12"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7" fontId="21" fillId="8" borderId="12" xfId="0" applyFont="true" applyBorder="true" applyAlignment="true" applyProtection="false">
      <alignment horizontal="left" vertical="center" textRotation="0" wrapText="false" indent="0" shrinkToFit="false"/>
      <protection locked="true" hidden="false"/>
    </xf>
    <xf numFmtId="164" fontId="21" fillId="8" borderId="8" xfId="0" applyFont="true" applyBorder="true" applyAlignment="true" applyProtection="false">
      <alignment horizontal="general"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24" fillId="11" borderId="12" xfId="0" applyFont="true" applyBorder="true" applyAlignment="true" applyProtection="false">
      <alignment horizontal="center" vertical="center" textRotation="0" wrapText="false" indent="0" shrinkToFit="false"/>
      <protection locked="true" hidden="false"/>
    </xf>
    <xf numFmtId="164" fontId="21" fillId="11" borderId="12" xfId="0" applyFont="true" applyBorder="true" applyAlignment="true" applyProtection="false">
      <alignment horizontal="left" vertical="center" textRotation="0" wrapText="false" indent="0" shrinkToFit="false"/>
      <protection locked="true" hidden="false"/>
    </xf>
    <xf numFmtId="164" fontId="21" fillId="11" borderId="12" xfId="0" applyFont="true" applyBorder="true" applyAlignment="true" applyProtection="false">
      <alignment horizontal="left" vertical="top" textRotation="0" wrapText="false" indent="0" shrinkToFit="false"/>
      <protection locked="true" hidden="false"/>
    </xf>
    <xf numFmtId="164" fontId="19" fillId="11" borderId="12" xfId="0" applyFont="true" applyBorder="true" applyAlignment="true" applyProtection="false">
      <alignment horizontal="left" vertical="top" textRotation="0" wrapText="false" indent="0" shrinkToFit="false"/>
      <protection locked="true" hidden="false"/>
    </xf>
    <xf numFmtId="169" fontId="19" fillId="11" borderId="12" xfId="35" applyFont="true" applyBorder="true" applyAlignment="true" applyProtection="true">
      <alignment horizontal="center" vertical="center" textRotation="0" wrapText="false" indent="0" shrinkToFit="false"/>
      <protection locked="true" hidden="false"/>
    </xf>
    <xf numFmtId="167" fontId="19" fillId="11" borderId="12" xfId="35" applyFont="true" applyBorder="true" applyAlignment="true" applyProtection="true">
      <alignment horizontal="center" vertical="center" textRotation="0" wrapText="false" indent="0" shrinkToFit="false"/>
      <protection locked="true" hidden="false"/>
    </xf>
    <xf numFmtId="164" fontId="19" fillId="11" borderId="8"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29"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8" borderId="12" xfId="0" applyFont="true" applyBorder="true" applyAlignment="true" applyProtection="false">
      <alignment horizontal="left" vertical="top" textRotation="0" wrapText="false" indent="0" shrinkToFit="false"/>
      <protection locked="true" hidden="false"/>
    </xf>
    <xf numFmtId="164" fontId="19" fillId="8" borderId="12" xfId="0" applyFont="true" applyBorder="true" applyAlignment="true" applyProtection="false">
      <alignment horizontal="left" vertical="top" textRotation="0" wrapText="false" indent="0" shrinkToFit="false"/>
      <protection locked="true" hidden="false"/>
    </xf>
    <xf numFmtId="164" fontId="19" fillId="8" borderId="8"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19" fillId="7" borderId="11" xfId="26" applyFont="true" applyBorder="true" applyAlignment="true" applyProtection="true">
      <alignment horizontal="left" vertical="center" textRotation="0" wrapText="false" indent="0" shrinkToFit="false"/>
      <protection locked="true" hidden="false"/>
    </xf>
    <xf numFmtId="164" fontId="19" fillId="7" borderId="11" xfId="26" applyFont="true" applyBorder="true" applyAlignment="true" applyProtection="true">
      <alignment horizontal="left"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7" fontId="19" fillId="3"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1" fillId="8" borderId="12" xfId="29" applyFont="true" applyBorder="true" applyAlignment="true" applyProtection="true">
      <alignment horizontal="left" vertical="center" textRotation="0" wrapText="false" indent="0" shrinkToFit="false"/>
      <protection locked="true" hidden="false"/>
    </xf>
    <xf numFmtId="164" fontId="21" fillId="8" borderId="12" xfId="29" applyFont="true" applyBorder="true" applyAlignment="true" applyProtection="true">
      <alignment horizontal="center" vertical="center" textRotation="0" wrapText="false" indent="0" shrinkToFit="false"/>
      <protection locked="true" hidden="false"/>
    </xf>
    <xf numFmtId="167" fontId="21" fillId="8" borderId="12" xfId="29" applyFont="true" applyBorder="true" applyAlignment="true" applyProtection="true">
      <alignment horizontal="left" vertical="center" textRotation="0" wrapText="false" indent="0" shrinkToFit="false"/>
      <protection locked="true" hidden="false"/>
    </xf>
    <xf numFmtId="164" fontId="24" fillId="8" borderId="8" xfId="29"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4" fontId="19" fillId="11" borderId="12" xfId="0" applyFont="true" applyBorder="true" applyAlignment="true" applyProtection="false">
      <alignment horizontal="center" vertical="center" textRotation="0" wrapText="false" indent="0" shrinkToFit="false"/>
      <protection locked="true" hidden="false"/>
    </xf>
    <xf numFmtId="164" fontId="21" fillId="11" borderId="12" xfId="0" applyFont="true" applyBorder="true" applyAlignment="true" applyProtection="false">
      <alignment horizontal="general" vertical="center" textRotation="0" wrapText="false" indent="0" shrinkToFit="false"/>
      <protection locked="true" hidden="false"/>
    </xf>
    <xf numFmtId="164" fontId="24" fillId="11" borderId="1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general" vertical="center" textRotation="0" wrapText="true" indent="0" shrinkToFit="false"/>
      <protection locked="true" hidden="false"/>
    </xf>
    <xf numFmtId="167" fontId="19" fillId="11" borderId="12" xfId="0" applyFont="true" applyBorder="true" applyAlignment="true" applyProtection="false">
      <alignment horizontal="center" vertical="center" textRotation="0" wrapText="false" indent="0" shrinkToFit="false"/>
      <protection locked="true" hidden="false"/>
    </xf>
    <xf numFmtId="164" fontId="19" fillId="11" borderId="8" xfId="0" applyFont="true" applyBorder="true" applyAlignment="true" applyProtection="false">
      <alignment horizontal="general"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1" fillId="11" borderId="12" xfId="0" applyFont="true" applyBorder="true" applyAlignment="true" applyProtection="false">
      <alignment horizontal="center" vertical="center" textRotation="0" wrapText="false" indent="0" shrinkToFit="false"/>
      <protection locked="true" hidden="false"/>
    </xf>
    <xf numFmtId="164" fontId="19" fillId="11"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7" borderId="11" xfId="26" applyFont="true" applyBorder="true" applyAlignment="true" applyProtection="true">
      <alignment horizontal="center" vertical="center" textRotation="0" wrapText="false" indent="0" shrinkToFit="false"/>
      <protection locked="true" hidden="false"/>
    </xf>
    <xf numFmtId="164" fontId="21" fillId="8" borderId="12" xfId="0" applyFont="true" applyBorder="true" applyAlignment="true" applyProtection="false">
      <alignment horizontal="general"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general" vertical="center" textRotation="0" wrapText="true" indent="0" shrinkToFit="false"/>
      <protection locked="true" hidden="false"/>
    </xf>
    <xf numFmtId="164" fontId="19" fillId="8" borderId="8" xfId="0" applyFont="true" applyBorder="true" applyAlignment="true" applyProtection="false">
      <alignment horizontal="general" vertical="center" textRotation="0" wrapText="true" indent="0" shrinkToFit="false"/>
      <protection locked="true" hidden="false"/>
    </xf>
    <xf numFmtId="164" fontId="19" fillId="12" borderId="13"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8"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false">
      <alignment horizontal="general" vertical="center" textRotation="0" wrapText="true" indent="0" shrinkToFit="false"/>
      <protection locked="true" hidden="false"/>
    </xf>
    <xf numFmtId="164" fontId="24" fillId="3" borderId="12" xfId="29" applyFont="true" applyBorder="true" applyAlignment="true" applyProtection="true">
      <alignment horizontal="center" vertical="center" textRotation="0" wrapText="false" indent="0" shrinkToFit="false"/>
      <protection locked="true" hidden="false"/>
    </xf>
    <xf numFmtId="164" fontId="21" fillId="3" borderId="12" xfId="29" applyFont="true" applyBorder="true" applyAlignment="true" applyProtection="true">
      <alignment horizontal="left" vertical="center" textRotation="0" wrapText="false" indent="0" shrinkToFit="false"/>
      <protection locked="true" hidden="false"/>
    </xf>
    <xf numFmtId="164" fontId="21" fillId="3" borderId="12" xfId="29" applyFont="true" applyBorder="true" applyAlignment="true" applyProtection="true">
      <alignment horizontal="center" vertical="center" textRotation="0" wrapText="false" indent="0" shrinkToFit="false"/>
      <protection locked="true" hidden="false"/>
    </xf>
    <xf numFmtId="167" fontId="21" fillId="3" borderId="12" xfId="29" applyFont="true" applyBorder="true" applyAlignment="true" applyProtection="true">
      <alignment horizontal="left" vertical="center" textRotation="0" wrapText="false" indent="0" shrinkToFit="false"/>
      <protection locked="true" hidden="false"/>
    </xf>
    <xf numFmtId="164" fontId="21" fillId="3" borderId="8" xfId="29" applyFont="true" applyBorder="true" applyAlignment="true" applyProtection="true">
      <alignment horizontal="general" vertical="center" textRotation="0" wrapText="false" indent="0" shrinkToFit="false"/>
      <protection locked="true" hidden="false"/>
    </xf>
    <xf numFmtId="164" fontId="24" fillId="11" borderId="12" xfId="29" applyFont="true" applyBorder="true" applyAlignment="true" applyProtection="true">
      <alignment horizontal="center" vertical="center" textRotation="0" wrapText="false" indent="0" shrinkToFit="false"/>
      <protection locked="true" hidden="false"/>
    </xf>
    <xf numFmtId="164" fontId="21" fillId="11" borderId="12" xfId="29" applyFont="true" applyBorder="true" applyAlignment="true" applyProtection="true">
      <alignment horizontal="left" vertical="center" textRotation="0" wrapText="true" indent="0" shrinkToFit="false"/>
      <protection locked="true" hidden="false"/>
    </xf>
    <xf numFmtId="164" fontId="21" fillId="11" borderId="12" xfId="29" applyFont="true" applyBorder="true" applyAlignment="true" applyProtection="true">
      <alignment horizontal="center" vertical="center" textRotation="0" wrapText="false" indent="0" shrinkToFit="false"/>
      <protection locked="true" hidden="false"/>
    </xf>
    <xf numFmtId="164" fontId="21" fillId="11" borderId="12" xfId="29" applyFont="true" applyBorder="true" applyAlignment="true" applyProtection="true">
      <alignment horizontal="left" vertical="center" textRotation="0" wrapText="false" indent="0" shrinkToFit="false"/>
      <protection locked="true" hidden="false"/>
    </xf>
    <xf numFmtId="167" fontId="21" fillId="11" borderId="12" xfId="29" applyFont="true" applyBorder="true" applyAlignment="true" applyProtection="true">
      <alignment horizontal="left" vertical="center" textRotation="0" wrapText="false" indent="0" shrinkToFit="false"/>
      <protection locked="true" hidden="false"/>
    </xf>
    <xf numFmtId="164" fontId="19" fillId="11" borderId="8" xfId="29" applyFont="true" applyBorder="true" applyAlignment="true" applyProtection="true">
      <alignment horizontal="general"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true" hidden="false"/>
    </xf>
    <xf numFmtId="164" fontId="19" fillId="0" borderId="8" xfId="32" applyFont="true" applyBorder="true" applyAlignment="true" applyProtection="true">
      <alignment horizontal="left" vertical="center" textRotation="0" wrapText="false" indent="0" shrinkToFit="false"/>
      <protection locked="false" hidden="true"/>
    </xf>
    <xf numFmtId="164" fontId="19" fillId="0" borderId="1" xfId="32" applyFont="true" applyBorder="true" applyAlignment="true" applyProtection="true">
      <alignment horizontal="center" vertical="center" textRotation="0" wrapText="false" indent="0" shrinkToFit="false"/>
      <protection locked="false" hidden="tru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1" xfId="32" applyFont="true" applyBorder="true" applyAlignment="true" applyProtection="true">
      <alignment horizontal="center" vertical="center" textRotation="0" wrapText="false" indent="0" shrinkToFit="false"/>
      <protection locked="false" hidden="false"/>
    </xf>
    <xf numFmtId="164" fontId="19" fillId="0" borderId="1" xfId="29" applyFont="true" applyBorder="true" applyAlignment="true" applyProtection="true">
      <alignment horizontal="general" vertical="center" textRotation="0" wrapText="true" indent="0" shrinkToFit="false"/>
      <protection locked="true" hidden="false"/>
    </xf>
    <xf numFmtId="164" fontId="19" fillId="6" borderId="8" xfId="0" applyFont="true" applyBorder="true" applyAlignment="true" applyProtection="false">
      <alignment horizontal="general"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1" xfId="32" applyFont="true" applyBorder="true" applyAlignment="true" applyProtection="true">
      <alignment horizontal="left" vertical="center" textRotation="0" wrapText="true" indent="0" shrinkToFit="false"/>
      <protection locked="false" hidden="false"/>
    </xf>
    <xf numFmtId="164" fontId="19" fillId="0" borderId="8" xfId="32" applyFont="true" applyBorder="true" applyAlignment="true" applyProtection="true">
      <alignment horizontal="left" vertical="bottom" textRotation="0" wrapText="false" indent="0" shrinkToFit="false"/>
      <protection locked="false" hidden="true"/>
    </xf>
    <xf numFmtId="164" fontId="19" fillId="0" borderId="1" xfId="29" applyFont="true" applyBorder="true" applyAlignment="true" applyProtection="true">
      <alignment horizontal="general" vertical="center" textRotation="0" wrapText="false" indent="0" shrinkToFit="false"/>
      <protection locked="true" hidden="false"/>
    </xf>
    <xf numFmtId="164" fontId="19" fillId="0" borderId="8" xfId="32" applyFont="true" applyBorder="true" applyAlignment="true" applyProtection="true">
      <alignment horizontal="left" vertical="center" textRotation="0" wrapText="true" indent="0" shrinkToFit="false"/>
      <protection locked="false" hidden="true"/>
    </xf>
    <xf numFmtId="164" fontId="19" fillId="9" borderId="1" xfId="29" applyFont="true" applyBorder="true" applyAlignment="true" applyProtection="true">
      <alignment horizontal="center" vertical="center" textRotation="0" wrapText="false" indent="0" shrinkToFit="false"/>
      <protection locked="true" hidden="false"/>
    </xf>
    <xf numFmtId="164" fontId="19" fillId="9" borderId="8" xfId="32" applyFont="true" applyBorder="true" applyAlignment="true" applyProtection="true">
      <alignment horizontal="left" vertical="center" textRotation="0" wrapText="false" indent="0" shrinkToFit="false"/>
      <protection locked="false" hidden="true"/>
    </xf>
    <xf numFmtId="164" fontId="19" fillId="9" borderId="8" xfId="32" applyFont="true" applyBorder="true" applyAlignment="true" applyProtection="true">
      <alignment horizontal="center" vertical="center" textRotation="0" wrapText="false" indent="0" shrinkToFit="false"/>
      <protection locked="false" hidden="true"/>
    </xf>
    <xf numFmtId="164" fontId="24" fillId="11" borderId="11" xfId="29" applyFont="true" applyBorder="true" applyAlignment="true" applyProtection="true">
      <alignment horizontal="center" vertical="center" textRotation="0" wrapText="false" indent="0" shrinkToFit="false"/>
      <protection locked="true" hidden="false"/>
    </xf>
    <xf numFmtId="164" fontId="19" fillId="6" borderId="8" xfId="32" applyFont="true" applyBorder="true" applyAlignment="true" applyProtection="true">
      <alignment horizontal="left" vertical="center" textRotation="0" wrapText="false" indent="0" shrinkToFit="false"/>
      <protection locked="false" hidden="true"/>
    </xf>
    <xf numFmtId="164" fontId="21" fillId="6" borderId="12" xfId="29" applyFont="true" applyBorder="true" applyAlignment="true" applyProtection="true">
      <alignment horizontal="center" vertical="center" textRotation="0" wrapText="false" indent="0" shrinkToFit="false"/>
      <protection locked="true" hidden="false"/>
    </xf>
    <xf numFmtId="164" fontId="19" fillId="0" borderId="11" xfId="32" applyFont="true" applyBorder="true" applyAlignment="true" applyProtection="true">
      <alignment horizontal="left" vertical="center" textRotation="0" wrapText="true" indent="0" shrinkToFit="false"/>
      <protection locked="false" hidden="false"/>
    </xf>
    <xf numFmtId="164" fontId="19" fillId="6" borderId="1" xfId="29" applyFont="true" applyBorder="true" applyAlignment="true" applyProtection="true">
      <alignment horizontal="center" vertical="bottom" textRotation="0" wrapText="false" indent="0" shrinkToFit="false"/>
      <protection locked="true" hidden="false"/>
    </xf>
    <xf numFmtId="169" fontId="19" fillId="6" borderId="11" xfId="32" applyFont="true" applyBorder="true" applyAlignment="true" applyProtection="true">
      <alignment horizontal="center" vertical="bottom" textRotation="0" wrapText="false" indent="0" shrinkToFit="false"/>
      <protection locked="false" hidden="false"/>
    </xf>
    <xf numFmtId="164" fontId="21" fillId="6" borderId="9" xfId="29" applyFont="true" applyBorder="true" applyAlignment="true" applyProtection="true">
      <alignment horizontal="general" vertical="center" textRotation="0" wrapText="false" indent="0" shrinkToFit="false"/>
      <protection locked="true" hidden="false"/>
    </xf>
    <xf numFmtId="164" fontId="19" fillId="6" borderId="8" xfId="32" applyFont="true" applyBorder="true" applyAlignment="true" applyProtection="true">
      <alignment horizontal="left" vertical="center" textRotation="0" wrapText="true" indent="0" shrinkToFit="false"/>
      <protection locked="false" hidden="true"/>
    </xf>
    <xf numFmtId="164" fontId="19" fillId="6" borderId="8" xfId="32" applyFont="true" applyBorder="true" applyAlignment="true" applyProtection="true">
      <alignment horizontal="left" vertical="bottom" textRotation="0" wrapText="false" indent="0" shrinkToFit="false"/>
      <protection locked="fals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6" borderId="1" xfId="29" applyFont="true" applyBorder="true" applyAlignment="true" applyProtection="true">
      <alignment horizontal="center" vertical="center" textRotation="0" wrapText="false" indent="0" shrinkToFit="false"/>
      <protection locked="true" hidden="false"/>
    </xf>
    <xf numFmtId="164" fontId="19" fillId="6" borderId="9" xfId="29" applyFont="true" applyBorder="true" applyAlignment="true" applyProtection="true">
      <alignment horizontal="general" vertical="center" textRotation="0" wrapText="true" indent="0" shrinkToFit="false"/>
      <protection locked="true" hidden="false"/>
    </xf>
    <xf numFmtId="164" fontId="21" fillId="11" borderId="8" xfId="29" applyFont="true" applyBorder="true" applyAlignment="true" applyProtection="true">
      <alignment horizontal="general" vertical="center" textRotation="0" wrapText="false" indent="0" shrinkToFit="false"/>
      <protection locked="true" hidden="false"/>
    </xf>
    <xf numFmtId="167" fontId="21" fillId="7" borderId="11"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19" fillId="13" borderId="0" xfId="29" applyFont="true" applyBorder="true" applyAlignment="true" applyProtection="true">
      <alignment horizontal="general" vertical="bottom" textRotation="0" wrapText="false" indent="0" shrinkToFit="false"/>
      <protection locked="true" hidden="false"/>
    </xf>
    <xf numFmtId="164" fontId="19" fillId="13" borderId="0" xfId="29" applyFont="true" applyBorder="true" applyAlignment="true" applyProtection="true">
      <alignment horizontal="center" vertical="bottom" textRotation="0" wrapText="false" indent="0" shrinkToFit="false"/>
      <protection locked="true" hidden="false"/>
    </xf>
    <xf numFmtId="164" fontId="19" fillId="13" borderId="0" xfId="29" applyFont="true" applyBorder="true" applyAlignment="true" applyProtection="true">
      <alignment horizontal="general" vertical="center" textRotation="0" wrapText="false" indent="0" shrinkToFit="false"/>
      <protection locked="true" hidden="false"/>
    </xf>
    <xf numFmtId="164" fontId="19" fillId="13" borderId="6" xfId="29" applyFont="true" applyBorder="true" applyAlignment="true" applyProtection="true">
      <alignment horizontal="general" vertical="bottom" textRotation="0" wrapText="fals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19" fillId="11" borderId="19" xfId="26" applyFont="true" applyBorder="true" applyAlignment="true" applyProtection="true">
      <alignment horizontal="left" vertical="center" textRotation="0" wrapText="false" indent="0" shrinkToFit="false"/>
      <protection locked="true" hidden="false"/>
    </xf>
    <xf numFmtId="164" fontId="19" fillId="11" borderId="13" xfId="26" applyFont="true" applyBorder="true" applyAlignment="true" applyProtection="true">
      <alignment horizontal="center" vertical="center" textRotation="0" wrapText="false" indent="0" shrinkToFit="false"/>
      <protection locked="true" hidden="false"/>
    </xf>
    <xf numFmtId="164" fontId="21" fillId="11" borderId="13" xfId="29" applyFont="true" applyBorder="true" applyAlignment="true" applyProtection="true">
      <alignment horizontal="left" vertical="center" textRotation="0" wrapText="false" indent="0" shrinkToFit="false"/>
      <protection locked="true" hidden="false"/>
    </xf>
    <xf numFmtId="164" fontId="21" fillId="11" borderId="13" xfId="29" applyFont="true" applyBorder="true" applyAlignment="true" applyProtection="true">
      <alignment horizontal="center" vertical="center" textRotation="0" wrapText="false" indent="0" shrinkToFit="false"/>
      <protection locked="true" hidden="false"/>
    </xf>
    <xf numFmtId="164" fontId="21" fillId="11" borderId="20" xfId="29" applyFont="true" applyBorder="true" applyAlignment="true" applyProtection="true">
      <alignment horizontal="left" vertical="center" textRotation="0" wrapText="false" indent="0" shrinkToFit="false"/>
      <protection locked="true" hidden="false"/>
    </xf>
    <xf numFmtId="164" fontId="28" fillId="14" borderId="11" xfId="29" applyFont="true" applyBorder="true" applyAlignment="true" applyProtection="true">
      <alignment horizontal="center" vertical="center" textRotation="0" wrapText="false" indent="0" shrinkToFit="false"/>
      <protection locked="true" hidden="false"/>
    </xf>
    <xf numFmtId="164" fontId="29" fillId="14" borderId="12" xfId="29" applyFont="true" applyBorder="true" applyAlignment="true" applyProtection="true">
      <alignment horizontal="center" vertical="center" textRotation="0" wrapText="false" indent="0" shrinkToFit="false"/>
      <protection locked="true" hidden="false"/>
    </xf>
    <xf numFmtId="164" fontId="21" fillId="14" borderId="12" xfId="29" applyFont="true" applyBorder="true" applyAlignment="true" applyProtection="true">
      <alignment horizontal="left" vertical="center" textRotation="0" wrapText="false" indent="0" shrinkToFit="false"/>
      <protection locked="true" hidden="false"/>
    </xf>
    <xf numFmtId="164" fontId="29" fillId="14" borderId="12" xfId="29" applyFont="true" applyBorder="true" applyAlignment="true" applyProtection="true">
      <alignment horizontal="left" vertical="center" textRotation="0" wrapText="false" indent="0" shrinkToFit="false"/>
      <protection locked="true" hidden="false"/>
    </xf>
    <xf numFmtId="164" fontId="29" fillId="14" borderId="8" xfId="29"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9" xfId="26" applyFont="true" applyBorder="true" applyAlignment="true" applyProtection="true">
      <alignment horizontal="center" vertical="center" textRotation="0" wrapText="true" indent="0" shrinkToFit="false"/>
      <protection locked="true" hidden="false"/>
    </xf>
    <xf numFmtId="164" fontId="19" fillId="0" borderId="9" xfId="32" applyFont="true" applyBorder="true" applyAlignment="true" applyProtection="true">
      <alignment horizontal="left" vertical="center" textRotation="0" wrapText="true" indent="0" shrinkToFit="false"/>
      <protection locked="false" hidden="true"/>
    </xf>
    <xf numFmtId="164" fontId="19" fillId="0" borderId="1" xfId="32" applyFont="true" applyBorder="true" applyAlignment="true" applyProtection="true">
      <alignment horizontal="center" vertical="center" textRotation="0" wrapText="true" indent="0" shrinkToFit="false"/>
      <protection locked="false" hidden="true"/>
    </xf>
    <xf numFmtId="164" fontId="19" fillId="0" borderId="9" xfId="32" applyFont="true" applyBorder="true" applyAlignment="true" applyProtection="true">
      <alignment horizontal="left" vertical="center" textRotation="0" wrapText="true" indent="0" shrinkToFit="false"/>
      <protection locked="false" hidden="false"/>
    </xf>
    <xf numFmtId="164" fontId="19" fillId="0" borderId="1" xfId="32" applyFont="true" applyBorder="true" applyAlignment="true" applyProtection="true">
      <alignment horizontal="center" vertical="center" textRotation="0" wrapText="true" indent="0" shrinkToFit="false"/>
      <protection locked="false" hidden="false"/>
    </xf>
    <xf numFmtId="170" fontId="19" fillId="0" borderId="1" xfId="26" applyFont="true" applyBorder="true" applyAlignment="true" applyProtection="true">
      <alignment horizontal="center" vertical="center" textRotation="0" wrapText="false" indent="0" shrinkToFit="false"/>
      <protection locked="true" hidden="false"/>
    </xf>
    <xf numFmtId="165" fontId="19" fillId="0" borderId="1" xfId="26" applyFont="true" applyBorder="true" applyAlignment="true" applyProtection="true">
      <alignment horizontal="center" vertical="center" textRotation="0" wrapText="false" indent="0" shrinkToFit="false"/>
      <protection locked="true" hidden="false"/>
    </xf>
    <xf numFmtId="164" fontId="19" fillId="0" borderId="22" xfId="26" applyFont="true" applyBorder="true" applyAlignment="true" applyProtection="tru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true">
      <alignment horizontal="center" vertical="center" textRotation="0" wrapText="false" indent="0" shrinkToFit="false"/>
      <protection locked="true" hidden="false"/>
    </xf>
    <xf numFmtId="164" fontId="19" fillId="0" borderId="1" xfId="32" applyFont="true" applyBorder="true" applyAlignment="true" applyProtection="true">
      <alignment horizontal="left" vertical="center" textRotation="0" wrapText="true" indent="0" shrinkToFit="false"/>
      <protection locked="false" hidden="true"/>
    </xf>
    <xf numFmtId="164" fontId="19" fillId="0" borderId="1" xfId="32" applyFont="true" applyBorder="true" applyAlignment="true" applyProtection="true">
      <alignment horizontal="left" vertical="center" textRotation="0" wrapText="false" indent="0" shrinkToFit="false"/>
      <protection locked="false" hidden="true"/>
    </xf>
    <xf numFmtId="164" fontId="19" fillId="0" borderId="24" xfId="26" applyFont="true" applyBorder="true" applyAlignment="true" applyProtection="true">
      <alignment horizontal="left" vertical="center" textRotation="0" wrapText="true" indent="0" shrinkToFit="false"/>
      <protection locked="true" hidden="false"/>
    </xf>
    <xf numFmtId="164" fontId="21" fillId="14" borderId="25" xfId="29" applyFont="true" applyBorder="true" applyAlignment="true" applyProtection="true">
      <alignment horizontal="left" vertical="center" textRotation="0" wrapText="false" indent="0" shrinkToFit="false"/>
      <protection locked="true" hidden="false"/>
    </xf>
    <xf numFmtId="164" fontId="21" fillId="14" borderId="12" xfId="29" applyFont="true" applyBorder="true" applyAlignment="true" applyProtection="true">
      <alignment horizontal="center" vertical="center" textRotation="0" wrapText="false" indent="0" shrinkToFit="false"/>
      <protection locked="true" hidden="false"/>
    </xf>
    <xf numFmtId="164" fontId="21" fillId="14" borderId="12" xfId="29" applyFont="true" applyBorder="true" applyAlignment="true" applyProtection="true">
      <alignment horizontal="left" vertical="center" textRotation="0" wrapText="false" indent="0" shrinkToFit="false"/>
      <protection locked="true" hidden="false"/>
    </xf>
    <xf numFmtId="164" fontId="21" fillId="14" borderId="26" xfId="29" applyFont="true" applyBorder="true" applyAlignment="true" applyProtection="true">
      <alignment horizontal="left" vertical="center" textRotation="0" wrapText="false" indent="0" shrinkToFit="false"/>
      <protection locked="true" hidden="false"/>
    </xf>
    <xf numFmtId="164" fontId="19" fillId="9" borderId="23" xfId="0" applyFont="true" applyBorder="true" applyAlignment="true" applyProtection="false">
      <alignment horizontal="center" vertical="center" textRotation="0" wrapText="false" indent="0" shrinkToFit="false"/>
      <protection locked="true" hidden="false"/>
    </xf>
    <xf numFmtId="164" fontId="21" fillId="0" borderId="1" xfId="32" applyFont="true" applyBorder="true" applyAlignment="true" applyProtection="true">
      <alignment horizontal="left" vertical="center" textRotation="0" wrapText="true" indent="0" shrinkToFit="false"/>
      <protection locked="false" hidden="true"/>
    </xf>
    <xf numFmtId="164" fontId="19" fillId="0" borderId="1" xfId="32" applyFont="true" applyBorder="true" applyAlignment="true" applyProtection="true">
      <alignment horizontal="center" vertical="center" textRotation="0" wrapText="false" indent="0" shrinkToFit="false"/>
      <protection locked="false" hidden="false"/>
    </xf>
    <xf numFmtId="164" fontId="21" fillId="0" borderId="1" xfId="32" applyFont="true" applyBorder="true" applyAlignment="true" applyProtection="true">
      <alignment horizontal="center" vertical="center" textRotation="0" wrapText="false" indent="0" shrinkToFit="false"/>
      <protection locked="fals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19" fillId="9" borderId="27" xfId="0" applyFont="true" applyBorder="true" applyAlignment="true" applyProtection="false">
      <alignment horizontal="center" vertical="center" textRotation="0" wrapText="false" indent="0" shrinkToFit="false"/>
      <protection locked="true" hidden="false"/>
    </xf>
    <xf numFmtId="164" fontId="19" fillId="9" borderId="28" xfId="0" applyFont="true" applyBorder="true" applyAlignment="true" applyProtection="false">
      <alignment horizontal="center" vertical="center" textRotation="0" wrapText="false" indent="0" shrinkToFit="false"/>
      <protection locked="true" hidden="false"/>
    </xf>
    <xf numFmtId="164" fontId="19" fillId="9" borderId="28" xfId="0" applyFont="true" applyBorder="true" applyAlignment="true" applyProtection="false">
      <alignment horizontal="left" vertical="center" textRotation="0" wrapText="true" indent="0" shrinkToFit="false"/>
      <protection locked="true" hidden="false"/>
    </xf>
    <xf numFmtId="164" fontId="21" fillId="0" borderId="28" xfId="32" applyFont="true" applyBorder="true" applyAlignment="true" applyProtection="true">
      <alignment horizontal="left" vertical="center" textRotation="0" wrapText="true" indent="0" shrinkToFit="false"/>
      <protection locked="false" hidden="true"/>
    </xf>
    <xf numFmtId="164" fontId="19" fillId="9" borderId="28" xfId="0" applyFont="true" applyBorder="true" applyAlignment="true" applyProtection="false">
      <alignment horizontal="center" vertical="center" textRotation="0" wrapText="true" indent="0" shrinkToFit="false"/>
      <protection locked="true" hidden="false"/>
    </xf>
    <xf numFmtId="164" fontId="19" fillId="0" borderId="28" xfId="32" applyFont="true" applyBorder="true" applyAlignment="true" applyProtection="true">
      <alignment horizontal="center" vertical="center" textRotation="0" wrapText="false" indent="0" shrinkToFit="false"/>
      <protection locked="false" hidden="false"/>
    </xf>
    <xf numFmtId="164" fontId="21" fillId="0" borderId="28" xfId="32" applyFont="true" applyBorder="true" applyAlignment="true" applyProtection="true">
      <alignment horizontal="center" vertical="center" textRotation="0" wrapText="false" indent="0" shrinkToFit="false"/>
      <protection locked="false" hidden="false"/>
    </xf>
    <xf numFmtId="164" fontId="19" fillId="10" borderId="28" xfId="0" applyFont="true" applyBorder="true" applyAlignment="true" applyProtection="false">
      <alignment horizontal="center" vertical="center" textRotation="0" wrapText="true" indent="0" shrinkToFit="false"/>
      <protection locked="true" hidden="false"/>
    </xf>
    <xf numFmtId="169" fontId="19" fillId="0" borderId="28" xfId="35" applyFont="true" applyBorder="true" applyAlignment="true" applyProtection="true">
      <alignment horizontal="center" vertical="center" textRotation="0" wrapText="false" indent="0" shrinkToFit="false"/>
      <protection locked="true" hidden="false"/>
    </xf>
    <xf numFmtId="165" fontId="19" fillId="0" borderId="28" xfId="26" applyFont="true" applyBorder="true" applyAlignment="true" applyProtection="tru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26" applyFont="true" applyBorder="true" applyAlignment="true" applyProtection="true">
      <alignment horizontal="left" vertical="center" textRotation="0" wrapText="true" indent="0" shrinkToFit="false"/>
      <protection locked="true" hidden="false"/>
    </xf>
    <xf numFmtId="164" fontId="21" fillId="11" borderId="31" xfId="29" applyFont="true" applyBorder="true" applyAlignment="true" applyProtection="true">
      <alignment horizontal="left" vertical="center" textRotation="0" wrapText="false" indent="0" shrinkToFit="false"/>
      <protection locked="true" hidden="false"/>
    </xf>
    <xf numFmtId="164" fontId="21" fillId="11" borderId="32" xfId="29" applyFont="true" applyBorder="true" applyAlignment="true" applyProtection="true">
      <alignment horizontal="center" vertical="center" textRotation="0" wrapText="false" indent="0" shrinkToFit="false"/>
      <protection locked="true" hidden="false"/>
    </xf>
    <xf numFmtId="164" fontId="21" fillId="11" borderId="32" xfId="29" applyFont="true" applyBorder="true" applyAlignment="true" applyProtection="true">
      <alignment horizontal="left" vertical="center" textRotation="0" wrapText="false" indent="0" shrinkToFit="false"/>
      <protection locked="true" hidden="false"/>
    </xf>
    <xf numFmtId="164" fontId="21" fillId="11" borderId="33" xfId="29" applyFont="true" applyBorder="true" applyAlignment="true" applyProtection="true">
      <alignment horizontal="left" vertical="center" textRotation="0" wrapText="fals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left" vertical="center" textRotation="0" wrapText="false" indent="0" shrinkToFit="false"/>
      <protection locked="true" hidden="false"/>
    </xf>
    <xf numFmtId="164" fontId="19" fillId="0" borderId="1" xfId="26" applyFont="true" applyBorder="true" applyAlignment="true" applyProtection="true">
      <alignment horizontal="left" vertical="center" textRotation="0" wrapText="true" indent="0" shrinkToFit="false"/>
      <protection locked="true" hidden="false"/>
    </xf>
    <xf numFmtId="164" fontId="19" fillId="0" borderId="1" xfId="26" applyFont="true" applyBorder="true" applyAlignment="true" applyProtection="true">
      <alignment horizontal="left" vertical="center" textRotation="0" wrapText="true" indent="0" shrinkToFit="false"/>
      <protection locked="true" hidden="false"/>
    </xf>
    <xf numFmtId="164" fontId="19" fillId="14" borderId="25" xfId="29" applyFont="true" applyBorder="true" applyAlignment="true" applyProtection="true">
      <alignment horizontal="center" vertical="center" textRotation="0" wrapText="false" indent="0" shrinkToFit="false"/>
      <protection locked="true" hidden="false"/>
    </xf>
    <xf numFmtId="164" fontId="19" fillId="14" borderId="12" xfId="29" applyFont="true" applyBorder="true" applyAlignment="true" applyProtection="true">
      <alignment horizontal="center" vertical="center" textRotation="0" wrapText="fals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8" fontId="19" fillId="0" borderId="22" xfId="26" applyFont="true" applyBorder="true" applyAlignment="true" applyProtection="true">
      <alignment horizontal="left" vertical="center" textRotation="0" wrapText="true" indent="0" shrinkToFit="false"/>
      <protection locked="true" hidden="false"/>
    </xf>
    <xf numFmtId="164" fontId="19" fillId="0" borderId="1" xfId="31" applyFont="true" applyBorder="true" applyAlignment="true" applyProtection="true">
      <alignment horizontal="left" vertical="center" textRotation="0" wrapText="true" indent="0" shrinkToFit="false"/>
      <protection locked="true" hidden="false"/>
    </xf>
    <xf numFmtId="164" fontId="19" fillId="6" borderId="1" xfId="31" applyFont="true" applyBorder="true" applyAlignment="true" applyProtection="true">
      <alignment horizontal="left" vertical="center" textRotation="0" wrapText="true" indent="0" shrinkToFit="false"/>
      <protection locked="true" hidden="false"/>
    </xf>
    <xf numFmtId="164" fontId="19" fillId="11" borderId="25"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4" fontId="21" fillId="11" borderId="26" xfId="29"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9" fillId="6" borderId="1" xfId="26" applyFont="true" applyBorder="true" applyAlignment="true" applyProtection="true">
      <alignment horizontal="left" vertical="center" textRotation="0" wrapText="true" indent="0" shrinkToFit="false"/>
      <protection locked="true" hidden="false"/>
    </xf>
    <xf numFmtId="165" fontId="19" fillId="6" borderId="1" xfId="26" applyFont="true" applyBorder="true" applyAlignment="true" applyProtection="true">
      <alignment horizontal="center" vertical="center" textRotation="0" wrapText="false" indent="0" shrinkToFit="false"/>
      <protection locked="true" hidden="false"/>
    </xf>
    <xf numFmtId="168" fontId="19" fillId="0" borderId="24" xfId="26" applyFont="true" applyBorder="true" applyAlignment="true" applyProtection="true">
      <alignment horizontal="general" vertical="center" textRotation="0" wrapText="true" indent="0" shrinkToFit="false"/>
      <protection locked="true" hidden="false"/>
    </xf>
    <xf numFmtId="164" fontId="19" fillId="0" borderId="11" xfId="26" applyFont="true" applyBorder="true" applyAlignment="true" applyProtection="true">
      <alignment horizontal="left" vertical="center" textRotation="0" wrapText="false" indent="0" shrinkToFit="false"/>
      <protection locked="true" hidden="false"/>
    </xf>
    <xf numFmtId="164" fontId="19" fillId="0" borderId="12" xfId="26" applyFont="true" applyBorder="true" applyAlignment="true" applyProtection="true">
      <alignment horizontal="center" vertical="center" textRotation="0" wrapText="false" indent="0" shrinkToFit="false"/>
      <protection locked="true" hidden="false"/>
    </xf>
    <xf numFmtId="164" fontId="19" fillId="0" borderId="24" xfId="26" applyFont="true" applyBorder="true" applyAlignment="true" applyProtection="true">
      <alignment horizontal="left" vertical="center" textRotation="0" wrapText="false" indent="0" shrinkToFit="false"/>
      <protection locked="true" hidden="false"/>
    </xf>
    <xf numFmtId="164" fontId="19" fillId="7" borderId="23" xfId="0" applyFont="true" applyBorder="true" applyAlignment="true" applyProtection="false">
      <alignment horizontal="center" vertical="center" textRotation="0" wrapText="true" indent="0" shrinkToFit="false"/>
      <protection locked="true" hidden="false"/>
    </xf>
    <xf numFmtId="164" fontId="19" fillId="7" borderId="1" xfId="26" applyFont="true" applyBorder="true" applyAlignment="true" applyProtection="true">
      <alignment horizontal="center" vertical="center" textRotation="0" wrapText="true" indent="0" shrinkToFit="false"/>
      <protection locked="true" hidden="false"/>
    </xf>
    <xf numFmtId="164" fontId="19" fillId="7" borderId="1" xfId="26" applyFont="true" applyBorder="true" applyAlignment="true" applyProtection="true">
      <alignment horizontal="left" vertical="center" textRotation="0" wrapText="true" indent="0" shrinkToFit="false"/>
      <protection locked="true" hidden="false"/>
    </xf>
    <xf numFmtId="164" fontId="19" fillId="0" borderId="12" xfId="26" applyFont="true" applyBorder="true" applyAlignment="true" applyProtection="true">
      <alignment horizontal="center" vertical="center" textRotation="0" wrapText="true" indent="0" shrinkToFit="false"/>
      <protection locked="true" hidden="false"/>
    </xf>
    <xf numFmtId="164" fontId="19" fillId="7" borderId="23" xfId="0" applyFont="true" applyBorder="true" applyAlignment="true" applyProtection="false">
      <alignment horizontal="center" vertical="center" textRotation="0" wrapText="false" indent="0" shrinkToFit="false"/>
      <protection locked="true" hidden="false"/>
    </xf>
    <xf numFmtId="164" fontId="19" fillId="7" borderId="1" xfId="26" applyFont="true" applyBorder="true" applyAlignment="true" applyProtection="true">
      <alignment horizontal="left" vertical="center" textRotation="0" wrapText="false" indent="0" shrinkToFit="false"/>
      <protection locked="true" hidden="false"/>
    </xf>
    <xf numFmtId="164" fontId="19" fillId="7" borderId="1" xfId="2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true">
      <alignment horizontal="general" vertical="center" textRotation="0" wrapText="true" indent="0" shrinkToFit="false"/>
      <protection locked="true" hidden="false"/>
    </xf>
    <xf numFmtId="164" fontId="19" fillId="0" borderId="8" xfId="29" applyFont="true" applyBorder="true" applyAlignment="true" applyProtection="true">
      <alignment horizontal="center" vertical="center" textRotation="0" wrapText="false" indent="0" shrinkToFit="false"/>
      <protection locked="true" hidden="false"/>
    </xf>
    <xf numFmtId="164" fontId="19" fillId="0" borderId="24" xfId="26" applyFont="true" applyBorder="true" applyAlignment="true" applyProtection="true">
      <alignment horizontal="center" vertical="center" textRotation="0" wrapText="true" indent="0" shrinkToFit="false"/>
      <protection locked="true" hidden="false"/>
    </xf>
    <xf numFmtId="164" fontId="19" fillId="7" borderId="1" xfId="26" applyFont="true" applyBorder="true" applyAlignment="true" applyProtection="true">
      <alignment horizontal="center" vertical="center" textRotation="0" wrapText="true" indent="0" shrinkToFit="false"/>
      <protection locked="true" hidden="false"/>
    </xf>
    <xf numFmtId="164" fontId="19" fillId="7" borderId="1" xfId="29" applyFont="true" applyBorder="true" applyAlignment="true" applyProtection="true">
      <alignment horizontal="left" vertical="center" textRotation="0" wrapText="false" indent="0" shrinkToFit="false"/>
      <protection locked="true" hidden="false"/>
    </xf>
    <xf numFmtId="164" fontId="19" fillId="7" borderId="1" xfId="29" applyFont="true" applyBorder="true" applyAlignment="true" applyProtection="true">
      <alignment horizontal="left" vertical="center" textRotation="0" wrapText="true" indent="0" shrinkToFit="false"/>
      <protection locked="true" hidden="false"/>
    </xf>
    <xf numFmtId="164" fontId="19" fillId="0" borderId="24" xfId="29" applyFont="true" applyBorder="true" applyAlignment="true" applyProtection="true">
      <alignment horizontal="center" vertical="center" textRotation="0" wrapText="true" indent="0" shrinkToFit="false"/>
      <protection locked="true" hidden="false"/>
    </xf>
    <xf numFmtId="164" fontId="19" fillId="7" borderId="12" xfId="29" applyFont="true" applyBorder="true" applyAlignment="true" applyProtection="true">
      <alignment horizontal="left" vertical="center" textRotation="0" wrapText="false" indent="0" shrinkToFit="false"/>
      <protection locked="true" hidden="false"/>
    </xf>
    <xf numFmtId="164" fontId="19" fillId="14" borderId="31" xfId="29" applyFont="true" applyBorder="true" applyAlignment="true" applyProtection="true">
      <alignment horizontal="center" vertical="center" textRotation="0" wrapText="false" indent="0" shrinkToFit="false"/>
      <protection locked="true" hidden="false"/>
    </xf>
    <xf numFmtId="164" fontId="21" fillId="14" borderId="32" xfId="29" applyFont="true" applyBorder="true" applyAlignment="true" applyProtection="true">
      <alignment horizontal="center" vertical="center" textRotation="0" wrapText="false" indent="0" shrinkToFit="false"/>
      <protection locked="true" hidden="false"/>
    </xf>
    <xf numFmtId="164" fontId="21" fillId="14" borderId="32" xfId="29" applyFont="true" applyBorder="true" applyAlignment="true" applyProtection="true">
      <alignment horizontal="left" vertical="center" textRotation="0" wrapText="false" indent="0" shrinkToFit="false"/>
      <protection locked="true" hidden="false"/>
    </xf>
    <xf numFmtId="164" fontId="21" fillId="14" borderId="33" xfId="29" applyFont="true" applyBorder="true" applyAlignment="true" applyProtection="true">
      <alignment horizontal="left" vertical="center" textRotation="0" wrapText="false" indent="0" shrinkToFit="false"/>
      <protection locked="true" hidden="false"/>
    </xf>
    <xf numFmtId="164" fontId="19" fillId="0" borderId="11" xfId="26" applyFont="true" applyBorder="true" applyAlignment="true" applyProtection="true">
      <alignment horizontal="left" vertical="center" textRotation="0" wrapText="true" indent="0" shrinkToFit="false"/>
      <protection locked="true" hidden="false"/>
    </xf>
    <xf numFmtId="164" fontId="21" fillId="14" borderId="8" xfId="29" applyFont="true" applyBorder="true" applyAlignment="true" applyProtection="true">
      <alignment horizontal="left" vertical="center" textRotation="0" wrapText="false" indent="0" shrinkToFit="false"/>
      <protection locked="true" hidden="false"/>
    </xf>
    <xf numFmtId="164" fontId="19" fillId="14" borderId="23" xfId="0" applyFont="true" applyBorder="true" applyAlignment="true" applyProtection="false">
      <alignment horizontal="center" vertical="center" textRotation="0" wrapText="false" indent="0" shrinkToFit="false"/>
      <protection locked="true" hidden="false"/>
    </xf>
    <xf numFmtId="164" fontId="19" fillId="14" borderId="1" xfId="26" applyFont="true" applyBorder="true" applyAlignment="true" applyProtection="true">
      <alignment horizontal="center" vertical="center" textRotation="0" wrapText="false" indent="0" shrinkToFit="false"/>
      <protection locked="true" hidden="false"/>
    </xf>
    <xf numFmtId="164" fontId="21" fillId="14" borderId="1" xfId="26" applyFont="true" applyBorder="true" applyAlignment="true" applyProtection="true">
      <alignment horizontal="left" vertical="center" textRotation="0" wrapText="false" indent="0" shrinkToFit="false"/>
      <protection locked="true" hidden="false"/>
    </xf>
    <xf numFmtId="164" fontId="19" fillId="14" borderId="1" xfId="32" applyFont="true" applyBorder="true" applyAlignment="true" applyProtection="true">
      <alignment horizontal="center" vertical="center" textRotation="0" wrapText="false" indent="0" shrinkToFit="false"/>
      <protection locked="false" hidden="true"/>
    </xf>
    <xf numFmtId="164" fontId="19" fillId="14" borderId="1" xfId="32" applyFont="true" applyBorder="true" applyAlignment="true" applyProtection="true">
      <alignment horizontal="center" vertical="center" textRotation="0" wrapText="true" indent="0" shrinkToFit="false"/>
      <protection locked="false" hidden="true"/>
    </xf>
    <xf numFmtId="164" fontId="19" fillId="14" borderId="11" xfId="26" applyFont="true" applyBorder="true" applyAlignment="true" applyProtection="true">
      <alignment horizontal="left" vertical="center" textRotation="0" wrapText="true" indent="0" shrinkToFit="false"/>
      <protection locked="true" hidden="false"/>
    </xf>
    <xf numFmtId="164" fontId="19" fillId="14" borderId="12" xfId="26" applyFont="true" applyBorder="true" applyAlignment="true" applyProtection="true">
      <alignment horizontal="center" vertical="center" textRotation="0" wrapText="false" indent="0" shrinkToFit="false"/>
      <protection locked="tru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9" fontId="19" fillId="14" borderId="1" xfId="35" applyFont="true" applyBorder="true" applyAlignment="true" applyProtection="true">
      <alignment horizontal="center" vertical="center" textRotation="0" wrapText="false" indent="0" shrinkToFit="false"/>
      <protection locked="true" hidden="false"/>
    </xf>
    <xf numFmtId="165" fontId="19" fillId="14" borderId="1" xfId="26" applyFont="true" applyBorder="true" applyAlignment="true" applyProtection="true">
      <alignment horizontal="center" vertical="center" textRotation="0" wrapText="false" indent="0" shrinkToFit="false"/>
      <protection locked="true" hidden="false"/>
    </xf>
    <xf numFmtId="167" fontId="19" fillId="14" borderId="11" xfId="0" applyFont="true" applyBorder="true" applyAlignment="true" applyProtection="false">
      <alignment horizontal="center" vertical="center" textRotation="0" wrapText="true" indent="0" shrinkToFit="false"/>
      <protection locked="true" hidden="false"/>
    </xf>
    <xf numFmtId="164" fontId="19" fillId="14" borderId="24" xfId="26" applyFont="true" applyBorder="true" applyAlignment="true" applyProtection="true">
      <alignment horizontal="left" vertical="center" textRotation="0" wrapText="true" indent="0" shrinkToFit="false"/>
      <protection locked="true" hidden="false"/>
    </xf>
    <xf numFmtId="169" fontId="19" fillId="6" borderId="1" xfId="35" applyFont="true" applyBorder="true" applyAlignment="true" applyProtection="true">
      <alignment horizontal="center" vertical="center" textRotation="0" wrapText="fals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9" fontId="19" fillId="0" borderId="1" xfId="26" applyFont="true" applyBorder="true" applyAlignment="true" applyProtection="true">
      <alignment horizontal="center" vertical="center" textRotation="0" wrapText="false" indent="0" shrinkToFit="false"/>
      <protection locked="true" hidden="false"/>
    </xf>
    <xf numFmtId="169" fontId="19" fillId="0" borderId="8" xfId="35" applyFont="true" applyBorder="true" applyAlignment="true" applyProtection="true">
      <alignment horizontal="center" vertical="center" textRotation="0" wrapText="false" indent="0" shrinkToFit="false"/>
      <protection locked="true" hidden="false"/>
    </xf>
    <xf numFmtId="164" fontId="21" fillId="14" borderId="19" xfId="29" applyFont="true" applyBorder="true" applyAlignment="true" applyProtection="true">
      <alignment horizontal="center" vertical="center" textRotation="0" wrapText="false" indent="0" shrinkToFit="false"/>
      <protection locked="true" hidden="false"/>
    </xf>
    <xf numFmtId="164" fontId="21" fillId="14" borderId="13" xfId="29" applyFont="true" applyBorder="true" applyAlignment="true" applyProtection="true">
      <alignment horizontal="center" vertical="center" textRotation="0" wrapText="false" indent="0" shrinkToFit="false"/>
      <protection locked="true" hidden="false"/>
    </xf>
    <xf numFmtId="164" fontId="21" fillId="14" borderId="13" xfId="29" applyFont="true" applyBorder="true" applyAlignment="true" applyProtection="true">
      <alignment horizontal="left" vertical="center" textRotation="0" wrapText="false" indent="0" shrinkToFit="false"/>
      <protection locked="true" hidden="false"/>
    </xf>
    <xf numFmtId="164" fontId="21" fillId="14" borderId="26" xfId="29" applyFont="true" applyBorder="true" applyAlignment="true" applyProtection="true">
      <alignment horizontal="center" vertical="center" textRotation="0" wrapText="false" indent="0" shrinkToFit="false"/>
      <protection locked="true" hidden="false"/>
    </xf>
    <xf numFmtId="164" fontId="19" fillId="6" borderId="1" xfId="32" applyFont="true" applyBorder="true" applyAlignment="true" applyProtection="true">
      <alignment horizontal="left" vertical="center" textRotation="0" wrapText="true" indent="0" shrinkToFit="false"/>
      <protection locked="false" hidden="tru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6" borderId="9" xfId="32" applyFont="true" applyBorder="true" applyAlignment="true" applyProtection="true">
      <alignment horizontal="left" vertical="center" textRotation="0" wrapText="false" indent="0" shrinkToFit="false"/>
      <protection locked="false" hidden="true"/>
    </xf>
    <xf numFmtId="164" fontId="19" fillId="0" borderId="9" xfId="32" applyFont="true" applyBorder="true" applyAlignment="true" applyProtection="true">
      <alignment horizontal="left" vertical="center" textRotation="0" wrapText="false" indent="0" shrinkToFit="false"/>
      <protection locked="false" hidden="true"/>
    </xf>
    <xf numFmtId="164" fontId="19" fillId="0" borderId="9" xfId="32" applyFont="true" applyBorder="true" applyAlignment="true" applyProtection="true">
      <alignment horizontal="center" vertical="center" textRotation="0" wrapText="false" indent="0" shrinkToFit="false"/>
      <protection locked="false" hidden="true"/>
    </xf>
    <xf numFmtId="164" fontId="21" fillId="14" borderId="25" xfId="29" applyFont="true" applyBorder="true" applyAlignment="true" applyProtection="true">
      <alignment horizontal="center" vertical="center" textRotation="0" wrapText="false" indent="0" shrinkToFit="false"/>
      <protection locked="true" hidden="false"/>
    </xf>
    <xf numFmtId="164" fontId="21" fillId="14" borderId="31" xfId="29" applyFont="true" applyBorder="true" applyAlignment="true" applyProtection="true">
      <alignment horizontal="left" vertical="center" textRotation="0" wrapText="fals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true" hidden="false"/>
    </xf>
    <xf numFmtId="164" fontId="19" fillId="0" borderId="11" xfId="26" applyFont="true" applyBorder="true" applyAlignment="true" applyProtection="true">
      <alignment horizontal="left" vertical="top"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0" borderId="24" xfId="32" applyFont="true" applyBorder="true" applyAlignment="true" applyProtection="true">
      <alignment horizontal="left" vertical="center" textRotation="0" wrapText="true" indent="0" shrinkToFit="false"/>
      <protection locked="false" hidden="true"/>
    </xf>
    <xf numFmtId="164" fontId="19" fillId="0" borderId="0" xfId="29" applyFont="true" applyBorder="true" applyAlignment="false" applyProtection="true">
      <alignment horizontal="general" vertical="bottom" textRotation="0" wrapText="false" indent="0" shrinkToFit="false"/>
      <protection locked="true" hidden="false"/>
    </xf>
    <xf numFmtId="164" fontId="19" fillId="0" borderId="24" xfId="3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9" fontId="19" fillId="0" borderId="1" xfId="35" applyFont="true" applyBorder="true" applyAlignment="true" applyProtection="true">
      <alignment horizontal="center" vertical="center" textRotation="0" wrapText="true" indent="0" shrinkToFit="false"/>
      <protection locked="true" hidden="false"/>
    </xf>
    <xf numFmtId="165" fontId="19" fillId="0" borderId="1" xfId="26" applyFont="true" applyBorder="true" applyAlignment="true" applyProtection="true">
      <alignment horizontal="center" vertical="center" textRotation="0" wrapText="true" indent="0" shrinkToFit="false"/>
      <protection locked="true" hidden="false"/>
    </xf>
    <xf numFmtId="164" fontId="19" fillId="6" borderId="1" xfId="26" applyFont="true" applyBorder="true" applyAlignment="true" applyProtection="true">
      <alignment horizontal="center" vertical="center" textRotation="0" wrapText="true" indent="0" shrinkToFit="false"/>
      <protection locked="true" hidden="false"/>
    </xf>
    <xf numFmtId="164" fontId="19" fillId="6" borderId="11" xfId="26" applyFont="true" applyBorder="true" applyAlignment="true" applyProtection="true">
      <alignment horizontal="left" vertical="center" textRotation="0" wrapText="true" indent="0" shrinkToFit="false"/>
      <protection locked="true" hidden="false"/>
    </xf>
    <xf numFmtId="164" fontId="19" fillId="6" borderId="12" xfId="26" applyFont="true" applyBorder="true" applyAlignment="true" applyProtection="tru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9" fontId="19" fillId="6" borderId="1" xfId="35" applyFont="true" applyBorder="true" applyAlignment="true" applyProtection="true">
      <alignment horizontal="center" vertical="center" textRotation="0" wrapText="true" indent="0" shrinkToFit="false"/>
      <protection locked="true" hidden="false"/>
    </xf>
    <xf numFmtId="165" fontId="19" fillId="6" borderId="1" xfId="26" applyFont="true" applyBorder="true" applyAlignment="true" applyProtection="true">
      <alignment horizontal="center" vertical="center" textRotation="0" wrapText="true" indent="0" shrinkToFit="false"/>
      <protection locked="true" hidden="false"/>
    </xf>
    <xf numFmtId="164" fontId="19" fillId="6" borderId="24" xfId="26" applyFont="true" applyBorder="true" applyAlignment="true" applyProtection="true">
      <alignment horizontal="left" vertical="center" textRotation="0" wrapText="false" indent="0" shrinkToFit="false"/>
      <protection locked="true" hidden="false"/>
    </xf>
    <xf numFmtId="164" fontId="19" fillId="7" borderId="1" xfId="29" applyFont="true" applyBorder="true" applyAlignment="true" applyProtection="true">
      <alignment horizontal="left" vertical="center" textRotation="0" wrapText="true" indent="0" shrinkToFit="false"/>
      <protection locked="true" hidden="false"/>
    </xf>
    <xf numFmtId="164" fontId="19" fillId="7" borderId="12" xfId="29" applyFont="true" applyBorder="true" applyAlignment="true" applyProtection="true">
      <alignment horizontal="left" vertical="center" textRotation="0" wrapText="true" indent="0" shrinkToFit="false"/>
      <protection locked="true" hidden="false"/>
    </xf>
    <xf numFmtId="164" fontId="19" fillId="14" borderId="34" xfId="29" applyFont="true" applyBorder="true" applyAlignment="true" applyProtection="true">
      <alignment horizontal="center" vertical="center" textRotation="0" wrapText="false" indent="0" shrinkToFit="false"/>
      <protection locked="true" hidden="false"/>
    </xf>
    <xf numFmtId="164" fontId="21" fillId="14" borderId="35" xfId="29" applyFont="true" applyBorder="true" applyAlignment="true" applyProtection="true">
      <alignment horizontal="left" vertical="center" textRotation="0" wrapText="false" indent="0" shrinkToFit="false"/>
      <protection locked="true" hidden="false"/>
    </xf>
    <xf numFmtId="164" fontId="30" fillId="0" borderId="1" xfId="26"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21" fillId="11" borderId="12" xfId="26" applyFont="true" applyBorder="true" applyAlignment="true" applyProtection="true">
      <alignment horizontal="left" vertical="center" textRotation="0" wrapText="false" indent="0" shrinkToFit="false"/>
      <protection locked="true" hidden="false"/>
    </xf>
    <xf numFmtId="164" fontId="21" fillId="11" borderId="12" xfId="26" applyFont="true" applyBorder="true" applyAlignment="true" applyProtection="true">
      <alignment horizontal="center" vertical="center" textRotation="0" wrapText="false" indent="0" shrinkToFit="false"/>
      <protection locked="true" hidden="false"/>
    </xf>
    <xf numFmtId="164" fontId="21" fillId="11" borderId="8" xfId="26" applyFont="true" applyBorder="true" applyAlignment="true" applyProtection="true">
      <alignment horizontal="left" vertical="center" textRotation="0" wrapText="true" indent="0" shrinkToFit="false"/>
      <protection locked="true" hidden="false"/>
    </xf>
    <xf numFmtId="164" fontId="30" fillId="7" borderId="1" xfId="26" applyFont="true" applyBorder="true" applyAlignment="true" applyProtection="true">
      <alignment horizontal="center" vertical="center" textRotation="0" wrapText="false" indent="0" shrinkToFit="false"/>
      <protection locked="true" hidden="false"/>
    </xf>
    <xf numFmtId="164" fontId="30" fillId="7" borderId="1" xfId="26" applyFont="true" applyBorder="true" applyAlignment="true" applyProtection="true">
      <alignment horizontal="center" vertical="center" textRotation="0" wrapText="true" indent="0" shrinkToFit="false"/>
      <protection locked="true" hidden="false"/>
    </xf>
    <xf numFmtId="164" fontId="19" fillId="7" borderId="12" xfId="29" applyFont="true" applyBorder="true" applyAlignment="true" applyProtection="true">
      <alignment horizontal="left" vertical="center" textRotation="0" wrapText="fals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true">
      <alignment horizontal="center"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9" fontId="19" fillId="0" borderId="1" xfId="35" applyFont="true" applyBorder="true" applyAlignment="true" applyProtection="true">
      <alignment horizontal="center" vertical="center" textRotation="0" wrapText="false" indent="0" shrinkToFit="false"/>
      <protection locked="true" hidden="false"/>
    </xf>
    <xf numFmtId="164" fontId="19" fillId="0" borderId="1" xfId="29" applyFont="true" applyBorder="true" applyAlignment="true" applyProtection="true">
      <alignment horizontal="left" vertical="center" textRotation="0" wrapText="true" indent="0" shrinkToFit="false"/>
      <protection locked="true" hidden="false"/>
    </xf>
    <xf numFmtId="164" fontId="19" fillId="7" borderId="1" xfId="26" applyFont="true" applyBorder="true" applyAlignment="true" applyProtection="true">
      <alignment horizontal="general" vertical="center" textRotation="0" wrapText="true" indent="0" shrinkToFit="false"/>
      <protection locked="true" hidden="false"/>
    </xf>
    <xf numFmtId="164" fontId="19" fillId="7" borderId="11" xfId="26" applyFont="true" applyBorder="true" applyAlignment="true" applyProtection="true">
      <alignment horizontal="left" vertical="center" textRotation="0" wrapText="false" indent="0" shrinkToFit="false"/>
      <protection locked="true" hidden="false"/>
    </xf>
    <xf numFmtId="164" fontId="19" fillId="0" borderId="1" xfId="26" applyFont="true" applyBorder="true" applyAlignment="true" applyProtection="true">
      <alignment horizontal="center" vertical="center" textRotation="0" wrapText="false" indent="0" shrinkToFit="false"/>
      <protection locked="true" hidden="false"/>
    </xf>
    <xf numFmtId="164" fontId="19" fillId="0" borderId="1" xfId="26" applyFont="true" applyBorder="true" applyAlignment="true" applyProtection="true">
      <alignment horizontal="left" vertical="center" textRotation="0" wrapText="true" indent="0" shrinkToFit="false"/>
      <protection locked="true" hidden="false"/>
    </xf>
    <xf numFmtId="164" fontId="19" fillId="7" borderId="11" xfId="26" applyFont="true" applyBorder="true" applyAlignment="true" applyProtection="true">
      <alignment horizontal="left" vertical="center" textRotation="0" wrapText="true" indent="0" shrinkToFit="false"/>
      <protection locked="true" hidden="false"/>
    </xf>
    <xf numFmtId="164" fontId="19" fillId="7" borderId="1" xfId="26" applyFont="true" applyBorder="true" applyAlignment="true" applyProtection="true">
      <alignment horizontal="center" vertical="center" textRotation="0" wrapText="false" indent="0" shrinkToFit="false"/>
      <protection locked="true" hidden="false"/>
    </xf>
    <xf numFmtId="164" fontId="30" fillId="7" borderId="1" xfId="26" applyFont="true" applyBorder="true" applyAlignment="true" applyProtection="true">
      <alignment horizontal="left" vertical="center" textRotation="0" wrapText="true" indent="0" shrinkToFit="false"/>
      <protection locked="true" hidden="false"/>
    </xf>
    <xf numFmtId="164" fontId="19" fillId="10" borderId="11" xfId="0" applyFont="true" applyBorder="true" applyAlignment="true" applyProtection="false">
      <alignment horizontal="center" vertical="center" textRotation="0" wrapText="true" indent="0" shrinkToFit="false"/>
      <protection locked="true" hidden="false"/>
    </xf>
    <xf numFmtId="165" fontId="19" fillId="0" borderId="1" xfId="26"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bottom" textRotation="0" wrapText="false" indent="0" shrinkToFit="false"/>
      <protection locked="true" hidden="false"/>
    </xf>
    <xf numFmtId="164" fontId="21" fillId="11" borderId="8" xfId="26" applyFont="true" applyBorder="true" applyAlignment="true" applyProtection="true">
      <alignment horizontal="left" vertical="center" textRotation="0" wrapText="false" indent="0" shrinkToFit="false"/>
      <protection locked="true" hidden="false"/>
    </xf>
    <xf numFmtId="164" fontId="19" fillId="6" borderId="1" xfId="26" applyFont="true" applyBorder="true" applyAlignment="true" applyProtection="true">
      <alignment horizontal="center" vertical="center" textRotation="0" wrapText="false" indent="0" shrinkToFit="false"/>
      <protection locked="true" hidden="false"/>
    </xf>
    <xf numFmtId="164" fontId="19" fillId="6" borderId="1" xfId="26" applyFont="true" applyBorder="true" applyAlignment="true" applyProtection="true">
      <alignment horizontal="center" vertical="center" textRotation="0" wrapText="true" indent="0" shrinkToFit="false"/>
      <protection locked="true" hidden="false"/>
    </xf>
    <xf numFmtId="164" fontId="19" fillId="6" borderId="12" xfId="26" applyFont="true" applyBorder="true" applyAlignment="true" applyProtection="true">
      <alignment horizontal="general" vertical="center" textRotation="0" wrapText="true" indent="0" shrinkToFit="false"/>
      <protection locked="true" hidden="false"/>
    </xf>
    <xf numFmtId="164" fontId="31" fillId="6" borderId="12" xfId="26" applyFont="true" applyBorder="true" applyAlignment="true" applyProtection="true">
      <alignment horizontal="center" vertical="center" textRotation="0" wrapText="false" indent="0" shrinkToFit="false"/>
      <protection locked="true" hidden="false"/>
    </xf>
    <xf numFmtId="164" fontId="31" fillId="6" borderId="1" xfId="26" applyFont="true" applyBorder="true" applyAlignment="true" applyProtection="true">
      <alignment horizontal="center" vertical="center" textRotation="0" wrapText="true" indent="0" shrinkToFit="false"/>
      <protection locked="true" hidden="false"/>
    </xf>
    <xf numFmtId="164" fontId="19" fillId="6" borderId="1" xfId="26" applyFont="true" applyBorder="true" applyAlignment="true" applyProtection="true">
      <alignment horizontal="justify" vertical="center" textRotation="0" wrapText="true" indent="0" shrinkToFit="false"/>
      <protection locked="true" hidden="false"/>
    </xf>
    <xf numFmtId="164" fontId="19" fillId="6" borderId="1" xfId="29" applyFont="true" applyBorder="true" applyAlignment="true" applyProtection="true">
      <alignment horizontal="center" vertical="center" textRotation="0" wrapText="false" indent="0" shrinkToFit="false"/>
      <protection locked="true" hidden="false"/>
    </xf>
    <xf numFmtId="164" fontId="21" fillId="6" borderId="1" xfId="29" applyFont="true" applyBorder="true" applyAlignment="true" applyProtection="true">
      <alignment horizontal="center" vertical="center" textRotation="0" wrapText="false" indent="0" shrinkToFit="false"/>
      <protection locked="true" hidden="false"/>
    </xf>
    <xf numFmtId="164" fontId="19" fillId="6" borderId="13" xfId="26" applyFont="true" applyBorder="true" applyAlignment="true" applyProtection="true">
      <alignment horizontal="general" vertical="center" textRotation="0" wrapText="true" indent="0" shrinkToFit="false"/>
      <protection locked="true" hidden="false"/>
    </xf>
    <xf numFmtId="164" fontId="21" fillId="6" borderId="1" xfId="29" applyFont="true" applyBorder="true" applyAlignment="true" applyProtection="true">
      <alignment horizontal="left" vertical="center" textRotation="0" wrapText="false" indent="0" shrinkToFit="false"/>
      <protection locked="true" hidden="false"/>
    </xf>
    <xf numFmtId="164" fontId="19" fillId="6" borderId="9" xfId="26" applyFont="true" applyBorder="true" applyAlignment="true" applyProtection="true">
      <alignment horizontal="left" vertical="center" textRotation="0" wrapText="true" indent="0" shrinkToFit="false"/>
      <protection locked="true" hidden="false"/>
    </xf>
    <xf numFmtId="164" fontId="19" fillId="6" borderId="1" xfId="26" applyFont="true" applyBorder="true" applyAlignment="true" applyProtection="true">
      <alignment horizontal="center" vertical="center" textRotation="0" wrapText="false" indent="0" shrinkToFit="false"/>
      <protection locked="true" hidden="false"/>
    </xf>
    <xf numFmtId="164" fontId="19" fillId="6" borderId="1" xfId="29" applyFont="true" applyBorder="true" applyAlignment="true" applyProtection="true">
      <alignment horizontal="left" vertical="center" textRotation="0" wrapText="true" indent="0" shrinkToFit="false"/>
      <protection locked="true" hidden="false"/>
    </xf>
    <xf numFmtId="164" fontId="19" fillId="6" borderId="12" xfId="29" applyFont="true" applyBorder="true" applyAlignment="true" applyProtection="true">
      <alignment horizontal="left" vertical="center" textRotation="0" wrapText="false" indent="0" shrinkToFit="false"/>
      <protection locked="true" hidden="false"/>
    </xf>
    <xf numFmtId="164" fontId="19" fillId="6" borderId="8" xfId="29" applyFont="true" applyBorder="true" applyAlignment="true" applyProtection="true">
      <alignment horizontal="center" vertical="center" textRotation="0" wrapText="false" indent="0" shrinkToFit="false"/>
      <protection locked="true" hidden="false"/>
    </xf>
    <xf numFmtId="164" fontId="19" fillId="6" borderId="0" xfId="29"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9" fillId="11" borderId="12" xfId="0" applyFont="true" applyBorder="true" applyAlignment="true" applyProtection="false">
      <alignment horizontal="left" vertical="center" textRotation="0" wrapText="false" indent="0" shrinkToFit="false"/>
      <protection locked="true" hidden="false"/>
    </xf>
    <xf numFmtId="164" fontId="19" fillId="6" borderId="1" xfId="29" applyFont="true" applyBorder="true" applyAlignment="true" applyProtection="true">
      <alignment horizontal="left" vertical="center" textRotation="0" wrapText="true" indent="0" shrinkToFit="false"/>
      <protection locked="true" hidden="false"/>
    </xf>
    <xf numFmtId="164" fontId="19" fillId="6" borderId="12" xfId="29" applyFont="true" applyBorder="true" applyAlignment="true" applyProtection="true">
      <alignment horizontal="left" vertical="center" textRotation="0" wrapText="false" indent="0" shrinkToFit="false"/>
      <protection locked="true" hidden="false"/>
    </xf>
    <xf numFmtId="164" fontId="19" fillId="6" borderId="8" xfId="29" applyFont="true" applyBorder="true" applyAlignment="true" applyProtection="true">
      <alignment horizontal="center" vertical="center" textRotation="0" wrapText="false" indent="0" shrinkToFit="false"/>
      <protection locked="true" hidden="false"/>
    </xf>
    <xf numFmtId="164" fontId="19" fillId="14" borderId="11" xfId="29" applyFont="true" applyBorder="true" applyAlignment="true" applyProtection="true">
      <alignment horizontal="center" vertical="center" textRotation="0" wrapText="false" indent="0" shrinkToFit="false"/>
      <protection locked="true" hidden="false"/>
    </xf>
    <xf numFmtId="164" fontId="19" fillId="6" borderId="9" xfId="2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general" vertical="center" textRotation="0" wrapText="true" indent="0" shrinkToFit="false"/>
      <protection locked="true" hidden="false"/>
    </xf>
    <xf numFmtId="164" fontId="19" fillId="0" borderId="11" xfId="26" applyFont="true" applyBorder="true" applyAlignment="true" applyProtection="true">
      <alignment horizontal="left" vertical="center" textRotation="0" wrapText="true" indent="0" shrinkToFit="false"/>
      <protection locked="true" hidden="false"/>
    </xf>
    <xf numFmtId="164" fontId="32" fillId="0" borderId="1" xfId="26" applyFont="true" applyBorder="true" applyAlignment="true" applyProtection="true">
      <alignment horizontal="center" vertical="center" textRotation="0" wrapText="true" indent="0" shrinkToFit="false"/>
      <protection locked="true" hidden="false"/>
    </xf>
    <xf numFmtId="164" fontId="32" fillId="0" borderId="1" xfId="26"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true" hidden="false"/>
    </xf>
    <xf numFmtId="164" fontId="21" fillId="11" borderId="11" xfId="29" applyFont="true" applyBorder="true" applyAlignment="true" applyProtection="true">
      <alignment horizontal="center" vertical="center" textRotation="0" wrapText="false" indent="0" shrinkToFit="false"/>
      <protection locked="true" hidden="false"/>
    </xf>
    <xf numFmtId="164" fontId="19" fillId="7" borderId="1" xfId="26" applyFont="true" applyBorder="true" applyAlignment="true" applyProtection="true">
      <alignment horizontal="general" vertical="center" textRotation="0" wrapText="true" indent="0" shrinkToFit="false"/>
      <protection locked="true" hidden="false"/>
    </xf>
    <xf numFmtId="164" fontId="32" fillId="7" borderId="1" xfId="26" applyFont="true" applyBorder="true" applyAlignment="true" applyProtection="true">
      <alignment horizontal="center" vertical="center" textRotation="0" wrapText="true" indent="0" shrinkToFit="false"/>
      <protection locked="true" hidden="false"/>
    </xf>
    <xf numFmtId="164" fontId="19" fillId="7" borderId="12" xfId="29" applyFont="true" applyBorder="true" applyAlignment="true" applyProtection="true">
      <alignment horizontal="left" vertical="top" textRotation="0" wrapText="true" indent="0" shrinkToFit="false"/>
      <protection locked="true" hidden="false"/>
    </xf>
    <xf numFmtId="164" fontId="19" fillId="0" borderId="9" xfId="26" applyFont="true" applyBorder="true" applyAlignment="true" applyProtection="true">
      <alignment horizontal="left" vertical="center" textRotation="0" wrapText="true" indent="0" shrinkToFit="false"/>
      <protection locked="true" hidden="false"/>
    </xf>
    <xf numFmtId="164" fontId="19" fillId="0" borderId="9" xfId="26" applyFont="true" applyBorder="true" applyAlignment="true" applyProtection="true">
      <alignment horizontal="justify" vertical="center" textRotation="0" wrapText="true" indent="0" shrinkToFit="false"/>
      <protection locked="true" hidden="false"/>
    </xf>
    <xf numFmtId="164" fontId="33" fillId="11" borderId="1" xfId="29" applyFont="true" applyBorder="true" applyAlignment="true" applyProtection="true">
      <alignment horizontal="center" vertical="center" textRotation="0" wrapText="false" indent="0" shrinkToFit="false"/>
      <protection locked="true" hidden="false"/>
    </xf>
    <xf numFmtId="164" fontId="30" fillId="14" borderId="1" xfId="29" applyFont="true" applyBorder="true" applyAlignment="true" applyProtection="true">
      <alignment horizontal="center" vertical="center" textRotation="0" wrapText="false" indent="0" shrinkToFit="false"/>
      <protection locked="true" hidden="false"/>
    </xf>
    <xf numFmtId="164" fontId="19" fillId="0" borderId="12" xfId="29" applyFont="true" applyBorder="true" applyAlignment="true" applyProtection="true">
      <alignment horizontal="left" vertical="top" textRotation="0" wrapText="true" indent="0" shrinkToFit="false"/>
      <protection locked="true" hidden="false"/>
    </xf>
    <xf numFmtId="164" fontId="19" fillId="0" borderId="1" xfId="26" applyFont="true" applyBorder="true" applyAlignment="true" applyProtection="true">
      <alignment horizontal="justify" vertical="center" textRotation="0" wrapText="true" indent="0" shrinkToFit="false"/>
      <protection locked="true" hidden="false"/>
    </xf>
    <xf numFmtId="164" fontId="32" fillId="0" borderId="1" xfId="26" applyFont="true" applyBorder="true" applyAlignment="true" applyProtection="true">
      <alignment horizontal="center" vertical="center" textRotation="0" wrapText="fals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true" hidden="false"/>
    </xf>
    <xf numFmtId="164" fontId="19" fillId="11" borderId="12" xfId="26" applyFont="true" applyBorder="true" applyAlignment="true" applyProtection="true">
      <alignment horizontal="center" vertical="center" textRotation="0" wrapText="false" indent="0" shrinkToFit="false"/>
      <protection locked="true" hidden="false"/>
    </xf>
    <xf numFmtId="164" fontId="19" fillId="0" borderId="1" xfId="29" applyFont="true" applyBorder="true" applyAlignment="true" applyProtection="true">
      <alignment horizontal="left" vertical="top" textRotation="0" wrapText="true" indent="0" shrinkToFit="false"/>
      <protection locked="true" hidden="false"/>
    </xf>
    <xf numFmtId="164" fontId="19" fillId="0" borderId="1" xfId="26" applyFont="true" applyBorder="true" applyAlignment="true" applyProtection="true">
      <alignment horizontal="justify" vertical="center" textRotation="0" wrapText="true" indent="0" shrinkToFit="false"/>
      <protection locked="true" hidden="false"/>
    </xf>
    <xf numFmtId="164" fontId="19" fillId="0" borderId="1" xfId="29" applyFont="true" applyBorder="true" applyAlignment="true" applyProtection="true">
      <alignment horizontal="left" vertical="top" textRotation="0" wrapText="true" indent="0" shrinkToFit="false"/>
      <protection locked="true" hidden="false"/>
    </xf>
    <xf numFmtId="164" fontId="19" fillId="0" borderId="8" xfId="32" applyFont="true" applyBorder="true" applyAlignment="true" applyProtection="true">
      <alignment horizontal="center" vertical="center" textRotation="0" wrapText="false" indent="0" shrinkToFit="false"/>
      <protection locked="false" hidden="false"/>
    </xf>
    <xf numFmtId="164" fontId="30" fillId="0" borderId="1" xfId="32" applyFont="true" applyBorder="true" applyAlignment="true" applyProtection="true">
      <alignment horizontal="center" vertical="center" textRotation="0" wrapText="false" indent="0" shrinkToFit="false"/>
      <protection locked="false" hidden="false"/>
    </xf>
    <xf numFmtId="164" fontId="19" fillId="7" borderId="1" xfId="29" applyFont="true" applyBorder="true" applyAlignment="true" applyProtection="true">
      <alignment horizontal="center" vertical="center" textRotation="0" wrapText="true" indent="0" shrinkToFit="false"/>
      <protection locked="true" hidden="false"/>
    </xf>
    <xf numFmtId="164" fontId="19" fillId="7" borderId="1" xfId="32" applyFont="true" applyBorder="true" applyAlignment="true" applyProtection="true">
      <alignment horizontal="center" vertical="center" textRotation="0" wrapText="false" indent="0" shrinkToFit="false"/>
      <protection locked="false" hidden="true"/>
    </xf>
    <xf numFmtId="164" fontId="19" fillId="7" borderId="1" xfId="29" applyFont="true" applyBorder="true" applyAlignment="true" applyProtection="true">
      <alignment horizontal="left" vertical="top" textRotation="0" wrapText="true" indent="0" shrinkToFit="false"/>
      <protection locked="true" hidden="false"/>
    </xf>
    <xf numFmtId="164" fontId="19" fillId="8" borderId="8" xfId="29" applyFont="true" applyBorder="true" applyAlignment="true" applyProtection="true">
      <alignment horizontal="general" vertical="center" textRotation="0" wrapText="true" indent="0" shrinkToFit="false"/>
      <protection locked="true" hidden="false"/>
    </xf>
    <xf numFmtId="164" fontId="24" fillId="0" borderId="1" xfId="32" applyFont="true" applyBorder="true" applyAlignment="true" applyProtection="true">
      <alignment horizontal="center" vertical="center" textRotation="0" wrapText="false" indent="0" shrinkToFit="false"/>
      <protection locked="false" hidden="tru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24" fillId="0" borderId="1" xfId="29" applyFont="true" applyBorder="true" applyAlignment="true" applyProtection="true">
      <alignment horizontal="general" vertical="center" textRotation="0" wrapText="true" indent="0" shrinkToFit="false"/>
      <protection locked="true" hidden="false"/>
    </xf>
    <xf numFmtId="164" fontId="19" fillId="0" borderId="8" xfId="29" applyFont="true" applyBorder="true" applyAlignment="true" applyProtection="true">
      <alignment horizontal="general" vertical="center" textRotation="0" wrapText="true" indent="0" shrinkToFit="false"/>
      <protection locked="true" hidden="false"/>
    </xf>
    <xf numFmtId="164" fontId="19" fillId="9" borderId="8"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4" fillId="7" borderId="1" xfId="29" applyFont="true" applyBorder="true" applyAlignment="true" applyProtection="true">
      <alignment horizontal="center" vertical="center" textRotation="0" wrapText="false" indent="0" shrinkToFit="false"/>
      <protection locked="true" hidden="false"/>
    </xf>
    <xf numFmtId="164" fontId="24" fillId="7" borderId="1" xfId="32" applyFont="true" applyBorder="true" applyAlignment="true" applyProtection="true">
      <alignment horizontal="center" vertical="center" textRotation="0" wrapText="false" indent="0" shrinkToFit="false"/>
      <protection locked="false" hidden="true"/>
    </xf>
    <xf numFmtId="164" fontId="19" fillId="6" borderId="1" xfId="32" applyFont="true" applyBorder="true" applyAlignment="true" applyProtection="true">
      <alignment horizontal="center" vertical="center" textRotation="0" wrapText="false" indent="0" shrinkToFit="false"/>
      <protection locked="fals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center" vertical="bottom" textRotation="0" wrapText="false" indent="0" shrinkToFit="false"/>
      <protection locked="true" hidden="false"/>
    </xf>
    <xf numFmtId="164" fontId="35" fillId="0" borderId="0" xfId="30" applyFont="true" applyBorder="true" applyAlignment="true" applyProtection="true">
      <alignment horizontal="center" vertical="bottom" textRotation="0" wrapText="false" indent="0" shrinkToFit="false"/>
      <protection locked="true" hidden="false"/>
    </xf>
    <xf numFmtId="164" fontId="35" fillId="0" borderId="0" xfId="30" applyFont="true" applyBorder="true" applyAlignment="false" applyProtection="true">
      <alignment horizontal="general" vertical="bottom" textRotation="0" wrapText="false" indent="0" shrinkToFit="false"/>
      <protection locked="true" hidden="false"/>
    </xf>
    <xf numFmtId="169" fontId="35" fillId="0" borderId="0" xfId="30" applyFont="true" applyBorder="true" applyAlignment="true" applyProtection="true">
      <alignment horizontal="center" vertical="bottom" textRotation="0" wrapText="false" indent="0" shrinkToFit="false"/>
      <protection locked="true" hidden="false"/>
    </xf>
    <xf numFmtId="169" fontId="35" fillId="0" borderId="0" xfId="27" applyFont="true" applyBorder="false" applyAlignment="true" applyProtection="false">
      <alignment horizontal="center" vertical="center"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center" vertical="center" textRotation="0" wrapText="true" indent="0" shrinkToFit="false"/>
      <protection locked="true" hidden="false"/>
    </xf>
    <xf numFmtId="164" fontId="37" fillId="0" borderId="0" xfId="30" applyFont="true" applyBorder="true" applyAlignment="true" applyProtection="true">
      <alignment horizontal="center" vertical="center" textRotation="0" wrapText="true" indent="0" shrinkToFit="false"/>
      <protection locked="true" hidden="false"/>
    </xf>
    <xf numFmtId="164" fontId="37" fillId="0" borderId="0" xfId="30" applyFont="true" applyBorder="true" applyAlignment="true" applyProtection="true">
      <alignment horizontal="general" vertical="center" textRotation="0" wrapText="true" indent="0" shrinkToFit="false"/>
      <protection locked="true" hidden="false"/>
    </xf>
    <xf numFmtId="169" fontId="37" fillId="0" borderId="0" xfId="30" applyFont="true" applyBorder="true" applyAlignment="true" applyProtection="true">
      <alignment horizontal="center" vertical="center" textRotation="0" wrapText="true" indent="0" shrinkToFit="false"/>
      <protection locked="true" hidden="false"/>
    </xf>
    <xf numFmtId="169" fontId="37" fillId="0" borderId="0" xfId="27" applyFont="true" applyBorder="false" applyAlignment="true" applyProtection="false">
      <alignment horizontal="center" vertical="center" textRotation="0" wrapText="true" indent="0" shrinkToFit="false"/>
      <protection locked="true" hidden="false"/>
    </xf>
    <xf numFmtId="164" fontId="38" fillId="15" borderId="36" xfId="27" applyFont="true" applyBorder="true" applyAlignment="true" applyProtection="false">
      <alignment horizontal="general" vertical="center" textRotation="0" wrapText="true" indent="0" shrinkToFit="false"/>
      <protection locked="true" hidden="false"/>
    </xf>
    <xf numFmtId="164" fontId="34" fillId="15" borderId="37" xfId="0" applyFont="true" applyBorder="true" applyAlignment="true" applyProtection="false">
      <alignment horizontal="general" vertical="center" textRotation="0" wrapText="true" indent="0" shrinkToFit="false"/>
      <protection locked="true" hidden="false"/>
    </xf>
    <xf numFmtId="164" fontId="37" fillId="15" borderId="37" xfId="30" applyFont="true" applyBorder="true" applyAlignment="true" applyProtection="true">
      <alignment horizontal="center" vertical="center" textRotation="0" wrapText="true" indent="0" shrinkToFit="false"/>
      <protection locked="true" hidden="false"/>
    </xf>
    <xf numFmtId="164" fontId="37" fillId="15" borderId="37" xfId="30" applyFont="true" applyBorder="true" applyAlignment="true" applyProtection="true">
      <alignment horizontal="general" vertical="center" textRotation="0" wrapText="true" indent="0" shrinkToFit="false"/>
      <protection locked="true" hidden="false"/>
    </xf>
    <xf numFmtId="169" fontId="37" fillId="15" borderId="37" xfId="30" applyFont="true" applyBorder="true" applyAlignment="true" applyProtection="true">
      <alignment horizontal="center" vertical="center" textRotation="0" wrapText="true" indent="0" shrinkToFit="false"/>
      <protection locked="true" hidden="false"/>
    </xf>
    <xf numFmtId="169" fontId="37" fillId="15" borderId="37" xfId="27" applyFont="true" applyBorder="true" applyAlignment="true" applyProtection="false">
      <alignment horizontal="center" vertical="center" textRotation="0" wrapText="true" indent="0" shrinkToFit="false"/>
      <protection locked="true" hidden="false"/>
    </xf>
    <xf numFmtId="164" fontId="37" fillId="15" borderId="38" xfId="30" applyFont="true" applyBorder="true" applyAlignment="true" applyProtection="true">
      <alignment horizontal="general" vertical="center" textRotation="0" wrapText="true" indent="0" shrinkToFit="false"/>
      <protection locked="true" hidden="false"/>
    </xf>
    <xf numFmtId="164" fontId="37" fillId="0" borderId="39"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true" applyAlignment="true" applyProtection="false">
      <alignment horizontal="center" vertical="center" textRotation="0" wrapText="true" indent="0" shrinkToFit="false"/>
      <protection locked="true" hidden="false"/>
    </xf>
    <xf numFmtId="169" fontId="37" fillId="0" borderId="0" xfId="27" applyFont="true" applyBorder="true" applyAlignment="true" applyProtection="false">
      <alignment horizontal="center" vertical="center" textRotation="0" wrapText="true" indent="0" shrinkToFit="false"/>
      <protection locked="true" hidden="false"/>
    </xf>
    <xf numFmtId="164" fontId="37" fillId="0" borderId="40" xfId="30" applyFont="true" applyBorder="true" applyAlignment="true" applyProtection="true">
      <alignment horizontal="general" vertical="center" textRotation="0" wrapText="true" indent="0" shrinkToFit="false"/>
      <protection locked="true" hidden="false"/>
    </xf>
    <xf numFmtId="164" fontId="39" fillId="0" borderId="39" xfId="27"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30" applyFont="true" applyBorder="true" applyAlignment="true" applyProtection="true">
      <alignment horizontal="center" vertical="center" textRotation="0" wrapText="true" indent="0" shrinkToFit="false"/>
      <protection locked="true" hidden="false"/>
    </xf>
    <xf numFmtId="164" fontId="39" fillId="0" borderId="0" xfId="30" applyFont="true" applyBorder="true" applyAlignment="true" applyProtection="true">
      <alignment horizontal="general" vertical="center" textRotation="0" wrapText="true" indent="0" shrinkToFit="false"/>
      <protection locked="true" hidden="false"/>
    </xf>
    <xf numFmtId="169" fontId="39" fillId="0" borderId="0" xfId="30" applyFont="true" applyBorder="true" applyAlignment="true" applyProtection="true">
      <alignment horizontal="center" vertical="center" textRotation="0" wrapText="true" indent="0" shrinkToFit="false"/>
      <protection locked="true" hidden="false"/>
    </xf>
    <xf numFmtId="169" fontId="39" fillId="0" borderId="0" xfId="27" applyFont="true" applyBorder="true" applyAlignment="true" applyProtection="false">
      <alignment horizontal="center" vertical="center" textRotation="0" wrapText="true" indent="0" shrinkToFit="false"/>
      <protection locked="true" hidden="false"/>
    </xf>
    <xf numFmtId="164" fontId="39" fillId="0" borderId="40" xfId="30" applyFont="true" applyBorder="true" applyAlignment="true" applyProtection="true">
      <alignment horizontal="general" vertical="center" textRotation="0" wrapText="true" indent="0" shrinkToFit="false"/>
      <protection locked="true" hidden="false"/>
    </xf>
    <xf numFmtId="164" fontId="39" fillId="0" borderId="39"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general" vertical="center" textRotation="0" wrapText="true" indent="0" shrinkToFit="false"/>
      <protection locked="true" hidden="false"/>
    </xf>
    <xf numFmtId="164" fontId="39" fillId="0" borderId="0" xfId="30" applyFont="true" applyBorder="true" applyAlignment="true" applyProtection="true">
      <alignment horizontal="center" vertical="center" textRotation="0" wrapText="false" indent="0" shrinkToFit="false"/>
      <protection locked="true" hidden="false"/>
    </xf>
    <xf numFmtId="164" fontId="39" fillId="0" borderId="0" xfId="30" applyFont="true" applyBorder="true" applyAlignment="true" applyProtection="true">
      <alignment horizontal="general" vertical="center" textRotation="0" wrapText="false" indent="0" shrinkToFit="false"/>
      <protection locked="true" hidden="false"/>
    </xf>
    <xf numFmtId="169" fontId="39" fillId="0" borderId="0" xfId="30" applyFont="true" applyBorder="true" applyAlignment="true" applyProtection="true">
      <alignment horizontal="center" vertical="center" textRotation="0" wrapText="false" indent="0" shrinkToFit="false"/>
      <protection locked="true" hidden="false"/>
    </xf>
    <xf numFmtId="169" fontId="39" fillId="0" borderId="0" xfId="27" applyFont="true" applyBorder="true" applyAlignment="true" applyProtection="false">
      <alignment horizontal="center" vertical="center" textRotation="0" wrapText="false" indent="0" shrinkToFit="false"/>
      <protection locked="true" hidden="false"/>
    </xf>
    <xf numFmtId="164" fontId="39" fillId="0" borderId="40" xfId="30" applyFont="true" applyBorder="true" applyAlignment="true" applyProtection="true">
      <alignment horizontal="general" vertical="center" textRotation="0" wrapText="false" indent="0" shrinkToFit="false"/>
      <protection locked="true" hidden="false"/>
    </xf>
    <xf numFmtId="164" fontId="39"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9" fillId="0" borderId="41" xfId="27" applyFont="true" applyBorder="true" applyAlignment="true" applyProtection="false">
      <alignment horizontal="general" vertical="center" textRotation="0" wrapText="false" indent="0" shrinkToFit="false"/>
      <protection locked="true" hidden="false"/>
    </xf>
    <xf numFmtId="164" fontId="39" fillId="0" borderId="42" xfId="27" applyFont="true" applyBorder="true" applyAlignment="true" applyProtection="false">
      <alignment horizontal="general" vertical="center" textRotation="0" wrapText="false" indent="0" shrinkToFit="false"/>
      <protection locked="true" hidden="false"/>
    </xf>
    <xf numFmtId="164" fontId="39" fillId="0" borderId="42" xfId="27" applyFont="true" applyBorder="true" applyAlignment="true" applyProtection="false">
      <alignment horizontal="center" vertical="center" textRotation="0" wrapText="false" indent="0" shrinkToFit="false"/>
      <protection locked="true" hidden="false"/>
    </xf>
    <xf numFmtId="164" fontId="39" fillId="0" borderId="42" xfId="30" applyFont="true" applyBorder="true" applyAlignment="true" applyProtection="true">
      <alignment horizontal="center" vertical="center" textRotation="0" wrapText="false" indent="0" shrinkToFit="false"/>
      <protection locked="true" hidden="false"/>
    </xf>
    <xf numFmtId="164" fontId="39" fillId="0" borderId="42" xfId="30" applyFont="true" applyBorder="true" applyAlignment="true" applyProtection="true">
      <alignment horizontal="general" vertical="center" textRotation="0" wrapText="false" indent="0" shrinkToFit="false"/>
      <protection locked="true" hidden="false"/>
    </xf>
    <xf numFmtId="169" fontId="39" fillId="0" borderId="42" xfId="30" applyFont="true" applyBorder="true" applyAlignment="true" applyProtection="true">
      <alignment horizontal="center" vertical="center" textRotation="0" wrapText="false" indent="0" shrinkToFit="false"/>
      <protection locked="true" hidden="false"/>
    </xf>
    <xf numFmtId="169" fontId="39" fillId="0" borderId="42" xfId="27" applyFont="true" applyBorder="true" applyAlignment="true" applyProtection="false">
      <alignment horizontal="center" vertical="center" textRotation="0" wrapText="false" indent="0" shrinkToFit="false"/>
      <protection locked="true" hidden="false"/>
    </xf>
    <xf numFmtId="164" fontId="39" fillId="0" borderId="43" xfId="30" applyFont="true" applyBorder="true" applyAlignment="true" applyProtection="true">
      <alignment horizontal="general"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general" vertical="center" textRotation="0" wrapText="true" indent="0" shrinkToFit="false"/>
      <protection locked="true" hidden="false"/>
    </xf>
    <xf numFmtId="164" fontId="38" fillId="3" borderId="44" xfId="27" applyFont="true" applyBorder="true" applyAlignment="true" applyProtection="false">
      <alignment horizontal="left" vertical="center" textRotation="0" wrapText="false" indent="0" shrinkToFit="false"/>
      <protection locked="true" hidden="false"/>
    </xf>
    <xf numFmtId="164" fontId="41" fillId="3" borderId="45" xfId="27" applyFont="true" applyBorder="true" applyAlignment="true" applyProtection="false">
      <alignment horizontal="left" vertical="center" textRotation="0" wrapText="false" indent="0" shrinkToFit="false"/>
      <protection locked="true" hidden="false"/>
    </xf>
    <xf numFmtId="164" fontId="35" fillId="3" borderId="45" xfId="27" applyFont="true" applyBorder="true" applyAlignment="true" applyProtection="false">
      <alignment horizontal="center" vertical="center" textRotation="0" wrapText="false" indent="0" shrinkToFit="false"/>
      <protection locked="true" hidden="false"/>
    </xf>
    <xf numFmtId="164" fontId="42"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8" fillId="16" borderId="44" xfId="27" applyFont="true" applyBorder="true" applyAlignment="true" applyProtection="false">
      <alignment horizontal="left" vertical="center" textRotation="0" wrapText="false" indent="0" shrinkToFit="false"/>
      <protection locked="true" hidden="false"/>
    </xf>
    <xf numFmtId="164" fontId="43" fillId="16" borderId="45" xfId="27" applyFont="true" applyBorder="true" applyAlignment="true" applyProtection="false">
      <alignment horizontal="left" vertical="center" textRotation="0" wrapText="false" indent="0" shrinkToFit="false"/>
      <protection locked="true" hidden="false"/>
    </xf>
    <xf numFmtId="164" fontId="35" fillId="16" borderId="45" xfId="27" applyFont="true" applyBorder="true" applyAlignment="true" applyProtection="false">
      <alignment horizontal="center" vertical="center" textRotation="0" wrapText="false" indent="0" shrinkToFit="false"/>
      <protection locked="true" hidden="false"/>
    </xf>
    <xf numFmtId="164" fontId="40" fillId="17" borderId="2" xfId="28" applyFont="true" applyBorder="true" applyAlignment="true" applyProtection="false">
      <alignment horizontal="center" vertical="center" textRotation="0" wrapText="true" indent="0" shrinkToFit="false"/>
      <protection locked="true" hidden="false"/>
    </xf>
    <xf numFmtId="164" fontId="45" fillId="17" borderId="3" xfId="28" applyFont="true" applyBorder="true" applyAlignment="true" applyProtection="false">
      <alignment horizontal="center" vertical="center" textRotation="0" wrapText="true" indent="0" shrinkToFit="false"/>
      <protection locked="true" hidden="false"/>
    </xf>
    <xf numFmtId="164" fontId="45" fillId="17" borderId="2" xfId="28" applyFont="true" applyBorder="true" applyAlignment="true" applyProtection="false">
      <alignment horizontal="center" vertical="center" textRotation="0" wrapText="true" indent="0" shrinkToFit="false"/>
      <protection locked="true" hidden="false"/>
    </xf>
    <xf numFmtId="164" fontId="36" fillId="0" borderId="0" xfId="27" applyFont="true" applyBorder="false" applyAlignment="true" applyProtection="false">
      <alignment horizontal="center" vertical="center" textRotation="0" wrapText="false" indent="0" shrinkToFit="false"/>
      <protection locked="true" hidden="false"/>
    </xf>
    <xf numFmtId="164" fontId="45" fillId="4" borderId="5" xfId="28" applyFont="true" applyBorder="true" applyAlignment="true" applyProtection="false">
      <alignment horizontal="center" vertical="center" textRotation="0" wrapText="true" indent="0" shrinkToFit="false"/>
      <protection locked="true" hidden="false"/>
    </xf>
    <xf numFmtId="164" fontId="45" fillId="4" borderId="5" xfId="28" applyFont="true" applyBorder="true" applyAlignment="true" applyProtection="false">
      <alignment horizontal="center" vertical="center" textRotation="0" wrapText="false" indent="0" shrinkToFit="false"/>
      <protection locked="true" hidden="false"/>
    </xf>
    <xf numFmtId="164" fontId="45" fillId="0" borderId="2" xfId="28" applyFont="true" applyBorder="true" applyAlignment="true" applyProtection="false">
      <alignment horizontal="left" vertical="center" textRotation="0" wrapText="false" indent="0" shrinkToFit="false"/>
      <protection locked="true" hidden="false"/>
    </xf>
    <xf numFmtId="164" fontId="45" fillId="17" borderId="2" xfId="28"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50" fillId="0" borderId="46" xfId="33" applyFont="true" applyBorder="true" applyAlignment="true" applyProtection="true">
      <alignment horizontal="center" vertical="center" textRotation="0" wrapText="true" indent="0" shrinkToFit="false"/>
      <protection locked="false" hidden="true"/>
    </xf>
    <xf numFmtId="164" fontId="45" fillId="0" borderId="2" xfId="28" applyFont="true" applyBorder="true" applyAlignment="true" applyProtection="false">
      <alignment horizontal="center" vertical="center" textRotation="0" wrapText="tru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36" fillId="10" borderId="2" xfId="0" applyFont="true" applyBorder="true" applyAlignment="true" applyProtection="false">
      <alignment horizontal="center" vertical="center" textRotation="0" wrapText="true" indent="0" shrinkToFit="false"/>
      <protection locked="true" hidden="false"/>
    </xf>
    <xf numFmtId="164" fontId="36" fillId="10" borderId="2" xfId="28" applyFont="true" applyBorder="true" applyAlignment="true" applyProtection="false">
      <alignment horizontal="center" vertical="center" textRotation="0" wrapText="false" indent="0" shrinkToFit="false"/>
      <protection locked="true" hidden="false"/>
    </xf>
    <xf numFmtId="170" fontId="36" fillId="0" borderId="2" xfId="28" applyFont="true" applyBorder="true" applyAlignment="true" applyProtection="false">
      <alignment horizontal="center" vertical="center" textRotation="0" wrapText="false" indent="0" shrinkToFit="false"/>
      <protection locked="true" hidden="false"/>
    </xf>
    <xf numFmtId="170" fontId="36" fillId="0" borderId="2" xfId="28" applyFont="true" applyBorder="true" applyAlignment="true" applyProtection="false">
      <alignment horizontal="center" vertical="center" textRotation="0" wrapText="true" indent="0" shrinkToFit="false"/>
      <protection locked="true" hidden="false"/>
    </xf>
    <xf numFmtId="171" fontId="36" fillId="0" borderId="2" xfId="28" applyFont="true" applyBorder="true" applyAlignment="true" applyProtection="false">
      <alignment horizontal="center" vertical="center" textRotation="0" wrapText="false" indent="0" shrinkToFit="false"/>
      <protection locked="true" hidden="false"/>
    </xf>
    <xf numFmtId="170" fontId="36" fillId="6" borderId="2" xfId="28" applyFont="true" applyBorder="true" applyAlignment="true" applyProtection="false">
      <alignment horizontal="center" vertical="center" textRotation="0" wrapText="false" indent="0" shrinkToFit="false"/>
      <protection locked="true" hidden="false"/>
    </xf>
    <xf numFmtId="164" fontId="36" fillId="10" borderId="47" xfId="0" applyFont="true" applyBorder="true" applyAlignment="true" applyProtection="false">
      <alignment horizontal="center" vertical="center" textRotation="0" wrapText="true" indent="0" shrinkToFit="false"/>
      <protection locked="true" hidden="false"/>
    </xf>
    <xf numFmtId="164" fontId="36" fillId="10" borderId="3" xfId="28" applyFont="true" applyBorder="true" applyAlignment="true" applyProtection="false">
      <alignment horizontal="center" vertical="center" textRotation="0" wrapText="false" indent="0" shrinkToFit="false"/>
      <protection locked="true" hidden="false"/>
    </xf>
    <xf numFmtId="170" fontId="36" fillId="0" borderId="47" xfId="28" applyFont="true" applyBorder="true" applyAlignment="true" applyProtection="false">
      <alignment horizontal="center" vertical="center" textRotation="0" wrapText="false" indent="0" shrinkToFit="false"/>
      <protection locked="true" hidden="false"/>
    </xf>
    <xf numFmtId="170" fontId="36" fillId="0" borderId="47" xfId="28" applyFont="true" applyBorder="true" applyAlignment="true" applyProtection="false">
      <alignment horizontal="center" vertical="center" textRotation="0" wrapText="true" indent="0" shrinkToFit="false"/>
      <protection locked="true" hidden="false"/>
    </xf>
    <xf numFmtId="171" fontId="36" fillId="0" borderId="3" xfId="28" applyFont="true" applyBorder="true" applyAlignment="true" applyProtection="false">
      <alignment horizontal="center" vertical="center" textRotation="0" wrapText="false" indent="0" shrinkToFit="false"/>
      <protection locked="true" hidden="false"/>
    </xf>
    <xf numFmtId="164" fontId="51" fillId="0" borderId="48" xfId="27" applyFont="true" applyBorder="true" applyAlignment="true" applyProtection="false">
      <alignment horizontal="center" vertical="center" textRotation="0" wrapText="false" indent="0" shrinkToFit="false"/>
      <protection locked="true" hidden="false"/>
    </xf>
    <xf numFmtId="164" fontId="37" fillId="0" borderId="48" xfId="27" applyFont="true" applyBorder="true" applyAlignment="true" applyProtection="false">
      <alignment horizontal="center" vertical="center" textRotation="0" wrapText="false" indent="0" shrinkToFit="false"/>
      <protection locked="true" hidden="false"/>
    </xf>
    <xf numFmtId="170" fontId="52" fillId="6" borderId="48" xfId="27" applyFont="true" applyBorder="true" applyAlignment="true" applyProtection="false">
      <alignment horizontal="center" vertical="center" textRotation="0" wrapText="false" indent="0" shrinkToFit="false"/>
      <protection locked="true" hidden="false"/>
    </xf>
    <xf numFmtId="164" fontId="45" fillId="0" borderId="49" xfId="27" applyFont="true" applyBorder="true" applyAlignment="true" applyProtection="false">
      <alignment horizontal="center" vertical="center" textRotation="0" wrapText="true" indent="0" shrinkToFit="false"/>
      <protection locked="true" hidden="false"/>
    </xf>
    <xf numFmtId="170" fontId="45" fillId="6" borderId="50" xfId="27" applyFont="true" applyBorder="true" applyAlignment="true" applyProtection="false">
      <alignment horizontal="center" vertical="center" textRotation="0" wrapText="false" indent="0" shrinkToFit="false"/>
      <protection locked="true" hidden="false"/>
    </xf>
    <xf numFmtId="164" fontId="37" fillId="0" borderId="51" xfId="27" applyFont="true" applyBorder="true" applyAlignment="true" applyProtection="false">
      <alignment horizontal="center" vertical="center" textRotation="0" wrapText="false" indent="0" shrinkToFit="false"/>
      <protection locked="true" hidden="false"/>
    </xf>
    <xf numFmtId="164" fontId="51" fillId="0" borderId="51" xfId="27" applyFont="true" applyBorder="true" applyAlignment="true" applyProtection="false">
      <alignment horizontal="center" vertical="center" textRotation="0" wrapText="false" indent="0" shrinkToFit="false"/>
      <protection locked="true" hidden="false"/>
    </xf>
    <xf numFmtId="170" fontId="51" fillId="0" borderId="51" xfId="27" applyFont="true" applyBorder="true" applyAlignment="true" applyProtection="false">
      <alignment horizontal="center" vertical="center" textRotation="0" wrapText="false" indent="0" shrinkToFit="false"/>
      <protection locked="true" hidden="false"/>
    </xf>
    <xf numFmtId="170" fontId="51" fillId="6" borderId="51" xfId="27" applyFont="true" applyBorder="true" applyAlignment="true" applyProtection="false">
      <alignment horizontal="center" vertical="center" textRotation="0" wrapText="false" indent="0" shrinkToFit="false"/>
      <protection locked="true" hidden="false"/>
    </xf>
    <xf numFmtId="164" fontId="53" fillId="0" borderId="51" xfId="27" applyFont="true" applyBorder="true" applyAlignment="true" applyProtection="false">
      <alignment horizontal="center" vertical="center" textRotation="0" wrapText="false" indent="0" shrinkToFit="false"/>
      <protection locked="true" hidden="false"/>
    </xf>
    <xf numFmtId="170" fontId="52" fillId="6" borderId="51" xfId="27" applyFont="true" applyBorder="true" applyAlignment="true" applyProtection="false">
      <alignment horizontal="center" vertical="center" textRotation="0" wrapText="false" indent="0" shrinkToFit="false"/>
      <protection locked="true" hidden="false"/>
    </xf>
    <xf numFmtId="164" fontId="45" fillId="0" borderId="52" xfId="27" applyFont="true" applyBorder="true" applyAlignment="true" applyProtection="false">
      <alignment horizontal="center" vertical="center" textRotation="0" wrapText="true" indent="0" shrinkToFit="false"/>
      <protection locked="true" hidden="false"/>
    </xf>
    <xf numFmtId="170" fontId="45" fillId="6" borderId="53" xfId="27" applyFont="true" applyBorder="true" applyAlignment="true" applyProtection="false">
      <alignment horizontal="center" vertical="center" textRotation="0" wrapText="false" indent="0" shrinkToFit="false"/>
      <protection locked="true" hidden="false"/>
    </xf>
    <xf numFmtId="164" fontId="54" fillId="0" borderId="54" xfId="27" applyFont="true" applyBorder="true" applyAlignment="true" applyProtection="false">
      <alignment horizontal="left" vertical="center" textRotation="0" wrapText="true" indent="0" shrinkToFit="false"/>
      <protection locked="true" hidden="false"/>
    </xf>
    <xf numFmtId="164" fontId="53" fillId="0" borderId="0" xfId="27" applyFont="true" applyBorder="false" applyAlignment="true" applyProtection="false">
      <alignment horizontal="center" vertical="center" textRotation="0" wrapText="false" indent="0" shrinkToFit="false"/>
      <protection locked="true" hidden="false"/>
    </xf>
    <xf numFmtId="170" fontId="52" fillId="6" borderId="0" xfId="27" applyFont="true" applyBorder="false" applyAlignment="true" applyProtection="false">
      <alignment horizontal="center" vertical="center" textRotation="0" wrapText="false" indent="0" shrinkToFit="false"/>
      <protection locked="true" hidden="false"/>
    </xf>
    <xf numFmtId="164" fontId="54" fillId="0" borderId="55" xfId="27" applyFont="true" applyBorder="true" applyAlignment="true" applyProtection="false">
      <alignment horizontal="left" vertical="center" textRotation="0" wrapText="true" indent="0" shrinkToFit="false"/>
      <protection locked="true" hidden="false"/>
    </xf>
    <xf numFmtId="164" fontId="45" fillId="0" borderId="0" xfId="27"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5" fillId="17" borderId="46" xfId="28" applyFont="true" applyBorder="true" applyAlignment="true" applyProtection="false">
      <alignment horizontal="center" vertical="center" textRotation="0" wrapText="true" indent="0" shrinkToFit="false"/>
      <protection locked="true" hidden="false"/>
    </xf>
    <xf numFmtId="164" fontId="45" fillId="4" borderId="2" xfId="28" applyFont="true" applyBorder="true" applyAlignment="true" applyProtection="false">
      <alignment horizontal="left" vertical="center" textRotation="0" wrapText="true" indent="0" shrinkToFit="false"/>
      <protection locked="true" hidden="false"/>
    </xf>
    <xf numFmtId="164" fontId="45" fillId="4" borderId="2" xfId="28" applyFont="true" applyBorder="true" applyAlignment="true" applyProtection="false">
      <alignment horizontal="center" vertical="center" textRotation="0" wrapText="true" indent="0" shrinkToFit="false"/>
      <protection locked="true" hidden="false"/>
    </xf>
    <xf numFmtId="164" fontId="34" fillId="0" borderId="56" xfId="28" applyFont="true" applyBorder="true" applyAlignment="true" applyProtection="false">
      <alignment horizontal="center" vertical="center" textRotation="0" wrapText="true" indent="0" shrinkToFit="false"/>
      <protection locked="true" hidden="false"/>
    </xf>
    <xf numFmtId="170" fontId="36" fillId="0" borderId="2" xfId="27" applyFont="true" applyBorder="true" applyAlignment="true" applyProtection="false">
      <alignment horizontal="center" vertical="center" textRotation="0" wrapText="true" indent="0" shrinkToFit="false"/>
      <protection locked="true" hidden="false"/>
    </xf>
    <xf numFmtId="171" fontId="36" fillId="0" borderId="2" xfId="27" applyFont="true" applyBorder="true" applyAlignment="true" applyProtection="false">
      <alignment horizontal="center" vertical="center" textRotation="0" wrapText="true" indent="0" shrinkToFit="false"/>
      <protection locked="true" hidden="false"/>
    </xf>
    <xf numFmtId="164" fontId="36" fillId="10" borderId="2" xfId="28" applyFont="true" applyBorder="true" applyAlignment="true" applyProtection="false">
      <alignment horizontal="center" vertical="center" textRotation="0" wrapText="true" indent="0" shrinkToFit="false"/>
      <protection locked="true" hidden="false"/>
    </xf>
    <xf numFmtId="164" fontId="36" fillId="10" borderId="3" xfId="28" applyFont="true" applyBorder="true" applyAlignment="true" applyProtection="false">
      <alignment horizontal="center" vertical="center" textRotation="0" wrapText="true" indent="0" shrinkToFit="false"/>
      <protection locked="true" hidden="false"/>
    </xf>
    <xf numFmtId="164" fontId="45" fillId="0" borderId="45" xfId="27" applyFont="true" applyBorder="true" applyAlignment="true" applyProtection="false">
      <alignment horizontal="center" vertical="center" textRotation="0" wrapText="true" indent="0" shrinkToFit="false"/>
      <protection locked="true" hidden="false"/>
    </xf>
    <xf numFmtId="164" fontId="45" fillId="0" borderId="48" xfId="27" applyFont="true" applyBorder="true" applyAlignment="true" applyProtection="false">
      <alignment horizontal="center" vertical="center" textRotation="0" wrapText="true" indent="0" shrinkToFit="false"/>
      <protection locked="true" hidden="false"/>
    </xf>
    <xf numFmtId="164" fontId="45" fillId="0" borderId="48" xfId="27" applyFont="true" applyBorder="true" applyAlignment="true" applyProtection="false">
      <alignment horizontal="center" vertical="center" textRotation="0" wrapText="false" indent="0" shrinkToFit="false"/>
      <protection locked="true" hidden="false"/>
    </xf>
    <xf numFmtId="170" fontId="51" fillId="6" borderId="48" xfId="27" applyFont="true" applyBorder="true" applyAlignment="true" applyProtection="false">
      <alignment horizontal="center" vertical="center" textRotation="0" wrapText="false" indent="0" shrinkToFit="false"/>
      <protection locked="true" hidden="false"/>
    </xf>
    <xf numFmtId="164" fontId="45" fillId="0" borderId="51" xfId="27" applyFont="true" applyBorder="true" applyAlignment="true" applyProtection="false">
      <alignment horizontal="center" vertical="center" textRotation="0" wrapText="true" indent="0" shrinkToFit="false"/>
      <protection locked="true" hidden="false"/>
    </xf>
    <xf numFmtId="164" fontId="45" fillId="0" borderId="51"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center" vertical="center" textRotation="0" wrapText="false" indent="0" shrinkToFit="false"/>
      <protection locked="true" hidden="false"/>
    </xf>
    <xf numFmtId="171" fontId="36" fillId="0" borderId="2" xfId="28" applyFont="true" applyBorder="true" applyAlignment="true" applyProtection="false">
      <alignment horizontal="center" vertical="center" textRotation="0" wrapText="true" indent="0" shrinkToFit="false"/>
      <protection locked="true" hidden="false"/>
    </xf>
    <xf numFmtId="170" fontId="45" fillId="6" borderId="48" xfId="27" applyFont="true" applyBorder="true" applyAlignment="true" applyProtection="false">
      <alignment horizontal="center" vertical="center" textRotation="0" wrapText="false" indent="0" shrinkToFit="false"/>
      <protection locked="true" hidden="false"/>
    </xf>
    <xf numFmtId="170" fontId="55" fillId="6" borderId="44" xfId="27" applyFont="true" applyBorder="true" applyAlignment="true" applyProtection="false">
      <alignment horizontal="left" vertical="top" textRotation="0" wrapText="true" indent="0" shrinkToFit="false"/>
      <protection locked="true" hidden="false"/>
    </xf>
    <xf numFmtId="170" fontId="45" fillId="6" borderId="0" xfId="27" applyFont="true" applyBorder="true" applyAlignment="true" applyProtection="false">
      <alignment horizontal="center" vertical="center" textRotation="0" wrapText="false" indent="0" shrinkToFit="false"/>
      <protection locked="true" hidden="false"/>
    </xf>
    <xf numFmtId="170" fontId="45" fillId="6" borderId="51" xfId="27" applyFont="true" applyBorder="true" applyAlignment="true" applyProtection="false">
      <alignment horizontal="center" vertical="center" textRotation="0" wrapText="false" indent="0" shrinkToFit="false"/>
      <protection locked="true" hidden="false"/>
    </xf>
    <xf numFmtId="170" fontId="45" fillId="6" borderId="0" xfId="27" applyFont="true" applyBorder="false" applyAlignment="true" applyProtection="false">
      <alignment horizontal="center" vertical="center" textRotation="0" wrapText="false" indent="0" shrinkToFit="false"/>
      <protection locked="true" hidden="false"/>
    </xf>
    <xf numFmtId="164" fontId="51" fillId="0" borderId="0" xfId="27" applyFont="true" applyBorder="true" applyAlignment="true" applyProtection="false">
      <alignment horizontal="left" vertical="center" textRotation="0" wrapText="tru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45" fillId="0" borderId="2" xfId="28" applyFont="true" applyBorder="true" applyAlignment="true" applyProtection="false">
      <alignment horizontal="center" vertical="center" textRotation="0" wrapText="false" indent="0" shrinkToFit="false"/>
      <protection locked="true" hidden="false"/>
    </xf>
    <xf numFmtId="164" fontId="45" fillId="0" borderId="2" xfId="27" applyFont="true" applyBorder="true" applyAlignment="true" applyProtection="false">
      <alignment horizontal="center" vertical="center" textRotation="0" wrapText="true" indent="0" shrinkToFit="false"/>
      <protection locked="true" hidden="false"/>
    </xf>
    <xf numFmtId="164" fontId="45" fillId="0" borderId="55" xfId="27" applyFont="true" applyBorder="true" applyAlignment="true" applyProtection="false">
      <alignment horizontal="left" vertical="top" textRotation="0" wrapText="true" indent="0" shrinkToFit="false"/>
      <protection locked="true" hidden="false"/>
    </xf>
    <xf numFmtId="164" fontId="36" fillId="0" borderId="48" xfId="27" applyFont="true" applyBorder="true" applyAlignment="true" applyProtection="false">
      <alignment horizontal="center" vertical="center" textRotation="0" wrapText="true" indent="0" shrinkToFit="false"/>
      <protection locked="true" hidden="false"/>
    </xf>
    <xf numFmtId="170" fontId="55" fillId="6" borderId="48" xfId="27" applyFont="true" applyBorder="true" applyAlignment="true" applyProtection="false">
      <alignment horizontal="left" vertical="top" textRotation="0" wrapText="true" indent="0" shrinkToFit="false"/>
      <protection locked="true" hidden="false"/>
    </xf>
    <xf numFmtId="164" fontId="36" fillId="0" borderId="51" xfId="27" applyFont="true" applyBorder="true" applyAlignment="true" applyProtection="false">
      <alignment horizontal="center" vertical="center" textRotation="0" wrapText="true" indent="0" shrinkToFit="false"/>
      <protection locked="true" hidden="false"/>
    </xf>
    <xf numFmtId="164" fontId="45" fillId="17" borderId="57" xfId="28" applyFont="true" applyBorder="true" applyAlignment="true" applyProtection="false">
      <alignment horizontal="center" vertical="center" textRotation="0" wrapText="true" indent="0" shrinkToFit="false"/>
      <protection locked="true" hidden="false"/>
    </xf>
    <xf numFmtId="164" fontId="45" fillId="0" borderId="2" xfId="28" applyFont="true" applyBorder="true" applyAlignment="true" applyProtection="false">
      <alignment horizontal="left" vertical="center" textRotation="0" wrapText="true" indent="0" shrinkToFit="false"/>
      <protection locked="true" hidden="false"/>
    </xf>
    <xf numFmtId="170" fontId="45" fillId="6" borderId="48" xfId="27" applyFont="true" applyBorder="true" applyAlignment="true" applyProtection="false">
      <alignment horizontal="center" vertical="center" textRotation="0" wrapText="true" indent="0" shrinkToFit="false"/>
      <protection locked="true" hidden="false"/>
    </xf>
    <xf numFmtId="170" fontId="55" fillId="6" borderId="55" xfId="27" applyFont="true" applyBorder="true" applyAlignment="true" applyProtection="false">
      <alignment horizontal="left" vertical="top" textRotation="0" wrapText="true" indent="0" shrinkToFit="false"/>
      <protection locked="true" hidden="false"/>
    </xf>
    <xf numFmtId="170" fontId="45" fillId="6" borderId="0" xfId="27"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45" fillId="0" borderId="0" xfId="27" applyFont="true" applyBorder="false" applyAlignment="true" applyProtection="false">
      <alignment horizontal="center" vertical="center" textRotation="0" wrapText="true" indent="0" shrinkToFit="false"/>
      <protection locked="true" hidden="false"/>
    </xf>
    <xf numFmtId="170" fontId="45" fillId="6" borderId="48" xfId="0" applyFont="true" applyBorder="true" applyAlignment="true" applyProtection="false">
      <alignment horizontal="center" vertical="center" textRotation="0" wrapText="true" indent="0" shrinkToFit="false"/>
      <protection locked="true" hidden="false"/>
    </xf>
    <xf numFmtId="170" fontId="45" fillId="6" borderId="0" xfId="0" applyFont="true" applyBorder="false" applyAlignment="true" applyProtection="false">
      <alignment horizontal="center" vertical="center" textRotation="0" wrapText="true" indent="0" shrinkToFit="false"/>
      <protection locked="true" hidden="false"/>
    </xf>
    <xf numFmtId="164" fontId="45" fillId="4" borderId="2" xfId="27"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left" vertical="center" textRotation="0" wrapText="true" indent="0" shrinkToFit="false"/>
      <protection locked="true" hidden="false"/>
    </xf>
    <xf numFmtId="170" fontId="36" fillId="6" borderId="2" xfId="28" applyFont="true" applyBorder="true" applyAlignment="true" applyProtection="false">
      <alignment horizontal="center" vertical="center" textRotation="0" wrapText="true" indent="0" shrinkToFit="false"/>
      <protection locked="true" hidden="false"/>
    </xf>
    <xf numFmtId="170" fontId="36" fillId="6" borderId="2" xfId="27" applyFont="true" applyBorder="true" applyAlignment="true" applyProtection="false">
      <alignment horizontal="center" vertical="center" textRotation="0" wrapText="true" indent="0" shrinkToFit="false"/>
      <protection locked="true" hidden="false"/>
    </xf>
    <xf numFmtId="171" fontId="36" fillId="6" borderId="2" xfId="27" applyFont="true" applyBorder="true" applyAlignment="true" applyProtection="false">
      <alignment horizontal="center" vertical="center" textRotation="0" wrapText="true" indent="0" shrinkToFit="false"/>
      <protection locked="true" hidden="false"/>
    </xf>
    <xf numFmtId="171" fontId="36" fillId="6" borderId="47" xfId="27" applyFont="true" applyBorder="true" applyAlignment="true" applyProtection="false">
      <alignment horizontal="center" vertical="center" textRotation="0" wrapText="true" indent="0" shrinkToFit="false"/>
      <protection locked="true" hidden="false"/>
    </xf>
    <xf numFmtId="171" fontId="37" fillId="0" borderId="2" xfId="28" applyFont="true" applyBorder="true" applyAlignment="true" applyProtection="false">
      <alignment horizontal="center" vertical="center" textRotation="0" wrapText="true" indent="0" shrinkToFit="false"/>
      <protection locked="true" hidden="false"/>
    </xf>
    <xf numFmtId="170" fontId="36" fillId="0" borderId="47" xfId="27" applyFont="true" applyBorder="true" applyAlignment="true" applyProtection="false">
      <alignment horizontal="center" vertical="center" textRotation="0" wrapText="tru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true" applyProtection="false">
      <alignment horizontal="left" vertical="center" textRotation="0" wrapText="true" indent="0" shrinkToFit="false"/>
      <protection locked="true" hidden="false"/>
    </xf>
    <xf numFmtId="164" fontId="53" fillId="0" borderId="48" xfId="27" applyFont="true" applyBorder="true" applyAlignment="true" applyProtection="false">
      <alignment horizontal="left" vertical="center" textRotation="0" wrapText="true" indent="0" shrinkToFit="false"/>
      <protection locked="true" hidden="false"/>
    </xf>
    <xf numFmtId="164" fontId="34" fillId="0" borderId="48" xfId="27" applyFont="true" applyBorder="true" applyAlignment="true" applyProtection="false">
      <alignment horizontal="general" vertical="center" textRotation="0" wrapText="true" indent="0"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45" fillId="0" borderId="58" xfId="27" applyFont="true" applyBorder="true" applyAlignment="true" applyProtection="false">
      <alignment horizontal="center" vertical="center" textRotation="0" wrapText="true" indent="0" shrinkToFit="false"/>
      <protection locked="true" hidden="false"/>
    </xf>
    <xf numFmtId="164" fontId="45" fillId="0" borderId="59" xfId="27" applyFont="true" applyBorder="true" applyAlignment="true" applyProtection="false">
      <alignment horizontal="center" vertical="center" textRotation="0" wrapText="true" indent="0" shrinkToFit="false"/>
      <protection locked="true" hidden="false"/>
    </xf>
    <xf numFmtId="164" fontId="45" fillId="0" borderId="54" xfId="27" applyFont="true" applyBorder="true" applyAlignment="true" applyProtection="false">
      <alignment horizontal="center" vertical="center" textRotation="0" wrapText="true" indent="0" shrinkToFit="false"/>
      <protection locked="true" hidden="false"/>
    </xf>
    <xf numFmtId="164" fontId="45" fillId="0" borderId="60" xfId="27" applyFont="true" applyBorder="true" applyAlignment="true" applyProtection="false">
      <alignment horizontal="center" vertical="center" textRotation="0" wrapText="true" indent="0" shrinkToFit="false"/>
      <protection locked="true" hidden="false"/>
    </xf>
    <xf numFmtId="170" fontId="45" fillId="5" borderId="60" xfId="27" applyFont="true" applyBorder="true" applyAlignment="true" applyProtection="false">
      <alignment horizontal="center" vertical="center" textRotation="0" wrapText="true" indent="0" shrinkToFit="false"/>
      <protection locked="true" hidden="false"/>
    </xf>
    <xf numFmtId="164" fontId="45" fillId="0" borderId="61" xfId="27" applyFont="true" applyBorder="true" applyAlignment="true" applyProtection="false">
      <alignment horizontal="center" vertical="center" textRotation="0" wrapText="true" indent="0" shrinkToFit="false"/>
      <protection locked="true" hidden="false"/>
    </xf>
    <xf numFmtId="170" fontId="45" fillId="5" borderId="61" xfId="27" applyFont="true" applyBorder="true" applyAlignment="true" applyProtection="false">
      <alignment horizontal="center" vertical="center" textRotation="0" wrapText="true" indent="0" shrinkToFit="false"/>
      <protection locked="true" hidden="false"/>
    </xf>
    <xf numFmtId="164" fontId="52" fillId="16" borderId="45" xfId="27" applyFont="true" applyBorder="true" applyAlignment="true" applyProtection="false">
      <alignment horizontal="left" vertical="center" textRotation="0" wrapText="false" indent="0" shrinkToFit="false"/>
      <protection locked="true" hidden="false"/>
    </xf>
    <xf numFmtId="164" fontId="34" fillId="16" borderId="45" xfId="27" applyFont="true" applyBorder="true" applyAlignment="true" applyProtection="false">
      <alignment horizontal="center" vertical="center" textRotation="0" wrapText="false" indent="0" shrinkToFit="false"/>
      <protection locked="true" hidden="false"/>
    </xf>
    <xf numFmtId="164" fontId="34" fillId="16" borderId="62" xfId="27"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false" applyProtection="true">
      <alignment horizontal="general" vertical="bottom" textRotation="0" wrapText="false" indent="0" shrinkToFit="false"/>
      <protection locked="true" hidden="false"/>
    </xf>
    <xf numFmtId="169" fontId="34" fillId="0" borderId="0" xfId="30" applyFont="true" applyBorder="true" applyAlignment="true" applyProtection="true">
      <alignment horizontal="center" vertical="bottom" textRotation="0" wrapText="false" indent="0" shrinkToFit="false"/>
      <protection locked="true" hidden="false"/>
    </xf>
    <xf numFmtId="169" fontId="34" fillId="0" borderId="0" xfId="27" applyFont="true" applyBorder="false" applyAlignment="true" applyProtection="false">
      <alignment horizontal="center" vertical="center" textRotation="0" wrapText="false" indent="0" shrinkToFit="false"/>
      <protection locked="true" hidden="false"/>
    </xf>
    <xf numFmtId="164" fontId="40" fillId="18" borderId="63" xfId="28" applyFont="true" applyBorder="true" applyAlignment="true" applyProtection="false">
      <alignment horizontal="left" vertical="center" textRotation="0" wrapText="true" indent="0" shrinkToFit="false"/>
      <protection locked="true" hidden="false"/>
    </xf>
    <xf numFmtId="164" fontId="40" fillId="18" borderId="57" xfId="0" applyFont="true" applyBorder="true" applyAlignment="true" applyProtection="false">
      <alignment horizontal="center" vertical="bottom" textRotation="0" wrapText="true" indent="0" shrinkToFit="false"/>
      <protection locked="true" hidden="false"/>
    </xf>
    <xf numFmtId="164" fontId="40" fillId="18" borderId="46" xfId="0" applyFont="true" applyBorder="true" applyAlignment="true" applyProtection="false">
      <alignment horizontal="center" vertical="bottom" textRotation="0" wrapText="true" indent="0" shrinkToFit="false"/>
      <protection locked="true" hidden="false"/>
    </xf>
    <xf numFmtId="164" fontId="40" fillId="4" borderId="2" xfId="27" applyFont="true" applyBorder="true" applyAlignment="true" applyProtection="false">
      <alignment horizontal="general" vertical="center" textRotation="0" wrapText="false" indent="0" shrinkToFit="false"/>
      <protection locked="true" hidden="false"/>
    </xf>
    <xf numFmtId="164" fontId="58" fillId="0" borderId="6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65" xfId="0" applyFont="true" applyBorder="true" applyAlignment="false" applyProtection="false">
      <alignment horizontal="general" vertical="bottom" textRotation="0" wrapText="false" indent="0" shrinkToFit="false"/>
      <protection locked="true" hidden="false"/>
    </xf>
    <xf numFmtId="164" fontId="59" fillId="19" borderId="66" xfId="0" applyFont="true" applyBorder="true" applyAlignment="true" applyProtection="false">
      <alignment horizontal="center" vertical="center" textRotation="0" wrapText="tru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45" fillId="4" borderId="68" xfId="27" applyFont="true" applyBorder="true" applyAlignment="true" applyProtection="false">
      <alignment horizontal="center" vertical="center" textRotation="0" wrapText="true" indent="0" shrinkToFit="false"/>
      <protection locked="true" hidden="false"/>
    </xf>
    <xf numFmtId="164" fontId="45" fillId="6" borderId="69" xfId="0" applyFont="true" applyBorder="true" applyAlignment="true" applyProtection="false">
      <alignment horizontal="center" vertical="center" textRotation="0" wrapText="true" indent="0" shrinkToFit="false"/>
      <protection locked="true" hidden="false"/>
    </xf>
    <xf numFmtId="164" fontId="45" fillId="6" borderId="70" xfId="0" applyFont="true" applyBorder="true" applyAlignment="true" applyProtection="false">
      <alignment horizontal="center" vertical="center" textRotation="0" wrapText="true" indent="0" shrinkToFit="false"/>
      <protection locked="true" hidden="false"/>
    </xf>
    <xf numFmtId="164" fontId="45" fillId="6" borderId="71" xfId="0" applyFont="true" applyBorder="true" applyAlignment="true" applyProtection="false">
      <alignment horizontal="center" vertical="center" textRotation="0" wrapText="true" indent="0" shrinkToFit="false"/>
      <protection locked="true" hidden="false"/>
    </xf>
    <xf numFmtId="164" fontId="36" fillId="10" borderId="72" xfId="0" applyFont="true" applyBorder="true" applyAlignment="true" applyProtection="false">
      <alignment horizontal="center" vertical="center" textRotation="0" wrapText="true" indent="0" shrinkToFit="false"/>
      <protection locked="true" hidden="false"/>
    </xf>
    <xf numFmtId="171" fontId="45" fillId="6" borderId="73" xfId="0" applyFont="true" applyBorder="true" applyAlignment="true" applyProtection="false">
      <alignment horizontal="center" vertical="center" textRotation="0" wrapText="true" indent="0" shrinkToFit="false"/>
      <protection locked="true" hidden="false"/>
    </xf>
    <xf numFmtId="171" fontId="50" fillId="0" borderId="74" xfId="0" applyFont="true" applyBorder="true" applyAlignment="true" applyProtection="false">
      <alignment horizontal="center" vertical="center" textRotation="0" wrapText="true" indent="0" shrinkToFit="false"/>
      <protection locked="true" hidden="false"/>
    </xf>
    <xf numFmtId="164" fontId="36" fillId="10" borderId="75" xfId="0" applyFont="true" applyBorder="true" applyAlignment="true" applyProtection="false">
      <alignment horizontal="center" vertical="center" textRotation="0" wrapText="true" indent="0" shrinkToFit="false"/>
      <protection locked="true" hidden="false"/>
    </xf>
    <xf numFmtId="171" fontId="45" fillId="6" borderId="76" xfId="0" applyFont="true" applyBorder="true" applyAlignment="true" applyProtection="false">
      <alignment horizontal="center" vertical="center" textRotation="0" wrapText="true" indent="0" shrinkToFit="false"/>
      <protection locked="true" hidden="false"/>
    </xf>
    <xf numFmtId="171" fontId="50" fillId="0" borderId="77" xfId="0" applyFont="true" applyBorder="true" applyAlignment="true" applyProtection="false">
      <alignment horizontal="center" vertical="center" textRotation="0" wrapText="tru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6" borderId="64" xfId="27" applyFont="true" applyBorder="true" applyAlignment="true" applyProtection="false">
      <alignment horizontal="center" vertical="center" textRotation="0" wrapText="false" indent="0" shrinkToFit="false"/>
      <protection locked="true" hidden="false"/>
    </xf>
    <xf numFmtId="164" fontId="37" fillId="6" borderId="0" xfId="27"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51" fillId="6" borderId="0" xfId="27" applyFont="true" applyBorder="true" applyAlignment="true" applyProtection="false">
      <alignment horizontal="center" vertical="center" textRotation="0" wrapText="false" indent="0" shrinkToFit="false"/>
      <protection locked="true" hidden="false"/>
    </xf>
    <xf numFmtId="164" fontId="60" fillId="6" borderId="0" xfId="27" applyFont="true" applyBorder="true" applyAlignment="true" applyProtection="false">
      <alignment horizontal="center" vertical="center" textRotation="0" wrapText="false" indent="0" shrinkToFit="false"/>
      <protection locked="true" hidden="false"/>
    </xf>
    <xf numFmtId="164" fontId="60" fillId="6" borderId="65"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64" fontId="59" fillId="0" borderId="78" xfId="27" applyFont="true" applyBorder="true" applyAlignment="true" applyProtection="false">
      <alignment horizontal="center" vertical="center" textRotation="0" wrapText="true" indent="0" shrinkToFit="false"/>
      <protection locked="true" hidden="false"/>
    </xf>
    <xf numFmtId="164" fontId="40" fillId="19" borderId="2" xfId="0" applyFont="true" applyBorder="true" applyAlignment="true" applyProtection="false">
      <alignment horizontal="center" vertical="center" textRotation="0" wrapText="true" indent="0" shrinkToFit="false"/>
      <protection locked="true" hidden="false"/>
    </xf>
    <xf numFmtId="164" fontId="45" fillId="17" borderId="69" xfId="27" applyFont="true" applyBorder="true" applyAlignment="true" applyProtection="false">
      <alignment horizontal="left" vertical="center" textRotation="0" wrapText="true" indent="0" shrinkToFit="false"/>
      <protection locked="true" hidden="false"/>
    </xf>
    <xf numFmtId="164" fontId="45" fillId="17" borderId="79" xfId="27" applyFont="true" applyBorder="true" applyAlignment="true" applyProtection="false">
      <alignment horizontal="center" vertical="center" textRotation="0" wrapText="true" indent="0" shrinkToFit="false"/>
      <protection locked="true" hidden="false"/>
    </xf>
    <xf numFmtId="164" fontId="45" fillId="17" borderId="63" xfId="27" applyFont="true" applyBorder="true" applyAlignment="true" applyProtection="false">
      <alignment horizontal="center" vertical="center" textRotation="0" wrapText="true" indent="0" shrinkToFit="false"/>
      <protection locked="true" hidden="false"/>
    </xf>
    <xf numFmtId="164" fontId="45" fillId="17" borderId="2" xfId="27" applyFont="true" applyBorder="true" applyAlignment="true" applyProtection="false">
      <alignment horizontal="center" vertical="center" textRotation="0" wrapText="true" indent="0" shrinkToFit="false"/>
      <protection locked="true" hidden="false"/>
    </xf>
    <xf numFmtId="164" fontId="45" fillId="17" borderId="69" xfId="27" applyFont="true" applyBorder="true" applyAlignment="true" applyProtection="false">
      <alignment horizontal="center" vertical="center" textRotation="0" wrapText="true" indent="0" shrinkToFit="false"/>
      <protection locked="true" hidden="false"/>
    </xf>
    <xf numFmtId="164" fontId="45" fillId="6" borderId="2" xfId="0" applyFont="true" applyBorder="true" applyAlignment="true" applyProtection="false">
      <alignment horizontal="center" vertical="center" textRotation="0" wrapText="true" indent="0" shrinkToFit="false"/>
      <protection locked="true" hidden="false"/>
    </xf>
    <xf numFmtId="164" fontId="36" fillId="10" borderId="63" xfId="0" applyFont="true" applyBorder="true" applyAlignment="true" applyProtection="false">
      <alignment horizontal="center" vertical="center" textRotation="0" wrapText="true" indent="0" shrinkToFit="false"/>
      <protection locked="true" hidden="false"/>
    </xf>
    <xf numFmtId="164" fontId="36" fillId="10" borderId="79" xfId="0" applyFont="true" applyBorder="true" applyAlignment="true" applyProtection="false">
      <alignment horizontal="center" vertical="center" textRotation="0" wrapText="true" indent="0" shrinkToFit="false"/>
      <protection locked="true" hidden="false"/>
    </xf>
    <xf numFmtId="164" fontId="36" fillId="10" borderId="2" xfId="0" applyFont="true" applyBorder="true" applyAlignment="true" applyProtection="false">
      <alignment horizontal="center" vertical="center" textRotation="0" wrapText="true" indent="0" shrinkToFit="false"/>
      <protection locked="true" hidden="false"/>
    </xf>
    <xf numFmtId="171" fontId="50" fillId="0" borderId="2" xfId="0" applyFont="true" applyBorder="true" applyAlignment="true" applyProtection="false">
      <alignment horizontal="center" vertical="center" textRotation="0" wrapText="true" indent="0" shrinkToFit="false"/>
      <protection locked="true" hidden="false"/>
    </xf>
    <xf numFmtId="170" fontId="36" fillId="6" borderId="2" xfId="0" applyFont="true" applyBorder="true" applyAlignment="true" applyProtection="false">
      <alignment horizontal="center" vertical="center" textRotation="0" wrapText="true" indent="0" shrinkToFit="false"/>
      <protection locked="true" hidden="false"/>
    </xf>
    <xf numFmtId="171" fontId="36" fillId="6" borderId="2" xfId="0" applyFont="true" applyBorder="true" applyAlignment="true" applyProtection="false">
      <alignment horizontal="center" vertical="center" textRotation="0" wrapText="true" indent="0" shrinkToFit="false"/>
      <protection locked="true" hidden="false"/>
    </xf>
    <xf numFmtId="170" fontId="37"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71" fontId="50" fillId="0" borderId="3" xfId="0" applyFont="true" applyBorder="true" applyAlignment="true" applyProtection="false">
      <alignment horizontal="center" vertical="center" textRotation="0" wrapText="true" indent="0" shrinkToFit="false"/>
      <protection locked="true" hidden="false"/>
    </xf>
    <xf numFmtId="164" fontId="36" fillId="0" borderId="64" xfId="27" applyFont="true" applyBorder="true" applyAlignment="true" applyProtection="false">
      <alignment horizontal="center" vertical="center" textRotation="0" wrapText="tru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51" fillId="17" borderId="80" xfId="27" applyFont="true" applyBorder="true" applyAlignment="true" applyProtection="false">
      <alignment horizontal="center" vertical="center" textRotation="0" wrapText="true" indent="0" shrinkToFit="false"/>
      <protection locked="true" hidden="false"/>
    </xf>
    <xf numFmtId="164" fontId="45" fillId="6" borderId="58" xfId="27" applyFont="true" applyBorder="true" applyAlignment="true" applyProtection="false">
      <alignment horizontal="center" vertical="center" textRotation="0" wrapText="true" indent="0" shrinkToFit="false"/>
      <protection locked="true" hidden="false"/>
    </xf>
    <xf numFmtId="164" fontId="51" fillId="17" borderId="81" xfId="27" applyFont="true" applyBorder="true" applyAlignment="true" applyProtection="false">
      <alignment horizontal="center" vertical="center" textRotation="0" wrapText="true" indent="0" shrinkToFit="false"/>
      <protection locked="true" hidden="false"/>
    </xf>
    <xf numFmtId="164" fontId="36" fillId="0" borderId="0" xfId="27" applyFont="true" applyBorder="false" applyAlignment="true" applyProtection="false">
      <alignment horizontal="center" vertical="center" textRotation="0" wrapText="true" indent="0" shrinkToFit="false"/>
      <protection locked="true" hidden="false"/>
    </xf>
    <xf numFmtId="164" fontId="45" fillId="17" borderId="82" xfId="27" applyFont="true" applyBorder="true" applyAlignment="true" applyProtection="false">
      <alignment horizontal="right" vertical="center" textRotation="0" wrapText="true" indent="0" shrinkToFit="false"/>
      <protection locked="true" hidden="false"/>
    </xf>
    <xf numFmtId="164" fontId="62" fillId="17" borderId="83" xfId="0" applyFont="true" applyBorder="true" applyAlignment="true" applyProtection="false">
      <alignment horizontal="right" vertical="center" textRotation="0" wrapText="true" indent="0" shrinkToFit="false"/>
      <protection locked="true" hidden="false"/>
    </xf>
    <xf numFmtId="171" fontId="45" fillId="0" borderId="84" xfId="27" applyFont="true" applyBorder="true" applyAlignment="true" applyProtection="false">
      <alignment horizontal="center" vertical="center" textRotation="0" wrapText="true" indent="0" shrinkToFit="false"/>
      <protection locked="true" hidden="false"/>
    </xf>
    <xf numFmtId="171" fontId="45" fillId="0" borderId="85" xfId="27" applyFont="true" applyBorder="true" applyAlignment="true" applyProtection="false">
      <alignment horizontal="center" vertical="center" textRotation="0" wrapText="true" indent="0" shrinkToFit="false"/>
      <protection locked="true" hidden="false"/>
    </xf>
    <xf numFmtId="164" fontId="45" fillId="0" borderId="86" xfId="27" applyFont="true" applyBorder="true" applyAlignment="true" applyProtection="false">
      <alignment horizontal="right" vertical="center" textRotation="0" wrapText="true" indent="0" shrinkToFit="false"/>
      <protection locked="true" hidden="false"/>
    </xf>
    <xf numFmtId="170" fontId="50" fillId="0" borderId="5" xfId="0" applyFont="true" applyBorder="true" applyAlignment="true" applyProtection="false">
      <alignment horizontal="center" vertical="center" textRotation="0" wrapText="true" indent="0" shrinkToFit="false"/>
      <protection locked="true" hidden="false"/>
    </xf>
    <xf numFmtId="164" fontId="45" fillId="0" borderId="87" xfId="27" applyFont="true" applyBorder="true" applyAlignment="true" applyProtection="false">
      <alignment horizontal="right" vertical="center" textRotation="0" wrapText="true" indent="0" shrinkToFit="false"/>
      <protection locked="true" hidden="false"/>
    </xf>
    <xf numFmtId="164" fontId="45" fillId="0" borderId="88" xfId="27" applyFont="true" applyBorder="true" applyAlignment="true" applyProtection="false">
      <alignment horizontal="right" vertical="center" textRotation="0" wrapText="true" indent="0" shrinkToFit="false"/>
      <protection locked="true" hidden="false"/>
    </xf>
    <xf numFmtId="170" fontId="50" fillId="0" borderId="47" xfId="0" applyFont="true" applyBorder="true" applyAlignment="true" applyProtection="false">
      <alignment horizontal="center" vertical="center" textRotation="0" wrapText="true" indent="0" shrinkToFit="false"/>
      <protection locked="true" hidden="false"/>
    </xf>
    <xf numFmtId="164" fontId="37" fillId="0" borderId="64" xfId="27"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protection locked="true" hidden="false"/>
    </xf>
    <xf numFmtId="164" fontId="51" fillId="0" borderId="0" xfId="27" applyFont="true" applyBorder="true" applyAlignment="true" applyProtection="false">
      <alignment horizontal="center" vertical="center" textRotation="0" wrapText="true" indent="0" shrinkToFit="false"/>
      <protection locked="true" hidden="false"/>
    </xf>
    <xf numFmtId="164" fontId="60" fillId="0" borderId="0" xfId="27" applyFont="true" applyBorder="true" applyAlignment="true" applyProtection="false">
      <alignment horizontal="center" vertical="center" textRotation="0" wrapText="true" indent="0" shrinkToFit="false"/>
      <protection locked="true" hidden="false"/>
    </xf>
    <xf numFmtId="164" fontId="60" fillId="0" borderId="65" xfId="27" applyFont="true" applyBorder="true" applyAlignment="true" applyProtection="false">
      <alignment horizontal="center" vertical="center" textRotation="0" wrapText="true" indent="0" shrinkToFit="false"/>
      <protection locked="true" hidden="false"/>
    </xf>
    <xf numFmtId="164" fontId="54" fillId="0" borderId="89" xfId="27" applyFont="true" applyBorder="true" applyAlignment="true" applyProtection="false">
      <alignment horizontal="left" vertical="center" textRotation="0" wrapText="true" indent="0" shrinkToFit="false"/>
      <protection locked="true" hidden="false"/>
    </xf>
    <xf numFmtId="164" fontId="54" fillId="0" borderId="80" xfId="27" applyFont="true" applyBorder="true" applyAlignment="true" applyProtection="false">
      <alignment horizontal="left" vertical="center" textRotation="0" wrapText="true" indent="0" shrinkToFit="false"/>
      <protection locked="true" hidden="false"/>
    </xf>
    <xf numFmtId="164" fontId="34" fillId="0" borderId="64"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4" fillId="0" borderId="65" xfId="27" applyFont="true" applyBorder="true" applyAlignment="true" applyProtection="false">
      <alignment horizontal="center" vertical="center" textRotation="0" wrapText="false" indent="0" shrinkToFit="false"/>
      <protection locked="true" hidden="false"/>
    </xf>
    <xf numFmtId="164" fontId="40" fillId="17" borderId="63" xfId="27" applyFont="true" applyBorder="true" applyAlignment="true" applyProtection="false">
      <alignment horizontal="general" vertical="center" textRotation="0" wrapText="false" indent="0" shrinkToFit="false"/>
      <protection locked="true" hidden="false"/>
    </xf>
    <xf numFmtId="164" fontId="51" fillId="17" borderId="90" xfId="27" applyFont="true" applyBorder="true" applyAlignment="true" applyProtection="false">
      <alignment horizontal="right" vertical="center" textRotation="0" wrapText="false" indent="0" shrinkToFit="false"/>
      <protection locked="true" hidden="false"/>
    </xf>
    <xf numFmtId="164" fontId="51" fillId="17" borderId="90" xfId="27" applyFont="true" applyBorder="true" applyAlignment="true" applyProtection="false">
      <alignment horizontal="general" vertical="center" textRotation="0" wrapText="false" indent="0" shrinkToFit="false"/>
      <protection locked="true" hidden="false"/>
    </xf>
    <xf numFmtId="164" fontId="37" fillId="17" borderId="90" xfId="27" applyFont="true" applyBorder="true" applyAlignment="true" applyProtection="false">
      <alignment horizontal="general" vertical="center" textRotation="0" wrapText="false" indent="0" shrinkToFit="false"/>
      <protection locked="true" hidden="false"/>
    </xf>
    <xf numFmtId="164" fontId="39" fillId="17" borderId="90" xfId="27" applyFont="true" applyBorder="true" applyAlignment="true" applyProtection="false">
      <alignment horizontal="general" vertical="center" textRotation="0" wrapText="false" indent="0" shrinkToFit="false"/>
      <protection locked="true" hidden="false"/>
    </xf>
    <xf numFmtId="164" fontId="37" fillId="17" borderId="57" xfId="27" applyFont="true" applyBorder="true" applyAlignment="true" applyProtection="false">
      <alignment horizontal="general" vertical="center" textRotation="0" wrapText="false" indent="0" shrinkToFit="false"/>
      <protection locked="true" hidden="false"/>
    </xf>
    <xf numFmtId="164" fontId="37" fillId="17" borderId="46" xfId="27" applyFont="true" applyBorder="true" applyAlignment="true" applyProtection="false">
      <alignment horizontal="general" vertical="center" textRotation="0" wrapText="false" indent="0" shrinkToFit="false"/>
      <protection locked="true" hidden="false"/>
    </xf>
    <xf numFmtId="164" fontId="45" fillId="17" borderId="2" xfId="27" applyFont="true" applyBorder="true" applyAlignment="true" applyProtection="false">
      <alignment horizontal="left" vertical="center" textRotation="0" wrapText="true" indent="0" shrinkToFit="false"/>
      <protection locked="true" hidden="false"/>
    </xf>
    <xf numFmtId="164" fontId="45" fillId="17" borderId="46" xfId="27" applyFont="true" applyBorder="true" applyAlignment="true" applyProtection="false">
      <alignment horizontal="center" vertical="center" textRotation="0" wrapText="true" indent="0" shrinkToFit="false"/>
      <protection locked="true" hidden="false"/>
    </xf>
    <xf numFmtId="164" fontId="45" fillId="0" borderId="63" xfId="27" applyFont="true" applyBorder="true" applyAlignment="true" applyProtection="false">
      <alignment horizontal="center" vertical="center" textRotation="0" wrapText="true" indent="0" shrinkToFit="false"/>
      <protection locked="true" hidden="false"/>
    </xf>
    <xf numFmtId="164" fontId="45" fillId="10" borderId="2" xfId="0" applyFont="true" applyBorder="true" applyAlignment="true" applyProtection="false">
      <alignment horizontal="center" vertical="center" textRotation="0" wrapText="true" indent="0" shrinkToFit="false"/>
      <protection locked="true" hidden="false"/>
    </xf>
    <xf numFmtId="164" fontId="50" fillId="0" borderId="2" xfId="27" applyFont="true" applyBorder="true" applyAlignment="true" applyProtection="false">
      <alignment horizontal="center" vertical="center" textRotation="0" wrapText="true" indent="0" shrinkToFit="false"/>
      <protection locked="true" hidden="false"/>
    </xf>
    <xf numFmtId="171" fontId="36" fillId="0" borderId="57" xfId="27" applyFont="true" applyBorder="true" applyAlignment="true" applyProtection="false">
      <alignment horizontal="center" vertical="center" textRotation="0" wrapText="true" indent="0" shrinkToFit="false"/>
      <protection locked="true" hidden="false"/>
    </xf>
    <xf numFmtId="171" fontId="36" fillId="0" borderId="47" xfId="27" applyFont="true" applyBorder="true" applyAlignment="true" applyProtection="false">
      <alignment horizontal="center" vertical="center" textRotation="0" wrapText="true" indent="0" shrinkToFit="false"/>
      <protection locked="true" hidden="false"/>
    </xf>
    <xf numFmtId="164" fontId="45" fillId="0" borderId="91" xfId="27" applyFont="true" applyBorder="true" applyAlignment="true" applyProtection="false">
      <alignment horizontal="center" vertical="center" textRotation="0" wrapText="true" indent="0" shrinkToFit="false"/>
      <protection locked="true" hidden="false"/>
    </xf>
    <xf numFmtId="164" fontId="45" fillId="18" borderId="82" xfId="27" applyFont="true" applyBorder="true" applyAlignment="true" applyProtection="false">
      <alignment horizontal="center" vertical="center" textRotation="0" wrapText="true" indent="0" shrinkToFit="false"/>
      <protection locked="true" hidden="false"/>
    </xf>
    <xf numFmtId="170" fontId="45" fillId="18" borderId="91" xfId="27" applyFont="true" applyBorder="true" applyAlignment="true" applyProtection="false">
      <alignment horizontal="center" vertical="center" textRotation="0" wrapText="true" indent="0" shrinkToFit="false"/>
      <protection locked="true" hidden="false"/>
    </xf>
    <xf numFmtId="170" fontId="45" fillId="0" borderId="82" xfId="27" applyFont="true" applyBorder="true" applyAlignment="true" applyProtection="false">
      <alignment horizontal="center" vertical="center" textRotation="0" wrapText="true" indent="0" shrinkToFit="false"/>
      <protection locked="true" hidden="false"/>
    </xf>
    <xf numFmtId="171" fontId="45" fillId="6" borderId="81" xfId="27" applyFont="true" applyBorder="true" applyAlignment="true" applyProtection="false">
      <alignment horizontal="center" vertical="center" textRotation="0" wrapText="true" indent="0" shrinkToFit="false"/>
      <protection locked="true" hidden="false"/>
    </xf>
    <xf numFmtId="171" fontId="45" fillId="6" borderId="83" xfId="27" applyFont="true" applyBorder="true" applyAlignment="true" applyProtection="false">
      <alignment horizontal="center" vertical="center" textRotation="0" wrapText="true" indent="0" shrinkToFit="false"/>
      <protection locked="true" hidden="false"/>
    </xf>
    <xf numFmtId="164" fontId="36" fillId="0" borderId="78" xfId="27" applyFont="true" applyBorder="true" applyAlignment="true" applyProtection="false">
      <alignment horizontal="general" vertical="center" textRotation="0" wrapText="false" indent="0" shrinkToFit="false"/>
      <protection locked="true" hidden="false"/>
    </xf>
    <xf numFmtId="164" fontId="36" fillId="0" borderId="92" xfId="27" applyFont="true" applyBorder="true" applyAlignment="true" applyProtection="false">
      <alignment horizontal="general" vertical="center" textRotation="0" wrapText="false" indent="0" shrinkToFit="false"/>
      <protection locked="true" hidden="false"/>
    </xf>
    <xf numFmtId="164" fontId="55" fillId="0" borderId="60" xfId="27" applyFont="true" applyBorder="true" applyAlignment="true" applyProtection="false">
      <alignment horizontal="left" vertical="top" textRotation="0" wrapText="true" indent="0" shrinkToFit="false"/>
      <protection locked="true" hidden="false"/>
    </xf>
    <xf numFmtId="164" fontId="36" fillId="0" borderId="92" xfId="27" applyFont="true" applyBorder="true" applyAlignment="true" applyProtection="false">
      <alignment horizontal="center" vertical="center" textRotation="0" wrapText="false" indent="0" shrinkToFit="false"/>
      <protection locked="true" hidden="false"/>
    </xf>
    <xf numFmtId="164" fontId="36" fillId="0" borderId="93"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false" applyAlignment="true" applyProtection="false">
      <alignment horizontal="center" vertical="center" textRotation="0" wrapText="false" indent="0" shrinkToFit="false"/>
      <protection locked="true" hidden="false"/>
    </xf>
    <xf numFmtId="164" fontId="40" fillId="18" borderId="63" xfId="27" applyFont="true" applyBorder="true" applyAlignment="true" applyProtection="false">
      <alignment horizontal="general" vertical="center" textRotation="0" wrapText="false" indent="0" shrinkToFit="false"/>
      <protection locked="true" hidden="false"/>
    </xf>
    <xf numFmtId="164" fontId="51" fillId="18" borderId="57" xfId="27" applyFont="true" applyBorder="true" applyAlignment="true" applyProtection="false">
      <alignment horizontal="general" vertical="center" textRotation="0" wrapText="false" indent="0" shrinkToFit="false"/>
      <protection locked="true" hidden="false"/>
    </xf>
    <xf numFmtId="164" fontId="37" fillId="18" borderId="57" xfId="27" applyFont="true" applyBorder="true" applyAlignment="true" applyProtection="false">
      <alignment horizontal="general" vertical="center" textRotation="0" wrapText="false" indent="0" shrinkToFit="false"/>
      <protection locked="true" hidden="false"/>
    </xf>
    <xf numFmtId="164" fontId="37" fillId="18" borderId="46" xfId="27" applyFont="true" applyBorder="true" applyAlignment="true" applyProtection="false">
      <alignment horizontal="general" vertical="center" textRotation="0" wrapText="false" indent="0" shrinkToFit="false"/>
      <protection locked="true" hidden="false"/>
    </xf>
    <xf numFmtId="164" fontId="45" fillId="17" borderId="3" xfId="27" applyFont="true" applyBorder="true" applyAlignment="true" applyProtection="false">
      <alignment horizontal="center" vertical="center" textRotation="0" wrapText="true" indent="0" shrinkToFit="false"/>
      <protection locked="true" hidden="false"/>
    </xf>
    <xf numFmtId="164" fontId="50" fillId="0" borderId="63" xfId="27" applyFont="true" applyBorder="true" applyAlignment="true" applyProtection="false">
      <alignment horizontal="center" vertical="center" textRotation="0" wrapText="true" indent="0" shrinkToFit="false"/>
      <protection locked="true" hidden="false"/>
    </xf>
    <xf numFmtId="171" fontId="65" fillId="6" borderId="2" xfId="27" applyFont="true" applyBorder="true" applyAlignment="true" applyProtection="false">
      <alignment horizontal="center" vertical="center" textRotation="0" wrapText="true" indent="0" shrinkToFit="false"/>
      <protection locked="true" hidden="false"/>
    </xf>
    <xf numFmtId="164" fontId="36" fillId="0" borderId="94" xfId="27" applyFont="true" applyBorder="true" applyAlignment="true" applyProtection="false">
      <alignment horizontal="center" vertical="center" textRotation="0" wrapText="true" indent="0" shrinkToFit="false"/>
      <protection locked="true" hidden="false"/>
    </xf>
    <xf numFmtId="164" fontId="45" fillId="17" borderId="55" xfId="27" applyFont="true" applyBorder="true" applyAlignment="true" applyProtection="false">
      <alignment horizontal="center"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65" fillId="0" borderId="0" xfId="27" applyFont="true" applyBorder="false" applyAlignment="true" applyProtection="false">
      <alignment horizontal="center" vertical="center" textRotation="0" wrapText="true" indent="0" shrinkToFit="false"/>
      <protection locked="true" hidden="false"/>
    </xf>
    <xf numFmtId="164" fontId="65" fillId="0" borderId="94" xfId="27" applyFont="true" applyBorder="true" applyAlignment="true" applyProtection="false">
      <alignment horizontal="center" vertical="center" textRotation="0" wrapText="true" indent="0" shrinkToFit="false"/>
      <protection locked="true" hidden="false"/>
    </xf>
    <xf numFmtId="164" fontId="45" fillId="0" borderId="86" xfId="27" applyFont="true" applyBorder="true" applyAlignment="true" applyProtection="false">
      <alignment horizontal="center" vertical="center" textRotation="0" wrapText="true" indent="0" shrinkToFit="false"/>
      <protection locked="true" hidden="false"/>
    </xf>
    <xf numFmtId="170" fontId="45" fillId="6" borderId="95" xfId="27" applyFont="true" applyBorder="true" applyAlignment="true" applyProtection="false">
      <alignment horizontal="center" vertical="center" textRotation="0" wrapText="true" indent="0" shrinkToFit="false"/>
      <protection locked="true" hidden="false"/>
    </xf>
    <xf numFmtId="164" fontId="45" fillId="0" borderId="88" xfId="27" applyFont="true" applyBorder="true" applyAlignment="true" applyProtection="false">
      <alignment horizontal="center" vertical="center" textRotation="0" wrapText="true" indent="0" shrinkToFit="false"/>
      <protection locked="true" hidden="false"/>
    </xf>
    <xf numFmtId="170" fontId="45" fillId="0" borderId="96" xfId="27" applyFont="true" applyBorder="true" applyAlignment="true" applyProtection="false">
      <alignment horizontal="center" vertical="center" textRotation="0" wrapText="true" indent="0" shrinkToFit="false"/>
      <protection locked="true" hidden="false"/>
    </xf>
    <xf numFmtId="164" fontId="63" fillId="0" borderId="0" xfId="27" applyFont="true" applyBorder="false" applyAlignment="true" applyProtection="false">
      <alignment horizontal="center" vertical="center" textRotation="0" wrapText="true" indent="0" shrinkToFit="false"/>
      <protection locked="true" hidden="false"/>
    </xf>
    <xf numFmtId="164" fontId="51" fillId="0" borderId="0" xfId="27" applyFont="true" applyBorder="false" applyAlignment="true" applyProtection="false">
      <alignment horizontal="center" vertical="center" textRotation="0" wrapText="true" indent="0" shrinkToFit="false"/>
      <protection locked="true" hidden="false"/>
    </xf>
    <xf numFmtId="164" fontId="60" fillId="0" borderId="0" xfId="27" applyFont="true" applyBorder="false" applyAlignment="true" applyProtection="false">
      <alignment horizontal="center"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center" vertical="center" textRotation="0" wrapText="false" indent="0" shrinkToFit="false"/>
      <protection locked="true" hidden="false"/>
    </xf>
    <xf numFmtId="164" fontId="52" fillId="3" borderId="45" xfId="27" applyFont="true" applyBorder="true" applyAlignment="true" applyProtection="false">
      <alignment horizontal="left" vertical="center" textRotation="0" wrapText="false" indent="0" shrinkToFit="false"/>
      <protection locked="true" hidden="false"/>
    </xf>
    <xf numFmtId="164" fontId="34" fillId="3" borderId="45" xfId="27" applyFont="true" applyBorder="true" applyAlignment="true" applyProtection="false">
      <alignment horizontal="center" vertical="center" textRotation="0" wrapText="false" indent="0" shrinkToFit="false"/>
      <protection locked="true" hidden="false"/>
    </xf>
    <xf numFmtId="164" fontId="34" fillId="0" borderId="64" xfId="27" applyFont="true" applyBorder="true" applyAlignment="false" applyProtection="false">
      <alignment horizontal="general" vertical="bottom" textRotation="0" wrapText="false" indent="0" shrinkToFit="false"/>
      <protection locked="true" hidden="false"/>
    </xf>
    <xf numFmtId="164" fontId="51" fillId="17" borderId="2" xfId="28" applyFont="true" applyBorder="true" applyAlignment="true" applyProtection="false">
      <alignment horizontal="center" vertical="center" textRotation="0" wrapText="true" indent="0" shrinkToFit="false"/>
      <protection locked="true" hidden="false"/>
    </xf>
    <xf numFmtId="164" fontId="45" fillId="4" borderId="63" xfId="27" applyFont="true" applyBorder="true" applyAlignment="true" applyProtection="false">
      <alignment horizontal="general" vertical="center" textRotation="0" wrapText="false" indent="0" shrinkToFit="false"/>
      <protection locked="true" hidden="false"/>
    </xf>
    <xf numFmtId="164" fontId="45" fillId="4" borderId="57" xfId="27" applyFont="true" applyBorder="true" applyAlignment="true" applyProtection="false">
      <alignment horizontal="general" vertical="center" textRotation="0" wrapText="false" indent="0" shrinkToFit="false"/>
      <protection locked="true" hidden="false"/>
    </xf>
    <xf numFmtId="164" fontId="36" fillId="4" borderId="57" xfId="27" applyFont="true" applyBorder="true" applyAlignment="false" applyProtection="false">
      <alignment horizontal="general" vertical="bottom" textRotation="0" wrapText="false" indent="0" shrinkToFit="false"/>
      <protection locked="true" hidden="false"/>
    </xf>
    <xf numFmtId="164" fontId="36" fillId="4" borderId="46" xfId="27" applyFont="true" applyBorder="true" applyAlignment="false" applyProtection="false">
      <alignment horizontal="general" vertical="bottom" textRotation="0" wrapText="false" indent="0" shrinkToFit="false"/>
      <protection locked="true" hidden="false"/>
    </xf>
    <xf numFmtId="164" fontId="45" fillId="4" borderId="63" xfId="27" applyFont="true" applyBorder="true" applyAlignment="true" applyProtection="false">
      <alignment horizontal="center" vertical="center" textRotation="0" wrapText="true" indent="0" shrinkToFit="false"/>
      <protection locked="true" hidden="false"/>
    </xf>
    <xf numFmtId="164" fontId="45" fillId="4" borderId="3" xfId="27" applyFont="true" applyBorder="true" applyAlignment="true" applyProtection="false">
      <alignment horizontal="center" vertical="center" textRotation="0" wrapText="true" indent="0" shrinkToFit="false"/>
      <protection locked="true" hidden="false"/>
    </xf>
    <xf numFmtId="164" fontId="45" fillId="17" borderId="2" xfId="27" applyFont="true" applyBorder="true" applyAlignment="true" applyProtection="false">
      <alignment horizontal="center" vertical="bottom" textRotation="0" wrapText="true" indent="0" shrinkToFit="false"/>
      <protection locked="true" hidden="false"/>
    </xf>
    <xf numFmtId="164" fontId="50" fillId="17" borderId="2" xfId="27" applyFont="true" applyBorder="true" applyAlignment="true" applyProtection="false">
      <alignment horizontal="center" vertical="center" textRotation="0" wrapText="true" indent="0" shrinkToFit="false"/>
      <protection locked="true" hidden="false"/>
    </xf>
    <xf numFmtId="164" fontId="65" fillId="0" borderId="2" xfId="27" applyFont="true" applyBorder="true" applyAlignment="true" applyProtection="false">
      <alignment horizontal="center" vertical="center" textRotation="0" wrapText="true" indent="0" shrinkToFit="false"/>
      <protection locked="true" hidden="false"/>
    </xf>
    <xf numFmtId="164" fontId="65" fillId="0" borderId="78" xfId="27" applyFont="true" applyBorder="true" applyAlignment="true" applyProtection="false">
      <alignment horizontal="center" vertical="center" textRotation="0" wrapText="true" indent="0" shrinkToFit="false"/>
      <protection locked="true" hidden="false"/>
    </xf>
    <xf numFmtId="171" fontId="50" fillId="6" borderId="5" xfId="27" applyFont="true" applyBorder="true" applyAlignment="true" applyProtection="false">
      <alignment horizontal="center" vertical="center" textRotation="0" wrapText="true" indent="0" shrinkToFit="false"/>
      <protection locked="true" hidden="false"/>
    </xf>
    <xf numFmtId="171" fontId="50" fillId="6" borderId="2" xfId="27" applyFont="true" applyBorder="true" applyAlignment="true" applyProtection="false">
      <alignment horizontal="center" vertical="center" textRotation="0" wrapText="true" indent="0" shrinkToFit="false"/>
      <protection locked="true" hidden="false"/>
    </xf>
    <xf numFmtId="164" fontId="65" fillId="18" borderId="2" xfId="27" applyFont="true" applyBorder="true" applyAlignment="true" applyProtection="false">
      <alignment horizontal="center" vertical="center" textRotation="0" wrapText="true" indent="0" shrinkToFit="false"/>
      <protection locked="true" hidden="false"/>
    </xf>
    <xf numFmtId="164" fontId="66" fillId="0" borderId="0" xfId="27" applyFont="true" applyBorder="false" applyAlignment="true" applyProtection="false">
      <alignment horizontal="center" vertical="center"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true">
      <alignment horizontal="left" vertical="center" textRotation="0" wrapText="false" indent="0" shrinkToFit="false"/>
      <protection locked="true" hidden="false"/>
    </xf>
    <xf numFmtId="164" fontId="21" fillId="0" borderId="1" xfId="29" applyFont="true" applyBorder="true" applyAlignment="true" applyProtection="tru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left" vertical="top" textRotation="0" wrapText="false" indent="0" shrinkToFit="false"/>
      <protection locked="true" hidden="false"/>
    </xf>
    <xf numFmtId="164" fontId="19" fillId="7" borderId="1" xfId="0" applyFont="true" applyBorder="true" applyAlignment="true" applyProtection="false">
      <alignment horizontal="left" vertical="top" textRotation="0" wrapText="true" indent="0" shrinkToFit="false"/>
      <protection locked="true" hidden="false"/>
    </xf>
    <xf numFmtId="164" fontId="19" fillId="9" borderId="12" xfId="0" applyFont="true" applyBorder="true" applyAlignment="true" applyProtection="false">
      <alignment horizontal="center" vertical="center" textRotation="0" wrapText="false" indent="0" shrinkToFit="false"/>
      <protection locked="true" hidden="false"/>
    </xf>
    <xf numFmtId="164" fontId="19" fillId="9" borderId="12" xfId="0" applyFont="true" applyBorder="true" applyAlignment="true" applyProtection="false">
      <alignment horizontal="left" vertical="center" textRotation="0" wrapText="true" indent="0" shrinkToFit="false"/>
      <protection locked="true" hidden="false"/>
    </xf>
    <xf numFmtId="164" fontId="19" fillId="9" borderId="8" xfId="0" applyFont="true" applyBorder="true" applyAlignment="true" applyProtection="false">
      <alignment horizontal="left" vertical="top" textRotation="0" wrapText="true" indent="0" shrinkToFit="false"/>
      <protection locked="true" hidden="false"/>
    </xf>
    <xf numFmtId="167" fontId="19" fillId="8" borderId="12" xfId="0" applyFont="true" applyBorder="true" applyAlignment="true" applyProtection="false">
      <alignment horizontal="general" vertical="center" textRotation="0" wrapText="fals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left" vertical="top"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7" fontId="19" fillId="8" borderId="12" xfId="0" applyFont="true" applyBorder="true" applyAlignment="true" applyProtection="false">
      <alignment horizontal="left" vertical="center" textRotation="0" wrapText="false" indent="0" shrinkToFit="false"/>
      <protection locked="true" hidden="false"/>
    </xf>
    <xf numFmtId="164" fontId="19" fillId="9" borderId="1" xfId="0" applyFont="true" applyBorder="true" applyAlignment="true" applyProtection="false">
      <alignment horizontal="left" vertical="top" textRotation="0" wrapText="true" indent="0" shrinkToFit="false"/>
      <protection locked="true" hidden="false"/>
    </xf>
    <xf numFmtId="164" fontId="67" fillId="0" borderId="1" xfId="29"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7" fontId="21" fillId="3" borderId="0" xfId="0" applyFont="true" applyBorder="false" applyAlignment="true" applyProtection="false">
      <alignment horizontal="left" vertical="center" textRotation="0" wrapText="false" indent="0" shrinkToFit="false"/>
      <protection locked="true" hidden="false"/>
    </xf>
    <xf numFmtId="167" fontId="21" fillId="7" borderId="1" xfId="0" applyFont="true" applyBorder="true" applyAlignment="true" applyProtection="false">
      <alignment horizontal="center" vertical="center" textRotation="0" wrapText="true" indent="0" shrinkToFit="false"/>
      <protection locked="true" hidden="false"/>
    </xf>
    <xf numFmtId="164" fontId="20" fillId="0" borderId="9" xfId="29" applyFont="true" applyBorder="true" applyAlignment="true" applyProtection="tru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1" xfId="29" applyFont="true" applyBorder="true" applyAlignment="true" applyProtection="true">
      <alignment horizontal="center" vertical="center" textRotation="0" wrapText="false" indent="0" shrinkToFit="false"/>
      <protection locked="true" hidden="false"/>
    </xf>
    <xf numFmtId="164" fontId="19" fillId="7" borderId="12"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7" fontId="19" fillId="6" borderId="12" xfId="0" applyFont="true" applyBorder="true" applyAlignment="true" applyProtection="false">
      <alignment horizontal="center" vertical="center" textRotation="0" wrapText="true" indent="0" shrinkToFit="false"/>
      <protection locked="true" hidden="false"/>
    </xf>
    <xf numFmtId="167" fontId="19" fillId="6" borderId="1" xfId="0"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67" fillId="0" borderId="0" xfId="29" applyFont="true" applyBorder="true" applyAlignment="true" applyProtection="true">
      <alignment horizontal="general" vertical="center" textRotation="0" wrapText="true" indent="0" shrinkToFit="false"/>
      <protection locked="true" hidden="false"/>
    </xf>
    <xf numFmtId="164" fontId="69" fillId="7" borderId="1"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left" vertical="center" textRotation="0" wrapText="false" indent="0" shrinkToFit="false"/>
      <protection locked="true" hidden="false"/>
    </xf>
    <xf numFmtId="167" fontId="14" fillId="7" borderId="1" xfId="0" applyFont="true" applyBorder="true" applyAlignment="true" applyProtection="false">
      <alignment horizontal="center" vertical="bottom" textRotation="0" wrapText="false" indent="0" shrinkToFit="false"/>
      <protection locked="true" hidden="false"/>
    </xf>
    <xf numFmtId="164" fontId="67" fillId="0" borderId="0" xfId="2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20" borderId="12"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general" vertical="center" textRotation="0" wrapText="true" indent="0" shrinkToFit="false"/>
      <protection locked="true" hidden="false"/>
    </xf>
    <xf numFmtId="164" fontId="67" fillId="8"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1" xfId="29" applyFont="true" applyBorder="true" applyAlignment="true" applyProtection="true">
      <alignment horizontal="center" vertical="center" textRotation="0" wrapText="true" indent="0" shrinkToFit="false"/>
      <protection locked="true" hidden="false"/>
    </xf>
    <xf numFmtId="167" fontId="19" fillId="0" borderId="1" xfId="24"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0" fillId="0" borderId="1" xfId="29"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9" fontId="19" fillId="0" borderId="1" xfId="29"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7" fontId="19" fillId="0" borderId="1" xfId="24"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1" fillId="12" borderId="12" xfId="0" applyFont="true" applyBorder="true" applyAlignment="true" applyProtection="false">
      <alignment horizontal="center" vertical="center" textRotation="0" wrapText="false" indent="0" shrinkToFit="false"/>
      <protection locked="true" hidden="false"/>
    </xf>
    <xf numFmtId="164" fontId="21" fillId="12" borderId="12" xfId="0" applyFont="true" applyBorder="true" applyAlignment="true" applyProtection="false">
      <alignment horizontal="general" vertical="center" textRotation="0" wrapText="false" indent="0" shrinkToFit="false"/>
      <protection locked="true" hidden="false"/>
    </xf>
    <xf numFmtId="173" fontId="19" fillId="0" borderId="8" xfId="24" applyFont="true" applyBorder="true" applyAlignment="true" applyProtection="true">
      <alignment horizontal="left" vertical="center" textRotation="0" wrapText="true" indent="0" shrinkToFit="false"/>
      <protection locked="true" hidden="false"/>
    </xf>
    <xf numFmtId="164" fontId="19" fillId="12"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19" fillId="0" borderId="1" xfId="24"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19" fillId="0" borderId="0" xfId="24"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5" fontId="19" fillId="0" borderId="8" xfId="24" applyFont="true" applyBorder="true" applyAlignment="true" applyProtection="true">
      <alignment horizontal="center" vertical="center"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justify"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19" fillId="0" borderId="0" xfId="29"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24"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4" fontId="19" fillId="0" borderId="12" xfId="0" applyFont="true" applyBorder="true" applyAlignment="true" applyProtection="false">
      <alignment horizontal="general" vertical="center" textRotation="0" wrapText="false" indent="0" shrinkToFit="false"/>
      <protection locked="true" hidden="false"/>
    </xf>
    <xf numFmtId="173" fontId="19" fillId="0" borderId="1" xfId="24" applyFont="true" applyBorder="true" applyAlignment="true" applyProtection="true">
      <alignment horizontal="center"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1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72" fillId="6" borderId="12"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center" vertical="bottom" textRotation="0" wrapText="false" indent="0" shrinkToFit="false"/>
      <protection locked="true" hidden="false"/>
    </xf>
    <xf numFmtId="164" fontId="19" fillId="20" borderId="1" xfId="29" applyFont="true" applyBorder="true" applyAlignment="true" applyProtection="true">
      <alignment horizontal="center" vertical="center" textRotation="0" wrapText="false" indent="0" shrinkToFit="false"/>
      <protection locked="true" hidden="false"/>
    </xf>
    <xf numFmtId="164" fontId="19" fillId="20" borderId="1" xfId="0" applyFont="true" applyBorder="true" applyAlignment="true" applyProtection="false">
      <alignment horizontal="center" vertical="center" textRotation="0" wrapText="true" indent="0" shrinkToFit="false"/>
      <protection locked="true" hidden="false"/>
    </xf>
    <xf numFmtId="164" fontId="19" fillId="20" borderId="1" xfId="0" applyFont="true" applyBorder="true" applyAlignment="true" applyProtection="false">
      <alignment horizontal="left" vertical="center" textRotation="0" wrapText="true" indent="0" shrinkToFit="false"/>
      <protection locked="true" hidden="false"/>
    </xf>
    <xf numFmtId="164" fontId="19" fillId="20" borderId="1" xfId="0" applyFont="true" applyBorder="true" applyAlignment="true" applyProtection="false">
      <alignment horizontal="center" vertical="center" textRotation="0" wrapText="false" indent="0" shrinkToFit="false"/>
      <protection locked="true" hidden="false"/>
    </xf>
    <xf numFmtId="172" fontId="19" fillId="20" borderId="1" xfId="0" applyFont="true" applyBorder="true" applyAlignment="true" applyProtection="false">
      <alignment horizontal="center" vertical="center" textRotation="0" wrapText="false" indent="0" shrinkToFit="false"/>
      <protection locked="true" hidden="false"/>
    </xf>
    <xf numFmtId="164" fontId="19" fillId="20" borderId="8" xfId="0" applyFont="true" applyBorder="true" applyAlignment="true" applyProtection="false">
      <alignment horizontal="center" vertical="center" textRotation="0" wrapText="false" indent="0" shrinkToFit="false"/>
      <protection locked="true" hidden="false"/>
    </xf>
    <xf numFmtId="164" fontId="19" fillId="20" borderId="11" xfId="0" applyFont="true" applyBorder="true" applyAlignment="true" applyProtection="false">
      <alignment horizontal="center" vertical="center" textRotation="0" wrapText="false" indent="0" shrinkToFit="false"/>
      <protection locked="true" hidden="false"/>
    </xf>
    <xf numFmtId="169" fontId="19" fillId="20" borderId="1" xfId="29" applyFont="true" applyBorder="true" applyAlignment="true" applyProtection="true">
      <alignment horizontal="center" vertical="center" textRotation="0" wrapText="false" indent="0" shrinkToFit="false"/>
      <protection locked="true" hidden="false"/>
    </xf>
    <xf numFmtId="167" fontId="19" fillId="20" borderId="12" xfId="0" applyFont="true" applyBorder="true" applyAlignment="true" applyProtection="false">
      <alignment horizontal="center" vertical="center" textRotation="0" wrapText="false" indent="0" shrinkToFit="false"/>
      <protection locked="true" hidden="false"/>
    </xf>
    <xf numFmtId="167" fontId="19" fillId="20" borderId="1" xfId="24" applyFont="true" applyBorder="true" applyAlignment="true" applyProtection="true">
      <alignment horizontal="center" vertical="center" textRotation="0" wrapText="false" indent="0" shrinkToFit="false"/>
      <protection locked="true" hidden="false"/>
    </xf>
    <xf numFmtId="164" fontId="21" fillId="2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7" fontId="21" fillId="7" borderId="1" xfId="24" applyFont="true" applyBorder="true" applyAlignment="true" applyProtection="tru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bottom" textRotation="0" wrapText="true" indent="0" shrinkToFit="false"/>
      <protection locked="true" hidden="false"/>
    </xf>
    <xf numFmtId="164" fontId="21" fillId="22" borderId="12" xfId="29" applyFont="true" applyBorder="true" applyAlignment="true" applyProtection="true">
      <alignment horizontal="left" vertical="center" textRotation="0" wrapText="false" indent="0" shrinkToFit="false"/>
      <protection locked="true" hidden="false"/>
    </xf>
    <xf numFmtId="164" fontId="21" fillId="22" borderId="12" xfId="2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left" vertical="center" textRotation="0" wrapText="false" indent="0" shrinkToFit="false"/>
      <protection locked="true" hidden="false"/>
    </xf>
    <xf numFmtId="164" fontId="68" fillId="21"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8" fillId="8"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16" borderId="11" xfId="0" applyFont="true" applyBorder="true" applyAlignment="true" applyProtection="false">
      <alignment horizontal="center" vertical="bottom" textRotation="0" wrapText="false" indent="0" shrinkToFit="false"/>
      <protection locked="true" hidden="false"/>
    </xf>
    <xf numFmtId="164" fontId="19" fillId="16" borderId="12" xfId="0" applyFont="true" applyBorder="true" applyAlignment="true" applyProtection="false">
      <alignment horizontal="center"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general" vertical="center" textRotation="0" wrapText="false" indent="0" shrinkToFit="false"/>
      <protection locked="true" hidden="false"/>
    </xf>
    <xf numFmtId="164" fontId="19" fillId="16" borderId="12" xfId="0" applyFont="true" applyBorder="true" applyAlignment="true" applyProtection="false">
      <alignment horizontal="general" vertical="center" textRotation="0" wrapText="false" indent="0" shrinkToFit="false"/>
      <protection locked="true" hidden="false"/>
    </xf>
    <xf numFmtId="164" fontId="19" fillId="16" borderId="8" xfId="29" applyFont="true" applyBorder="true" applyAlignment="true" applyProtection="true">
      <alignment horizontal="general" vertical="center" textRotation="0" wrapText="tru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71" fillId="0" borderId="12"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19" fillId="0" borderId="8" xfId="29"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7" fillId="0" borderId="8" xfId="29" applyFont="true" applyBorder="true" applyAlignment="true" applyProtection="true">
      <alignment horizontal="general" vertical="center" textRotation="0" wrapText="true" indent="0" shrinkToFit="false"/>
      <protection locked="true" hidden="false"/>
    </xf>
    <xf numFmtId="164" fontId="19" fillId="9"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16" borderId="11" xfId="0" applyFont="true" applyBorder="true" applyAlignment="true" applyProtection="false">
      <alignment horizontal="center" vertical="center" textRotation="0" wrapText="false" indent="0" shrinkToFit="false"/>
      <protection locked="true" hidden="false"/>
    </xf>
    <xf numFmtId="164" fontId="21" fillId="16" borderId="12" xfId="0" applyFont="true" applyBorder="true" applyAlignment="true" applyProtection="false">
      <alignment horizontal="center" vertical="center" textRotation="0" wrapText="false" indent="0" shrinkToFit="false"/>
      <protection locked="true" hidden="false"/>
    </xf>
    <xf numFmtId="164" fontId="71" fillId="6" borderId="12" xfId="0" applyFont="true" applyBorder="true" applyAlignment="true" applyProtection="false">
      <alignment horizontal="left" vertical="center" textRotation="0" wrapText="true" indent="0" shrinkToFit="false"/>
      <protection locked="true" hidden="false"/>
    </xf>
    <xf numFmtId="169" fontId="19"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9" fontId="19" fillId="6" borderId="1" xfId="34" applyFont="true" applyBorder="true" applyAlignment="true" applyProtection="true">
      <alignment horizontal="center" vertical="center" textRotation="0" wrapText="fals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71" fillId="8" borderId="12" xfId="0" applyFont="true" applyBorder="true" applyAlignment="true" applyProtection="false">
      <alignment horizontal="center" vertical="center" textRotation="0" wrapText="true" indent="0" shrinkToFit="false"/>
      <protection locked="true" hidden="false"/>
    </xf>
    <xf numFmtId="164" fontId="71" fillId="8" borderId="12" xfId="0" applyFont="true" applyBorder="true" applyAlignment="true" applyProtection="false">
      <alignment horizontal="left" vertical="center" textRotation="0" wrapText="true" indent="0" shrinkToFit="false"/>
      <protection locked="true" hidden="false"/>
    </xf>
    <xf numFmtId="169" fontId="19" fillId="8" borderId="12" xfId="2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true">
      <alignment horizontal="left" vertical="bottom"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left"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8" borderId="11" xfId="0" applyFont="true" applyBorder="true" applyAlignment="true" applyProtection="false">
      <alignment horizontal="left" vertical="center" textRotation="0" wrapText="false" indent="0" shrinkToFit="false"/>
      <protection locked="true" hidden="false"/>
    </xf>
    <xf numFmtId="164" fontId="21" fillId="8" borderId="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20" fillId="6" borderId="1" xfId="29" applyFont="true" applyBorder="true" applyAlignment="true" applyProtection="true">
      <alignment horizontal="center" vertical="center" textRotation="0" wrapText="true" indent="0" shrinkToFit="false"/>
      <protection locked="true" hidden="false"/>
    </xf>
    <xf numFmtId="164" fontId="21" fillId="0" borderId="14" xfId="29" applyFont="true" applyBorder="true" applyAlignment="true" applyProtection="true">
      <alignment horizontal="center" vertical="center" textRotation="0" wrapText="false" indent="0" shrinkToFit="false"/>
      <protection locked="true" hidden="false"/>
    </xf>
    <xf numFmtId="164" fontId="21" fillId="0" borderId="14" xfId="29"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9" fontId="19" fillId="11" borderId="12"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21" fillId="8" borderId="1" xfId="0" applyFont="true" applyBorder="true" applyAlignment="true" applyProtection="false">
      <alignment horizontal="left" vertical="center" textRotation="0" wrapText="false" indent="0" shrinkToFit="false"/>
      <protection locked="true" hidden="false"/>
    </xf>
    <xf numFmtId="164" fontId="21" fillId="8" borderId="12" xfId="0" applyFont="true" applyBorder="true" applyAlignment="true" applyProtection="false">
      <alignment horizontal="center" vertical="top" textRotation="0" wrapText="false" indent="0" shrinkToFit="false"/>
      <protection locked="true" hidden="false"/>
    </xf>
    <xf numFmtId="164" fontId="19" fillId="7" borderId="13" xfId="0" applyFont="true" applyBorder="true" applyAlignment="true" applyProtection="false">
      <alignment horizontal="left" vertical="center" textRotation="0" wrapText="true" indent="0" shrinkToFit="false"/>
      <protection locked="true" hidden="false"/>
    </xf>
    <xf numFmtId="164" fontId="24" fillId="11" borderId="8" xfId="29"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19" fillId="7" borderId="11" xfId="0" applyFont="true" applyBorder="tru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left" vertical="top" textRotation="0" wrapText="true" indent="0" shrinkToFit="false"/>
      <protection locked="true" hidden="false"/>
    </xf>
    <xf numFmtId="164" fontId="19" fillId="8" borderId="10" xfId="0" applyFont="true" applyBorder="true" applyAlignment="true" applyProtection="false">
      <alignment horizontal="general" vertical="bottom" textRotation="0" wrapText="true" indent="0" shrinkToFit="false"/>
      <protection locked="true" hidden="false"/>
    </xf>
    <xf numFmtId="164" fontId="19" fillId="12" borderId="1"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1" fillId="0" borderId="12" xfId="29" applyFont="true" applyBorder="true" applyAlignment="true" applyProtection="true">
      <alignment horizontal="center" vertical="center" textRotation="0" wrapText="false" indent="0" shrinkToFit="false"/>
      <protection locked="true" hidden="false"/>
    </xf>
    <xf numFmtId="164" fontId="19" fillId="0" borderId="8" xfId="32" applyFont="true" applyBorder="true" applyAlignment="true" applyProtection="true">
      <alignment horizontal="center" vertical="center" textRotation="0" wrapText="true" indent="0" shrinkToFit="false"/>
      <protection locked="false" hidden="true"/>
    </xf>
    <xf numFmtId="164" fontId="19" fillId="0" borderId="12" xfId="32" applyFont="true" applyBorder="true" applyAlignment="true" applyProtection="true">
      <alignment horizontal="center" vertical="center" textRotation="0" wrapText="false" indent="0" shrinkToFit="false"/>
      <protection locked="false" hidden="true"/>
    </xf>
    <xf numFmtId="164" fontId="19" fillId="6" borderId="1" xfId="29" applyFont="true" applyBorder="true" applyAlignment="true" applyProtection="true">
      <alignment horizontal="general" vertical="center" textRotation="0" wrapText="false" indent="0" shrinkToFit="false"/>
      <protection locked="true" hidden="false"/>
    </xf>
    <xf numFmtId="164" fontId="21" fillId="11" borderId="11" xfId="29" applyFont="true" applyBorder="true" applyAlignment="true" applyProtection="true">
      <alignment horizontal="center" vertical="center" textRotation="0" wrapText="true" indent="0" shrinkToFit="false"/>
      <protection locked="true" hidden="false"/>
    </xf>
    <xf numFmtId="164" fontId="21" fillId="11" borderId="12" xfId="29" applyFont="true" applyBorder="true" applyAlignment="true" applyProtection="true">
      <alignment horizontal="center" vertical="center" textRotation="0" wrapText="true" indent="0" shrinkToFit="false"/>
      <protection locked="true" hidden="false"/>
    </xf>
    <xf numFmtId="164" fontId="21" fillId="11" borderId="8" xfId="29"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7" borderId="8" xfId="32" applyFont="true" applyBorder="true" applyAlignment="true" applyProtection="true">
      <alignment horizontal="left" vertical="center" textRotation="0" wrapText="false" indent="0" shrinkToFit="false"/>
      <protection locked="false" hidden="tru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1" fillId="0" borderId="1" xfId="32" applyFont="true" applyBorder="true" applyAlignment="true" applyProtection="true">
      <alignment horizontal="center" vertical="center" textRotation="0" wrapText="false" indent="0" shrinkToFit="false"/>
      <protection locked="false" hidden="tru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 xfId="29" applyFont="true" applyBorder="true" applyAlignment="true" applyProtection="true">
      <alignment horizontal="justify" vertical="center" textRotation="0" wrapText="true" indent="0" shrinkToFit="false"/>
      <protection locked="true" hidden="false"/>
    </xf>
    <xf numFmtId="164" fontId="19" fillId="6" borderId="8"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9" fontId="19" fillId="0" borderId="11" xfId="35" applyFont="true" applyBorder="true" applyAlignment="true" applyProtection="true">
      <alignment horizontal="center" vertical="center" textRotation="0" wrapText="false" indent="0" shrinkToFit="false"/>
      <protection locked="true" hidden="false"/>
    </xf>
    <xf numFmtId="169" fontId="19" fillId="0" borderId="11" xfId="32" applyFont="true" applyBorder="true" applyAlignment="true" applyProtection="true">
      <alignment horizontal="center" vertical="center" textRotation="0" wrapText="false" indent="0" shrinkToFit="false"/>
      <protection locked="false" hidden="false"/>
    </xf>
    <xf numFmtId="169" fontId="19" fillId="0" borderId="11" xfId="32" applyFont="true" applyBorder="true" applyAlignment="true" applyProtection="true">
      <alignment horizontal="center" vertical="bottom" textRotation="0" wrapText="false" indent="0" shrinkToFit="false"/>
      <protection locked="fals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general" vertical="center" textRotation="0" wrapText="true" indent="0" shrinkToFit="false"/>
      <protection locked="true" hidden="false"/>
    </xf>
    <xf numFmtId="164" fontId="26" fillId="0" borderId="1" xfId="29" applyFont="true" applyBorder="true" applyAlignment="true" applyProtection="true">
      <alignment horizontal="general" vertical="center" textRotation="0" wrapText="false" indent="0" shrinkToFit="false"/>
      <protection locked="true" hidden="false"/>
    </xf>
    <xf numFmtId="164" fontId="19" fillId="11" borderId="12" xfId="29" applyFont="true" applyBorder="true" applyAlignment="true" applyProtection="true">
      <alignment horizontal="left" vertical="center" textRotation="0" wrapText="true" indent="0" shrinkToFit="false"/>
      <protection locked="true" hidden="false"/>
    </xf>
    <xf numFmtId="164" fontId="19" fillId="9" borderId="12" xfId="32" applyFont="true" applyBorder="true" applyAlignment="true" applyProtection="true">
      <alignment horizontal="center" vertical="center" textRotation="0" wrapText="false" indent="0" shrinkToFit="false"/>
      <protection locked="false" hidden="true"/>
    </xf>
    <xf numFmtId="164" fontId="19" fillId="9" borderId="11" xfId="32"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9" borderId="8" xfId="32" applyFont="true" applyBorder="true" applyAlignment="true" applyProtection="true">
      <alignment horizontal="left" vertical="bottom" textRotation="0" wrapText="false" indent="0" shrinkToFit="false"/>
      <protection locked="false" hidden="true"/>
    </xf>
    <xf numFmtId="164" fontId="21" fillId="0" borderId="1" xfId="29" applyFont="true" applyBorder="true" applyAlignment="true" applyProtection="true">
      <alignment horizontal="general" vertical="center" textRotation="0" wrapText="false" indent="0" shrinkToFit="false"/>
      <protection locked="true" hidden="false"/>
    </xf>
    <xf numFmtId="164" fontId="19" fillId="9" borderId="12" xfId="32" applyFont="true" applyBorder="true" applyAlignment="true" applyProtection="true">
      <alignment horizontal="center" vertical="center" textRotation="0" wrapText="true" indent="0" shrinkToFit="false"/>
      <protection locked="false" hidden="true"/>
    </xf>
    <xf numFmtId="164" fontId="19" fillId="9" borderId="8" xfId="32" applyFont="true" applyBorder="true" applyAlignment="true" applyProtection="true">
      <alignment horizontal="left" vertical="center" textRotation="0" wrapText="true" indent="0" shrinkToFit="false"/>
      <protection locked="false" hidden="true"/>
    </xf>
    <xf numFmtId="164" fontId="19" fillId="9" borderId="8" xfId="0" applyFont="true" applyBorder="true" applyAlignment="true" applyProtection="false">
      <alignment horizontal="general" vertical="center" textRotation="0" wrapText="true" indent="0" shrinkToFit="false"/>
      <protection locked="true" hidden="false"/>
    </xf>
    <xf numFmtId="164" fontId="19" fillId="11" borderId="12" xfId="29" applyFont="true" applyBorder="true" applyAlignment="true" applyProtection="true">
      <alignment horizontal="center" vertical="center" textRotation="0" wrapText="fals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9" fontId="19" fillId="6" borderId="11" xfId="32" applyFont="true" applyBorder="true" applyAlignment="true" applyProtection="true">
      <alignment horizontal="center" vertical="center" textRotation="0" wrapText="false" indent="0" shrinkToFit="false"/>
      <protection locked="fals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21" fillId="6" borderId="1" xfId="29"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general" vertical="center" textRotation="0" wrapText="false" indent="0" shrinkToFit="false"/>
      <protection locked="true" hidden="false"/>
    </xf>
    <xf numFmtId="164" fontId="19" fillId="7" borderId="11" xfId="32" applyFont="true" applyBorder="true" applyAlignment="true" applyProtection="true">
      <alignment horizontal="left" vertical="center" textRotation="0" wrapText="true" indent="0" shrinkToFit="false"/>
      <protection locked="false" hidden="false"/>
    </xf>
    <xf numFmtId="164" fontId="19" fillId="7" borderId="8" xfId="0"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9" borderId="8" xfId="32" applyFont="true" applyBorder="true" applyAlignment="true" applyProtection="true">
      <alignment horizontal="center" vertical="center" textRotation="0" wrapText="true" indent="0" shrinkToFit="false"/>
      <protection locked="false" hidden="true"/>
    </xf>
    <xf numFmtId="164" fontId="21" fillId="3" borderId="11" xfId="29" applyFont="true" applyBorder="true" applyAlignment="true" applyProtection="true">
      <alignment horizontal="center" vertical="center" textRotation="0" wrapText="false" indent="0" shrinkToFit="false"/>
      <protection locked="true" hidden="false"/>
    </xf>
    <xf numFmtId="164" fontId="21" fillId="3" borderId="8" xfId="29" applyFont="true" applyBorder="true" applyAlignment="true" applyProtection="true">
      <alignment horizontal="left" vertical="center" textRotation="0" wrapText="false" indent="0" shrinkToFit="false"/>
      <protection locked="true" hidden="false"/>
    </xf>
    <xf numFmtId="164" fontId="21" fillId="11" borderId="12" xfId="32" applyFont="true" applyBorder="true" applyAlignment="true" applyProtection="true">
      <alignment horizontal="center" vertical="center" textRotation="0" wrapText="false" indent="0" shrinkToFit="false"/>
      <protection locked="false" hidden="true"/>
    </xf>
    <xf numFmtId="164" fontId="19" fillId="11" borderId="12" xfId="32" applyFont="true" applyBorder="true" applyAlignment="true" applyProtection="true">
      <alignment horizontal="left" vertical="center" textRotation="0" wrapText="true" indent="0" shrinkToFit="false"/>
      <protection locked="false" hidden="true"/>
    </xf>
    <xf numFmtId="164" fontId="19" fillId="9" borderId="1" xfId="32" applyFont="true" applyBorder="true" applyAlignment="true" applyProtection="true">
      <alignment horizontal="center" vertical="center" textRotation="0" wrapText="true" indent="0" shrinkToFit="false"/>
      <protection locked="false" hidden="true"/>
    </xf>
    <xf numFmtId="164" fontId="19" fillId="9" borderId="1" xfId="32" applyFont="true" applyBorder="true" applyAlignment="true" applyProtection="true">
      <alignment horizontal="left" vertical="center" textRotation="0" wrapText="true" indent="0" shrinkToFit="false"/>
      <protection locked="false" hidden="true"/>
    </xf>
    <xf numFmtId="164" fontId="19" fillId="9" borderId="1" xfId="32" applyFont="true" applyBorder="true" applyAlignment="true" applyProtection="true">
      <alignment horizontal="left" vertical="center" textRotation="0" wrapText="false" indent="0" shrinkToFit="false"/>
      <protection locked="false" hidden="true"/>
    </xf>
    <xf numFmtId="164" fontId="19" fillId="11" borderId="12" xfId="32" applyFont="true" applyBorder="true" applyAlignment="true" applyProtection="true">
      <alignment horizontal="left" vertical="center" textRotation="0" wrapText="false" indent="0" shrinkToFit="false"/>
      <protection locked="false" hidden="true"/>
    </xf>
    <xf numFmtId="164" fontId="19" fillId="9" borderId="12" xfId="32" applyFont="true" applyBorder="true" applyAlignment="true" applyProtection="true">
      <alignment horizontal="left" vertical="center" textRotation="0" wrapText="false" indent="0" shrinkToFit="false"/>
      <protection locked="false" hidden="true"/>
    </xf>
    <xf numFmtId="164" fontId="19" fillId="9" borderId="1" xfId="32" applyFont="true" applyBorder="true" applyAlignment="true" applyProtection="true">
      <alignment horizontal="center" vertical="center" textRotation="0" wrapText="false" indent="0" shrinkToFit="false"/>
      <protection locked="false" hidden="true"/>
    </xf>
    <xf numFmtId="164" fontId="21" fillId="11" borderId="12" xfId="32" applyFont="true" applyBorder="true" applyAlignment="true" applyProtection="true">
      <alignment horizontal="left" vertical="center" textRotation="0" wrapText="false" indent="0" shrinkToFit="false"/>
      <protection locked="false" hidden="true"/>
    </xf>
    <xf numFmtId="164" fontId="19" fillId="11" borderId="8" xfId="32" applyFont="true" applyBorder="true" applyAlignment="true" applyProtection="true">
      <alignment horizontal="center" vertical="center" textRotation="0" wrapText="true" indent="0" shrinkToFit="false"/>
      <protection locked="false" hidden="true"/>
    </xf>
    <xf numFmtId="164" fontId="19" fillId="0" borderId="11" xfId="29" applyFont="true" applyBorder="true" applyAlignment="true" applyProtection="true">
      <alignment horizontal="center" vertical="center" textRotation="0" wrapText="false" indent="0" shrinkToFit="false"/>
      <protection locked="true" hidden="false"/>
    </xf>
    <xf numFmtId="164" fontId="19" fillId="0" borderId="32" xfId="32" applyFont="true" applyBorder="true" applyAlignment="true" applyProtection="true">
      <alignment horizontal="center" vertical="center" textRotation="0" wrapText="true" indent="0" shrinkToFit="false"/>
      <protection locked="false" hidden="true"/>
    </xf>
    <xf numFmtId="164" fontId="19" fillId="0" borderId="14" xfId="29" applyFont="true" applyBorder="true" applyAlignment="true" applyProtection="true">
      <alignment horizontal="justify" vertical="center" textRotation="0" wrapText="true" indent="0" shrinkToFit="false"/>
      <protection locked="true" hidden="false"/>
    </xf>
    <xf numFmtId="164" fontId="19" fillId="0" borderId="12" xfId="32" applyFont="true" applyBorder="true" applyAlignment="true" applyProtection="true">
      <alignment horizontal="center" vertical="center" textRotation="0" wrapText="true" indent="0" shrinkToFit="false"/>
      <protection locked="false" hidden="true"/>
    </xf>
    <xf numFmtId="164" fontId="19" fillId="0" borderId="1" xfId="29" applyFont="true" applyBorder="true" applyAlignment="true" applyProtection="true">
      <alignment horizontal="justify" vertical="center" textRotation="0" wrapText="false" indent="0" shrinkToFit="false"/>
      <protection locked="true" hidden="false"/>
    </xf>
    <xf numFmtId="164" fontId="19" fillId="9" borderId="1" xfId="29" applyFont="true" applyBorder="true" applyAlignment="true" applyProtection="true">
      <alignment horizontal="center" vertical="center" textRotation="0" wrapText="true" indent="0" shrinkToFit="false"/>
      <protection locked="true" hidden="false"/>
    </xf>
    <xf numFmtId="164" fontId="19" fillId="7" borderId="12" xfId="32" applyFont="true" applyBorder="true" applyAlignment="true" applyProtection="true">
      <alignment horizontal="center" vertical="center" textRotation="0" wrapText="false" indent="0" shrinkToFit="false"/>
      <protection locked="false" hidden="true"/>
    </xf>
    <xf numFmtId="164" fontId="78" fillId="0" borderId="1" xfId="29" applyFont="true" applyBorder="true" applyAlignment="true" applyProtection="true">
      <alignment horizontal="general" vertical="center" textRotation="0" wrapText="false" indent="0" shrinkToFit="false"/>
      <protection locked="true" hidden="false"/>
    </xf>
    <xf numFmtId="164" fontId="19" fillId="11" borderId="12" xfId="29" applyFont="true" applyBorder="true" applyAlignment="true" applyProtection="true">
      <alignment horizontal="general" vertical="bottom" textRotation="0" wrapText="false" indent="0" shrinkToFit="false"/>
      <protection locked="true" hidden="false"/>
    </xf>
    <xf numFmtId="164" fontId="21" fillId="11" borderId="12" xfId="32" applyFont="true" applyBorder="true" applyAlignment="true" applyProtection="true">
      <alignment horizontal="left" vertical="center" textRotation="0" wrapText="true" indent="0" shrinkToFit="false"/>
      <protection locked="false" hidden="true"/>
    </xf>
    <xf numFmtId="164" fontId="21" fillId="11" borderId="8" xfId="32" applyFont="true" applyBorder="true" applyAlignment="true" applyProtection="true">
      <alignment horizontal="center" vertical="center" textRotation="0" wrapText="true" indent="0" shrinkToFit="false"/>
      <protection locked="false" hidden="true"/>
    </xf>
    <xf numFmtId="164" fontId="19" fillId="6" borderId="12" xfId="32" applyFont="true" applyBorder="true" applyAlignment="true" applyProtection="true">
      <alignment horizontal="center" vertical="center" textRotation="0" wrapText="false" indent="0" shrinkToFit="false"/>
      <protection locked="false" hidden="true"/>
    </xf>
    <xf numFmtId="164" fontId="19" fillId="6" borderId="11" xfId="32" applyFont="true" applyBorder="true" applyAlignment="true" applyProtection="true">
      <alignment horizontal="center" vertical="center" textRotation="0" wrapText="false" indent="0" shrinkToFit="false"/>
      <protection locked="false" hidden="false"/>
    </xf>
    <xf numFmtId="164" fontId="19" fillId="11" borderId="8" xfId="32" applyFont="true" applyBorder="true" applyAlignment="true" applyProtection="true">
      <alignment horizontal="center" vertical="center" textRotation="0" wrapText="false" indent="0" shrinkToFit="false"/>
      <protection locked="false" hidden="tru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19" fillId="11" borderId="12" xfId="29" applyFont="true" applyBorder="true" applyAlignment="true" applyProtection="true">
      <alignment horizontal="center" vertical="bottom" textRotation="0" wrapText="false" indent="0" shrinkToFit="false"/>
      <protection locked="true" hidden="false"/>
    </xf>
    <xf numFmtId="164" fontId="19" fillId="11" borderId="8" xfId="29" applyFont="true" applyBorder="true" applyAlignment="true" applyProtection="true">
      <alignment horizontal="general" vertical="bottom" textRotation="0" wrapText="false" indent="0" shrinkToFit="false"/>
      <protection locked="true" hidden="false"/>
    </xf>
    <xf numFmtId="164" fontId="71" fillId="7" borderId="1" xfId="0" applyFont="true" applyBorder="true" applyAlignment="true" applyProtection="false">
      <alignment horizontal="center" vertical="center" textRotation="0" wrapText="true" indent="0" shrinkToFit="false"/>
      <protection locked="true" hidden="false"/>
    </xf>
    <xf numFmtId="164" fontId="71" fillId="7" borderId="12" xfId="0" applyFont="true" applyBorder="true" applyAlignment="true" applyProtection="false">
      <alignment horizontal="left" vertical="center" textRotation="0" wrapText="true" indent="0" shrinkToFit="false"/>
      <protection locked="true" hidden="false"/>
    </xf>
    <xf numFmtId="164" fontId="21" fillId="0" borderId="12" xfId="32" applyFont="true" applyBorder="true" applyAlignment="true" applyProtection="true">
      <alignment horizontal="center" vertical="center" textRotation="0" wrapText="false" indent="0" shrinkToFit="false"/>
      <protection locked="false" hidden="true"/>
    </xf>
    <xf numFmtId="164" fontId="19" fillId="11" borderId="12" xfId="29" applyFont="true" applyBorder="true" applyAlignment="true" applyProtection="true">
      <alignment horizontal="center" vertical="bottom" textRotation="0" wrapText="false" indent="0" shrinkToFit="false"/>
      <protection locked="true" hidden="false"/>
    </xf>
    <xf numFmtId="164" fontId="19" fillId="11" borderId="12" xfId="29" applyFont="true" applyBorder="tru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75" fontId="30" fillId="3" borderId="1" xfId="0" applyFont="true" applyBorder="true" applyAlignment="true" applyProtection="false">
      <alignment horizontal="center" vertical="center" textRotation="0" wrapText="fals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left"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30" fillId="8" borderId="1" xfId="0" applyFont="true" applyBorder="true" applyAlignment="true" applyProtection="false">
      <alignment horizontal="general" vertical="center" textRotation="0" wrapText="true" indent="0" shrinkToFit="false"/>
      <protection locked="true" hidden="false"/>
    </xf>
    <xf numFmtId="175" fontId="79" fillId="8"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5" fontId="30" fillId="4" borderId="1" xfId="0" applyFont="true" applyBorder="true" applyAlignment="true" applyProtection="false">
      <alignment horizontal="center" vertical="center" textRotation="0" wrapText="true" indent="0" shrinkToFit="false"/>
      <protection locked="true" hidden="false"/>
    </xf>
    <xf numFmtId="176" fontId="19"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left" vertical="center" textRotation="0" wrapText="true" indent="0" shrinkToFit="false"/>
      <protection locked="true" hidden="false"/>
    </xf>
    <xf numFmtId="175" fontId="30" fillId="8"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5" fontId="30" fillId="1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left" vertical="top" textRotation="0" wrapText="false" indent="0" shrinkToFit="false"/>
      <protection locked="true" hidden="false"/>
    </xf>
    <xf numFmtId="164" fontId="21" fillId="8"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3" fillId="8" borderId="1" xfId="29" applyFont="true" applyBorder="true" applyAlignment="true" applyProtection="true">
      <alignment horizontal="left" vertical="center" textRotation="0" wrapText="false" indent="0" shrinkToFit="false"/>
      <protection locked="true" hidden="false"/>
    </xf>
    <xf numFmtId="164" fontId="33" fillId="8" borderId="1" xfId="29" applyFont="true" applyBorder="true" applyAlignment="true" applyProtection="true">
      <alignment horizontal="center" vertical="center" textRotation="0" wrapText="false" indent="0" shrinkToFit="false"/>
      <protection locked="true" hidden="false"/>
    </xf>
    <xf numFmtId="164" fontId="33" fillId="8" borderId="1" xfId="29" applyFont="true" applyBorder="true" applyAlignment="true" applyProtection="true">
      <alignment horizontal="left" vertical="center" textRotation="0" wrapText="true" indent="0" shrinkToFit="false"/>
      <protection locked="true" hidden="false"/>
    </xf>
    <xf numFmtId="175" fontId="30" fillId="8" borderId="1" xfId="2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11" borderId="1" xfId="0" applyFont="true" applyBorder="true" applyAlignment="true" applyProtection="false">
      <alignment horizontal="center" vertical="center" textRotation="0" wrapText="false" indent="0" shrinkToFit="false"/>
      <protection locked="true" hidden="false"/>
    </xf>
    <xf numFmtId="164" fontId="33" fillId="11" borderId="1" xfId="0" applyFont="true" applyBorder="true" applyAlignment="true" applyProtection="false">
      <alignment horizontal="general" vertical="center" textRotation="0" wrapText="fals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general" vertical="center" textRotation="0" wrapText="true" indent="0" shrinkToFit="false"/>
      <protection locked="true" hidden="false"/>
    </xf>
    <xf numFmtId="175" fontId="30" fillId="11"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3" fillId="8" borderId="1" xfId="0" applyFont="true" applyBorder="true" applyAlignment="true" applyProtection="false">
      <alignment horizontal="general"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3" borderId="1" xfId="29" applyFont="true" applyBorder="true" applyAlignment="true" applyProtection="true">
      <alignment horizontal="center" vertical="center" textRotation="0" wrapText="false" indent="0" shrinkToFit="false"/>
      <protection locked="true" hidden="false"/>
    </xf>
    <xf numFmtId="164" fontId="33" fillId="3" borderId="1" xfId="29" applyFont="true" applyBorder="true" applyAlignment="true" applyProtection="true">
      <alignment horizontal="left" vertical="center" textRotation="0" wrapText="false" indent="0" shrinkToFit="false"/>
      <protection locked="true" hidden="false"/>
    </xf>
    <xf numFmtId="164" fontId="33" fillId="3" borderId="1" xfId="29" applyFont="true" applyBorder="true" applyAlignment="true" applyProtection="true">
      <alignment horizontal="center" vertical="center" textRotation="0" wrapText="false" indent="0" shrinkToFit="false"/>
      <protection locked="true" hidden="false"/>
    </xf>
    <xf numFmtId="164" fontId="33" fillId="3" borderId="1" xfId="29" applyFont="true" applyBorder="true" applyAlignment="true" applyProtection="true">
      <alignment horizontal="left" vertical="center" textRotation="0" wrapText="true" indent="0" shrinkToFit="false"/>
      <protection locked="true" hidden="false"/>
    </xf>
    <xf numFmtId="175" fontId="30" fillId="3" borderId="1" xfId="29" applyFont="true" applyBorder="true" applyAlignment="true" applyProtection="true">
      <alignment horizontal="center" vertical="center" textRotation="0" wrapText="false" indent="0" shrinkToFit="false"/>
      <protection locked="true" hidden="false"/>
    </xf>
    <xf numFmtId="164" fontId="24" fillId="11" borderId="1" xfId="29" applyFont="true" applyBorder="true" applyAlignment="true" applyProtection="true">
      <alignment horizontal="center" vertical="center" textRotation="0" wrapText="false" indent="0" shrinkToFit="false"/>
      <protection locked="true" hidden="false"/>
    </xf>
    <xf numFmtId="164" fontId="33" fillId="11" borderId="1" xfId="29" applyFont="true" applyBorder="true" applyAlignment="true" applyProtection="true">
      <alignment horizontal="left" vertical="center" textRotation="0" wrapText="true" indent="0" shrinkToFit="false"/>
      <protection locked="true" hidden="false"/>
    </xf>
    <xf numFmtId="175" fontId="30" fillId="11" borderId="1" xfId="29" applyFont="true" applyBorder="true" applyAlignment="true" applyProtection="true">
      <alignment horizontal="center" vertical="center" textRotation="0" wrapText="false" indent="0" shrinkToFit="false"/>
      <protection locked="true" hidden="false"/>
    </xf>
    <xf numFmtId="164" fontId="30" fillId="0" borderId="1" xfId="29" applyFont="true" applyBorder="true" applyAlignment="true" applyProtection="true">
      <alignment horizontal="center" vertical="center" textRotation="0" wrapText="false" indent="0" shrinkToFit="false"/>
      <protection locked="true" hidden="false"/>
    </xf>
    <xf numFmtId="164" fontId="30" fillId="0" borderId="1" xfId="32" applyFont="true" applyBorder="true" applyAlignment="true" applyProtection="true">
      <alignment horizontal="left" vertical="center" textRotation="0" wrapText="false" indent="0" shrinkToFit="false"/>
      <protection locked="false" hidden="true"/>
    </xf>
    <xf numFmtId="164" fontId="30" fillId="0" borderId="1" xfId="32" applyFont="true" applyBorder="true" applyAlignment="true" applyProtection="true">
      <alignment horizontal="center" vertical="center" textRotation="0" wrapText="false" indent="0" shrinkToFit="false"/>
      <protection locked="false" hidden="true"/>
    </xf>
    <xf numFmtId="164" fontId="30" fillId="0" borderId="1" xfId="32" applyFont="true" applyBorder="true" applyAlignment="true" applyProtection="true">
      <alignment horizontal="left" vertical="bottom" textRotation="0" wrapText="false" indent="0" shrinkToFit="false"/>
      <protection locked="false" hidden="true"/>
    </xf>
    <xf numFmtId="164" fontId="30" fillId="0" borderId="1" xfId="32" applyFont="true" applyBorder="true" applyAlignment="true" applyProtection="true">
      <alignment horizontal="left" vertical="center" textRotation="0" wrapText="true" indent="0" shrinkToFit="false"/>
      <protection locked="false" hidden="true"/>
    </xf>
    <xf numFmtId="175" fontId="30" fillId="4" borderId="1" xfId="34"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11" borderId="1" xfId="29" applyFont="true" applyBorder="true" applyAlignment="true" applyProtection="true">
      <alignment horizontal="center" vertical="center" textRotation="0" wrapText="false" indent="0" shrinkToFit="false"/>
      <protection locked="true" hidden="false"/>
    </xf>
    <xf numFmtId="175" fontId="33" fillId="11" borderId="12" xfId="29" applyFont="true" applyBorder="true" applyAlignment="true" applyProtection="true">
      <alignment horizontal="left" vertical="center" textRotation="0" wrapText="false" indent="0" shrinkToFit="false"/>
      <protection locked="true" hidden="false"/>
    </xf>
    <xf numFmtId="164" fontId="19" fillId="6" borderId="8" xfId="32" applyFont="true" applyBorder="true" applyAlignment="true" applyProtection="true">
      <alignment horizontal="center" vertical="center" textRotation="0" wrapText="true" indent="0" shrinkToFit="false"/>
      <protection locked="false" hidden="true"/>
    </xf>
    <xf numFmtId="164" fontId="19" fillId="0" borderId="8" xfId="32" applyFont="true" applyBorder="true" applyAlignment="true" applyProtection="true">
      <alignment horizontal="center" vertical="center" textRotation="0" wrapText="false" indent="0" shrinkToFit="false"/>
      <protection locked="false" hidden="true"/>
    </xf>
    <xf numFmtId="164" fontId="19" fillId="13" borderId="0" xfId="0" applyFont="true" applyBorder="false" applyAlignment="true" applyProtection="false">
      <alignment horizontal="center" vertical="bottom" textRotation="0" wrapText="false" indent="0" shrinkToFit="false"/>
      <protection locked="true" hidden="false"/>
    </xf>
    <xf numFmtId="164" fontId="19" fillId="13" borderId="0" xfId="0" applyFont="true" applyBorder="false" applyAlignment="false" applyProtection="false">
      <alignment horizontal="general" vertical="bottom" textRotation="0" wrapText="false" indent="0" shrinkToFit="false"/>
      <protection locked="true" hidden="false"/>
    </xf>
    <xf numFmtId="164" fontId="19" fillId="13" borderId="0" xfId="0" applyFont="true" applyBorder="false" applyAlignment="true" applyProtection="false">
      <alignment horizontal="general" vertical="bottom" textRotation="0" wrapText="true" indent="0" shrinkToFit="false"/>
      <protection locked="true" hidden="false"/>
    </xf>
    <xf numFmtId="175" fontId="30" fillId="1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30" fillId="11" borderId="1" xfId="26" applyFont="true" applyBorder="true" applyAlignment="true" applyProtection="true">
      <alignment horizontal="center" vertical="center" textRotation="0" wrapText="false" indent="0" shrinkToFit="false"/>
      <protection locked="true" hidden="false"/>
    </xf>
    <xf numFmtId="164" fontId="33" fillId="11" borderId="1" xfId="29" applyFont="true" applyBorder="true" applyAlignment="true" applyProtection="true">
      <alignment horizontal="left" vertical="center" textRotation="0" wrapText="false" indent="0" shrinkToFit="false"/>
      <protection locked="true" hidden="false"/>
    </xf>
    <xf numFmtId="175" fontId="33" fillId="11" borderId="1" xfId="29" applyFont="true" applyBorder="true" applyAlignment="true" applyProtection="true">
      <alignment horizontal="center" vertical="center" textRotation="0" wrapText="false" indent="0" shrinkToFit="false"/>
      <protection locked="true" hidden="false"/>
    </xf>
    <xf numFmtId="164" fontId="33" fillId="14" borderId="1" xfId="29" applyFont="true" applyBorder="true" applyAlignment="true" applyProtection="true">
      <alignment horizontal="center" vertical="center" textRotation="0" wrapText="false" indent="0" shrinkToFit="false"/>
      <protection locked="true" hidden="false"/>
    </xf>
    <xf numFmtId="164" fontId="33" fillId="14" borderId="1" xfId="29" applyFont="true" applyBorder="true" applyAlignment="true" applyProtection="true">
      <alignment horizontal="left" vertical="center" textRotation="0" wrapText="false" indent="0" shrinkToFit="false"/>
      <protection locked="true" hidden="false"/>
    </xf>
    <xf numFmtId="164" fontId="33" fillId="14" borderId="1" xfId="29" applyFont="true" applyBorder="true" applyAlignment="true" applyProtection="true">
      <alignment horizontal="left" vertical="center" textRotation="0" wrapText="true" indent="0" shrinkToFit="false"/>
      <protection locked="true" hidden="false"/>
    </xf>
    <xf numFmtId="175" fontId="33" fillId="14" borderId="1" xfId="29" applyFont="true" applyBorder="true" applyAlignment="true" applyProtection="true">
      <alignment horizontal="center" vertical="center" textRotation="0" wrapText="false" indent="0" shrinkToFit="false"/>
      <protection locked="true" hidden="false"/>
    </xf>
    <xf numFmtId="175" fontId="30" fillId="4" borderId="1" xfId="0" applyFont="true" applyBorder="true" applyAlignment="true" applyProtection="false">
      <alignment horizontal="center" vertical="center" textRotation="0" wrapText="false" indent="0" shrinkToFit="false"/>
      <protection locked="true" hidden="false"/>
    </xf>
    <xf numFmtId="164" fontId="30" fillId="0" borderId="1" xfId="26" applyFont="true" applyBorder="true" applyAlignment="true" applyProtection="true">
      <alignment horizontal="left" vertical="center" textRotation="0" wrapText="false" indent="0" shrinkToFit="false"/>
      <protection locked="true" hidden="false"/>
    </xf>
    <xf numFmtId="164" fontId="30" fillId="6" borderId="1" xfId="26" applyFont="true" applyBorder="true" applyAlignment="true" applyProtection="true">
      <alignment horizontal="center" vertical="center" textRotation="0" wrapText="false" indent="0" shrinkToFit="false"/>
      <protection locked="true" hidden="false"/>
    </xf>
    <xf numFmtId="164" fontId="30" fillId="0" borderId="1" xfId="26" applyFont="true" applyBorder="true" applyAlignment="true" applyProtection="true">
      <alignment horizontal="left" vertical="center" textRotation="0" wrapText="false" indent="0" shrinkToFit="false"/>
      <protection locked="true" hidden="false"/>
    </xf>
    <xf numFmtId="175" fontId="30" fillId="6" borderId="1" xfId="0" applyFont="true" applyBorder="true" applyAlignment="true" applyProtection="false">
      <alignment horizontal="center" vertical="center" textRotation="0" wrapText="true" indent="0" shrinkToFit="false"/>
      <protection locked="true" hidden="false"/>
    </xf>
    <xf numFmtId="164" fontId="21" fillId="14" borderId="1" xfId="29" applyFont="true" applyBorder="true" applyAlignment="true" applyProtection="true">
      <alignment horizontal="left" vertical="center" textRotation="0" wrapText="true" indent="0" shrinkToFit="false"/>
      <protection locked="true" hidden="false"/>
    </xf>
    <xf numFmtId="164" fontId="30" fillId="0" borderId="1" xfId="26" applyFont="true" applyBorder="true" applyAlignment="true" applyProtection="true">
      <alignment horizontal="left" vertical="center" textRotation="0" wrapText="true" indent="0" shrinkToFit="false"/>
      <protection locked="true" hidden="false"/>
    </xf>
    <xf numFmtId="164" fontId="82" fillId="0" borderId="1" xfId="32" applyFont="true" applyBorder="true" applyAlignment="true" applyProtection="true">
      <alignment horizontal="left" vertical="center" textRotation="0" wrapText="true" indent="0" shrinkToFit="false"/>
      <protection locked="false" hidden="true"/>
    </xf>
    <xf numFmtId="164" fontId="19" fillId="8" borderId="1" xfId="0" applyFont="true" applyBorder="true" applyAlignment="true" applyProtection="false">
      <alignment horizontal="center" vertical="bottom" textRotation="0" wrapText="false" indent="0" shrinkToFit="false"/>
      <protection locked="true" hidden="false"/>
    </xf>
    <xf numFmtId="164" fontId="21" fillId="11" borderId="1" xfId="29" applyFont="true" applyBorder="true" applyAlignment="true" applyProtection="true">
      <alignment horizontal="left" vertical="center" textRotation="0" wrapText="true" indent="0" shrinkToFit="false"/>
      <protection locked="true" hidden="false"/>
    </xf>
    <xf numFmtId="164" fontId="30" fillId="0" borderId="1" xfId="32" applyFont="true" applyBorder="true" applyAlignment="true" applyProtection="true">
      <alignment horizontal="left" vertical="center" textRotation="0" wrapText="false" indent="0" shrinkToFit="false"/>
      <protection locked="false" hidden="true"/>
    </xf>
    <xf numFmtId="164" fontId="30" fillId="0" borderId="1" xfId="32" applyFont="true" applyBorder="true" applyAlignment="true" applyProtection="true">
      <alignment horizontal="left" vertical="center" textRotation="0" wrapText="true" indent="0" shrinkToFit="false"/>
      <protection locked="false" hidden="true"/>
    </xf>
    <xf numFmtId="164" fontId="30" fillId="0" borderId="1" xfId="31" applyFont="true" applyBorder="true" applyAlignment="true" applyProtection="true">
      <alignment horizontal="left" vertical="center" textRotation="0" wrapText="true" indent="0" shrinkToFit="false"/>
      <protection locked="true" hidden="false"/>
    </xf>
    <xf numFmtId="164" fontId="30" fillId="6" borderId="1" xfId="31" applyFont="true" applyBorder="true" applyAlignment="true" applyProtection="true">
      <alignment horizontal="left" vertical="center" textRotation="0" wrapText="true" indent="0" shrinkToFit="false"/>
      <protection locked="true" hidden="false"/>
    </xf>
    <xf numFmtId="164" fontId="26" fillId="0" borderId="1" xfId="26" applyFont="true" applyBorder="true" applyAlignment="true" applyProtection="true">
      <alignment horizontal="center" vertical="center" textRotation="0" wrapText="true" indent="0" shrinkToFit="false"/>
      <protection locked="true" hidden="false"/>
    </xf>
    <xf numFmtId="164" fontId="26" fillId="0" borderId="1" xfId="26" applyFont="true" applyBorder="true" applyAlignment="true" applyProtection="true">
      <alignment horizontal="left" vertical="center" textRotation="0" wrapText="false" indent="0" shrinkToFit="false"/>
      <protection locked="true" hidden="false"/>
    </xf>
    <xf numFmtId="164" fontId="30" fillId="0" borderId="1" xfId="26" applyFont="true" applyBorder="true" applyAlignment="true" applyProtection="true">
      <alignment horizontal="general"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false" indent="0" shrinkToFit="false"/>
      <protection locked="true" hidden="false"/>
    </xf>
    <xf numFmtId="164" fontId="19" fillId="0" borderId="1" xfId="29" applyFont="true" applyBorder="true" applyAlignment="true" applyProtection="true">
      <alignment horizontal="left" vertical="center" textRotation="0" wrapText="false" indent="0" shrinkToFit="false"/>
      <protection locked="true" hidden="false"/>
    </xf>
    <xf numFmtId="164" fontId="19" fillId="0" borderId="1" xfId="29" applyFont="true" applyBorder="true" applyAlignment="true" applyProtection="true">
      <alignment horizontal="left"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false" indent="0" shrinkToFit="false"/>
      <protection locked="true" hidden="false"/>
    </xf>
    <xf numFmtId="164" fontId="19" fillId="0" borderId="1" xfId="32"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26"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11" borderId="1" xfId="26" applyFont="true" applyBorder="true" applyAlignment="true" applyProtection="true">
      <alignment horizontal="left" vertical="center" textRotation="0" wrapText="false" indent="0" shrinkToFit="false"/>
      <protection locked="true" hidden="false"/>
    </xf>
    <xf numFmtId="164" fontId="33" fillId="11" borderId="1" xfId="26" applyFont="true" applyBorder="true" applyAlignment="true" applyProtection="true">
      <alignment horizontal="center" vertical="center" textRotation="0" wrapText="false" indent="0" shrinkToFit="false"/>
      <protection locked="true" hidden="false"/>
    </xf>
    <xf numFmtId="164" fontId="33" fillId="11" borderId="1" xfId="26" applyFont="true" applyBorder="true" applyAlignment="true" applyProtection="true">
      <alignment horizontal="left" vertical="center" textRotation="0" wrapText="true" indent="0" shrinkToFit="false"/>
      <protection locked="true" hidden="false"/>
    </xf>
    <xf numFmtId="175" fontId="33" fillId="11" borderId="1" xfId="26" applyFont="true" applyBorder="true" applyAlignment="true" applyProtection="true">
      <alignment horizontal="center" vertical="center" textRotation="0" wrapText="false" indent="0" shrinkToFit="false"/>
      <protection locked="true" hidden="false"/>
    </xf>
    <xf numFmtId="164" fontId="19" fillId="0" borderId="12" xfId="29" applyFont="true" applyBorder="true" applyAlignment="true" applyProtection="true">
      <alignment horizontal="left" vertical="center" textRotation="0" wrapText="false" indent="0" shrinkToFit="false"/>
      <protection locked="true" hidden="false"/>
    </xf>
    <xf numFmtId="164" fontId="30" fillId="0" borderId="1" xfId="26" applyFont="true" applyBorder="true" applyAlignment="true" applyProtection="true">
      <alignment horizontal="general" vertical="center" textRotation="0" wrapText="false" indent="0" shrinkToFit="false"/>
      <protection locked="true" hidden="false"/>
    </xf>
    <xf numFmtId="164" fontId="32" fillId="0" borderId="1" xfId="26" applyFont="true" applyBorder="true" applyAlignment="true" applyProtection="true">
      <alignment horizontal="center" vertical="center" textRotation="0" wrapText="false" indent="0" shrinkToFit="false"/>
      <protection locked="true" hidden="false"/>
    </xf>
    <xf numFmtId="164" fontId="30" fillId="8" borderId="1" xfId="0" applyFont="true" applyBorder="true" applyAlignment="true" applyProtection="false">
      <alignment horizontal="left" vertical="center" textRotation="0" wrapText="false" indent="0" shrinkToFit="false"/>
      <protection locked="true" hidden="false"/>
    </xf>
    <xf numFmtId="164" fontId="30" fillId="8" borderId="1" xfId="0"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true">
      <alignment horizontal="general" vertical="center" textRotation="0" wrapText="true" indent="0" shrinkToFit="false"/>
      <protection locked="true" hidden="false"/>
    </xf>
    <xf numFmtId="164" fontId="30" fillId="0" borderId="1" xfId="26" applyFont="true" applyBorder="true" applyAlignment="true" applyProtection="true">
      <alignment horizontal="general" vertical="center" textRotation="0" wrapText="true" indent="0" shrinkToFit="false"/>
      <protection locked="true" hidden="false"/>
    </xf>
    <xf numFmtId="164" fontId="32" fillId="0" borderId="1" xfId="26" applyFont="true" applyBorder="true" applyAlignment="true" applyProtection="true">
      <alignment horizontal="center" vertical="center" textRotation="0" wrapText="true" indent="0" shrinkToFit="false"/>
      <protection locked="true" hidden="false"/>
    </xf>
    <xf numFmtId="164" fontId="30" fillId="8" borderId="1" xfId="26" applyFont="true" applyBorder="true" applyAlignment="true" applyProtection="true">
      <alignment horizontal="center" vertical="center" textRotation="0" wrapText="false" indent="0" shrinkToFit="false"/>
      <protection locked="true" hidden="false"/>
    </xf>
    <xf numFmtId="164" fontId="30" fillId="0" borderId="1" xfId="29" applyFont="true" applyBorder="true" applyAlignment="true" applyProtection="true">
      <alignment horizontal="center" vertical="center" textRotation="0" wrapText="true" indent="0" shrinkToFit="false"/>
      <protection locked="true" hidden="false"/>
    </xf>
    <xf numFmtId="164" fontId="30" fillId="0" borderId="1" xfId="29" applyFont="true" applyBorder="true" applyAlignment="true" applyProtection="true">
      <alignment horizontal="center" vertical="center" textRotation="0" wrapText="false" indent="0" shrinkToFit="false"/>
      <protection locked="true" hidden="false"/>
    </xf>
    <xf numFmtId="164" fontId="30" fillId="0" borderId="1" xfId="32" applyFont="true" applyBorder="true" applyAlignment="true" applyProtection="true">
      <alignment horizontal="center" vertical="center" textRotation="0" wrapText="false" indent="0" shrinkToFit="false"/>
      <protection locked="false" hidden="true"/>
    </xf>
    <xf numFmtId="164" fontId="24" fillId="0" borderId="1" xfId="32" applyFont="true" applyBorder="true" applyAlignment="true" applyProtection="true">
      <alignment horizontal="center" vertical="center" textRotation="0" wrapText="false" indent="0" shrinkToFit="false"/>
      <protection locked="false" hidden="true"/>
    </xf>
    <xf numFmtId="164" fontId="30" fillId="8" borderId="1" xfId="0"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4" fontId="30" fillId="0" borderId="1" xfId="29" applyFont="true" applyBorder="true" applyAlignment="true" applyProtection="true">
      <alignment horizontal="left"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4" fontId="30" fillId="0" borderId="1" xfId="29" applyFont="true" applyBorder="true" applyAlignment="true" applyProtection="true">
      <alignment horizontal="left" vertical="center" textRotation="0" wrapText="false" indent="0" shrinkToFit="false"/>
      <protection locked="true" hidden="false"/>
    </xf>
    <xf numFmtId="164" fontId="24" fillId="0" borderId="1" xfId="32" applyFont="true" applyBorder="true" applyAlignment="true" applyProtection="true">
      <alignment horizontal="center" vertical="center" textRotation="0" wrapText="false" indent="0" shrinkToFit="false"/>
      <protection locked="false" hidden="true"/>
    </xf>
    <xf numFmtId="164" fontId="19" fillId="13" borderId="1" xfId="0" applyFont="true" applyBorder="true" applyAlignment="true" applyProtection="false">
      <alignment horizontal="center" vertical="bottom" textRotation="0" wrapText="false" indent="0" shrinkToFit="false"/>
      <protection locked="true" hidden="false"/>
    </xf>
    <xf numFmtId="164" fontId="19" fillId="13" borderId="1" xfId="0" applyFont="true" applyBorder="true" applyAlignment="false" applyProtection="false">
      <alignment horizontal="general" vertical="bottom" textRotation="0" wrapText="false" indent="0" shrinkToFit="false"/>
      <protection locked="true" hidden="false"/>
    </xf>
    <xf numFmtId="164" fontId="19" fillId="13" borderId="1" xfId="0" applyFont="true" applyBorder="true" applyAlignment="true" applyProtection="false">
      <alignment horizontal="general" vertical="bottom" textRotation="0" wrapText="true" indent="0" shrinkToFit="false"/>
      <protection locked="true" hidden="false"/>
    </xf>
    <xf numFmtId="175" fontId="30" fillId="13" borderId="1" xfId="0" applyFont="true" applyBorder="true" applyAlignment="true" applyProtection="false">
      <alignment horizontal="center" vertical="center" textRotation="0" wrapText="false" indent="0" shrinkToFit="false"/>
      <protection locked="true" hidden="false"/>
    </xf>
    <xf numFmtId="175" fontId="33" fillId="3" borderId="1" xfId="0"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20" borderId="11" xfId="0" applyFont="true" applyBorder="true" applyAlignment="true" applyProtection="false">
      <alignment horizontal="center" vertical="bottom" textRotation="0" wrapText="true" indent="0" shrinkToFit="false"/>
      <protection locked="true" hidden="false"/>
    </xf>
    <xf numFmtId="164" fontId="21" fillId="20" borderId="12" xfId="0" applyFont="true" applyBorder="true" applyAlignment="true" applyProtection="false">
      <alignment horizontal="center" vertical="bottom" textRotation="0" wrapText="true" indent="0" shrinkToFit="false"/>
      <protection locked="true" hidden="false"/>
    </xf>
    <xf numFmtId="164" fontId="21" fillId="20" borderId="8" xfId="0" applyFont="true" applyBorder="true" applyAlignment="true" applyProtection="false">
      <alignment horizontal="center" vertical="bottom" textRotation="0" wrapText="tru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4" fontId="67" fillId="8" borderId="1" xfId="29" applyFont="true" applyBorder="true" applyAlignment="true" applyProtection="true">
      <alignment horizontal="center" vertical="center" textRotation="0" wrapText="false" indent="0" shrinkToFit="false"/>
      <protection locked="true" hidden="false"/>
    </xf>
    <xf numFmtId="164" fontId="67" fillId="8" borderId="1" xfId="0" applyFont="true" applyBorder="true" applyAlignment="true" applyProtection="false">
      <alignment horizontal="center" vertical="center" textRotation="0" wrapText="true" indent="0" shrinkToFit="false"/>
      <protection locked="true" hidden="false"/>
    </xf>
    <xf numFmtId="164" fontId="67" fillId="8" borderId="1" xfId="0" applyFont="true" applyBorder="true" applyAlignment="true" applyProtection="false">
      <alignment horizontal="left" vertical="center" textRotation="0" wrapText="true" indent="0" shrinkToFit="false"/>
      <protection locked="true" hidden="false"/>
    </xf>
    <xf numFmtId="175" fontId="67" fillId="8" borderId="1" xfId="0" applyFont="true" applyBorder="true" applyAlignment="true" applyProtection="false">
      <alignment horizontal="center" vertical="center" textRotation="0" wrapText="false" indent="0" shrinkToFit="false"/>
      <protection locked="true" hidden="false"/>
    </xf>
    <xf numFmtId="164" fontId="67" fillId="11" borderId="1" xfId="29" applyFont="true" applyBorder="true" applyAlignment="true" applyProtection="true">
      <alignment horizontal="center" vertical="center" textRotation="0" wrapText="fals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4" fontId="32" fillId="11" borderId="1" xfId="0" applyFont="true" applyBorder="true" applyAlignment="true" applyProtection="false">
      <alignment horizontal="left" vertical="center" textRotation="0" wrapText="true" indent="0" shrinkToFit="false"/>
      <protection locked="true" hidden="false"/>
    </xf>
    <xf numFmtId="164" fontId="72" fillId="11" borderId="1" xfId="29"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7" fillId="11" borderId="1" xfId="0" applyFont="true" applyBorder="true" applyAlignment="true" applyProtection="false">
      <alignment horizontal="center" vertical="center" textRotation="0" wrapText="true" indent="0" shrinkToFit="false"/>
      <protection locked="true" hidden="false"/>
    </xf>
    <xf numFmtId="164" fontId="67" fillId="11" borderId="1" xfId="0" applyFont="true" applyBorder="true" applyAlignment="true" applyProtection="false">
      <alignment horizontal="left"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false">
      <alignment horizontal="general"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6" fillId="11" borderId="1" xfId="29" applyFont="true" applyBorder="true" applyAlignment="true" applyProtection="true">
      <alignment horizontal="center" vertical="center" textRotation="0" wrapText="false" indent="0" shrinkToFit="false"/>
      <protection locked="true" hidden="false"/>
    </xf>
    <xf numFmtId="164" fontId="33" fillId="11" borderId="1" xfId="0" applyFont="true" applyBorder="true" applyAlignment="true" applyProtection="false">
      <alignment horizontal="left"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left" vertical="center" textRotation="0" wrapText="true" indent="0" shrinkToFit="false"/>
      <protection locked="true" hidden="false"/>
    </xf>
    <xf numFmtId="164" fontId="21" fillId="8" borderId="1" xfId="0" applyFont="true" applyBorder="true" applyAlignment="true" applyProtection="false">
      <alignment horizontal="general" vertical="center" textRotation="0" wrapText="false" indent="0" shrinkToFit="false"/>
      <protection locked="true" hidden="false"/>
    </xf>
    <xf numFmtId="164" fontId="30" fillId="20" borderId="11" xfId="29" applyFont="true" applyBorder="true" applyAlignment="true" applyProtection="true">
      <alignment horizontal="center" vertical="center" textRotation="0" wrapText="false" indent="0" shrinkToFit="false"/>
      <protection locked="true" hidden="false"/>
    </xf>
    <xf numFmtId="164" fontId="30" fillId="20" borderId="12" xfId="0" applyFont="true" applyBorder="true" applyAlignment="true" applyProtection="false">
      <alignment horizontal="center" vertical="center" textRotation="0" wrapText="true" indent="0" shrinkToFit="false"/>
      <protection locked="true" hidden="false"/>
    </xf>
    <xf numFmtId="164" fontId="30" fillId="20" borderId="12" xfId="0" applyFont="true" applyBorder="true" applyAlignment="true" applyProtection="false">
      <alignment horizontal="left" vertical="center" textRotation="0" wrapText="true" indent="0" shrinkToFit="false"/>
      <protection locked="true" hidden="false"/>
    </xf>
    <xf numFmtId="175" fontId="30" fillId="2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2" borderId="1" xfId="29" applyFont="true" applyBorder="true" applyAlignment="true" applyProtection="true">
      <alignment horizontal="center" vertical="center" textRotation="0" wrapText="false" indent="0" shrinkToFit="false"/>
      <protection locked="true" hidden="false"/>
    </xf>
    <xf numFmtId="164" fontId="21" fillId="22" borderId="1" xfId="29" applyFont="true" applyBorder="true" applyAlignment="true" applyProtection="true">
      <alignment horizontal="left" vertical="center" textRotation="0" wrapText="false" indent="0" shrinkToFit="false"/>
      <protection locked="true" hidden="false"/>
    </xf>
    <xf numFmtId="164" fontId="21" fillId="22" borderId="1" xfId="29" applyFont="true" applyBorder="true" applyAlignment="true" applyProtection="true">
      <alignment horizontal="center" vertical="center" textRotation="0" wrapText="false" indent="0" shrinkToFit="false"/>
      <protection locked="true" hidden="false"/>
    </xf>
    <xf numFmtId="164" fontId="21" fillId="22" borderId="1" xfId="29" applyFont="true" applyBorder="true" applyAlignment="true" applyProtection="true">
      <alignment horizontal="left" vertical="center" textRotation="0" wrapText="true" indent="0" shrinkToFit="false"/>
      <protection locked="true" hidden="false"/>
    </xf>
    <xf numFmtId="175" fontId="33" fillId="22" borderId="1" xfId="29" applyFont="true" applyBorder="true" applyAlignment="true" applyProtection="tru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left" vertical="center" textRotation="0" wrapText="false" indent="0" shrinkToFit="false"/>
      <protection locked="true" hidden="false"/>
    </xf>
    <xf numFmtId="164" fontId="19" fillId="8" borderId="1" xfId="0" applyFont="true" applyBorder="true" applyAlignment="true" applyProtection="false">
      <alignment horizontal="left" vertical="center" textRotation="0" wrapText="fals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75" fontId="33" fillId="8" borderId="1" xfId="0" applyFont="true" applyBorder="true" applyAlignment="true" applyProtection="false">
      <alignment horizontal="center" vertical="center" textRotation="0" wrapText="false" indent="0" shrinkToFit="false"/>
      <protection locked="true" hidden="false"/>
    </xf>
    <xf numFmtId="175" fontId="30" fillId="8"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0" fillId="16" borderId="1" xfId="0" applyFont="true" applyBorder="true" applyAlignment="true" applyProtection="false">
      <alignment horizontal="center" vertical="center" textRotation="0" wrapText="false" indent="0" shrinkToFit="false"/>
      <protection locked="true" hidden="false"/>
    </xf>
    <xf numFmtId="164" fontId="33" fillId="16" borderId="1" xfId="0" applyFont="true" applyBorder="true" applyAlignment="true" applyProtection="false">
      <alignment horizontal="left" vertical="center" textRotation="0" wrapText="false" indent="0" shrinkToFit="false"/>
      <protection locked="true" hidden="false"/>
    </xf>
    <xf numFmtId="164" fontId="33" fillId="16" borderId="1" xfId="0" applyFont="true" applyBorder="true" applyAlignment="true" applyProtection="false">
      <alignment horizontal="general" vertical="center" textRotation="0" wrapText="true" indent="0" shrinkToFit="false"/>
      <protection locked="true" hidden="false"/>
    </xf>
    <xf numFmtId="175" fontId="30" fillId="4" borderId="1" xfId="26" applyFont="true" applyBorder="true" applyAlignment="true" applyProtection="true">
      <alignment horizontal="center"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75" fontId="30" fillId="10" borderId="1" xfId="26" applyFont="true" applyBorder="true" applyAlignment="true" applyProtection="true">
      <alignment horizontal="center" vertical="center" textRotation="0" wrapText="false" indent="0" shrinkToFit="false"/>
      <protection locked="true" hidden="false"/>
    </xf>
    <xf numFmtId="175" fontId="30" fillId="10" borderId="1" xfId="0" applyFont="true" applyBorder="true" applyAlignment="true" applyProtection="false">
      <alignment horizontal="center" vertical="center" textRotation="0" wrapText="false" indent="0" shrinkToFit="false"/>
      <protection locked="true" hidden="false"/>
    </xf>
    <xf numFmtId="164" fontId="33" fillId="16" borderId="1" xfId="0" applyFont="true" applyBorder="true" applyAlignment="true" applyProtection="false">
      <alignment horizontal="center" vertical="center" textRotation="0" wrapText="false" indent="0" shrinkToFit="false"/>
      <protection locked="true" hidden="false"/>
    </xf>
    <xf numFmtId="164" fontId="30" fillId="16" borderId="1" xfId="0" applyFont="true" applyBorder="true" applyAlignment="true" applyProtection="false">
      <alignment horizontal="general" vertical="center" textRotation="0" wrapText="true" indent="0" shrinkToFit="false"/>
      <protection locked="true" hidden="false"/>
    </xf>
    <xf numFmtId="175" fontId="30" fillId="1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13" borderId="0" xfId="0" applyFont="true" applyBorder="false" applyAlignment="true" applyProtection="false">
      <alignment horizontal="center" vertical="bottom" textRotation="0" wrapText="fals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64" fontId="30" fillId="13" borderId="0" xfId="0" applyFont="true" applyBorder="false" applyAlignment="true" applyProtection="false">
      <alignment horizontal="general" vertical="bottom" textRotation="0" wrapText="true" indent="0" shrinkToFit="false"/>
      <protection locked="true" hidden="false"/>
    </xf>
    <xf numFmtId="175" fontId="19" fillId="4" borderId="1" xfId="0" applyFont="true" applyBorder="true" applyAlignment="true" applyProtection="false">
      <alignment horizontal="center" vertical="center" textRotation="0" wrapText="true" indent="0" shrinkToFit="false"/>
      <protection locked="true" hidden="false"/>
    </xf>
    <xf numFmtId="175" fontId="19" fillId="10" borderId="1" xfId="0" applyFont="true" applyBorder="true" applyAlignment="true" applyProtection="false">
      <alignment horizontal="center" vertical="center" textRotation="0" wrapText="true" indent="0" shrinkToFit="false"/>
      <protection locked="true" hidden="false"/>
    </xf>
    <xf numFmtId="164" fontId="79" fillId="8" borderId="1" xfId="0" applyFont="true" applyBorder="true" applyAlignment="true" applyProtection="false">
      <alignment horizontal="center" vertical="center" textRotation="0" wrapText="false" indent="0" shrinkToFit="false"/>
      <protection locked="true" hidden="false"/>
    </xf>
    <xf numFmtId="164" fontId="33" fillId="8" borderId="1" xfId="29" applyFont="true" applyBorder="true" applyAlignment="true" applyProtection="true">
      <alignment horizontal="center" vertical="center" textRotation="0" wrapText="true" indent="0" shrinkToFit="false"/>
      <protection locked="true" hidden="false"/>
    </xf>
    <xf numFmtId="164" fontId="21" fillId="11" borderId="1" xfId="29"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11" borderId="1" xfId="29" applyFont="true" applyBorder="true" applyAlignment="true" applyProtection="true">
      <alignment horizontal="center" vertical="center" textRotation="0" wrapText="false" indent="0" shrinkToFit="false"/>
      <protection locked="true" hidden="false"/>
    </xf>
    <xf numFmtId="164" fontId="21" fillId="11" borderId="1" xfId="29" applyFont="true" applyBorder="true" applyAlignment="true" applyProtection="true">
      <alignment horizontal="left" vertical="center" textRotation="0" wrapText="false" indent="0" shrinkToFit="false"/>
      <protection locked="true" hidden="false"/>
    </xf>
    <xf numFmtId="164" fontId="19" fillId="6" borderId="1" xfId="32" applyFont="true" applyBorder="true" applyAlignment="true" applyProtection="true">
      <alignment horizontal="left" vertical="center" textRotation="0" wrapText="false" indent="0" shrinkToFit="false"/>
      <protection locked="false" hidden="true"/>
    </xf>
    <xf numFmtId="164" fontId="21" fillId="6" borderId="1" xfId="29" applyFont="true" applyBorder="true" applyAlignment="true" applyProtection="true">
      <alignment horizontal="center" vertical="center" textRotation="0" wrapText="false" indent="0" shrinkToFit="false"/>
      <protection locked="true" hidden="false"/>
    </xf>
    <xf numFmtId="164" fontId="19" fillId="6" borderId="1" xfId="32" applyFont="true" applyBorder="true" applyAlignment="true" applyProtection="true">
      <alignment horizontal="left" vertical="center" textRotation="0" wrapText="true" indent="0" shrinkToFit="false"/>
      <protection locked="false" hidden="true"/>
    </xf>
    <xf numFmtId="164" fontId="19" fillId="6" borderId="1" xfId="32" applyFont="true" applyBorder="true" applyAlignment="true" applyProtection="true">
      <alignment horizontal="center" vertical="center" textRotation="0" wrapText="true" indent="0" shrinkToFit="false"/>
      <protection locked="false" hidden="true"/>
    </xf>
    <xf numFmtId="164" fontId="19" fillId="6" borderId="1" xfId="32" applyFont="true" applyBorder="true" applyAlignment="true" applyProtection="true">
      <alignment horizontal="center" vertical="center" textRotation="0" wrapText="false" indent="0" shrinkToFit="false"/>
      <protection locked="false" hidden="true"/>
    </xf>
    <xf numFmtId="164" fontId="21" fillId="11" borderId="1" xfId="29" applyFont="true" applyBorder="true" applyAlignment="true" applyProtection="true">
      <alignment horizontal="center" vertical="center" textRotation="0" wrapText="true" indent="0" shrinkToFit="false"/>
      <protection locked="true" hidden="false"/>
    </xf>
    <xf numFmtId="164" fontId="21" fillId="3" borderId="1" xfId="29" applyFont="true" applyBorder="true" applyAlignment="true" applyProtection="true">
      <alignment horizontal="center" vertical="center" textRotation="0" wrapText="false" indent="0" shrinkToFit="false"/>
      <protection locked="true" hidden="false"/>
    </xf>
    <xf numFmtId="164" fontId="21" fillId="3" borderId="1" xfId="29" applyFont="true" applyBorder="true" applyAlignment="true" applyProtection="true">
      <alignment horizontal="left" vertical="center" textRotation="0" wrapText="false" indent="0" shrinkToFit="false"/>
      <protection locked="true" hidden="false"/>
    </xf>
    <xf numFmtId="164" fontId="21" fillId="3" borderId="1" xfId="29" applyFont="true" applyBorder="true" applyAlignment="true" applyProtection="true">
      <alignment horizontal="lef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11" borderId="1" xfId="29" applyFont="true" applyBorder="true" applyAlignment="true" applyProtection="tru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11" borderId="1" xfId="32" applyFont="true" applyBorder="true" applyAlignment="true" applyProtection="true">
      <alignment horizontal="center" vertical="center" textRotation="0" wrapText="false" indent="0" shrinkToFit="false"/>
      <protection locked="false" hidden="true"/>
    </xf>
    <xf numFmtId="164" fontId="21" fillId="11" borderId="1" xfId="32" applyFont="true" applyBorder="true" applyAlignment="true" applyProtection="true">
      <alignment horizontal="left" vertical="center" textRotation="0" wrapText="false" indent="0" shrinkToFit="false"/>
      <protection locked="false" hidden="true"/>
    </xf>
    <xf numFmtId="164" fontId="19" fillId="11" borderId="1" xfId="32" applyFont="true" applyBorder="true" applyAlignment="true" applyProtection="true">
      <alignment horizontal="left" vertical="center" textRotation="0" wrapText="false" indent="0" shrinkToFit="false"/>
      <protection locked="false" hidden="true"/>
    </xf>
    <xf numFmtId="164" fontId="19" fillId="11" borderId="1" xfId="32" applyFont="true" applyBorder="true" applyAlignment="true" applyProtection="true">
      <alignment horizontal="left" vertical="center" textRotation="0" wrapText="true" indent="0" shrinkToFit="false"/>
      <protection locked="false" hidden="true"/>
    </xf>
    <xf numFmtId="164" fontId="19" fillId="11" borderId="1"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false">
      <alignment horizontal="left" vertical="center" textRotation="0" wrapText="false" indent="0" shrinkToFit="false"/>
      <protection locked="true" hidden="false"/>
    </xf>
    <xf numFmtId="164" fontId="21" fillId="11" borderId="1"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general" vertical="center" textRotation="0" wrapText="true" indent="0" shrinkToFit="false"/>
      <protection locked="true" hidden="false"/>
    </xf>
    <xf numFmtId="164" fontId="19" fillId="11" borderId="1" xfId="0" applyFont="true" applyBorder="true" applyAlignment="true" applyProtection="false">
      <alignment horizontal="general" vertical="center" textRotation="0" wrapText="false" indent="0" shrinkToFit="false"/>
      <protection locked="true" hidden="false"/>
    </xf>
    <xf numFmtId="164" fontId="19" fillId="11" borderId="1" xfId="29" applyFont="true" applyBorder="true" applyAlignment="true" applyProtection="true">
      <alignment horizontal="general" vertical="bottom" textRotation="0" wrapText="false" indent="0" shrinkToFit="false"/>
      <protection locked="true" hidden="false"/>
    </xf>
    <xf numFmtId="164" fontId="19" fillId="11" borderId="1" xfId="29" applyFont="true" applyBorder="true" applyAlignment="true" applyProtection="true">
      <alignment horizontal="center" vertical="bottom" textRotation="0" wrapText="false" indent="0" shrinkToFit="false"/>
      <protection locked="true" hidden="false"/>
    </xf>
    <xf numFmtId="164" fontId="19" fillId="11" borderId="1" xfId="2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elda Naranja" xfId="21"/>
    <cellStyle name="cf1" xfId="22"/>
    <cellStyle name="cf2" xfId="23"/>
    <cellStyle name="Euro" xfId="24"/>
    <cellStyle name="Moneda 2" xfId="25"/>
    <cellStyle name="Normal 2" xfId="26"/>
    <cellStyle name="Normal 3" xfId="27"/>
    <cellStyle name="Normal_03_C_y_E_AUX_CALC AMASADAS" xfId="28"/>
    <cellStyle name="Normal_FORMATO PLAN GIASA" xfId="29"/>
    <cellStyle name="Normal_FORMATO PLAN GIASA 2" xfId="30"/>
    <cellStyle name="Normal_Hoja1" xfId="31"/>
    <cellStyle name="Normal_PLAN CONTROL CARRETERAS" xfId="32"/>
    <cellStyle name="Normal_PLAN CONTROL CARRETERAS_03_C_y_E_AUX_CALC AMASADAS" xfId="33"/>
    <cellStyle name="Normal_Plan_autocontrol_obras_lineales_Enero_07" xfId="34"/>
    <cellStyle name="Normal_Plan_autocontrol_obras_lineales_Enero_07 2" xfId="35"/>
    <cellStyle name="Resultado 1" xfId="36"/>
    <cellStyle name="Resultado2 1" xfId="37"/>
    <cellStyle name="TableStyleLight1" xfId="38"/>
    <cellStyle name="Título1 1" xfId="39"/>
    <cellStyle name="*unknown*" xfId="20" builtinId="8"/>
  </cellStyles>
  <dxfs count="14">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
      <font>
        <name val="Arial"/>
        <family val="2"/>
        <color rgb="FFFF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CCCCC"/>
      <rgbColor rgb="FF808080"/>
      <rgbColor rgb="FF729FCF"/>
      <rgbColor rgb="FFED1C24"/>
      <rgbColor rgb="FFFFF9AE"/>
      <rgbColor rgb="FFFDE8D3"/>
      <rgbColor rgb="FF660066"/>
      <rgbColor rgb="FFFF400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99"/>
      <rgbColor rgb="FFCC99FF"/>
      <rgbColor rgb="FFF7CEAF"/>
      <rgbColor rgb="FF4472C4"/>
      <rgbColor rgb="FF33CCCC"/>
      <rgbColor rgb="FF81D41A"/>
      <rgbColor rgb="FFFFCC00"/>
      <rgbColor rgb="FFFF9900"/>
      <rgbColor rgb="FFFF6600"/>
      <rgbColor rgb="FF666699"/>
      <rgbColor rgb="FF72BF44"/>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9.png"/><Relationship Id="rId13" Type="http://schemas.openxmlformats.org/officeDocument/2006/relationships/image" Target="../media/image16.wmf"/><Relationship Id="rId14" Type="http://schemas.openxmlformats.org/officeDocument/2006/relationships/image" Target="../media/image17.wmf"/><Relationship Id="rId15" Type="http://schemas.openxmlformats.org/officeDocument/2006/relationships/image" Target="../media/image18.wmf"/><Relationship Id="rId16" Type="http://schemas.openxmlformats.org/officeDocument/2006/relationships/image" Target="../media/image19.wmf"/><Relationship Id="rId17" Type="http://schemas.openxmlformats.org/officeDocument/2006/relationships/image" Target="../media/image20.wmf"/><Relationship Id="rId18" Type="http://schemas.openxmlformats.org/officeDocument/2006/relationships/image" Target="../media/image21.wmf"/><Relationship Id="rId19" Type="http://schemas.openxmlformats.org/officeDocument/2006/relationships/image" Target="../media/image22.png"/>
</Relationships>
</file>

<file path=xl/drawings/_rels/drawing4.xml.rels><?xml version="1.0" encoding="UTF-8"?>
<Relationships xmlns="http://schemas.openxmlformats.org/package/2006/relationships"><Relationship Id="rId1"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480</xdr:colOff>
      <xdr:row>9</xdr:row>
      <xdr:rowOff>38160</xdr:rowOff>
    </xdr:from>
    <xdr:to>
      <xdr:col>5</xdr:col>
      <xdr:colOff>446040</xdr:colOff>
      <xdr:row>13</xdr:row>
      <xdr:rowOff>76680</xdr:rowOff>
    </xdr:to>
    <xdr:pic>
      <xdr:nvPicPr>
        <xdr:cNvPr id="0" name="Imagen 1" descr=""/>
        <xdr:cNvPicPr/>
      </xdr:nvPicPr>
      <xdr:blipFill>
        <a:blip r:embed="rId1"/>
        <a:stretch/>
      </xdr:blipFill>
      <xdr:spPr>
        <a:xfrm>
          <a:off x="609480" y="3895920"/>
          <a:ext cx="3853080" cy="762120"/>
        </a:xfrm>
        <a:prstGeom prst="rect">
          <a:avLst/>
        </a:prstGeom>
        <a:ln w="0">
          <a:noFill/>
        </a:ln>
      </xdr:spPr>
    </xdr:pic>
    <xdr:clientData/>
  </xdr:twoCellAnchor>
  <xdr:twoCellAnchor editAs="absolute">
    <xdr:from>
      <xdr:col>3</xdr:col>
      <xdr:colOff>667440</xdr:colOff>
      <xdr:row>17</xdr:row>
      <xdr:rowOff>66600</xdr:rowOff>
    </xdr:from>
    <xdr:to>
      <xdr:col>6</xdr:col>
      <xdr:colOff>378000</xdr:colOff>
      <xdr:row>26</xdr:row>
      <xdr:rowOff>123480</xdr:rowOff>
    </xdr:to>
    <xdr:pic>
      <xdr:nvPicPr>
        <xdr:cNvPr id="1" name="Imagen 3" descr=""/>
        <xdr:cNvPicPr/>
      </xdr:nvPicPr>
      <xdr:blipFill>
        <a:blip r:embed="rId2"/>
        <a:stretch/>
      </xdr:blipFill>
      <xdr:spPr>
        <a:xfrm>
          <a:off x="3077280" y="5371920"/>
          <a:ext cx="2120400" cy="1685880"/>
        </a:xfrm>
        <a:prstGeom prst="rect">
          <a:avLst/>
        </a:prstGeom>
        <a:ln w="0">
          <a:noFill/>
        </a:ln>
      </xdr:spPr>
    </xdr:pic>
    <xdr:clientData/>
  </xdr:twoCellAnchor>
  <xdr:twoCellAnchor editAs="oneCell">
    <xdr:from>
      <xdr:col>0</xdr:col>
      <xdr:colOff>280800</xdr:colOff>
      <xdr:row>18</xdr:row>
      <xdr:rowOff>76320</xdr:rowOff>
    </xdr:from>
    <xdr:to>
      <xdr:col>2</xdr:col>
      <xdr:colOff>446400</xdr:colOff>
      <xdr:row>30</xdr:row>
      <xdr:rowOff>76320</xdr:rowOff>
    </xdr:to>
    <xdr:pic>
      <xdr:nvPicPr>
        <xdr:cNvPr id="2" name="Imagen 4" descr=""/>
        <xdr:cNvPicPr/>
      </xdr:nvPicPr>
      <xdr:blipFill>
        <a:blip r:embed="rId3"/>
        <a:stretch/>
      </xdr:blipFill>
      <xdr:spPr>
        <a:xfrm>
          <a:off x="280800" y="5562720"/>
          <a:ext cx="1772280" cy="21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12400</xdr:colOff>
      <xdr:row>18</xdr:row>
      <xdr:rowOff>104760</xdr:rowOff>
    </xdr:from>
    <xdr:to>
      <xdr:col>4</xdr:col>
      <xdr:colOff>1823040</xdr:colOff>
      <xdr:row>21</xdr:row>
      <xdr:rowOff>66600</xdr:rowOff>
    </xdr:to>
    <xdr:pic>
      <xdr:nvPicPr>
        <xdr:cNvPr id="3" name="Picture 18_0" descr=""/>
        <xdr:cNvPicPr/>
      </xdr:nvPicPr>
      <xdr:blipFill>
        <a:blip r:embed="rId1"/>
        <a:stretch/>
      </xdr:blipFill>
      <xdr:spPr>
        <a:xfrm>
          <a:off x="4645440" y="4219560"/>
          <a:ext cx="1610640" cy="628560"/>
        </a:xfrm>
        <a:prstGeom prst="rect">
          <a:avLst/>
        </a:prstGeom>
        <a:ln w="0">
          <a:noFill/>
        </a:ln>
      </xdr:spPr>
    </xdr:pic>
    <xdr:clientData/>
  </xdr:twoCellAnchor>
  <xdr:twoCellAnchor editAs="absolute">
    <xdr:from>
      <xdr:col>4</xdr:col>
      <xdr:colOff>212400</xdr:colOff>
      <xdr:row>18</xdr:row>
      <xdr:rowOff>104760</xdr:rowOff>
    </xdr:from>
    <xdr:to>
      <xdr:col>4</xdr:col>
      <xdr:colOff>1823040</xdr:colOff>
      <xdr:row>21</xdr:row>
      <xdr:rowOff>66600</xdr:rowOff>
    </xdr:to>
    <xdr:pic>
      <xdr:nvPicPr>
        <xdr:cNvPr id="4" name="Picture 19_0" descr=""/>
        <xdr:cNvPicPr/>
      </xdr:nvPicPr>
      <xdr:blipFill>
        <a:blip r:embed="rId2"/>
        <a:stretch/>
      </xdr:blipFill>
      <xdr:spPr>
        <a:xfrm>
          <a:off x="4645440" y="4219560"/>
          <a:ext cx="1610640" cy="628560"/>
        </a:xfrm>
        <a:prstGeom prst="rect">
          <a:avLst/>
        </a:prstGeom>
        <a:ln w="0">
          <a:noFill/>
        </a:ln>
      </xdr:spPr>
    </xdr:pic>
    <xdr:clientData/>
  </xdr:twoCellAnchor>
  <xdr:twoCellAnchor editAs="absolute">
    <xdr:from>
      <xdr:col>4</xdr:col>
      <xdr:colOff>212400</xdr:colOff>
      <xdr:row>18</xdr:row>
      <xdr:rowOff>104760</xdr:rowOff>
    </xdr:from>
    <xdr:to>
      <xdr:col>4</xdr:col>
      <xdr:colOff>1823040</xdr:colOff>
      <xdr:row>21</xdr:row>
      <xdr:rowOff>66600</xdr:rowOff>
    </xdr:to>
    <xdr:pic>
      <xdr:nvPicPr>
        <xdr:cNvPr id="5" name="Picture 20_0" descr=""/>
        <xdr:cNvPicPr/>
      </xdr:nvPicPr>
      <xdr:blipFill>
        <a:blip r:embed="rId3"/>
        <a:stretch/>
      </xdr:blipFill>
      <xdr:spPr>
        <a:xfrm>
          <a:off x="4645440" y="4219560"/>
          <a:ext cx="1610640" cy="628560"/>
        </a:xfrm>
        <a:prstGeom prst="rect">
          <a:avLst/>
        </a:prstGeom>
        <a:ln w="0">
          <a:noFill/>
        </a:ln>
      </xdr:spPr>
    </xdr:pic>
    <xdr:clientData/>
  </xdr:twoCellAnchor>
  <xdr:twoCellAnchor editAs="absolute">
    <xdr:from>
      <xdr:col>4</xdr:col>
      <xdr:colOff>1936080</xdr:colOff>
      <xdr:row>18</xdr:row>
      <xdr:rowOff>104760</xdr:rowOff>
    </xdr:from>
    <xdr:to>
      <xdr:col>6</xdr:col>
      <xdr:colOff>1772640</xdr:colOff>
      <xdr:row>21</xdr:row>
      <xdr:rowOff>66600</xdr:rowOff>
    </xdr:to>
    <xdr:pic>
      <xdr:nvPicPr>
        <xdr:cNvPr id="6" name="Picture 18_1" descr=""/>
        <xdr:cNvPicPr/>
      </xdr:nvPicPr>
      <xdr:blipFill>
        <a:blip r:embed="rId4"/>
        <a:stretch/>
      </xdr:blipFill>
      <xdr:spPr>
        <a:xfrm>
          <a:off x="6369120" y="4219560"/>
          <a:ext cx="2333880" cy="628560"/>
        </a:xfrm>
        <a:prstGeom prst="rect">
          <a:avLst/>
        </a:prstGeom>
        <a:ln w="0">
          <a:noFill/>
        </a:ln>
      </xdr:spPr>
    </xdr:pic>
    <xdr:clientData/>
  </xdr:twoCellAnchor>
  <xdr:twoCellAnchor editAs="absolute">
    <xdr:from>
      <xdr:col>4</xdr:col>
      <xdr:colOff>1936080</xdr:colOff>
      <xdr:row>18</xdr:row>
      <xdr:rowOff>104760</xdr:rowOff>
    </xdr:from>
    <xdr:to>
      <xdr:col>6</xdr:col>
      <xdr:colOff>1772640</xdr:colOff>
      <xdr:row>21</xdr:row>
      <xdr:rowOff>66600</xdr:rowOff>
    </xdr:to>
    <xdr:pic>
      <xdr:nvPicPr>
        <xdr:cNvPr id="7" name="Picture 19_1" descr=""/>
        <xdr:cNvPicPr/>
      </xdr:nvPicPr>
      <xdr:blipFill>
        <a:blip r:embed="rId5"/>
        <a:stretch/>
      </xdr:blipFill>
      <xdr:spPr>
        <a:xfrm>
          <a:off x="6369120" y="4219560"/>
          <a:ext cx="2333880" cy="628560"/>
        </a:xfrm>
        <a:prstGeom prst="rect">
          <a:avLst/>
        </a:prstGeom>
        <a:ln w="0">
          <a:noFill/>
        </a:ln>
      </xdr:spPr>
    </xdr:pic>
    <xdr:clientData/>
  </xdr:twoCellAnchor>
  <xdr:twoCellAnchor editAs="absolute">
    <xdr:from>
      <xdr:col>4</xdr:col>
      <xdr:colOff>1936080</xdr:colOff>
      <xdr:row>18</xdr:row>
      <xdr:rowOff>104760</xdr:rowOff>
    </xdr:from>
    <xdr:to>
      <xdr:col>6</xdr:col>
      <xdr:colOff>1772640</xdr:colOff>
      <xdr:row>21</xdr:row>
      <xdr:rowOff>66600</xdr:rowOff>
    </xdr:to>
    <xdr:pic>
      <xdr:nvPicPr>
        <xdr:cNvPr id="8" name="Picture 20_1" descr=""/>
        <xdr:cNvPicPr/>
      </xdr:nvPicPr>
      <xdr:blipFill>
        <a:blip r:embed="rId6"/>
        <a:stretch/>
      </xdr:blipFill>
      <xdr:spPr>
        <a:xfrm>
          <a:off x="6369120" y="4219560"/>
          <a:ext cx="233388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1800</xdr:colOff>
      <xdr:row>23</xdr:row>
      <xdr:rowOff>285120</xdr:rowOff>
    </xdr:from>
    <xdr:to>
      <xdr:col>0</xdr:col>
      <xdr:colOff>3317760</xdr:colOff>
      <xdr:row>24</xdr:row>
      <xdr:rowOff>504720</xdr:rowOff>
    </xdr:to>
    <xdr:pic>
      <xdr:nvPicPr>
        <xdr:cNvPr id="9" name="Imagen 2" descr=""/>
        <xdr:cNvPicPr/>
      </xdr:nvPicPr>
      <xdr:blipFill>
        <a:blip r:embed="rId1"/>
        <a:stretch/>
      </xdr:blipFill>
      <xdr:spPr>
        <a:xfrm>
          <a:off x="2341800" y="10527840"/>
          <a:ext cx="975960" cy="733680"/>
        </a:xfrm>
        <a:prstGeom prst="rect">
          <a:avLst/>
        </a:prstGeom>
        <a:ln w="0">
          <a:noFill/>
        </a:ln>
      </xdr:spPr>
    </xdr:pic>
    <xdr:clientData/>
  </xdr:twoCellAnchor>
  <xdr:twoCellAnchor editAs="oneCell">
    <xdr:from>
      <xdr:col>0</xdr:col>
      <xdr:colOff>2282760</xdr:colOff>
      <xdr:row>77</xdr:row>
      <xdr:rowOff>380520</xdr:rowOff>
    </xdr:from>
    <xdr:to>
      <xdr:col>0</xdr:col>
      <xdr:colOff>3240720</xdr:colOff>
      <xdr:row>78</xdr:row>
      <xdr:rowOff>846360</xdr:rowOff>
    </xdr:to>
    <xdr:pic>
      <xdr:nvPicPr>
        <xdr:cNvPr id="10" name="Imagen 3" descr=""/>
        <xdr:cNvPicPr/>
      </xdr:nvPicPr>
      <xdr:blipFill>
        <a:blip r:embed="rId2"/>
        <a:stretch/>
      </xdr:blipFill>
      <xdr:spPr>
        <a:xfrm>
          <a:off x="2282760" y="39821040"/>
          <a:ext cx="957960" cy="970560"/>
        </a:xfrm>
        <a:prstGeom prst="rect">
          <a:avLst/>
        </a:prstGeom>
        <a:ln w="0">
          <a:noFill/>
        </a:ln>
      </xdr:spPr>
    </xdr:pic>
    <xdr:clientData/>
  </xdr:twoCellAnchor>
  <xdr:twoCellAnchor editAs="oneCell">
    <xdr:from>
      <xdr:col>0</xdr:col>
      <xdr:colOff>2282760</xdr:colOff>
      <xdr:row>59</xdr:row>
      <xdr:rowOff>285480</xdr:rowOff>
    </xdr:from>
    <xdr:to>
      <xdr:col>0</xdr:col>
      <xdr:colOff>3762360</xdr:colOff>
      <xdr:row>60</xdr:row>
      <xdr:rowOff>343800</xdr:rowOff>
    </xdr:to>
    <xdr:pic>
      <xdr:nvPicPr>
        <xdr:cNvPr id="11" name="Imagen 4" descr=""/>
        <xdr:cNvPicPr/>
      </xdr:nvPicPr>
      <xdr:blipFill>
        <a:blip r:embed="rId3"/>
        <a:stretch/>
      </xdr:blipFill>
      <xdr:spPr>
        <a:xfrm>
          <a:off x="2282760" y="29992680"/>
          <a:ext cx="1479600" cy="572760"/>
        </a:xfrm>
        <a:prstGeom prst="rect">
          <a:avLst/>
        </a:prstGeom>
        <a:ln w="0">
          <a:noFill/>
        </a:ln>
      </xdr:spPr>
    </xdr:pic>
    <xdr:clientData/>
  </xdr:twoCellAnchor>
  <xdr:twoCellAnchor editAs="oneCell">
    <xdr:from>
      <xdr:col>0</xdr:col>
      <xdr:colOff>2341800</xdr:colOff>
      <xdr:row>132</xdr:row>
      <xdr:rowOff>190440</xdr:rowOff>
    </xdr:from>
    <xdr:to>
      <xdr:col>0</xdr:col>
      <xdr:colOff>3422160</xdr:colOff>
      <xdr:row>133</xdr:row>
      <xdr:rowOff>552960</xdr:rowOff>
    </xdr:to>
    <xdr:pic>
      <xdr:nvPicPr>
        <xdr:cNvPr id="12" name="Imagen 7" descr=""/>
        <xdr:cNvPicPr/>
      </xdr:nvPicPr>
      <xdr:blipFill>
        <a:blip r:embed="rId4"/>
        <a:stretch/>
      </xdr:blipFill>
      <xdr:spPr>
        <a:xfrm>
          <a:off x="2341800" y="69172560"/>
          <a:ext cx="1080360" cy="810000"/>
        </a:xfrm>
        <a:prstGeom prst="rect">
          <a:avLst/>
        </a:prstGeom>
        <a:ln w="0">
          <a:noFill/>
        </a:ln>
      </xdr:spPr>
    </xdr:pic>
    <xdr:clientData/>
  </xdr:twoCellAnchor>
  <xdr:twoCellAnchor editAs="oneCell">
    <xdr:from>
      <xdr:col>0</xdr:col>
      <xdr:colOff>2033280</xdr:colOff>
      <xdr:row>151</xdr:row>
      <xdr:rowOff>0</xdr:rowOff>
    </xdr:from>
    <xdr:to>
      <xdr:col>0</xdr:col>
      <xdr:colOff>2918520</xdr:colOff>
      <xdr:row>151</xdr:row>
      <xdr:rowOff>753840</xdr:rowOff>
    </xdr:to>
    <xdr:grpSp>
      <xdr:nvGrpSpPr>
        <xdr:cNvPr id="13" name="Grupo 8"/>
        <xdr:cNvGrpSpPr/>
      </xdr:nvGrpSpPr>
      <xdr:grpSpPr>
        <a:xfrm>
          <a:off x="2033280" y="79237800"/>
          <a:ext cx="885240" cy="753840"/>
          <a:chOff x="2033280" y="79237800"/>
          <a:chExt cx="885240" cy="753840"/>
        </a:xfrm>
      </xdr:grpSpPr>
      <xdr:pic>
        <xdr:nvPicPr>
          <xdr:cNvPr id="14" name="Imagen 9" descr=""/>
          <xdr:cNvPicPr/>
        </xdr:nvPicPr>
        <xdr:blipFill>
          <a:blip r:embed="rId5"/>
          <a:stretch/>
        </xdr:blipFill>
        <xdr:spPr>
          <a:xfrm>
            <a:off x="2033280" y="79300800"/>
            <a:ext cx="585360" cy="690840"/>
          </a:xfrm>
          <a:prstGeom prst="rect">
            <a:avLst/>
          </a:prstGeom>
          <a:ln w="0">
            <a:noFill/>
          </a:ln>
        </xdr:spPr>
      </xdr:pic>
      <xdr:grpSp>
        <xdr:nvGrpSpPr>
          <xdr:cNvPr id="15" name="Grupo 10"/>
          <xdr:cNvGrpSpPr/>
        </xdr:nvGrpSpPr>
        <xdr:grpSpPr>
          <a:xfrm>
            <a:off x="2633040" y="79237800"/>
            <a:ext cx="285480" cy="628200"/>
            <a:chOff x="2633040" y="79237800"/>
            <a:chExt cx="285480" cy="628200"/>
          </a:xfrm>
        </xdr:grpSpPr>
        <xdr:sp>
          <xdr:nvSpPr>
            <xdr:cNvPr id="16" name="Flecha: hacia arriba 11"/>
            <xdr:cNvSpPr/>
          </xdr:nvSpPr>
          <xdr:spPr>
            <a:xfrm>
              <a:off x="2655720" y="79694640"/>
              <a:ext cx="155520" cy="171360"/>
            </a:xfrm>
            <a:prstGeom prst="upArrow">
              <a:avLst>
                <a:gd name="adj1" fmla="val 50000"/>
                <a:gd name="adj2" fmla="val 48813"/>
              </a:avLst>
            </a:prstGeom>
            <a:solidFill>
              <a:srgbClr val="7f7f7f"/>
            </a:solidFill>
            <a:ln w="0">
              <a:noFill/>
            </a:ln>
          </xdr:spPr>
          <xdr:style>
            <a:lnRef idx="0"/>
            <a:fillRef idx="0"/>
            <a:effectRef idx="0"/>
            <a:fontRef idx="minor"/>
          </xdr:style>
        </xdr:sp>
        <xdr:grpSp>
          <xdr:nvGrpSpPr>
            <xdr:cNvPr id="17" name="Grupo 12"/>
            <xdr:cNvGrpSpPr/>
          </xdr:nvGrpSpPr>
          <xdr:grpSpPr>
            <a:xfrm>
              <a:off x="2633040" y="79237800"/>
              <a:ext cx="285480" cy="419400"/>
              <a:chOff x="2633040" y="79237800"/>
              <a:chExt cx="285480" cy="419400"/>
            </a:xfrm>
          </xdr:grpSpPr>
          <xdr:pic>
            <xdr:nvPicPr>
              <xdr:cNvPr id="18" name="Imagen 13" descr=""/>
              <xdr:cNvPicPr/>
            </xdr:nvPicPr>
            <xdr:blipFill>
              <a:blip r:embed="rId6"/>
              <a:stretch/>
            </xdr:blipFill>
            <xdr:spPr>
              <a:xfrm>
                <a:off x="2633040" y="79450560"/>
                <a:ext cx="285480" cy="206640"/>
              </a:xfrm>
              <a:prstGeom prst="rect">
                <a:avLst/>
              </a:prstGeom>
              <a:ln w="0">
                <a:noFill/>
              </a:ln>
            </xdr:spPr>
          </xdr:pic>
          <xdr:sp>
            <xdr:nvSpPr>
              <xdr:cNvPr id="19" name="Flecha: hacia arriba 14"/>
              <xdr:cNvSpPr/>
            </xdr:nvSpPr>
            <xdr:spPr>
              <a:xfrm>
                <a:off x="2655720" y="79237800"/>
                <a:ext cx="155520" cy="171360"/>
              </a:xfrm>
              <a:prstGeom prst="upArrow">
                <a:avLst>
                  <a:gd name="adj1" fmla="val 50000"/>
                  <a:gd name="adj2" fmla="val 48813"/>
                </a:avLst>
              </a:prstGeom>
              <a:solidFill>
                <a:srgbClr val="7f7f7f"/>
              </a:solidFill>
              <a:ln w="0">
                <a:noFill/>
              </a:ln>
            </xdr:spPr>
            <xdr:style>
              <a:lnRef idx="0"/>
              <a:fillRef idx="0"/>
              <a:effectRef idx="0"/>
              <a:fontRef idx="minor"/>
            </xdr:style>
          </xdr:sp>
        </xdr:grpSp>
      </xdr:grpSp>
    </xdr:grpSp>
    <xdr:clientData/>
  </xdr:twoCellAnchor>
  <xdr:twoCellAnchor editAs="oneCell">
    <xdr:from>
      <xdr:col>0</xdr:col>
      <xdr:colOff>2169360</xdr:colOff>
      <xdr:row>169</xdr:row>
      <xdr:rowOff>187920</xdr:rowOff>
    </xdr:from>
    <xdr:to>
      <xdr:col>0</xdr:col>
      <xdr:colOff>3218040</xdr:colOff>
      <xdr:row>169</xdr:row>
      <xdr:rowOff>1017000</xdr:rowOff>
    </xdr:to>
    <xdr:pic>
      <xdr:nvPicPr>
        <xdr:cNvPr id="20" name="Imagen 15" descr=""/>
        <xdr:cNvPicPr/>
      </xdr:nvPicPr>
      <xdr:blipFill>
        <a:blip r:embed="rId7"/>
        <a:stretch/>
      </xdr:blipFill>
      <xdr:spPr>
        <a:xfrm>
          <a:off x="2169360" y="90367560"/>
          <a:ext cx="1048680" cy="829080"/>
        </a:xfrm>
        <a:prstGeom prst="rect">
          <a:avLst/>
        </a:prstGeom>
        <a:ln w="0">
          <a:noFill/>
        </a:ln>
      </xdr:spPr>
    </xdr:pic>
    <xdr:clientData/>
  </xdr:twoCellAnchor>
  <xdr:twoCellAnchor editAs="oneCell">
    <xdr:from>
      <xdr:col>0</xdr:col>
      <xdr:colOff>1665720</xdr:colOff>
      <xdr:row>186</xdr:row>
      <xdr:rowOff>304200</xdr:rowOff>
    </xdr:from>
    <xdr:to>
      <xdr:col>0</xdr:col>
      <xdr:colOff>3027240</xdr:colOff>
      <xdr:row>187</xdr:row>
      <xdr:rowOff>637200</xdr:rowOff>
    </xdr:to>
    <xdr:pic>
      <xdr:nvPicPr>
        <xdr:cNvPr id="21" name="Imagen 16" descr=""/>
        <xdr:cNvPicPr/>
      </xdr:nvPicPr>
      <xdr:blipFill>
        <a:blip r:embed="rId8"/>
        <a:stretch/>
      </xdr:blipFill>
      <xdr:spPr>
        <a:xfrm>
          <a:off x="1665720" y="100479960"/>
          <a:ext cx="1361520" cy="780480"/>
        </a:xfrm>
        <a:prstGeom prst="rect">
          <a:avLst/>
        </a:prstGeom>
        <a:ln w="0">
          <a:noFill/>
        </a:ln>
      </xdr:spPr>
    </xdr:pic>
    <xdr:clientData/>
  </xdr:twoCellAnchor>
  <xdr:twoCellAnchor editAs="oneCell">
    <xdr:from>
      <xdr:col>0</xdr:col>
      <xdr:colOff>3349440</xdr:colOff>
      <xdr:row>186</xdr:row>
      <xdr:rowOff>248400</xdr:rowOff>
    </xdr:from>
    <xdr:to>
      <xdr:col>0</xdr:col>
      <xdr:colOff>4565880</xdr:colOff>
      <xdr:row>187</xdr:row>
      <xdr:rowOff>770040</xdr:rowOff>
    </xdr:to>
    <xdr:pic>
      <xdr:nvPicPr>
        <xdr:cNvPr id="22" name="Imagen 17" descr=""/>
        <xdr:cNvPicPr/>
      </xdr:nvPicPr>
      <xdr:blipFill>
        <a:blip r:embed="rId9"/>
        <a:stretch/>
      </xdr:blipFill>
      <xdr:spPr>
        <a:xfrm>
          <a:off x="3349440" y="100424160"/>
          <a:ext cx="1216440" cy="969120"/>
        </a:xfrm>
        <a:prstGeom prst="rect">
          <a:avLst/>
        </a:prstGeom>
        <a:ln w="0">
          <a:noFill/>
        </a:ln>
      </xdr:spPr>
    </xdr:pic>
    <xdr:clientData/>
  </xdr:twoCellAnchor>
  <xdr:twoCellAnchor editAs="oneCell">
    <xdr:from>
      <xdr:col>0</xdr:col>
      <xdr:colOff>2632320</xdr:colOff>
      <xdr:row>95</xdr:row>
      <xdr:rowOff>133920</xdr:rowOff>
    </xdr:from>
    <xdr:to>
      <xdr:col>0</xdr:col>
      <xdr:colOff>3159000</xdr:colOff>
      <xdr:row>96</xdr:row>
      <xdr:rowOff>468000</xdr:rowOff>
    </xdr:to>
    <xdr:pic>
      <xdr:nvPicPr>
        <xdr:cNvPr id="23" name="Imagen 19" descr=""/>
        <xdr:cNvPicPr/>
      </xdr:nvPicPr>
      <xdr:blipFill>
        <a:blip r:embed="rId10"/>
        <a:stretch/>
      </xdr:blipFill>
      <xdr:spPr>
        <a:xfrm>
          <a:off x="2632320" y="49903920"/>
          <a:ext cx="526680" cy="612720"/>
        </a:xfrm>
        <a:prstGeom prst="rect">
          <a:avLst/>
        </a:prstGeom>
        <a:ln w="0">
          <a:noFill/>
        </a:ln>
      </xdr:spPr>
    </xdr:pic>
    <xdr:clientData/>
  </xdr:twoCellAnchor>
  <xdr:twoCellAnchor editAs="oneCell">
    <xdr:from>
      <xdr:col>0</xdr:col>
      <xdr:colOff>2496240</xdr:colOff>
      <xdr:row>113</xdr:row>
      <xdr:rowOff>114120</xdr:rowOff>
    </xdr:from>
    <xdr:to>
      <xdr:col>0</xdr:col>
      <xdr:colOff>2841120</xdr:colOff>
      <xdr:row>114</xdr:row>
      <xdr:rowOff>541800</xdr:rowOff>
    </xdr:to>
    <xdr:pic>
      <xdr:nvPicPr>
        <xdr:cNvPr id="24" name="Imagen 20" descr=""/>
        <xdr:cNvPicPr/>
      </xdr:nvPicPr>
      <xdr:blipFill>
        <a:blip r:embed="rId11"/>
        <a:stretch/>
      </xdr:blipFill>
      <xdr:spPr>
        <a:xfrm>
          <a:off x="2496240" y="59123520"/>
          <a:ext cx="344880" cy="706320"/>
        </a:xfrm>
        <a:prstGeom prst="rect">
          <a:avLst/>
        </a:prstGeom>
        <a:ln w="0">
          <a:noFill/>
        </a:ln>
      </xdr:spPr>
    </xdr:pic>
    <xdr:clientData/>
  </xdr:twoCellAnchor>
  <xdr:twoCellAnchor editAs="oneCell">
    <xdr:from>
      <xdr:col>0</xdr:col>
      <xdr:colOff>3444840</xdr:colOff>
      <xdr:row>151</xdr:row>
      <xdr:rowOff>75960</xdr:rowOff>
    </xdr:from>
    <xdr:to>
      <xdr:col>0</xdr:col>
      <xdr:colOff>4216320</xdr:colOff>
      <xdr:row>151</xdr:row>
      <xdr:rowOff>743760</xdr:rowOff>
    </xdr:to>
    <xdr:grpSp>
      <xdr:nvGrpSpPr>
        <xdr:cNvPr id="25" name="Grupo 28"/>
        <xdr:cNvGrpSpPr/>
      </xdr:nvGrpSpPr>
      <xdr:grpSpPr>
        <a:xfrm>
          <a:off x="3444840" y="79313760"/>
          <a:ext cx="771480" cy="667800"/>
          <a:chOff x="3444840" y="79313760"/>
          <a:chExt cx="771480" cy="667800"/>
        </a:xfrm>
      </xdr:grpSpPr>
      <xdr:pic>
        <xdr:nvPicPr>
          <xdr:cNvPr id="26" name="Imagen 29" descr=""/>
          <xdr:cNvPicPr/>
        </xdr:nvPicPr>
        <xdr:blipFill>
          <a:blip r:embed="rId12"/>
          <a:stretch/>
        </xdr:blipFill>
        <xdr:spPr>
          <a:xfrm>
            <a:off x="3444840" y="79313760"/>
            <a:ext cx="574200" cy="667800"/>
          </a:xfrm>
          <a:prstGeom prst="rect">
            <a:avLst/>
          </a:prstGeom>
          <a:ln w="0">
            <a:noFill/>
          </a:ln>
        </xdr:spPr>
      </xdr:pic>
      <xdr:grpSp>
        <xdr:nvGrpSpPr>
          <xdr:cNvPr id="27" name="Grupo 30"/>
          <xdr:cNvGrpSpPr/>
        </xdr:nvGrpSpPr>
        <xdr:grpSpPr>
          <a:xfrm>
            <a:off x="4035240" y="79326360"/>
            <a:ext cx="181080" cy="548280"/>
            <a:chOff x="4035240" y="79326360"/>
            <a:chExt cx="181080" cy="548280"/>
          </a:xfrm>
        </xdr:grpSpPr>
        <xdr:grpSp>
          <xdr:nvGrpSpPr>
            <xdr:cNvPr id="28" name="Grupo 31"/>
            <xdr:cNvGrpSpPr/>
          </xdr:nvGrpSpPr>
          <xdr:grpSpPr>
            <a:xfrm>
              <a:off x="4035240" y="79512840"/>
              <a:ext cx="181080" cy="361800"/>
              <a:chOff x="4035240" y="79512840"/>
              <a:chExt cx="181080" cy="361800"/>
            </a:xfrm>
          </xdr:grpSpPr>
          <xdr:sp>
            <xdr:nvSpPr>
              <xdr:cNvPr id="29" name="Flecha: hacia arriba 33"/>
              <xdr:cNvSpPr/>
            </xdr:nvSpPr>
            <xdr:spPr>
              <a:xfrm>
                <a:off x="4035240" y="79729920"/>
                <a:ext cx="171720" cy="144720"/>
              </a:xfrm>
              <a:prstGeom prst="upArrow">
                <a:avLst>
                  <a:gd name="adj1" fmla="val 50000"/>
                  <a:gd name="adj2" fmla="val 50000"/>
                </a:avLst>
              </a:prstGeom>
              <a:solidFill>
                <a:srgbClr val="7f7f7f"/>
              </a:solidFill>
              <a:ln w="0">
                <a:noFill/>
              </a:ln>
            </xdr:spPr>
            <xdr:style>
              <a:lnRef idx="0"/>
              <a:fillRef idx="0"/>
              <a:effectRef idx="0"/>
              <a:fontRef idx="minor"/>
            </xdr:style>
          </xdr:sp>
          <xdr:sp>
            <xdr:nvSpPr>
              <xdr:cNvPr id="30" name="Flecha: hacia arriba 34"/>
              <xdr:cNvSpPr/>
            </xdr:nvSpPr>
            <xdr:spPr>
              <a:xfrm>
                <a:off x="4035240" y="79512840"/>
                <a:ext cx="181080" cy="192960"/>
              </a:xfrm>
              <a:prstGeom prst="upArrow">
                <a:avLst>
                  <a:gd name="adj1" fmla="val 50000"/>
                  <a:gd name="adj2" fmla="val 42185"/>
                </a:avLst>
              </a:prstGeom>
              <a:solidFill>
                <a:srgbClr val="7f7f7f"/>
              </a:solidFill>
              <a:ln w="0">
                <a:noFill/>
              </a:ln>
            </xdr:spPr>
            <xdr:style>
              <a:lnRef idx="0"/>
              <a:fillRef idx="0"/>
              <a:effectRef idx="0"/>
              <a:fontRef idx="minor"/>
            </xdr:style>
          </xdr:sp>
        </xdr:grpSp>
        <xdr:sp>
          <xdr:nvSpPr>
            <xdr:cNvPr id="31" name="Flecha: hacia arriba 32"/>
            <xdr:cNvSpPr/>
          </xdr:nvSpPr>
          <xdr:spPr>
            <a:xfrm>
              <a:off x="4040280" y="79326360"/>
              <a:ext cx="176040" cy="170640"/>
            </a:xfrm>
            <a:prstGeom prst="upArrow">
              <a:avLst>
                <a:gd name="adj1" fmla="val 50000"/>
                <a:gd name="adj2" fmla="val 50000"/>
              </a:avLst>
            </a:prstGeom>
            <a:solidFill>
              <a:srgbClr val="7f7f7f"/>
            </a:solidFill>
            <a:ln w="0">
              <a:noFill/>
            </a:ln>
          </xdr:spPr>
          <xdr:style>
            <a:lnRef idx="0"/>
            <a:fillRef idx="0"/>
            <a:effectRef idx="0"/>
            <a:fontRef idx="minor"/>
          </xdr:style>
        </xdr:sp>
      </xdr:grpSp>
    </xdr:grpSp>
    <xdr:clientData/>
  </xdr:twoCellAnchor>
  <xdr:twoCellAnchor editAs="oneCell">
    <xdr:from>
      <xdr:col>0</xdr:col>
      <xdr:colOff>2364480</xdr:colOff>
      <xdr:row>222</xdr:row>
      <xdr:rowOff>152280</xdr:rowOff>
    </xdr:from>
    <xdr:to>
      <xdr:col>0</xdr:col>
      <xdr:colOff>3276720</xdr:colOff>
      <xdr:row>223</xdr:row>
      <xdr:rowOff>437760</xdr:rowOff>
    </xdr:to>
    <xdr:pic>
      <xdr:nvPicPr>
        <xdr:cNvPr id="32" name="Imagen 25" descr=""/>
        <xdr:cNvPicPr/>
      </xdr:nvPicPr>
      <xdr:blipFill>
        <a:blip r:embed="rId13"/>
        <a:stretch/>
      </xdr:blipFill>
      <xdr:spPr>
        <a:xfrm>
          <a:off x="2364480" y="120444120"/>
          <a:ext cx="912240" cy="904680"/>
        </a:xfrm>
        <a:prstGeom prst="rect">
          <a:avLst/>
        </a:prstGeom>
        <a:ln w="0">
          <a:noFill/>
        </a:ln>
      </xdr:spPr>
    </xdr:pic>
    <xdr:clientData/>
  </xdr:twoCellAnchor>
  <xdr:twoCellAnchor editAs="oneCell">
    <xdr:from>
      <xdr:col>0</xdr:col>
      <xdr:colOff>2478240</xdr:colOff>
      <xdr:row>240</xdr:row>
      <xdr:rowOff>230040</xdr:rowOff>
    </xdr:from>
    <xdr:to>
      <xdr:col>0</xdr:col>
      <xdr:colOff>3462840</xdr:colOff>
      <xdr:row>241</xdr:row>
      <xdr:rowOff>552600</xdr:rowOff>
    </xdr:to>
    <xdr:pic>
      <xdr:nvPicPr>
        <xdr:cNvPr id="33" name="Imagen 26" descr=""/>
        <xdr:cNvPicPr/>
      </xdr:nvPicPr>
      <xdr:blipFill>
        <a:blip r:embed="rId14"/>
        <a:stretch/>
      </xdr:blipFill>
      <xdr:spPr>
        <a:xfrm>
          <a:off x="2478240" y="130165560"/>
          <a:ext cx="984600" cy="999000"/>
        </a:xfrm>
        <a:prstGeom prst="rect">
          <a:avLst/>
        </a:prstGeom>
        <a:ln w="0">
          <a:noFill/>
        </a:ln>
      </xdr:spPr>
    </xdr:pic>
    <xdr:clientData/>
  </xdr:twoCellAnchor>
  <xdr:twoCellAnchor editAs="oneCell">
    <xdr:from>
      <xdr:col>0</xdr:col>
      <xdr:colOff>2786760</xdr:colOff>
      <xdr:row>289</xdr:row>
      <xdr:rowOff>553680</xdr:rowOff>
    </xdr:from>
    <xdr:to>
      <xdr:col>0</xdr:col>
      <xdr:colOff>4120920</xdr:colOff>
      <xdr:row>291</xdr:row>
      <xdr:rowOff>191880</xdr:rowOff>
    </xdr:to>
    <xdr:pic>
      <xdr:nvPicPr>
        <xdr:cNvPr id="34" name="Imagen 29" descr=""/>
        <xdr:cNvPicPr/>
      </xdr:nvPicPr>
      <xdr:blipFill>
        <a:blip r:embed="rId15"/>
        <a:stretch/>
      </xdr:blipFill>
      <xdr:spPr>
        <a:xfrm>
          <a:off x="2786760" y="164475000"/>
          <a:ext cx="1334160" cy="1276560"/>
        </a:xfrm>
        <a:prstGeom prst="rect">
          <a:avLst/>
        </a:prstGeom>
        <a:ln w="0">
          <a:noFill/>
        </a:ln>
      </xdr:spPr>
    </xdr:pic>
    <xdr:clientData/>
  </xdr:twoCellAnchor>
  <xdr:twoCellAnchor editAs="oneCell">
    <xdr:from>
      <xdr:col>1</xdr:col>
      <xdr:colOff>367200</xdr:colOff>
      <xdr:row>289</xdr:row>
      <xdr:rowOff>553680</xdr:rowOff>
    </xdr:from>
    <xdr:to>
      <xdr:col>1</xdr:col>
      <xdr:colOff>1627560</xdr:colOff>
      <xdr:row>291</xdr:row>
      <xdr:rowOff>217800</xdr:rowOff>
    </xdr:to>
    <xdr:pic>
      <xdr:nvPicPr>
        <xdr:cNvPr id="35" name="Imagen 30" descr=""/>
        <xdr:cNvPicPr/>
      </xdr:nvPicPr>
      <xdr:blipFill>
        <a:blip r:embed="rId16"/>
        <a:stretch/>
      </xdr:blipFill>
      <xdr:spPr>
        <a:xfrm>
          <a:off x="5014800" y="164475000"/>
          <a:ext cx="1260360" cy="1302480"/>
        </a:xfrm>
        <a:prstGeom prst="rect">
          <a:avLst/>
        </a:prstGeom>
        <a:ln w="0">
          <a:noFill/>
        </a:ln>
      </xdr:spPr>
    </xdr:pic>
    <xdr:clientData/>
  </xdr:twoCellAnchor>
  <xdr:twoCellAnchor editAs="oneCell">
    <xdr:from>
      <xdr:col>0</xdr:col>
      <xdr:colOff>2809440</xdr:colOff>
      <xdr:row>270</xdr:row>
      <xdr:rowOff>725400</xdr:rowOff>
    </xdr:from>
    <xdr:to>
      <xdr:col>0</xdr:col>
      <xdr:colOff>3953160</xdr:colOff>
      <xdr:row>271</xdr:row>
      <xdr:rowOff>608040</xdr:rowOff>
    </xdr:to>
    <xdr:pic>
      <xdr:nvPicPr>
        <xdr:cNvPr id="36" name="Imagen 31" descr=""/>
        <xdr:cNvPicPr/>
      </xdr:nvPicPr>
      <xdr:blipFill>
        <a:blip r:embed="rId17"/>
        <a:stretch/>
      </xdr:blipFill>
      <xdr:spPr>
        <a:xfrm>
          <a:off x="2809440" y="150579720"/>
          <a:ext cx="1143720" cy="1311480"/>
        </a:xfrm>
        <a:prstGeom prst="rect">
          <a:avLst/>
        </a:prstGeom>
        <a:ln w="0">
          <a:noFill/>
        </a:ln>
      </xdr:spPr>
    </xdr:pic>
    <xdr:clientData/>
  </xdr:twoCellAnchor>
  <xdr:twoCellAnchor editAs="oneCell">
    <xdr:from>
      <xdr:col>0</xdr:col>
      <xdr:colOff>2264760</xdr:colOff>
      <xdr:row>302</xdr:row>
      <xdr:rowOff>646560</xdr:rowOff>
    </xdr:from>
    <xdr:to>
      <xdr:col>0</xdr:col>
      <xdr:colOff>3276720</xdr:colOff>
      <xdr:row>304</xdr:row>
      <xdr:rowOff>342360</xdr:rowOff>
    </xdr:to>
    <xdr:pic>
      <xdr:nvPicPr>
        <xdr:cNvPr id="37" name="Imagen 35" descr=""/>
        <xdr:cNvPicPr/>
      </xdr:nvPicPr>
      <xdr:blipFill>
        <a:blip r:embed="rId18"/>
        <a:stretch/>
      </xdr:blipFill>
      <xdr:spPr>
        <a:xfrm>
          <a:off x="2264760" y="173711880"/>
          <a:ext cx="1011960" cy="1334160"/>
        </a:xfrm>
        <a:prstGeom prst="rect">
          <a:avLst/>
        </a:prstGeom>
        <a:ln w="0">
          <a:noFill/>
        </a:ln>
      </xdr:spPr>
    </xdr:pic>
    <xdr:clientData/>
  </xdr:twoCellAnchor>
  <xdr:twoCellAnchor editAs="oneCell">
    <xdr:from>
      <xdr:col>0</xdr:col>
      <xdr:colOff>2110320</xdr:colOff>
      <xdr:row>41</xdr:row>
      <xdr:rowOff>114840</xdr:rowOff>
    </xdr:from>
    <xdr:to>
      <xdr:col>0</xdr:col>
      <xdr:colOff>2950200</xdr:colOff>
      <xdr:row>42</xdr:row>
      <xdr:rowOff>543600</xdr:rowOff>
    </xdr:to>
    <xdr:pic>
      <xdr:nvPicPr>
        <xdr:cNvPr id="38" name="Imagen 1" descr=""/>
        <xdr:cNvPicPr/>
      </xdr:nvPicPr>
      <xdr:blipFill>
        <a:blip r:embed="rId19"/>
        <a:stretch/>
      </xdr:blipFill>
      <xdr:spPr>
        <a:xfrm>
          <a:off x="2110320" y="19894320"/>
          <a:ext cx="839880" cy="83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239480</xdr:colOff>
      <xdr:row>575</xdr:row>
      <xdr:rowOff>200160</xdr:rowOff>
    </xdr:from>
    <xdr:to>
      <xdr:col>8</xdr:col>
      <xdr:colOff>630000</xdr:colOff>
      <xdr:row>815</xdr:row>
      <xdr:rowOff>38160</xdr:rowOff>
    </xdr:to>
    <xdr:pic>
      <xdr:nvPicPr>
        <xdr:cNvPr id="39" name="Picture 19" descr=""/>
        <xdr:cNvPicPr/>
      </xdr:nvPicPr>
      <xdr:blipFill>
        <a:blip r:embed="rId1"/>
        <a:stretch/>
      </xdr:blipFill>
      <xdr:spPr>
        <a:xfrm>
          <a:off x="8973720" y="158355000"/>
          <a:ext cx="1985040" cy="6224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47400</xdr:colOff>
      <xdr:row>0</xdr:row>
      <xdr:rowOff>0</xdr:rowOff>
    </xdr:from>
    <xdr:to>
      <xdr:col>12</xdr:col>
      <xdr:colOff>78480</xdr:colOff>
      <xdr:row>9</xdr:row>
      <xdr:rowOff>141480</xdr:rowOff>
    </xdr:to>
    <xdr:sp>
      <xdr:nvSpPr>
        <xdr:cNvPr id="40" name="EsriDoNotEdit"/>
        <xdr:cNvSpPr/>
      </xdr:nvSpPr>
      <xdr:spPr>
        <a:xfrm>
          <a:off x="1740600" y="0"/>
          <a:ext cx="6697080" cy="1770120"/>
        </a:xfrm>
        <a:prstGeom prst="pie">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solidFill>
                <a:srgbClr val="000000"/>
              </a:solidFill>
              <a:latin typeface="Verdana"/>
            </a:rPr>
            <a:t>NO EDITAR</a:t>
          </a:r>
          <a:endParaRPr b="0" lang="en-US" sz="5000" spc="-1" strike="noStrike">
            <a:latin typeface="Times New Roman"/>
          </a:endParaRPr>
        </a:p>
        <a:p>
          <a:pPr algn="ctr"/>
          <a:r>
            <a:rPr b="1" lang="en-US" sz="5000" spc="-1" strike="noStrike">
              <a:solidFill>
                <a:srgbClr val="000000"/>
              </a:solidFill>
              <a:latin typeface="Verdana"/>
            </a:rPr>
            <a:t> </a:t>
          </a:r>
          <a:r>
            <a:rPr b="1" lang="en-US" sz="5000" spc="-1" strike="noStrike">
              <a:solidFill>
                <a:srgbClr val="000000"/>
              </a:solidFill>
              <a:latin typeface="Verdana"/>
            </a:rPr>
            <a:t>Solo para uso de Esri</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mailto:controldecalidad.cfiot@juntadeandalucia.es" TargetMode="External"/><Relationship Id="rId2" Type="http://schemas.openxmlformats.org/officeDocument/2006/relationships/hyperlink" Target="mailto:gerencia@laboratoriosacreditados.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4:G42"/>
  <sheetViews>
    <sheetView showFormulas="false" showGridLines="true" showRowColHeaders="true" showZeros="true" rightToLeft="false" tabSelected="false" showOutlineSymbols="true" defaultGridColor="true" view="normal" topLeftCell="A1" colorId="64" zoomScale="55" zoomScaleNormal="55" zoomScalePageLayoutView="110" workbookViewId="0">
      <selection pane="topLeft" activeCell="A38" activeCellId="0" sqref="A38:G38"/>
    </sheetView>
  </sheetViews>
  <sheetFormatPr defaultColWidth="10.37109375" defaultRowHeight="14.25" zeroHeight="false" outlineLevelRow="0" outlineLevelCol="0"/>
  <cols>
    <col collapsed="false" customWidth="true" hidden="false" outlineLevel="0" max="7" min="7" style="0" width="12.49"/>
  </cols>
  <sheetData>
    <row r="4" customFormat="false" ht="37.5" hidden="false" customHeight="true" outlineLevel="0" collapsed="false"/>
    <row r="5" customFormat="false" ht="165" hidden="false" customHeight="true" outlineLevel="0" collapsed="false">
      <c r="A5" s="1" t="s">
        <v>0</v>
      </c>
      <c r="B5" s="1"/>
      <c r="C5" s="1"/>
      <c r="D5" s="1"/>
      <c r="E5" s="1"/>
      <c r="F5" s="1"/>
      <c r="G5" s="1"/>
    </row>
    <row r="6" customFormat="false" ht="15.75" hidden="false" customHeight="true" outlineLevel="0" collapsed="false">
      <c r="B6" s="2"/>
      <c r="C6" s="2"/>
      <c r="D6" s="2"/>
      <c r="E6" s="2"/>
      <c r="F6" s="2"/>
      <c r="G6" s="2"/>
    </row>
    <row r="38" customFormat="false" ht="27.75" hidden="false" customHeight="false" outlineLevel="0" collapsed="false">
      <c r="A38" s="3" t="s">
        <v>1</v>
      </c>
      <c r="B38" s="3"/>
      <c r="C38" s="3"/>
      <c r="D38" s="3"/>
      <c r="E38" s="3"/>
      <c r="F38" s="3"/>
      <c r="G38" s="3"/>
    </row>
    <row r="42" customFormat="false" ht="27.75" hidden="false" customHeight="false" outlineLevel="0" collapsed="false">
      <c r="A42" s="3"/>
      <c r="B42" s="3"/>
      <c r="C42" s="3"/>
      <c r="D42" s="3"/>
      <c r="E42" s="3"/>
      <c r="F42" s="3"/>
      <c r="G42" s="3"/>
    </row>
  </sheetData>
  <mergeCells count="3">
    <mergeCell ref="A5:G5"/>
    <mergeCell ref="A38:G38"/>
    <mergeCell ref="A42:G4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114"/>
  <sheetViews>
    <sheetView showFormulas="false" showGridLines="true" showRowColHeaders="true" showZeros="true" rightToLeft="false" tabSelected="false" showOutlineSymbols="true" defaultGridColor="true" view="normal" topLeftCell="A88" colorId="64" zoomScale="70" zoomScaleNormal="70" zoomScalePageLayoutView="110" workbookViewId="0">
      <selection pane="topLeft" activeCell="H68" activeCellId="0" sqref="H68"/>
    </sheetView>
  </sheetViews>
  <sheetFormatPr defaultColWidth="10.4921875" defaultRowHeight="14.25" zeroHeight="false" outlineLevelRow="0" outlineLevelCol="0"/>
  <cols>
    <col collapsed="false" customWidth="true" hidden="false" outlineLevel="0" max="1" min="1" style="27" width="8.75"/>
    <col collapsed="false" customWidth="true" hidden="false" outlineLevel="0" max="2" min="2" style="28" width="6.25"/>
    <col collapsed="false" customWidth="true" hidden="false" outlineLevel="0" max="3" min="3" style="28" width="39.49"/>
    <col collapsed="false" customWidth="true" hidden="false" outlineLevel="0" max="4" min="4" style="29" width="3.49"/>
    <col collapsed="false" customWidth="true" hidden="false" outlineLevel="0" max="5" min="5" style="28" width="22.49"/>
    <col collapsed="false" customWidth="true" hidden="false" outlineLevel="0" max="6" min="6" style="29" width="2.99"/>
    <col collapsed="false" customWidth="true" hidden="false" outlineLevel="0" max="7" min="7" style="28" width="10.25"/>
    <col collapsed="false" customWidth="true" hidden="false" outlineLevel="0" max="8" min="8" style="28" width="12.75"/>
    <col collapsed="false" customWidth="true" hidden="false" outlineLevel="0" max="9" min="9" style="28" width="11.37"/>
    <col collapsed="false" customWidth="true" hidden="false" outlineLevel="0" max="10" min="10" style="33" width="8.24"/>
    <col collapsed="false" customWidth="true" hidden="false" outlineLevel="0" max="11" min="11" style="33" width="8.99"/>
    <col collapsed="false" customWidth="true" hidden="false" outlineLevel="0" max="12" min="12" style="34" width="17.37"/>
    <col collapsed="false" customWidth="true" hidden="false" outlineLevel="0" max="13" min="13" style="28" width="49.24"/>
    <col collapsed="false" customWidth="true" hidden="false" outlineLevel="0" max="14" min="14" style="4" width="20.37"/>
    <col collapsed="false" customWidth="true" hidden="false" outlineLevel="0" max="64" min="15" style="4" width="8.99"/>
    <col collapsed="false" customWidth="true" hidden="false" outlineLevel="0" max="255" min="65" style="5" width="8.99"/>
    <col collapsed="false" customWidth="false" hidden="false" outlineLevel="0" max="257" min="256" style="5" width="10.49"/>
  </cols>
  <sheetData>
    <row r="1" customFormat="false" ht="16.5" hidden="false" customHeight="true" outlineLevel="0" collapsed="false">
      <c r="A1" s="35" t="s">
        <v>70</v>
      </c>
      <c r="B1" s="36" t="s">
        <v>71</v>
      </c>
      <c r="C1" s="37" t="s">
        <v>72</v>
      </c>
      <c r="D1" s="38" t="s">
        <v>73</v>
      </c>
      <c r="E1" s="39" t="s">
        <v>74</v>
      </c>
      <c r="F1" s="40" t="s">
        <v>75</v>
      </c>
      <c r="G1" s="40"/>
      <c r="H1" s="40" t="s">
        <v>76</v>
      </c>
      <c r="I1" s="40"/>
      <c r="J1" s="41" t="s">
        <v>77</v>
      </c>
      <c r="K1" s="41"/>
      <c r="L1" s="41"/>
      <c r="M1" s="37" t="s">
        <v>73</v>
      </c>
    </row>
    <row r="2" customFormat="false" ht="14.25" hidden="false" customHeight="false" outlineLevel="0" collapsed="false">
      <c r="A2" s="35"/>
      <c r="B2" s="36"/>
      <c r="C2" s="36"/>
      <c r="D2" s="38"/>
      <c r="E2" s="39"/>
      <c r="F2" s="37" t="s">
        <v>78</v>
      </c>
      <c r="G2" s="37"/>
      <c r="H2" s="37" t="s">
        <v>79</v>
      </c>
      <c r="I2" s="37" t="s">
        <v>80</v>
      </c>
      <c r="J2" s="42" t="s">
        <v>81</v>
      </c>
      <c r="K2" s="43" t="s">
        <v>82</v>
      </c>
      <c r="L2" s="41" t="s">
        <v>83</v>
      </c>
      <c r="M2" s="37"/>
    </row>
    <row r="3" customFormat="false" ht="14.25" hidden="false" customHeight="false" outlineLevel="0" collapsed="false">
      <c r="A3" s="35"/>
      <c r="B3" s="36"/>
      <c r="C3" s="36"/>
      <c r="D3" s="38"/>
      <c r="E3" s="39"/>
      <c r="F3" s="44" t="s">
        <v>81</v>
      </c>
      <c r="G3" s="44" t="s">
        <v>84</v>
      </c>
      <c r="H3" s="37"/>
      <c r="I3" s="37"/>
      <c r="J3" s="45" t="s">
        <v>85</v>
      </c>
      <c r="K3" s="46" t="s">
        <v>86</v>
      </c>
      <c r="L3" s="41"/>
      <c r="M3" s="37"/>
    </row>
    <row r="4" customFormat="false" ht="35.1" hidden="false" customHeight="true" outlineLevel="0" collapsed="false">
      <c r="A4" s="47" t="s">
        <v>1204</v>
      </c>
      <c r="B4" s="47"/>
      <c r="C4" s="47"/>
      <c r="D4" s="47"/>
      <c r="E4" s="47"/>
      <c r="F4" s="47"/>
      <c r="G4" s="47"/>
      <c r="H4" s="47"/>
      <c r="I4" s="47"/>
      <c r="J4" s="47"/>
      <c r="K4" s="47"/>
      <c r="L4" s="47"/>
      <c r="M4" s="47"/>
    </row>
    <row r="5" customFormat="false" ht="24" hidden="false" customHeight="true" outlineLevel="0" collapsed="false">
      <c r="A5" s="921"/>
      <c r="B5" s="922"/>
      <c r="C5" s="923" t="s">
        <v>1205</v>
      </c>
      <c r="D5" s="923"/>
      <c r="E5" s="924"/>
      <c r="F5" s="922"/>
      <c r="G5" s="925"/>
      <c r="H5" s="925"/>
      <c r="I5" s="925"/>
      <c r="J5" s="925"/>
      <c r="K5" s="925"/>
      <c r="L5" s="925"/>
      <c r="M5" s="926"/>
    </row>
    <row r="6" customFormat="false" ht="24" hidden="false" customHeight="true" outlineLevel="0" collapsed="false">
      <c r="A6" s="927"/>
      <c r="B6" s="56"/>
      <c r="C6" s="57" t="s">
        <v>1206</v>
      </c>
      <c r="D6" s="58"/>
      <c r="E6" s="59"/>
      <c r="F6" s="56"/>
      <c r="G6" s="59"/>
      <c r="H6" s="59"/>
      <c r="I6" s="59"/>
      <c r="J6" s="59"/>
      <c r="K6" s="59"/>
      <c r="L6" s="59"/>
      <c r="M6" s="436"/>
    </row>
    <row r="7" customFormat="false" ht="24" hidden="false" customHeight="true" outlineLevel="0" collapsed="false">
      <c r="A7" s="66" t="n">
        <v>1</v>
      </c>
      <c r="B7" s="66" t="s">
        <v>1207</v>
      </c>
      <c r="C7" s="928" t="s">
        <v>1208</v>
      </c>
      <c r="D7" s="929"/>
      <c r="E7" s="930" t="s">
        <v>1209</v>
      </c>
      <c r="F7" s="66" t="n">
        <v>1</v>
      </c>
      <c r="G7" s="67" t="s">
        <v>93</v>
      </c>
      <c r="H7" s="84" t="s">
        <v>93</v>
      </c>
      <c r="I7" s="68"/>
      <c r="J7" s="67" t="n">
        <f aca="false">F7*I7</f>
        <v>0</v>
      </c>
      <c r="K7" s="69" t="n">
        <f aca="false">'Precios unitarios recomendados'!E548</f>
        <v>114</v>
      </c>
      <c r="L7" s="321" t="n">
        <f aca="false">J7*K7</f>
        <v>0</v>
      </c>
      <c r="M7" s="443"/>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row>
    <row r="8" customFormat="false" ht="24" hidden="false" customHeight="true" outlineLevel="0" collapsed="false">
      <c r="A8" s="66" t="n">
        <v>1</v>
      </c>
      <c r="B8" s="66" t="s">
        <v>1210</v>
      </c>
      <c r="C8" s="928" t="s">
        <v>1211</v>
      </c>
      <c r="D8" s="929"/>
      <c r="E8" s="930" t="s">
        <v>1212</v>
      </c>
      <c r="F8" s="840" t="n">
        <v>1</v>
      </c>
      <c r="G8" s="67" t="s">
        <v>93</v>
      </c>
      <c r="H8" s="84" t="s">
        <v>93</v>
      </c>
      <c r="I8" s="68"/>
      <c r="J8" s="67" t="n">
        <f aca="false">F8*I8</f>
        <v>0</v>
      </c>
      <c r="K8" s="69" t="n">
        <f aca="false">'Precios unitarios recomendados'!E549</f>
        <v>80</v>
      </c>
      <c r="L8" s="321" t="n">
        <f aca="false">J8*K8</f>
        <v>0</v>
      </c>
      <c r="M8" s="443"/>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row>
    <row r="9" customFormat="false" ht="24" hidden="false" customHeight="true" outlineLevel="0" collapsed="false">
      <c r="A9" s="66" t="n">
        <v>1</v>
      </c>
      <c r="B9" s="66" t="s">
        <v>1213</v>
      </c>
      <c r="C9" s="928" t="s">
        <v>1214</v>
      </c>
      <c r="D9" s="929"/>
      <c r="E9" s="930" t="s">
        <v>1215</v>
      </c>
      <c r="F9" s="840" t="n">
        <v>1</v>
      </c>
      <c r="G9" s="67" t="s">
        <v>93</v>
      </c>
      <c r="H9" s="84" t="s">
        <v>93</v>
      </c>
      <c r="I9" s="68"/>
      <c r="J9" s="67" t="n">
        <f aca="false">F9*I9</f>
        <v>0</v>
      </c>
      <c r="K9" s="69" t="n">
        <f aca="false">'Precios unitarios recomendados'!E550</f>
        <v>183</v>
      </c>
      <c r="L9" s="321" t="n">
        <f aca="false">J9*K9</f>
        <v>0</v>
      </c>
      <c r="M9" s="443"/>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24" hidden="false" customHeight="true" outlineLevel="0" collapsed="false">
      <c r="A10" s="66" t="n">
        <v>1</v>
      </c>
      <c r="B10" s="66" t="s">
        <v>1216</v>
      </c>
      <c r="C10" s="928" t="s">
        <v>1217</v>
      </c>
      <c r="D10" s="929"/>
      <c r="E10" s="930" t="s">
        <v>1218</v>
      </c>
      <c r="F10" s="840" t="n">
        <v>1</v>
      </c>
      <c r="G10" s="67" t="s">
        <v>93</v>
      </c>
      <c r="H10" s="84" t="s">
        <v>93</v>
      </c>
      <c r="I10" s="68"/>
      <c r="J10" s="67" t="n">
        <f aca="false">F10*I10</f>
        <v>0</v>
      </c>
      <c r="K10" s="69" t="n">
        <f aca="false">'Precios unitarios recomendados'!E551</f>
        <v>95</v>
      </c>
      <c r="L10" s="321" t="n">
        <f aca="false">J10*K10</f>
        <v>0</v>
      </c>
      <c r="M10" s="443"/>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row>
    <row r="11" customFormat="false" ht="24" hidden="false" customHeight="true" outlineLevel="0" collapsed="false">
      <c r="A11" s="66" t="n">
        <v>1</v>
      </c>
      <c r="B11" s="66" t="s">
        <v>1219</v>
      </c>
      <c r="C11" s="928" t="s">
        <v>1220</v>
      </c>
      <c r="D11" s="929"/>
      <c r="E11" s="930" t="s">
        <v>1221</v>
      </c>
      <c r="F11" s="840" t="n">
        <v>1</v>
      </c>
      <c r="G11" s="67" t="s">
        <v>93</v>
      </c>
      <c r="H11" s="84" t="s">
        <v>93</v>
      </c>
      <c r="I11" s="68"/>
      <c r="J11" s="67" t="n">
        <f aca="false">F11*I11</f>
        <v>0</v>
      </c>
      <c r="K11" s="69" t="n">
        <f aca="false">'Precios unitarios recomendados'!E552</f>
        <v>95</v>
      </c>
      <c r="L11" s="321" t="n">
        <f aca="false">J11*K11</f>
        <v>0</v>
      </c>
      <c r="M11" s="443"/>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24" hidden="false" customHeight="true" outlineLevel="0" collapsed="false">
      <c r="A12" s="80" t="n">
        <v>1</v>
      </c>
      <c r="B12" s="66" t="s">
        <v>1222</v>
      </c>
      <c r="C12" s="928" t="s">
        <v>1223</v>
      </c>
      <c r="D12" s="929"/>
      <c r="E12" s="930" t="s">
        <v>1224</v>
      </c>
      <c r="F12" s="840" t="n">
        <v>1</v>
      </c>
      <c r="G12" s="67" t="s">
        <v>93</v>
      </c>
      <c r="H12" s="84" t="s">
        <v>93</v>
      </c>
      <c r="I12" s="68"/>
      <c r="J12" s="67" t="n">
        <f aca="false">F12*I12</f>
        <v>0</v>
      </c>
      <c r="K12" s="69" t="n">
        <f aca="false">'Precios unitarios recomendados'!E553</f>
        <v>110</v>
      </c>
      <c r="L12" s="321" t="n">
        <f aca="false">J12*K12</f>
        <v>0</v>
      </c>
      <c r="M12" s="443"/>
    </row>
    <row r="13" customFormat="false" ht="44.25" hidden="false" customHeight="true" outlineLevel="0" collapsed="false">
      <c r="A13" s="66" t="n">
        <v>1</v>
      </c>
      <c r="B13" s="66" t="s">
        <v>1225</v>
      </c>
      <c r="C13" s="928" t="s">
        <v>1226</v>
      </c>
      <c r="D13" s="929"/>
      <c r="E13" s="930" t="s">
        <v>1227</v>
      </c>
      <c r="F13" s="840" t="n">
        <v>1</v>
      </c>
      <c r="G13" s="67" t="s">
        <v>93</v>
      </c>
      <c r="H13" s="84" t="s">
        <v>93</v>
      </c>
      <c r="I13" s="68"/>
      <c r="J13" s="67" t="n">
        <f aca="false">F13*I13</f>
        <v>0</v>
      </c>
      <c r="K13" s="69" t="n">
        <f aca="false">'Precios unitarios recomendados'!E554</f>
        <v>180</v>
      </c>
      <c r="L13" s="321" t="n">
        <f aca="false">J13*K13</f>
        <v>0</v>
      </c>
      <c r="M13" s="443"/>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row>
    <row r="14" customFormat="false" ht="40.7" hidden="false" customHeight="true" outlineLevel="0" collapsed="false">
      <c r="A14" s="884" t="n">
        <v>2</v>
      </c>
      <c r="B14" s="884" t="s">
        <v>1225</v>
      </c>
      <c r="C14" s="885" t="s">
        <v>1228</v>
      </c>
      <c r="D14" s="885"/>
      <c r="E14" s="805" t="s">
        <v>1227</v>
      </c>
      <c r="F14" s="840" t="n">
        <v>1</v>
      </c>
      <c r="G14" s="67" t="s">
        <v>93</v>
      </c>
      <c r="H14" s="84" t="s">
        <v>93</v>
      </c>
      <c r="I14" s="68"/>
      <c r="J14" s="67" t="n">
        <f aca="false">F14*I14</f>
        <v>0</v>
      </c>
      <c r="K14" s="69" t="n">
        <f aca="false">'Precios unitarios recomendados'!E555</f>
        <v>300</v>
      </c>
      <c r="L14" s="321" t="n">
        <f aca="false">J14*K14</f>
        <v>0</v>
      </c>
      <c r="M14" s="443"/>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row>
    <row r="15" customFormat="false" ht="24" hidden="false" customHeight="true" outlineLevel="0" collapsed="false">
      <c r="A15" s="778"/>
      <c r="B15" s="56"/>
      <c r="C15" s="57" t="s">
        <v>1229</v>
      </c>
      <c r="D15" s="58"/>
      <c r="E15" s="59"/>
      <c r="F15" s="56"/>
      <c r="G15" s="59"/>
      <c r="H15" s="59"/>
      <c r="I15" s="59"/>
      <c r="J15" s="59"/>
      <c r="K15" s="59"/>
      <c r="L15" s="59"/>
      <c r="M15" s="436"/>
    </row>
    <row r="16" customFormat="false" ht="24" hidden="false" customHeight="true" outlineLevel="0" collapsed="false">
      <c r="A16" s="66" t="n">
        <v>1</v>
      </c>
      <c r="B16" s="66" t="s">
        <v>1230</v>
      </c>
      <c r="C16" s="930" t="s">
        <v>845</v>
      </c>
      <c r="D16" s="931"/>
      <c r="E16" s="930" t="s">
        <v>1231</v>
      </c>
      <c r="F16" s="840" t="n">
        <v>1</v>
      </c>
      <c r="G16" s="67" t="s">
        <v>93</v>
      </c>
      <c r="H16" s="84" t="s">
        <v>93</v>
      </c>
      <c r="I16" s="68"/>
      <c r="J16" s="67" t="n">
        <f aca="false">F16*I16</f>
        <v>0</v>
      </c>
      <c r="K16" s="69" t="n">
        <f aca="false">'Precios unitarios recomendados'!E557</f>
        <v>54.19</v>
      </c>
      <c r="L16" s="321" t="n">
        <f aca="false">J16*K16</f>
        <v>0</v>
      </c>
      <c r="M16" s="443"/>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row>
    <row r="17" customFormat="false" ht="24" hidden="false" customHeight="true" outlineLevel="0" collapsed="false">
      <c r="A17" s="66" t="n">
        <v>1</v>
      </c>
      <c r="B17" s="66" t="s">
        <v>1232</v>
      </c>
      <c r="C17" s="930" t="s">
        <v>1233</v>
      </c>
      <c r="D17" s="931"/>
      <c r="E17" s="930" t="s">
        <v>1231</v>
      </c>
      <c r="F17" s="840" t="n">
        <v>1</v>
      </c>
      <c r="G17" s="67" t="s">
        <v>93</v>
      </c>
      <c r="H17" s="84" t="s">
        <v>93</v>
      </c>
      <c r="I17" s="68"/>
      <c r="J17" s="67" t="n">
        <f aca="false">F17*I17</f>
        <v>0</v>
      </c>
      <c r="K17" s="69" t="n">
        <f aca="false">'Precios unitarios recomendados'!E558</f>
        <v>142.83</v>
      </c>
      <c r="L17" s="321" t="n">
        <f aca="false">J17*K17</f>
        <v>0</v>
      </c>
      <c r="M17" s="443"/>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row>
    <row r="18" customFormat="false" ht="24" hidden="false" customHeight="true" outlineLevel="0" collapsed="false">
      <c r="A18" s="66" t="n">
        <v>1</v>
      </c>
      <c r="B18" s="66" t="s">
        <v>1234</v>
      </c>
      <c r="C18" s="930" t="s">
        <v>1235</v>
      </c>
      <c r="D18" s="931"/>
      <c r="E18" s="930" t="s">
        <v>1231</v>
      </c>
      <c r="F18" s="840" t="n">
        <v>1</v>
      </c>
      <c r="G18" s="67" t="s">
        <v>93</v>
      </c>
      <c r="H18" s="84" t="s">
        <v>93</v>
      </c>
      <c r="I18" s="68"/>
      <c r="J18" s="67" t="n">
        <f aca="false">F18*I18</f>
        <v>0</v>
      </c>
      <c r="K18" s="69" t="n">
        <f aca="false">'Precios unitarios recomendados'!E559</f>
        <v>246.8</v>
      </c>
      <c r="L18" s="321" t="n">
        <f aca="false">J18*K18</f>
        <v>0</v>
      </c>
      <c r="M18" s="443"/>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row>
    <row r="19" customFormat="false" ht="24" hidden="false" customHeight="true" outlineLevel="0" collapsed="false">
      <c r="A19" s="66" t="n">
        <v>1</v>
      </c>
      <c r="B19" s="66" t="s">
        <v>1236</v>
      </c>
      <c r="C19" s="930" t="s">
        <v>580</v>
      </c>
      <c r="D19" s="931"/>
      <c r="E19" s="930" t="s">
        <v>1231</v>
      </c>
      <c r="F19" s="840" t="n">
        <v>1</v>
      </c>
      <c r="G19" s="67" t="s">
        <v>93</v>
      </c>
      <c r="H19" s="84" t="s">
        <v>93</v>
      </c>
      <c r="I19" s="68"/>
      <c r="J19" s="67" t="n">
        <f aca="false">F19*I19</f>
        <v>0</v>
      </c>
      <c r="K19" s="69" t="n">
        <f aca="false">'Precios unitarios recomendados'!E560</f>
        <v>63.11</v>
      </c>
      <c r="L19" s="321" t="n">
        <f aca="false">J19*K19</f>
        <v>0</v>
      </c>
      <c r="M19" s="443"/>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row>
    <row r="20" customFormat="false" ht="24" hidden="false" customHeight="true" outlineLevel="0" collapsed="false">
      <c r="A20" s="80" t="n">
        <v>1</v>
      </c>
      <c r="B20" s="66" t="s">
        <v>1237</v>
      </c>
      <c r="C20" s="932" t="s">
        <v>1238</v>
      </c>
      <c r="D20" s="932"/>
      <c r="E20" s="932" t="s">
        <v>1239</v>
      </c>
      <c r="F20" s="840" t="n">
        <v>1</v>
      </c>
      <c r="G20" s="67" t="s">
        <v>93</v>
      </c>
      <c r="H20" s="84" t="s">
        <v>93</v>
      </c>
      <c r="I20" s="68"/>
      <c r="J20" s="67" t="n">
        <f aca="false">F20*I20</f>
        <v>0</v>
      </c>
      <c r="K20" s="69" t="n">
        <f aca="false">'Precios unitarios recomendados'!E561</f>
        <v>89.75</v>
      </c>
      <c r="L20" s="321" t="n">
        <f aca="false">J20*K20</f>
        <v>0</v>
      </c>
      <c r="M20" s="443"/>
    </row>
    <row r="21" customFormat="false" ht="37.35" hidden="false" customHeight="true" outlineLevel="0" collapsed="false">
      <c r="A21" s="66" t="n">
        <v>1</v>
      </c>
      <c r="B21" s="66" t="s">
        <v>1240</v>
      </c>
      <c r="C21" s="930" t="s">
        <v>1241</v>
      </c>
      <c r="D21" s="931"/>
      <c r="E21" s="930" t="s">
        <v>1242</v>
      </c>
      <c r="F21" s="840" t="n">
        <v>1</v>
      </c>
      <c r="G21" s="67" t="s">
        <v>93</v>
      </c>
      <c r="H21" s="84" t="s">
        <v>93</v>
      </c>
      <c r="I21" s="68"/>
      <c r="J21" s="67" t="n">
        <f aca="false">F21*I21</f>
        <v>0</v>
      </c>
      <c r="K21" s="69" t="n">
        <f aca="false">'Precios unitarios recomendados'!E562</f>
        <v>180</v>
      </c>
      <c r="L21" s="321" t="n">
        <f aca="false">J21*K21</f>
        <v>0</v>
      </c>
      <c r="M21" s="443"/>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row>
    <row r="22" customFormat="false" ht="36" hidden="false" customHeight="false" outlineLevel="0" collapsed="false">
      <c r="A22" s="884" t="n">
        <v>2</v>
      </c>
      <c r="B22" s="884" t="s">
        <v>1240</v>
      </c>
      <c r="C22" s="885" t="s">
        <v>1243</v>
      </c>
      <c r="D22" s="810"/>
      <c r="E22" s="805" t="s">
        <v>1242</v>
      </c>
      <c r="F22" s="840" t="n">
        <v>1</v>
      </c>
      <c r="G22" s="67" t="n">
        <v>500</v>
      </c>
      <c r="H22" s="84" t="s">
        <v>125</v>
      </c>
      <c r="I22" s="68"/>
      <c r="J22" s="67" t="n">
        <f aca="false">ROUNDUP(I22/G22,0)*F22</f>
        <v>0</v>
      </c>
      <c r="K22" s="69" t="n">
        <f aca="false">'Precios unitarios recomendados'!E563</f>
        <v>300</v>
      </c>
      <c r="L22" s="321" t="n">
        <f aca="false">J22*K22</f>
        <v>0</v>
      </c>
      <c r="M22" s="443"/>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row>
    <row r="23" customFormat="false" ht="24" hidden="false" customHeight="true" outlineLevel="0" collapsed="false">
      <c r="A23" s="778"/>
      <c r="B23" s="56"/>
      <c r="C23" s="57" t="s">
        <v>1244</v>
      </c>
      <c r="D23" s="58"/>
      <c r="E23" s="59"/>
      <c r="F23" s="56"/>
      <c r="G23" s="59"/>
      <c r="H23" s="59"/>
      <c r="I23" s="59"/>
      <c r="J23" s="59"/>
      <c r="K23" s="59"/>
      <c r="L23" s="59"/>
      <c r="M23" s="436"/>
    </row>
    <row r="24" customFormat="false" ht="24" hidden="false" customHeight="true" outlineLevel="0" collapsed="false">
      <c r="A24" s="66" t="n">
        <v>1</v>
      </c>
      <c r="B24" s="66" t="s">
        <v>1245</v>
      </c>
      <c r="C24" s="930" t="s">
        <v>845</v>
      </c>
      <c r="D24" s="931"/>
      <c r="E24" s="930" t="s">
        <v>1246</v>
      </c>
      <c r="F24" s="840" t="n">
        <v>1</v>
      </c>
      <c r="G24" s="67" t="s">
        <v>93</v>
      </c>
      <c r="H24" s="84" t="s">
        <v>93</v>
      </c>
      <c r="I24" s="68"/>
      <c r="J24" s="67" t="n">
        <f aca="false">F24*I24</f>
        <v>0</v>
      </c>
      <c r="K24" s="69" t="n">
        <f aca="false">'Precios unitarios recomendados'!E565</f>
        <v>54.19</v>
      </c>
      <c r="L24" s="321" t="n">
        <f aca="false">J24*K24</f>
        <v>0</v>
      </c>
      <c r="M24" s="443"/>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row>
    <row r="25" customFormat="false" ht="24" hidden="false" customHeight="true" outlineLevel="0" collapsed="false">
      <c r="A25" s="66" t="n">
        <v>1</v>
      </c>
      <c r="B25" s="66" t="s">
        <v>1247</v>
      </c>
      <c r="C25" s="930" t="s">
        <v>1233</v>
      </c>
      <c r="D25" s="931"/>
      <c r="E25" s="930" t="s">
        <v>1246</v>
      </c>
      <c r="F25" s="840" t="n">
        <v>1</v>
      </c>
      <c r="G25" s="67" t="s">
        <v>93</v>
      </c>
      <c r="H25" s="84" t="s">
        <v>93</v>
      </c>
      <c r="I25" s="68"/>
      <c r="J25" s="67" t="n">
        <f aca="false">F25*I25</f>
        <v>0</v>
      </c>
      <c r="K25" s="69" t="n">
        <f aca="false">'Precios unitarios recomendados'!E566</f>
        <v>142.83</v>
      </c>
      <c r="L25" s="321" t="n">
        <f aca="false">J25*K25</f>
        <v>0</v>
      </c>
      <c r="M25" s="443"/>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row>
    <row r="26" customFormat="false" ht="24" hidden="false" customHeight="true" outlineLevel="0" collapsed="false">
      <c r="A26" s="66" t="n">
        <v>1</v>
      </c>
      <c r="B26" s="66" t="s">
        <v>1248</v>
      </c>
      <c r="C26" s="930" t="s">
        <v>1235</v>
      </c>
      <c r="D26" s="931"/>
      <c r="E26" s="930" t="s">
        <v>1246</v>
      </c>
      <c r="F26" s="840" t="n">
        <v>1</v>
      </c>
      <c r="G26" s="67" t="s">
        <v>93</v>
      </c>
      <c r="H26" s="84" t="s">
        <v>93</v>
      </c>
      <c r="I26" s="68"/>
      <c r="J26" s="67" t="n">
        <f aca="false">F26*I26</f>
        <v>0</v>
      </c>
      <c r="K26" s="69" t="n">
        <f aca="false">'Precios unitarios recomendados'!E567</f>
        <v>246.8</v>
      </c>
      <c r="L26" s="321" t="n">
        <f aca="false">J26*K26</f>
        <v>0</v>
      </c>
      <c r="M26" s="443"/>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row>
    <row r="27" customFormat="false" ht="24" hidden="false" customHeight="true" outlineLevel="0" collapsed="false">
      <c r="A27" s="66" t="n">
        <v>1</v>
      </c>
      <c r="B27" s="66" t="s">
        <v>1249</v>
      </c>
      <c r="C27" s="930" t="s">
        <v>580</v>
      </c>
      <c r="D27" s="931"/>
      <c r="E27" s="930" t="s">
        <v>1246</v>
      </c>
      <c r="F27" s="840" t="n">
        <v>1</v>
      </c>
      <c r="G27" s="67" t="s">
        <v>93</v>
      </c>
      <c r="H27" s="84" t="s">
        <v>93</v>
      </c>
      <c r="I27" s="68"/>
      <c r="J27" s="67" t="n">
        <f aca="false">F27*I27</f>
        <v>0</v>
      </c>
      <c r="K27" s="69" t="n">
        <f aca="false">'Precios unitarios recomendados'!E568</f>
        <v>63.11</v>
      </c>
      <c r="L27" s="321" t="n">
        <f aca="false">J27*K27</f>
        <v>0</v>
      </c>
      <c r="M27" s="443"/>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row>
    <row r="28" customFormat="false" ht="24" hidden="false" customHeight="true" outlineLevel="0" collapsed="false">
      <c r="A28" s="66" t="n">
        <v>1</v>
      </c>
      <c r="B28" s="66" t="s">
        <v>1250</v>
      </c>
      <c r="C28" s="932" t="s">
        <v>1251</v>
      </c>
      <c r="D28" s="932"/>
      <c r="E28" s="932" t="s">
        <v>1252</v>
      </c>
      <c r="F28" s="840" t="n">
        <v>1</v>
      </c>
      <c r="G28" s="67" t="s">
        <v>93</v>
      </c>
      <c r="H28" s="84" t="s">
        <v>93</v>
      </c>
      <c r="I28" s="68"/>
      <c r="J28" s="67" t="n">
        <f aca="false">F28*I28</f>
        <v>0</v>
      </c>
      <c r="K28" s="69" t="n">
        <f aca="false">'Precios unitarios recomendados'!E569</f>
        <v>89.75</v>
      </c>
      <c r="L28" s="321" t="n">
        <f aca="false">J28*K28</f>
        <v>0</v>
      </c>
      <c r="M28" s="443"/>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row>
    <row r="29" customFormat="false" ht="40.7" hidden="false" customHeight="true" outlineLevel="0" collapsed="false">
      <c r="A29" s="66" t="n">
        <v>1</v>
      </c>
      <c r="B29" s="66" t="s">
        <v>1253</v>
      </c>
      <c r="C29" s="930" t="s">
        <v>1241</v>
      </c>
      <c r="D29" s="931"/>
      <c r="E29" s="930" t="s">
        <v>1246</v>
      </c>
      <c r="F29" s="840" t="n">
        <v>1</v>
      </c>
      <c r="G29" s="67" t="s">
        <v>93</v>
      </c>
      <c r="H29" s="84" t="s">
        <v>93</v>
      </c>
      <c r="I29" s="68"/>
      <c r="J29" s="67" t="n">
        <f aca="false">F29*I29</f>
        <v>0</v>
      </c>
      <c r="K29" s="69" t="n">
        <f aca="false">'Precios unitarios recomendados'!E570</f>
        <v>180</v>
      </c>
      <c r="L29" s="321" t="n">
        <f aca="false">J29*K29</f>
        <v>0</v>
      </c>
      <c r="M29" s="443"/>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row>
    <row r="30" customFormat="false" ht="36.2" hidden="false" customHeight="true" outlineLevel="0" collapsed="false">
      <c r="A30" s="884" t="n">
        <v>2</v>
      </c>
      <c r="B30" s="884" t="s">
        <v>1253</v>
      </c>
      <c r="C30" s="885" t="s">
        <v>1243</v>
      </c>
      <c r="D30" s="885"/>
      <c r="E30" s="885" t="s">
        <v>1246</v>
      </c>
      <c r="F30" s="840" t="n">
        <v>1</v>
      </c>
      <c r="G30" s="67" t="n">
        <v>500</v>
      </c>
      <c r="H30" s="84" t="s">
        <v>125</v>
      </c>
      <c r="I30" s="68"/>
      <c r="J30" s="67" t="n">
        <f aca="false">ROUNDUP(I30/G30,0)*F30</f>
        <v>0</v>
      </c>
      <c r="K30" s="69" t="n">
        <f aca="false">'Precios unitarios recomendados'!E571</f>
        <v>300</v>
      </c>
      <c r="L30" s="321" t="n">
        <f aca="false">J30*K30</f>
        <v>0</v>
      </c>
      <c r="M30" s="443"/>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row>
    <row r="31" customFormat="false" ht="24" hidden="false" customHeight="true" outlineLevel="0" collapsed="false">
      <c r="A31" s="72" t="n">
        <v>3</v>
      </c>
      <c r="B31" s="825" t="s">
        <v>1254</v>
      </c>
      <c r="C31" s="444" t="s">
        <v>1255</v>
      </c>
      <c r="D31" s="444"/>
      <c r="E31" s="444" t="s">
        <v>1246</v>
      </c>
      <c r="F31" s="840" t="n">
        <v>1</v>
      </c>
      <c r="G31" s="67" t="s">
        <v>93</v>
      </c>
      <c r="H31" s="84" t="s">
        <v>93</v>
      </c>
      <c r="I31" s="68"/>
      <c r="J31" s="67" t="n">
        <f aca="false">F31*I31</f>
        <v>0</v>
      </c>
      <c r="K31" s="69" t="n">
        <f aca="false">'Precios unitarios recomendados'!E572</f>
        <v>266.7</v>
      </c>
      <c r="L31" s="321" t="n">
        <f aca="false">J31*K31</f>
        <v>0</v>
      </c>
      <c r="M31" s="443"/>
    </row>
    <row r="32" customFormat="false" ht="24" hidden="false" customHeight="true" outlineLevel="0" collapsed="false">
      <c r="A32" s="778"/>
      <c r="B32" s="56"/>
      <c r="C32" s="57" t="s">
        <v>1256</v>
      </c>
      <c r="D32" s="58"/>
      <c r="E32" s="59"/>
      <c r="F32" s="56"/>
      <c r="G32" s="59"/>
      <c r="H32" s="59"/>
      <c r="I32" s="59"/>
      <c r="J32" s="59"/>
      <c r="K32" s="59"/>
      <c r="L32" s="59"/>
      <c r="M32" s="436"/>
    </row>
    <row r="33" customFormat="false" ht="24" hidden="false" customHeight="true" outlineLevel="0" collapsed="false">
      <c r="A33" s="66" t="n">
        <v>1</v>
      </c>
      <c r="B33" s="66"/>
      <c r="C33" s="930" t="s">
        <v>1257</v>
      </c>
      <c r="D33" s="931"/>
      <c r="E33" s="930" t="s">
        <v>1258</v>
      </c>
      <c r="F33" s="840" t="n">
        <v>1</v>
      </c>
      <c r="G33" s="67" t="s">
        <v>93</v>
      </c>
      <c r="H33" s="84" t="s">
        <v>93</v>
      </c>
      <c r="I33" s="68"/>
      <c r="J33" s="67" t="n">
        <f aca="false">F33*I33</f>
        <v>0</v>
      </c>
      <c r="K33" s="69" t="n">
        <f aca="false">'Precios unitarios recomendados'!E574</f>
        <v>54.19</v>
      </c>
      <c r="L33" s="321" t="n">
        <f aca="false">J33*K33</f>
        <v>0</v>
      </c>
      <c r="M33" s="443"/>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row>
    <row r="34" customFormat="false" ht="24" hidden="false" customHeight="true" outlineLevel="0" collapsed="false">
      <c r="A34" s="66" t="n">
        <v>1</v>
      </c>
      <c r="B34" s="167" t="s">
        <v>1259</v>
      </c>
      <c r="C34" s="930" t="s">
        <v>1260</v>
      </c>
      <c r="D34" s="931"/>
      <c r="E34" s="930" t="s">
        <v>1258</v>
      </c>
      <c r="F34" s="840" t="n">
        <v>1</v>
      </c>
      <c r="G34" s="67" t="s">
        <v>93</v>
      </c>
      <c r="H34" s="84" t="s">
        <v>93</v>
      </c>
      <c r="I34" s="68"/>
      <c r="J34" s="67" t="n">
        <f aca="false">F34*I34</f>
        <v>0</v>
      </c>
      <c r="K34" s="69" t="n">
        <f aca="false">'Precios unitarios recomendados'!E575</f>
        <v>63.11</v>
      </c>
      <c r="L34" s="321" t="n">
        <f aca="false">J34*K34</f>
        <v>0</v>
      </c>
      <c r="M34" s="933"/>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row>
    <row r="35" customFormat="false" ht="24" hidden="false" customHeight="true" outlineLevel="0" collapsed="false">
      <c r="A35" s="66" t="n">
        <v>1</v>
      </c>
      <c r="B35" s="167"/>
      <c r="C35" s="930" t="s">
        <v>1261</v>
      </c>
      <c r="D35" s="931"/>
      <c r="E35" s="930" t="s">
        <v>1258</v>
      </c>
      <c r="F35" s="840" t="n">
        <v>1</v>
      </c>
      <c r="G35" s="67" t="s">
        <v>93</v>
      </c>
      <c r="H35" s="84" t="s">
        <v>93</v>
      </c>
      <c r="I35" s="68"/>
      <c r="J35" s="67" t="n">
        <f aca="false">F35*I35</f>
        <v>0</v>
      </c>
      <c r="K35" s="69" t="n">
        <f aca="false">'Precios unitarios recomendados'!E576</f>
        <v>150</v>
      </c>
      <c r="L35" s="321" t="n">
        <f aca="false">J35*K35</f>
        <v>0</v>
      </c>
      <c r="M35" s="933"/>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row>
    <row r="36" customFormat="false" ht="24" hidden="false" customHeight="true" outlineLevel="0" collapsed="false">
      <c r="A36" s="66" t="n">
        <v>1</v>
      </c>
      <c r="B36" s="66" t="s">
        <v>1262</v>
      </c>
      <c r="C36" s="930" t="s">
        <v>1263</v>
      </c>
      <c r="D36" s="931"/>
      <c r="E36" s="930" t="s">
        <v>1258</v>
      </c>
      <c r="F36" s="840" t="n">
        <v>1</v>
      </c>
      <c r="G36" s="67" t="s">
        <v>93</v>
      </c>
      <c r="H36" s="84" t="s">
        <v>93</v>
      </c>
      <c r="I36" s="68"/>
      <c r="J36" s="67" t="n">
        <f aca="false">F36*I36</f>
        <v>0</v>
      </c>
      <c r="K36" s="69" t="n">
        <f aca="false">'Precios unitarios recomendados'!E577</f>
        <v>142.83</v>
      </c>
      <c r="L36" s="321" t="n">
        <f aca="false">J36*K36</f>
        <v>0</v>
      </c>
      <c r="M36" s="443"/>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row>
    <row r="37" customFormat="false" ht="24" hidden="false" customHeight="true" outlineLevel="0" collapsed="false">
      <c r="A37" s="66" t="n">
        <v>1</v>
      </c>
      <c r="B37" s="66" t="s">
        <v>1264</v>
      </c>
      <c r="C37" s="930" t="s">
        <v>1265</v>
      </c>
      <c r="D37" s="931"/>
      <c r="E37" s="930" t="s">
        <v>1258</v>
      </c>
      <c r="F37" s="840" t="n">
        <v>1</v>
      </c>
      <c r="G37" s="67" t="s">
        <v>93</v>
      </c>
      <c r="H37" s="84" t="s">
        <v>93</v>
      </c>
      <c r="I37" s="68"/>
      <c r="J37" s="67" t="n">
        <f aca="false">F37*I37</f>
        <v>0</v>
      </c>
      <c r="K37" s="69" t="n">
        <f aca="false">'Precios unitarios recomendados'!E578</f>
        <v>246.8</v>
      </c>
      <c r="L37" s="321" t="n">
        <f aca="false">J37*K37</f>
        <v>0</v>
      </c>
      <c r="M37" s="443"/>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row>
    <row r="38" customFormat="false" ht="24" hidden="false" customHeight="true" outlineLevel="0" collapsed="false">
      <c r="A38" s="66" t="n">
        <v>1</v>
      </c>
      <c r="B38" s="66" t="s">
        <v>1240</v>
      </c>
      <c r="C38" s="930" t="s">
        <v>1241</v>
      </c>
      <c r="D38" s="931" t="s">
        <v>128</v>
      </c>
      <c r="E38" s="930" t="s">
        <v>1258</v>
      </c>
      <c r="F38" s="840" t="n">
        <v>1</v>
      </c>
      <c r="G38" s="67" t="s">
        <v>93</v>
      </c>
      <c r="H38" s="84" t="s">
        <v>93</v>
      </c>
      <c r="I38" s="68"/>
      <c r="J38" s="67" t="n">
        <f aca="false">F38*I38</f>
        <v>0</v>
      </c>
      <c r="K38" s="69" t="n">
        <f aca="false">'Precios unitarios recomendados'!E579</f>
        <v>180</v>
      </c>
      <c r="L38" s="321" t="n">
        <f aca="false">J38*K38</f>
        <v>0</v>
      </c>
      <c r="M38" s="443" t="s">
        <v>1266</v>
      </c>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row>
    <row r="39" customFormat="false" ht="36.95" hidden="false" customHeight="true" outlineLevel="0" collapsed="false">
      <c r="A39" s="66" t="n">
        <v>1</v>
      </c>
      <c r="B39" s="66" t="s">
        <v>1240</v>
      </c>
      <c r="C39" s="930" t="s">
        <v>1243</v>
      </c>
      <c r="D39" s="931"/>
      <c r="E39" s="930" t="s">
        <v>1258</v>
      </c>
      <c r="F39" s="840" t="n">
        <v>1</v>
      </c>
      <c r="G39" s="67" t="n">
        <v>500</v>
      </c>
      <c r="H39" s="84" t="s">
        <v>125</v>
      </c>
      <c r="I39" s="68"/>
      <c r="J39" s="67" t="n">
        <f aca="false">ROUNDUP(I39/G39,0)*F39</f>
        <v>0</v>
      </c>
      <c r="K39" s="69" t="n">
        <f aca="false">'Precios unitarios recomendados'!E580</f>
        <v>300</v>
      </c>
      <c r="L39" s="321" t="n">
        <f aca="false">J39*K39</f>
        <v>0</v>
      </c>
      <c r="M39" s="443"/>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row>
    <row r="40" customFormat="false" ht="24" hidden="false" customHeight="true" outlineLevel="0" collapsed="false">
      <c r="A40" s="72" t="n">
        <v>3</v>
      </c>
      <c r="B40" s="444"/>
      <c r="C40" s="444" t="s">
        <v>1267</v>
      </c>
      <c r="D40" s="444"/>
      <c r="E40" s="444" t="s">
        <v>1258</v>
      </c>
      <c r="F40" s="840" t="n">
        <v>1</v>
      </c>
      <c r="G40" s="82" t="s">
        <v>93</v>
      </c>
      <c r="H40" s="84" t="s">
        <v>93</v>
      </c>
      <c r="I40" s="68"/>
      <c r="J40" s="67" t="n">
        <f aca="false">F40*I40</f>
        <v>0</v>
      </c>
      <c r="K40" s="69" t="n">
        <f aca="false">'Precios unitarios recomendados'!E581</f>
        <v>266.7</v>
      </c>
      <c r="L40" s="321" t="n">
        <f aca="false">J40*K40</f>
        <v>0</v>
      </c>
      <c r="M40" s="443"/>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row>
    <row r="41" customFormat="false" ht="24" hidden="false" customHeight="true" outlineLevel="0" collapsed="false">
      <c r="A41" s="778"/>
      <c r="B41" s="56"/>
      <c r="C41" s="57" t="s">
        <v>1268</v>
      </c>
      <c r="D41" s="58"/>
      <c r="E41" s="59"/>
      <c r="F41" s="56"/>
      <c r="G41" s="59"/>
      <c r="H41" s="59"/>
      <c r="I41" s="59"/>
      <c r="J41" s="59"/>
      <c r="K41" s="59"/>
      <c r="L41" s="59"/>
      <c r="M41" s="436"/>
    </row>
    <row r="42" customFormat="false" ht="24" hidden="false" customHeight="true" outlineLevel="0" collapsed="false">
      <c r="A42" s="66" t="n">
        <v>1</v>
      </c>
      <c r="B42" s="66"/>
      <c r="C42" s="930" t="s">
        <v>1257</v>
      </c>
      <c r="D42" s="931"/>
      <c r="E42" s="930" t="s">
        <v>1269</v>
      </c>
      <c r="F42" s="66" t="n">
        <v>1</v>
      </c>
      <c r="G42" s="67" t="s">
        <v>93</v>
      </c>
      <c r="H42" s="84" t="s">
        <v>93</v>
      </c>
      <c r="I42" s="68"/>
      <c r="J42" s="67" t="n">
        <f aca="false">F42*I42</f>
        <v>0</v>
      </c>
      <c r="K42" s="69" t="n">
        <f aca="false">'Precios unitarios recomendados'!E583</f>
        <v>54.19</v>
      </c>
      <c r="L42" s="321" t="n">
        <f aca="false">J42*K42</f>
        <v>0</v>
      </c>
      <c r="M42" s="443"/>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row>
    <row r="43" customFormat="false" ht="24" hidden="false" customHeight="true" outlineLevel="0" collapsed="false">
      <c r="A43" s="66" t="n">
        <v>1</v>
      </c>
      <c r="B43" s="167" t="s">
        <v>1259</v>
      </c>
      <c r="C43" s="930" t="s">
        <v>1270</v>
      </c>
      <c r="D43" s="931"/>
      <c r="E43" s="930" t="s">
        <v>1269</v>
      </c>
      <c r="F43" s="66" t="n">
        <v>1</v>
      </c>
      <c r="G43" s="67" t="s">
        <v>93</v>
      </c>
      <c r="H43" s="84" t="s">
        <v>93</v>
      </c>
      <c r="I43" s="68"/>
      <c r="J43" s="67" t="n">
        <f aca="false">F43*I43</f>
        <v>0</v>
      </c>
      <c r="K43" s="69" t="n">
        <f aca="false">'Precios unitarios recomendados'!E584</f>
        <v>80</v>
      </c>
      <c r="L43" s="321" t="n">
        <f aca="false">J43*K43</f>
        <v>0</v>
      </c>
      <c r="M43" s="443"/>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row>
    <row r="44" customFormat="false" ht="24" hidden="false" customHeight="true" outlineLevel="0" collapsed="false">
      <c r="A44" s="66" t="n">
        <v>1</v>
      </c>
      <c r="B44" s="167"/>
      <c r="C44" s="930" t="s">
        <v>1211</v>
      </c>
      <c r="D44" s="931"/>
      <c r="E44" s="930" t="s">
        <v>1269</v>
      </c>
      <c r="F44" s="66" t="n">
        <v>1</v>
      </c>
      <c r="G44" s="67" t="s">
        <v>93</v>
      </c>
      <c r="H44" s="84" t="s">
        <v>93</v>
      </c>
      <c r="I44" s="68"/>
      <c r="J44" s="67" t="n">
        <f aca="false">F44*I44</f>
        <v>0</v>
      </c>
      <c r="K44" s="69" t="n">
        <f aca="false">'Precios unitarios recomendados'!E585</f>
        <v>63.11</v>
      </c>
      <c r="L44" s="321" t="n">
        <f aca="false">J44*K44</f>
        <v>0</v>
      </c>
      <c r="M44" s="443"/>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row>
    <row r="45" customFormat="false" ht="24" hidden="false" customHeight="true" outlineLevel="0" collapsed="false">
      <c r="A45" s="66" t="n">
        <v>1</v>
      </c>
      <c r="B45" s="167"/>
      <c r="C45" s="930" t="s">
        <v>1261</v>
      </c>
      <c r="D45" s="931"/>
      <c r="E45" s="930" t="s">
        <v>1269</v>
      </c>
      <c r="F45" s="66" t="n">
        <v>1</v>
      </c>
      <c r="G45" s="67" t="s">
        <v>93</v>
      </c>
      <c r="H45" s="84" t="s">
        <v>93</v>
      </c>
      <c r="I45" s="68"/>
      <c r="J45" s="67" t="n">
        <f aca="false">F45*I45</f>
        <v>0</v>
      </c>
      <c r="K45" s="69" t="n">
        <f aca="false">'Precios unitarios recomendados'!E586</f>
        <v>150</v>
      </c>
      <c r="L45" s="321" t="n">
        <f aca="false">J45*K45</f>
        <v>0</v>
      </c>
      <c r="M45" s="443"/>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row>
    <row r="46" customFormat="false" ht="24" hidden="false" customHeight="true" outlineLevel="0" collapsed="false">
      <c r="A46" s="66" t="n">
        <v>1</v>
      </c>
      <c r="B46" s="66" t="s">
        <v>1262</v>
      </c>
      <c r="C46" s="930" t="s">
        <v>1263</v>
      </c>
      <c r="D46" s="931"/>
      <c r="E46" s="930" t="s">
        <v>1269</v>
      </c>
      <c r="F46" s="66" t="n">
        <v>1</v>
      </c>
      <c r="G46" s="67" t="s">
        <v>93</v>
      </c>
      <c r="H46" s="84" t="s">
        <v>93</v>
      </c>
      <c r="I46" s="68"/>
      <c r="J46" s="67" t="n">
        <f aca="false">F46*I46</f>
        <v>0</v>
      </c>
      <c r="K46" s="69" t="n">
        <f aca="false">'Precios unitarios recomendados'!E587</f>
        <v>142.83</v>
      </c>
      <c r="L46" s="321" t="n">
        <f aca="false">J46*K46</f>
        <v>0</v>
      </c>
      <c r="M46" s="443"/>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row>
    <row r="47" customFormat="false" ht="24" hidden="false" customHeight="true" outlineLevel="0" collapsed="false">
      <c r="A47" s="66" t="n">
        <v>1</v>
      </c>
      <c r="B47" s="66" t="s">
        <v>1264</v>
      </c>
      <c r="C47" s="930" t="s">
        <v>1265</v>
      </c>
      <c r="D47" s="931"/>
      <c r="E47" s="930" t="s">
        <v>1269</v>
      </c>
      <c r="F47" s="66" t="n">
        <v>1</v>
      </c>
      <c r="G47" s="67" t="s">
        <v>93</v>
      </c>
      <c r="H47" s="84" t="s">
        <v>93</v>
      </c>
      <c r="I47" s="68"/>
      <c r="J47" s="67" t="n">
        <f aca="false">F47*I47</f>
        <v>0</v>
      </c>
      <c r="K47" s="69" t="n">
        <f aca="false">'Precios unitarios recomendados'!E588</f>
        <v>246.8</v>
      </c>
      <c r="L47" s="321" t="n">
        <f aca="false">J47*K47</f>
        <v>0</v>
      </c>
      <c r="M47" s="443"/>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row>
    <row r="48" customFormat="false" ht="24" hidden="false" customHeight="true" outlineLevel="0" collapsed="false">
      <c r="A48" s="66" t="n">
        <v>1</v>
      </c>
      <c r="B48" s="66" t="s">
        <v>1240</v>
      </c>
      <c r="C48" s="930" t="s">
        <v>1241</v>
      </c>
      <c r="D48" s="931" t="s">
        <v>128</v>
      </c>
      <c r="E48" s="930" t="s">
        <v>1271</v>
      </c>
      <c r="F48" s="840" t="n">
        <v>1</v>
      </c>
      <c r="G48" s="67" t="s">
        <v>93</v>
      </c>
      <c r="H48" s="84" t="s">
        <v>93</v>
      </c>
      <c r="I48" s="68"/>
      <c r="J48" s="67" t="n">
        <f aca="false">F48*I48</f>
        <v>0</v>
      </c>
      <c r="K48" s="69" t="n">
        <f aca="false">'Precios unitarios recomendados'!E589</f>
        <v>180</v>
      </c>
      <c r="L48" s="321" t="n">
        <f aca="false">J48*K48</f>
        <v>0</v>
      </c>
      <c r="M48" s="443" t="s">
        <v>1266</v>
      </c>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row>
    <row r="49" customFormat="false" ht="34.5" hidden="false" customHeight="true" outlineLevel="0" collapsed="false">
      <c r="A49" s="66" t="n">
        <v>1</v>
      </c>
      <c r="B49" s="66" t="s">
        <v>1240</v>
      </c>
      <c r="C49" s="930" t="s">
        <v>1243</v>
      </c>
      <c r="D49" s="931"/>
      <c r="E49" s="930" t="s">
        <v>1271</v>
      </c>
      <c r="F49" s="840" t="n">
        <v>1</v>
      </c>
      <c r="G49" s="67" t="n">
        <v>500</v>
      </c>
      <c r="H49" s="84" t="s">
        <v>125</v>
      </c>
      <c r="I49" s="68"/>
      <c r="J49" s="67" t="n">
        <f aca="false">ROUNDUP(I49/G49,0)*F49</f>
        <v>0</v>
      </c>
      <c r="K49" s="69" t="n">
        <f aca="false">'Precios unitarios recomendados'!E590</f>
        <v>300</v>
      </c>
      <c r="L49" s="321" t="n">
        <f aca="false">J49*K49</f>
        <v>0</v>
      </c>
      <c r="M49" s="443"/>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row>
    <row r="50" customFormat="false" ht="24" hidden="false" customHeight="true" outlineLevel="0" collapsed="false">
      <c r="A50" s="778"/>
      <c r="B50" s="56"/>
      <c r="C50" s="57" t="s">
        <v>1272</v>
      </c>
      <c r="D50" s="58"/>
      <c r="E50" s="59"/>
      <c r="F50" s="56"/>
      <c r="G50" s="59"/>
      <c r="H50" s="59"/>
      <c r="I50" s="59"/>
      <c r="J50" s="59"/>
      <c r="K50" s="59"/>
      <c r="L50" s="59"/>
      <c r="M50" s="436"/>
    </row>
    <row r="51" customFormat="false" ht="24" hidden="false" customHeight="true" outlineLevel="0" collapsed="false">
      <c r="A51" s="66" t="n">
        <v>1</v>
      </c>
      <c r="B51" s="66" t="s">
        <v>1273</v>
      </c>
      <c r="C51" s="930" t="s">
        <v>1257</v>
      </c>
      <c r="D51" s="931"/>
      <c r="E51" s="930" t="s">
        <v>1274</v>
      </c>
      <c r="F51" s="66" t="n">
        <v>1</v>
      </c>
      <c r="G51" s="67" t="s">
        <v>93</v>
      </c>
      <c r="H51" s="84" t="s">
        <v>93</v>
      </c>
      <c r="I51" s="68"/>
      <c r="J51" s="67" t="n">
        <f aca="false">F51*I51</f>
        <v>0</v>
      </c>
      <c r="K51" s="69" t="n">
        <f aca="false">'Precios unitarios recomendados'!E592</f>
        <v>54.19</v>
      </c>
      <c r="L51" s="321" t="n">
        <f aca="false">J51*K51</f>
        <v>0</v>
      </c>
      <c r="M51" s="443"/>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row>
    <row r="52" customFormat="false" ht="24" hidden="false" customHeight="true" outlineLevel="0" collapsed="false">
      <c r="A52" s="66" t="n">
        <v>1</v>
      </c>
      <c r="B52" s="66" t="s">
        <v>1275</v>
      </c>
      <c r="C52" s="930" t="s">
        <v>1233</v>
      </c>
      <c r="D52" s="931"/>
      <c r="E52" s="930" t="s">
        <v>1274</v>
      </c>
      <c r="F52" s="66" t="n">
        <v>1</v>
      </c>
      <c r="G52" s="67" t="s">
        <v>93</v>
      </c>
      <c r="H52" s="84" t="s">
        <v>93</v>
      </c>
      <c r="I52" s="68"/>
      <c r="J52" s="67" t="n">
        <f aca="false">F52*I52</f>
        <v>0</v>
      </c>
      <c r="K52" s="69" t="n">
        <f aca="false">'Precios unitarios recomendados'!E593</f>
        <v>121.16</v>
      </c>
      <c r="L52" s="321" t="n">
        <f aca="false">J52*K52</f>
        <v>0</v>
      </c>
      <c r="M52" s="443"/>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row>
    <row r="53" customFormat="false" ht="24" hidden="false" customHeight="true" outlineLevel="0" collapsed="false">
      <c r="A53" s="66" t="n">
        <v>1</v>
      </c>
      <c r="B53" s="66" t="s">
        <v>1276</v>
      </c>
      <c r="C53" s="930" t="s">
        <v>580</v>
      </c>
      <c r="D53" s="931"/>
      <c r="E53" s="930" t="s">
        <v>1274</v>
      </c>
      <c r="F53" s="66" t="n">
        <v>1</v>
      </c>
      <c r="G53" s="67" t="s">
        <v>93</v>
      </c>
      <c r="H53" s="84" t="s">
        <v>93</v>
      </c>
      <c r="I53" s="68"/>
      <c r="J53" s="67" t="n">
        <f aca="false">F53*I53</f>
        <v>0</v>
      </c>
      <c r="K53" s="69" t="n">
        <f aca="false">'Precios unitarios recomendados'!E594</f>
        <v>63.11</v>
      </c>
      <c r="L53" s="321" t="n">
        <f aca="false">J53*K53</f>
        <v>0</v>
      </c>
      <c r="M53" s="443"/>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row>
    <row r="54" customFormat="false" ht="24" hidden="false" customHeight="true" outlineLevel="0" collapsed="false">
      <c r="A54" s="66" t="n">
        <v>1</v>
      </c>
      <c r="B54" s="66" t="s">
        <v>1277</v>
      </c>
      <c r="C54" s="930" t="s">
        <v>1235</v>
      </c>
      <c r="D54" s="931"/>
      <c r="E54" s="930" t="s">
        <v>1274</v>
      </c>
      <c r="F54" s="66" t="n">
        <v>1</v>
      </c>
      <c r="G54" s="67" t="s">
        <v>93</v>
      </c>
      <c r="H54" s="84" t="s">
        <v>93</v>
      </c>
      <c r="I54" s="68"/>
      <c r="J54" s="67" t="n">
        <f aca="false">F54*I54</f>
        <v>0</v>
      </c>
      <c r="K54" s="69" t="n">
        <f aca="false">'Precios unitarios recomendados'!E595</f>
        <v>246.8</v>
      </c>
      <c r="L54" s="321" t="n">
        <f aca="false">J54*K54</f>
        <v>0</v>
      </c>
      <c r="M54" s="443"/>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row>
    <row r="55" customFormat="false" ht="33" hidden="false" customHeight="true" outlineLevel="0" collapsed="false">
      <c r="A55" s="66" t="n">
        <v>1</v>
      </c>
      <c r="B55" s="66" t="s">
        <v>1240</v>
      </c>
      <c r="C55" s="930" t="s">
        <v>1241</v>
      </c>
      <c r="D55" s="931" t="s">
        <v>128</v>
      </c>
      <c r="E55" s="930" t="s">
        <v>1274</v>
      </c>
      <c r="F55" s="840" t="n">
        <v>1</v>
      </c>
      <c r="G55" s="67" t="s">
        <v>93</v>
      </c>
      <c r="H55" s="84" t="s">
        <v>93</v>
      </c>
      <c r="I55" s="68"/>
      <c r="J55" s="67" t="n">
        <f aca="false">F55*I55</f>
        <v>0</v>
      </c>
      <c r="K55" s="69" t="n">
        <f aca="false">'Precios unitarios recomendados'!E596</f>
        <v>180</v>
      </c>
      <c r="L55" s="321" t="n">
        <f aca="false">J55*K55</f>
        <v>0</v>
      </c>
      <c r="M55" s="443" t="s">
        <v>1266</v>
      </c>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row>
    <row r="56" customFormat="false" ht="37.5" hidden="false" customHeight="true" outlineLevel="0" collapsed="false">
      <c r="A56" s="66" t="n">
        <v>1</v>
      </c>
      <c r="B56" s="66" t="s">
        <v>1240</v>
      </c>
      <c r="C56" s="930" t="s">
        <v>1243</v>
      </c>
      <c r="D56" s="931"/>
      <c r="E56" s="930" t="s">
        <v>1274</v>
      </c>
      <c r="F56" s="840" t="n">
        <v>1</v>
      </c>
      <c r="G56" s="67" t="n">
        <v>500</v>
      </c>
      <c r="H56" s="84" t="s">
        <v>125</v>
      </c>
      <c r="I56" s="68"/>
      <c r="J56" s="67" t="n">
        <f aca="false">ROUNDUP(I56/G56,0)*F56</f>
        <v>0</v>
      </c>
      <c r="K56" s="69" t="n">
        <f aca="false">'Precios unitarios recomendados'!E597</f>
        <v>300</v>
      </c>
      <c r="L56" s="321" t="n">
        <f aca="false">J56*K56</f>
        <v>0</v>
      </c>
      <c r="M56" s="443"/>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row>
    <row r="57" customFormat="false" ht="24" hidden="false" customHeight="true" outlineLevel="0" collapsed="false">
      <c r="A57" s="72" t="n">
        <v>3</v>
      </c>
      <c r="B57" s="825" t="s">
        <v>1278</v>
      </c>
      <c r="C57" s="444" t="s">
        <v>1279</v>
      </c>
      <c r="D57" s="444"/>
      <c r="E57" s="444" t="s">
        <v>1274</v>
      </c>
      <c r="F57" s="66" t="n">
        <v>1</v>
      </c>
      <c r="G57" s="67" t="s">
        <v>93</v>
      </c>
      <c r="H57" s="84" t="s">
        <v>93</v>
      </c>
      <c r="I57" s="68"/>
      <c r="J57" s="67" t="n">
        <f aca="false">F57*I57</f>
        <v>0</v>
      </c>
      <c r="K57" s="69" t="n">
        <f aca="false">'Precios unitarios recomendados'!E598</f>
        <v>266.7</v>
      </c>
      <c r="L57" s="321" t="n">
        <f aca="false">J57*K57</f>
        <v>0</v>
      </c>
      <c r="M57" s="443"/>
    </row>
    <row r="58" customFormat="false" ht="24" hidden="false" customHeight="true" outlineLevel="0" collapsed="false">
      <c r="A58" s="778"/>
      <c r="B58" s="56"/>
      <c r="C58" s="57" t="s">
        <v>1280</v>
      </c>
      <c r="D58" s="58"/>
      <c r="E58" s="59"/>
      <c r="F58" s="56"/>
      <c r="G58" s="59"/>
      <c r="H58" s="59"/>
      <c r="I58" s="59"/>
      <c r="J58" s="59"/>
      <c r="K58" s="59"/>
      <c r="L58" s="59"/>
      <c r="M58" s="436"/>
    </row>
    <row r="59" customFormat="false" ht="24" hidden="false" customHeight="true" outlineLevel="0" collapsed="false">
      <c r="A59" s="934" t="n">
        <v>1</v>
      </c>
      <c r="B59" s="66"/>
      <c r="C59" s="930" t="s">
        <v>1281</v>
      </c>
      <c r="D59" s="931"/>
      <c r="E59" s="930" t="s">
        <v>1282</v>
      </c>
      <c r="F59" s="66" t="n">
        <v>1</v>
      </c>
      <c r="G59" s="82" t="s">
        <v>93</v>
      </c>
      <c r="H59" s="84" t="s">
        <v>93</v>
      </c>
      <c r="I59" s="68"/>
      <c r="J59" s="67" t="n">
        <f aca="false">F59*I59</f>
        <v>0</v>
      </c>
      <c r="K59" s="69" t="n">
        <f aca="false">'Precios unitarios recomendados'!E600</f>
        <v>65</v>
      </c>
      <c r="L59" s="321" t="n">
        <f aca="false">J59*K59</f>
        <v>0</v>
      </c>
      <c r="M59" s="443"/>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row>
    <row r="60" customFormat="false" ht="24" hidden="false" customHeight="true" outlineLevel="0" collapsed="false">
      <c r="A60" s="934" t="n">
        <v>1</v>
      </c>
      <c r="B60" s="66"/>
      <c r="C60" s="930" t="s">
        <v>333</v>
      </c>
      <c r="D60" s="931"/>
      <c r="E60" s="930" t="s">
        <v>1283</v>
      </c>
      <c r="F60" s="66" t="n">
        <v>1</v>
      </c>
      <c r="G60" s="82" t="s">
        <v>93</v>
      </c>
      <c r="H60" s="84" t="s">
        <v>93</v>
      </c>
      <c r="I60" s="68"/>
      <c r="J60" s="67" t="n">
        <f aca="false">F60*I60</f>
        <v>0</v>
      </c>
      <c r="K60" s="69" t="n">
        <f aca="false">'Precios unitarios recomendados'!E601</f>
        <v>80</v>
      </c>
      <c r="L60" s="321" t="n">
        <f aca="false">J60*K60</f>
        <v>0</v>
      </c>
      <c r="M60" s="443"/>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row>
    <row r="61" s="791" customFormat="true" ht="24" hidden="false" customHeight="true" outlineLevel="0" collapsed="false">
      <c r="A61" s="825" t="n">
        <v>3</v>
      </c>
      <c r="B61" s="825"/>
      <c r="C61" s="444" t="s">
        <v>1284</v>
      </c>
      <c r="D61" s="444"/>
      <c r="E61" s="444" t="s">
        <v>1285</v>
      </c>
      <c r="F61" s="66" t="n">
        <v>1</v>
      </c>
      <c r="G61" s="82" t="s">
        <v>93</v>
      </c>
      <c r="H61" s="84" t="s">
        <v>93</v>
      </c>
      <c r="I61" s="68"/>
      <c r="J61" s="67" t="n">
        <f aca="false">F61*I61</f>
        <v>0</v>
      </c>
      <c r="K61" s="69" t="n">
        <f aca="false">'Precios unitarios recomendados'!E602</f>
        <v>180</v>
      </c>
      <c r="L61" s="321" t="n">
        <f aca="false">J61*K61</f>
        <v>0</v>
      </c>
      <c r="M61" s="935"/>
    </row>
    <row r="62" s="791" customFormat="true" ht="24" hidden="false" customHeight="true" outlineLevel="0" collapsed="false">
      <c r="A62" s="825" t="n">
        <v>3</v>
      </c>
      <c r="B62" s="825"/>
      <c r="C62" s="936" t="s">
        <v>1286</v>
      </c>
      <c r="D62" s="444"/>
      <c r="E62" s="444" t="s">
        <v>1287</v>
      </c>
      <c r="F62" s="66" t="n">
        <v>1</v>
      </c>
      <c r="G62" s="82" t="s">
        <v>93</v>
      </c>
      <c r="H62" s="84" t="s">
        <v>93</v>
      </c>
      <c r="I62" s="68"/>
      <c r="J62" s="67" t="n">
        <f aca="false">F62*I62</f>
        <v>0</v>
      </c>
      <c r="K62" s="69" t="n">
        <f aca="false">'Precios unitarios recomendados'!E603</f>
        <v>180</v>
      </c>
      <c r="L62" s="321" t="n">
        <f aca="false">J62*K62</f>
        <v>0</v>
      </c>
      <c r="M62" s="935"/>
    </row>
    <row r="63" customFormat="false" ht="14.25" hidden="false" customHeight="false" outlineLevel="0" collapsed="false">
      <c r="A63" s="778"/>
      <c r="B63" s="937"/>
      <c r="C63" s="57" t="s">
        <v>1288</v>
      </c>
      <c r="D63" s="58"/>
      <c r="E63" s="59"/>
      <c r="F63" s="937"/>
      <c r="G63" s="938"/>
      <c r="H63" s="938"/>
      <c r="I63" s="59"/>
      <c r="J63" s="938"/>
      <c r="K63" s="938"/>
      <c r="L63" s="938"/>
      <c r="M63" s="61"/>
    </row>
    <row r="64" customFormat="false" ht="60" hidden="false" customHeight="false" outlineLevel="0" collapsed="false">
      <c r="A64" s="80" t="n">
        <v>1</v>
      </c>
      <c r="B64" s="259"/>
      <c r="C64" s="930" t="s">
        <v>276</v>
      </c>
      <c r="D64" s="169"/>
      <c r="E64" s="221" t="s">
        <v>347</v>
      </c>
      <c r="F64" s="66" t="n">
        <v>1</v>
      </c>
      <c r="G64" s="237" t="n">
        <v>100</v>
      </c>
      <c r="H64" s="84" t="s">
        <v>129</v>
      </c>
      <c r="I64" s="68"/>
      <c r="J64" s="67" t="n">
        <f aca="false">ROUNDUP(I64/G64,0)*F64</f>
        <v>0</v>
      </c>
      <c r="K64" s="69" t="n">
        <f aca="false">'Precios unitarios recomendados'!E605</f>
        <v>59.28</v>
      </c>
      <c r="L64" s="321" t="n">
        <f aca="false">J64*K64</f>
        <v>0</v>
      </c>
      <c r="M64" s="259"/>
      <c r="N64" s="28"/>
    </row>
    <row r="65" customFormat="false" ht="24" hidden="false" customHeight="false" outlineLevel="0" collapsed="false">
      <c r="A65" s="80" t="n">
        <v>1</v>
      </c>
      <c r="B65" s="257"/>
      <c r="C65" s="930" t="s">
        <v>281</v>
      </c>
      <c r="D65" s="169" t="s">
        <v>128</v>
      </c>
      <c r="E65" s="185" t="s">
        <v>282</v>
      </c>
      <c r="F65" s="66" t="n">
        <v>1</v>
      </c>
      <c r="G65" s="237" t="n">
        <v>100</v>
      </c>
      <c r="H65" s="84" t="s">
        <v>129</v>
      </c>
      <c r="I65" s="68"/>
      <c r="J65" s="67" t="n">
        <f aca="false">ROUNDUP(I65/G65,0)*F65</f>
        <v>0</v>
      </c>
      <c r="K65" s="69" t="n">
        <f aca="false">'Precios unitarios recomendados'!E606</f>
        <v>17.26</v>
      </c>
      <c r="L65" s="321" t="n">
        <f aca="false">J65*K65</f>
        <v>0</v>
      </c>
      <c r="M65" s="259" t="s">
        <v>1289</v>
      </c>
      <c r="N65" s="28"/>
    </row>
    <row r="66" customFormat="false" ht="22.5" hidden="false" customHeight="false" outlineLevel="0" collapsed="false">
      <c r="A66" s="934" t="n">
        <v>1</v>
      </c>
      <c r="B66" s="66"/>
      <c r="C66" s="930" t="s">
        <v>1290</v>
      </c>
      <c r="D66" s="939"/>
      <c r="E66" s="930" t="s">
        <v>1291</v>
      </c>
      <c r="F66" s="66" t="n">
        <v>1</v>
      </c>
      <c r="G66" s="237" t="n">
        <v>500</v>
      </c>
      <c r="H66" s="84" t="s">
        <v>142</v>
      </c>
      <c r="I66" s="68"/>
      <c r="J66" s="67" t="n">
        <f aca="false">ROUNDUP(I66/G66,0)*F66</f>
        <v>0</v>
      </c>
      <c r="K66" s="69" t="n">
        <f aca="false">'Precios unitarios recomendados'!E607</f>
        <v>300</v>
      </c>
      <c r="L66" s="321" t="n">
        <f aca="false">J66*K66</f>
        <v>0</v>
      </c>
      <c r="M66" s="84"/>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row>
    <row r="67" customFormat="false" ht="14.25" hidden="false" customHeight="false" outlineLevel="0" collapsed="false">
      <c r="A67" s="884" t="n">
        <v>2</v>
      </c>
      <c r="B67" s="884"/>
      <c r="C67" s="885" t="s">
        <v>1292</v>
      </c>
      <c r="D67" s="885" t="s">
        <v>128</v>
      </c>
      <c r="E67" s="885" t="s">
        <v>1293</v>
      </c>
      <c r="F67" s="66" t="n">
        <v>1</v>
      </c>
      <c r="G67" s="237" t="n">
        <v>100</v>
      </c>
      <c r="H67" s="84" t="s">
        <v>165</v>
      </c>
      <c r="I67" s="68"/>
      <c r="J67" s="67" t="n">
        <f aca="false">ROUNDUP(I67/G67,0)*F67</f>
        <v>0</v>
      </c>
      <c r="K67" s="69" t="n">
        <f aca="false">'Precios unitarios recomendados'!E608</f>
        <v>175</v>
      </c>
      <c r="L67" s="321" t="n">
        <f aca="false">J67*K67</f>
        <v>0</v>
      </c>
      <c r="M67" s="259" t="s">
        <v>1294</v>
      </c>
      <c r="N67" s="28"/>
    </row>
    <row r="68" customFormat="false" ht="14.25" hidden="false" customHeight="false" outlineLevel="0" collapsed="false">
      <c r="A68" s="825" t="n">
        <v>3</v>
      </c>
      <c r="B68" s="825"/>
      <c r="C68" s="444" t="s">
        <v>1295</v>
      </c>
      <c r="D68" s="825"/>
      <c r="E68" s="444" t="s">
        <v>1296</v>
      </c>
      <c r="F68" s="66" t="n">
        <v>1</v>
      </c>
      <c r="G68" s="237" t="n">
        <v>500</v>
      </c>
      <c r="H68" s="84" t="s">
        <v>142</v>
      </c>
      <c r="I68" s="68"/>
      <c r="J68" s="67" t="n">
        <f aca="false">ROUNDUP(I68/G68,0)*F68</f>
        <v>0</v>
      </c>
      <c r="K68" s="69" t="n">
        <f aca="false">'Precios unitarios recomendados'!E609</f>
        <v>90</v>
      </c>
      <c r="L68" s="321" t="n">
        <f aca="false">J68*K68</f>
        <v>0</v>
      </c>
      <c r="M68" s="84"/>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row>
    <row r="69" customFormat="false" ht="14.25" hidden="false" customHeight="false" outlineLevel="0" collapsed="false">
      <c r="A69" s="825" t="n">
        <v>3</v>
      </c>
      <c r="B69" s="825"/>
      <c r="C69" s="444" t="s">
        <v>1297</v>
      </c>
      <c r="D69" s="825"/>
      <c r="E69" s="444" t="s">
        <v>1296</v>
      </c>
      <c r="F69" s="66" t="n">
        <v>1</v>
      </c>
      <c r="G69" s="237" t="n">
        <v>500</v>
      </c>
      <c r="H69" s="84" t="s">
        <v>142</v>
      </c>
      <c r="I69" s="68"/>
      <c r="J69" s="67" t="n">
        <f aca="false">ROUNDUP(I69/G69,0)*F69</f>
        <v>0</v>
      </c>
      <c r="K69" s="69" t="n">
        <f aca="false">'Precios unitarios recomendados'!E610</f>
        <v>180</v>
      </c>
      <c r="L69" s="321" t="n">
        <f aca="false">J69*K69</f>
        <v>0</v>
      </c>
      <c r="M69" s="84"/>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row>
    <row r="70" customFormat="false" ht="24" hidden="false" customHeight="false" outlineLevel="0" collapsed="false">
      <c r="A70" s="825" t="n">
        <v>3</v>
      </c>
      <c r="B70" s="825"/>
      <c r="C70" s="444" t="s">
        <v>1298</v>
      </c>
      <c r="D70" s="825" t="s">
        <v>128</v>
      </c>
      <c r="E70" s="444" t="s">
        <v>1299</v>
      </c>
      <c r="F70" s="66" t="n">
        <v>1</v>
      </c>
      <c r="G70" s="237" t="n">
        <v>500</v>
      </c>
      <c r="H70" s="84" t="s">
        <v>142</v>
      </c>
      <c r="I70" s="68"/>
      <c r="J70" s="67" t="n">
        <f aca="false">ROUNDUP(I70/G70,0)*F70</f>
        <v>0</v>
      </c>
      <c r="K70" s="69" t="n">
        <f aca="false">'Precios unitarios recomendados'!E611</f>
        <v>125</v>
      </c>
      <c r="L70" s="321" t="n">
        <f aca="false">J70*K70</f>
        <v>0</v>
      </c>
      <c r="M70" s="259" t="s">
        <v>1300</v>
      </c>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row>
    <row r="71" customFormat="false" ht="14.25" hidden="false" customHeight="false" outlineLevel="0" collapsed="false">
      <c r="A71" s="778"/>
      <c r="B71" s="56"/>
      <c r="C71" s="57" t="s">
        <v>1301</v>
      </c>
      <c r="D71" s="58"/>
      <c r="E71" s="59"/>
      <c r="F71" s="56"/>
      <c r="G71" s="59"/>
      <c r="H71" s="59"/>
      <c r="I71" s="59"/>
      <c r="J71" s="59"/>
      <c r="K71" s="59"/>
      <c r="L71" s="59"/>
      <c r="M71" s="61"/>
    </row>
    <row r="72" customFormat="false" ht="24" hidden="false" customHeight="false" outlineLevel="0" collapsed="false">
      <c r="A72" s="827" t="n">
        <v>1</v>
      </c>
      <c r="B72" s="827"/>
      <c r="C72" s="849" t="s">
        <v>1302</v>
      </c>
      <c r="D72" s="849"/>
      <c r="E72" s="849" t="s">
        <v>1291</v>
      </c>
      <c r="F72" s="66" t="n">
        <v>1</v>
      </c>
      <c r="G72" s="237" t="s">
        <v>93</v>
      </c>
      <c r="H72" s="84" t="s">
        <v>93</v>
      </c>
      <c r="I72" s="68"/>
      <c r="J72" s="67" t="n">
        <f aca="false">I72*F72</f>
        <v>0</v>
      </c>
      <c r="K72" s="69" t="n">
        <f aca="false">'Precios unitarios recomendados'!E613</f>
        <v>180</v>
      </c>
      <c r="L72" s="321" t="n">
        <f aca="false">J72*K72</f>
        <v>0</v>
      </c>
      <c r="M72" s="80"/>
    </row>
    <row r="73" customFormat="false" ht="24" hidden="false" customHeight="false" outlineLevel="0" collapsed="false">
      <c r="A73" s="884" t="n">
        <v>2</v>
      </c>
      <c r="B73" s="884"/>
      <c r="C73" s="885" t="s">
        <v>1303</v>
      </c>
      <c r="D73" s="885"/>
      <c r="E73" s="885" t="s">
        <v>1291</v>
      </c>
      <c r="F73" s="66" t="n">
        <v>1</v>
      </c>
      <c r="G73" s="237" t="s">
        <v>93</v>
      </c>
      <c r="H73" s="84" t="s">
        <v>93</v>
      </c>
      <c r="I73" s="68"/>
      <c r="J73" s="67" t="n">
        <f aca="false">I73*F73</f>
        <v>0</v>
      </c>
      <c r="K73" s="69" t="n">
        <f aca="false">'Precios unitarios recomendados'!E614</f>
        <v>300</v>
      </c>
      <c r="L73" s="321" t="n">
        <f aca="false">J73*K73</f>
        <v>0</v>
      </c>
      <c r="M73" s="80"/>
    </row>
    <row r="74" customFormat="false" ht="14.25" hidden="false" customHeight="false" outlineLevel="0" collapsed="false">
      <c r="A74" s="825" t="n">
        <v>3</v>
      </c>
      <c r="B74" s="825"/>
      <c r="C74" s="444" t="s">
        <v>1304</v>
      </c>
      <c r="D74" s="825"/>
      <c r="E74" s="444" t="s">
        <v>1305</v>
      </c>
      <c r="F74" s="66" t="n">
        <v>1</v>
      </c>
      <c r="G74" s="237" t="s">
        <v>93</v>
      </c>
      <c r="H74" s="84" t="s">
        <v>93</v>
      </c>
      <c r="I74" s="68"/>
      <c r="J74" s="67" t="n">
        <f aca="false">I74*F74</f>
        <v>0</v>
      </c>
      <c r="K74" s="69" t="n">
        <f aca="false">'Precios unitarios recomendados'!E615</f>
        <v>200</v>
      </c>
      <c r="L74" s="321" t="n">
        <f aca="false">J74*K74</f>
        <v>0</v>
      </c>
      <c r="M74" s="940"/>
    </row>
    <row r="75" customFormat="false" ht="24" hidden="false" customHeight="true" outlineLevel="0" collapsed="false">
      <c r="A75" s="941"/>
      <c r="B75" s="922"/>
      <c r="C75" s="923" t="s">
        <v>1306</v>
      </c>
      <c r="D75" s="942"/>
      <c r="E75" s="925"/>
      <c r="F75" s="922" t="n">
        <v>1</v>
      </c>
      <c r="G75" s="925"/>
      <c r="H75" s="925"/>
      <c r="I75" s="925"/>
      <c r="J75" s="925"/>
      <c r="K75" s="925"/>
      <c r="L75" s="925"/>
      <c r="M75" s="926"/>
    </row>
    <row r="76" customFormat="false" ht="24" hidden="false" customHeight="true" outlineLevel="0" collapsed="false">
      <c r="A76" s="778"/>
      <c r="B76" s="56"/>
      <c r="C76" s="57" t="s">
        <v>1307</v>
      </c>
      <c r="D76" s="58"/>
      <c r="E76" s="59"/>
      <c r="F76" s="56"/>
      <c r="G76" s="59"/>
      <c r="H76" s="59"/>
      <c r="I76" s="59"/>
      <c r="J76" s="59"/>
      <c r="K76" s="59"/>
      <c r="L76" s="59"/>
      <c r="M76" s="436"/>
    </row>
    <row r="77" customFormat="false" ht="24" hidden="false" customHeight="true" outlineLevel="0" collapsed="false">
      <c r="A77" s="66" t="n">
        <v>1</v>
      </c>
      <c r="B77" s="66" t="s">
        <v>597</v>
      </c>
      <c r="C77" s="930" t="s">
        <v>1308</v>
      </c>
      <c r="D77" s="931"/>
      <c r="E77" s="930" t="s">
        <v>1309</v>
      </c>
      <c r="F77" s="66" t="n">
        <v>1</v>
      </c>
      <c r="G77" s="67" t="s">
        <v>93</v>
      </c>
      <c r="H77" s="84" t="s">
        <v>93</v>
      </c>
      <c r="I77" s="68"/>
      <c r="J77" s="67" t="n">
        <f aca="false">I77*F77</f>
        <v>0</v>
      </c>
      <c r="K77" s="69" t="n">
        <f aca="false">'Precios unitarios recomendados'!E618</f>
        <v>63</v>
      </c>
      <c r="L77" s="321" t="n">
        <f aca="false">J77*K77</f>
        <v>0</v>
      </c>
      <c r="M77" s="443"/>
      <c r="N77" s="8"/>
      <c r="O77" s="913"/>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row>
    <row r="78" customFormat="false" ht="24" hidden="false" customHeight="true" outlineLevel="0" collapsed="false">
      <c r="A78" s="884" t="n">
        <v>2</v>
      </c>
      <c r="B78" s="884" t="s">
        <v>1310</v>
      </c>
      <c r="C78" s="885" t="s">
        <v>1311</v>
      </c>
      <c r="D78" s="885" t="s">
        <v>128</v>
      </c>
      <c r="E78" s="885" t="s">
        <v>1312</v>
      </c>
      <c r="F78" s="66" t="n">
        <v>1</v>
      </c>
      <c r="G78" s="67" t="s">
        <v>93</v>
      </c>
      <c r="H78" s="84" t="s">
        <v>93</v>
      </c>
      <c r="I78" s="68"/>
      <c r="J78" s="67" t="n">
        <f aca="false">I78*F78</f>
        <v>0</v>
      </c>
      <c r="K78" s="69" t="n">
        <f aca="false">'Precios unitarios recomendados'!E619</f>
        <v>110</v>
      </c>
      <c r="L78" s="321" t="n">
        <f aca="false">J78*K78</f>
        <v>0</v>
      </c>
      <c r="M78" s="443" t="s">
        <v>1313</v>
      </c>
    </row>
    <row r="79" customFormat="false" ht="24" hidden="false" customHeight="true" outlineLevel="0" collapsed="false">
      <c r="A79" s="884" t="n">
        <v>2</v>
      </c>
      <c r="B79" s="884" t="s">
        <v>1314</v>
      </c>
      <c r="C79" s="885" t="s">
        <v>1315</v>
      </c>
      <c r="D79" s="885" t="s">
        <v>128</v>
      </c>
      <c r="E79" s="885" t="s">
        <v>1316</v>
      </c>
      <c r="F79" s="66" t="n">
        <v>1</v>
      </c>
      <c r="G79" s="67" t="s">
        <v>93</v>
      </c>
      <c r="H79" s="84" t="s">
        <v>93</v>
      </c>
      <c r="I79" s="68"/>
      <c r="J79" s="67" t="n">
        <f aca="false">I79*F79</f>
        <v>0</v>
      </c>
      <c r="K79" s="69" t="n">
        <f aca="false">'Precios unitarios recomendados'!E620</f>
        <v>110</v>
      </c>
      <c r="L79" s="321" t="n">
        <f aca="false">J79*K79</f>
        <v>0</v>
      </c>
      <c r="M79" s="443" t="s">
        <v>1313</v>
      </c>
    </row>
    <row r="80" customFormat="false" ht="37.35" hidden="false" customHeight="true" outlineLevel="0" collapsed="false">
      <c r="A80" s="884" t="n">
        <v>2</v>
      </c>
      <c r="B80" s="884"/>
      <c r="C80" s="885" t="s">
        <v>1317</v>
      </c>
      <c r="D80" s="885" t="s">
        <v>128</v>
      </c>
      <c r="E80" s="885" t="s">
        <v>1318</v>
      </c>
      <c r="F80" s="66" t="n">
        <v>1</v>
      </c>
      <c r="G80" s="67" t="n">
        <v>500</v>
      </c>
      <c r="H80" s="84" t="s">
        <v>1319</v>
      </c>
      <c r="I80" s="68"/>
      <c r="J80" s="67" t="n">
        <f aca="false">ROUNDUP(I80/G80,0)*F80</f>
        <v>0</v>
      </c>
      <c r="K80" s="69" t="n">
        <f aca="false">'Precios unitarios recomendados'!E621</f>
        <v>200</v>
      </c>
      <c r="L80" s="321" t="n">
        <f aca="false">J80*K80</f>
        <v>0</v>
      </c>
      <c r="M80" s="443" t="s">
        <v>1313</v>
      </c>
      <c r="N80" s="8"/>
      <c r="O80" s="913"/>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row>
    <row r="81" customFormat="false" ht="54.75" hidden="false" customHeight="true" outlineLevel="0" collapsed="false">
      <c r="A81" s="884" t="n">
        <v>2</v>
      </c>
      <c r="B81" s="884"/>
      <c r="C81" s="885" t="s">
        <v>1320</v>
      </c>
      <c r="D81" s="885" t="s">
        <v>128</v>
      </c>
      <c r="E81" s="885" t="s">
        <v>1321</v>
      </c>
      <c r="F81" s="66" t="n">
        <v>1</v>
      </c>
      <c r="G81" s="67" t="n">
        <v>500</v>
      </c>
      <c r="H81" s="84" t="s">
        <v>125</v>
      </c>
      <c r="I81" s="68"/>
      <c r="J81" s="67" t="n">
        <f aca="false">ROUNDUP(I81/G81,0)*F81</f>
        <v>0</v>
      </c>
      <c r="K81" s="69" t="n">
        <f aca="false">'Precios unitarios recomendados'!E622</f>
        <v>200</v>
      </c>
      <c r="L81" s="321" t="n">
        <f aca="false">J81*K81</f>
        <v>0</v>
      </c>
      <c r="M81" s="443" t="s">
        <v>1313</v>
      </c>
    </row>
    <row r="82" customFormat="false" ht="24" hidden="false" customHeight="true" outlineLevel="0" collapsed="false">
      <c r="A82" s="778"/>
      <c r="B82" s="56"/>
      <c r="C82" s="57" t="s">
        <v>1322</v>
      </c>
      <c r="D82" s="58"/>
      <c r="E82" s="59"/>
      <c r="F82" s="56"/>
      <c r="G82" s="59"/>
      <c r="H82" s="59"/>
      <c r="I82" s="59"/>
      <c r="J82" s="59"/>
      <c r="K82" s="59"/>
      <c r="L82" s="59"/>
      <c r="M82" s="436"/>
    </row>
    <row r="83" customFormat="false" ht="24" hidden="false" customHeight="true" outlineLevel="0" collapsed="false">
      <c r="A83" s="80" t="n">
        <v>1</v>
      </c>
      <c r="B83" s="66"/>
      <c r="C83" s="930" t="s">
        <v>1323</v>
      </c>
      <c r="D83" s="931"/>
      <c r="E83" s="943" t="s">
        <v>1324</v>
      </c>
      <c r="F83" s="66" t="n">
        <v>1</v>
      </c>
      <c r="G83" s="67" t="s">
        <v>93</v>
      </c>
      <c r="H83" s="84" t="s">
        <v>93</v>
      </c>
      <c r="I83" s="68"/>
      <c r="J83" s="944" t="n">
        <f aca="false">I83*F83</f>
        <v>0</v>
      </c>
      <c r="K83" s="69" t="n">
        <f aca="false">'Precios unitarios recomendados'!E624</f>
        <v>80</v>
      </c>
      <c r="L83" s="321" t="n">
        <f aca="false">J83*K83</f>
        <v>0</v>
      </c>
      <c r="M83" s="443"/>
    </row>
    <row r="84" customFormat="false" ht="24" hidden="false" customHeight="true" outlineLevel="0" collapsed="false">
      <c r="A84" s="80" t="n">
        <v>1</v>
      </c>
      <c r="B84" s="66"/>
      <c r="C84" s="930" t="s">
        <v>1325</v>
      </c>
      <c r="D84" s="904" t="s">
        <v>128</v>
      </c>
      <c r="E84" s="943" t="s">
        <v>1326</v>
      </c>
      <c r="F84" s="66" t="n">
        <v>1</v>
      </c>
      <c r="G84" s="67" t="n">
        <v>1000</v>
      </c>
      <c r="H84" s="84" t="s">
        <v>125</v>
      </c>
      <c r="I84" s="68"/>
      <c r="J84" s="67" t="n">
        <f aca="false">ROUNDUP(I84/G84,0)*F84</f>
        <v>0</v>
      </c>
      <c r="K84" s="69" t="n">
        <f aca="false">'Precios unitarios recomendados'!E625</f>
        <v>392</v>
      </c>
      <c r="L84" s="321" t="n">
        <f aca="false">J84*K84</f>
        <v>0</v>
      </c>
      <c r="M84" s="443" t="s">
        <v>1327</v>
      </c>
    </row>
    <row r="85" customFormat="false" ht="43.5" hidden="false" customHeight="true" outlineLevel="0" collapsed="false">
      <c r="A85" s="825" t="n">
        <v>3</v>
      </c>
      <c r="B85" s="825"/>
      <c r="C85" s="444" t="s">
        <v>1328</v>
      </c>
      <c r="D85" s="825"/>
      <c r="E85" s="825" t="s">
        <v>1318</v>
      </c>
      <c r="F85" s="945" t="n">
        <v>5</v>
      </c>
      <c r="G85" s="946" t="n">
        <v>500</v>
      </c>
      <c r="H85" s="270" t="s">
        <v>1319</v>
      </c>
      <c r="I85" s="68"/>
      <c r="J85" s="67" t="n">
        <f aca="false">ROUNDUP(I85/G85,0)*F85</f>
        <v>0</v>
      </c>
      <c r="K85" s="69" t="n">
        <f aca="false">'Precios unitarios recomendados'!E626</f>
        <v>200</v>
      </c>
      <c r="L85" s="321" t="n">
        <f aca="false">J85*K85</f>
        <v>0</v>
      </c>
      <c r="M85" s="443"/>
    </row>
    <row r="86" customFormat="false" ht="30.6" hidden="false" customHeight="true" outlineLevel="0" collapsed="false">
      <c r="A86" s="947"/>
      <c r="B86" s="948"/>
      <c r="C86" s="57" t="s">
        <v>1329</v>
      </c>
      <c r="D86" s="949"/>
      <c r="E86" s="949"/>
      <c r="F86" s="56"/>
      <c r="G86" s="76"/>
      <c r="H86" s="819"/>
      <c r="I86" s="819"/>
      <c r="J86" s="950"/>
      <c r="K86" s="950"/>
      <c r="L86" s="950"/>
      <c r="M86" s="436"/>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14.25" hidden="false" customHeight="false" outlineLevel="0" collapsed="false">
      <c r="A87" s="884" t="n">
        <v>2</v>
      </c>
      <c r="B87" s="885"/>
      <c r="C87" s="885" t="s">
        <v>1330</v>
      </c>
      <c r="D87" s="885"/>
      <c r="E87" s="885" t="s">
        <v>1331</v>
      </c>
      <c r="F87" s="66" t="n">
        <v>1</v>
      </c>
      <c r="G87" s="67" t="s">
        <v>93</v>
      </c>
      <c r="H87" s="84" t="s">
        <v>93</v>
      </c>
      <c r="I87" s="68"/>
      <c r="J87" s="944" t="n">
        <f aca="false">I87*F87</f>
        <v>0</v>
      </c>
      <c r="K87" s="69" t="n">
        <f aca="false">'Precios unitarios recomendados'!E628</f>
        <v>160</v>
      </c>
      <c r="L87" s="321" t="n">
        <f aca="false">J87*K87</f>
        <v>0</v>
      </c>
      <c r="M87" s="443"/>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4.25" hidden="false" customHeight="false" outlineLevel="0" collapsed="false">
      <c r="A88" s="884" t="n">
        <v>2</v>
      </c>
      <c r="B88" s="885"/>
      <c r="C88" s="885" t="s">
        <v>1332</v>
      </c>
      <c r="D88" s="885"/>
      <c r="E88" s="885" t="s">
        <v>1331</v>
      </c>
      <c r="F88" s="66" t="n">
        <v>1</v>
      </c>
      <c r="G88" s="67" t="s">
        <v>93</v>
      </c>
      <c r="H88" s="84" t="s">
        <v>93</v>
      </c>
      <c r="I88" s="68"/>
      <c r="J88" s="944" t="n">
        <f aca="false">I88*F88</f>
        <v>0</v>
      </c>
      <c r="K88" s="69" t="n">
        <f aca="false">'Precios unitarios recomendados'!E629</f>
        <v>190</v>
      </c>
      <c r="L88" s="321" t="n">
        <f aca="false">J88*K88</f>
        <v>0</v>
      </c>
      <c r="M88" s="443"/>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14.25" hidden="false" customHeight="false" outlineLevel="0" collapsed="false">
      <c r="A89" s="884" t="n">
        <v>2</v>
      </c>
      <c r="B89" s="885"/>
      <c r="C89" s="885" t="s">
        <v>1333</v>
      </c>
      <c r="D89" s="885"/>
      <c r="E89" s="885" t="s">
        <v>1331</v>
      </c>
      <c r="F89" s="66" t="n">
        <v>1</v>
      </c>
      <c r="G89" s="67" t="s">
        <v>93</v>
      </c>
      <c r="H89" s="84" t="s">
        <v>93</v>
      </c>
      <c r="I89" s="68"/>
      <c r="J89" s="944" t="n">
        <f aca="false">I89*F89</f>
        <v>0</v>
      </c>
      <c r="K89" s="69" t="n">
        <f aca="false">'Precios unitarios recomendados'!E630</f>
        <v>260</v>
      </c>
      <c r="L89" s="321" t="n">
        <f aca="false">J89*K89</f>
        <v>0</v>
      </c>
      <c r="M89" s="443"/>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14.25" hidden="false" customHeight="false" outlineLevel="0" collapsed="false">
      <c r="A90" s="884" t="n">
        <v>2</v>
      </c>
      <c r="B90" s="885"/>
      <c r="C90" s="885" t="s">
        <v>1334</v>
      </c>
      <c r="D90" s="885"/>
      <c r="E90" s="885" t="s">
        <v>1331</v>
      </c>
      <c r="F90" s="66" t="n">
        <v>1</v>
      </c>
      <c r="G90" s="67" t="s">
        <v>93</v>
      </c>
      <c r="H90" s="84" t="s">
        <v>93</v>
      </c>
      <c r="I90" s="68"/>
      <c r="J90" s="944" t="n">
        <f aca="false">I90*F90</f>
        <v>0</v>
      </c>
      <c r="K90" s="69" t="n">
        <f aca="false">'Precios unitarios recomendados'!E631</f>
        <v>290</v>
      </c>
      <c r="L90" s="321" t="n">
        <f aca="false">J90*K90</f>
        <v>0</v>
      </c>
      <c r="M90" s="443"/>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row>
    <row r="91" customFormat="false" ht="24" hidden="false" customHeight="true" outlineLevel="0" collapsed="false">
      <c r="A91" s="778"/>
      <c r="B91" s="56"/>
      <c r="C91" s="57" t="s">
        <v>1335</v>
      </c>
      <c r="D91" s="58"/>
      <c r="E91" s="59"/>
      <c r="F91" s="56"/>
      <c r="G91" s="59"/>
      <c r="H91" s="59"/>
      <c r="I91" s="59"/>
      <c r="J91" s="59"/>
      <c r="K91" s="59"/>
      <c r="L91" s="59"/>
      <c r="M91" s="436"/>
    </row>
    <row r="92" customFormat="false" ht="45.75" hidden="false" customHeight="true" outlineLevel="0" collapsed="false">
      <c r="A92" s="66" t="n">
        <v>1</v>
      </c>
      <c r="B92" s="66"/>
      <c r="C92" s="930" t="s">
        <v>1328</v>
      </c>
      <c r="D92" s="904"/>
      <c r="E92" s="930" t="s">
        <v>1336</v>
      </c>
      <c r="F92" s="66" t="n">
        <v>1</v>
      </c>
      <c r="G92" s="67" t="n">
        <v>1000</v>
      </c>
      <c r="H92" s="84" t="s">
        <v>1319</v>
      </c>
      <c r="I92" s="68"/>
      <c r="J92" s="944" t="n">
        <f aca="false">ROUNDUP(I92/G92,0)*F92</f>
        <v>0</v>
      </c>
      <c r="K92" s="69" t="n">
        <f aca="false">'Precios unitarios recomendados'!E638</f>
        <v>200</v>
      </c>
      <c r="L92" s="321" t="n">
        <f aca="false">J92*K92</f>
        <v>0</v>
      </c>
      <c r="M92" s="443"/>
    </row>
    <row r="93" customFormat="false" ht="24" hidden="false" customHeight="true" outlineLevel="0" collapsed="false">
      <c r="A93" s="884" t="n">
        <v>2</v>
      </c>
      <c r="B93" s="885" t="s">
        <v>1207</v>
      </c>
      <c r="C93" s="885" t="s">
        <v>1337</v>
      </c>
      <c r="D93" s="885"/>
      <c r="E93" s="885" t="s">
        <v>1338</v>
      </c>
      <c r="F93" s="66" t="n">
        <v>1</v>
      </c>
      <c r="G93" s="67" t="s">
        <v>93</v>
      </c>
      <c r="H93" s="84" t="s">
        <v>93</v>
      </c>
      <c r="I93" s="68"/>
      <c r="J93" s="944" t="n">
        <f aca="false">I93*F93</f>
        <v>0</v>
      </c>
      <c r="K93" s="69" t="n">
        <f aca="false">'Precios unitarios recomendados'!E633</f>
        <v>114</v>
      </c>
      <c r="L93" s="321" t="n">
        <f aca="false">J93*K93</f>
        <v>0</v>
      </c>
      <c r="M93" s="443"/>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 hidden="false" customHeight="true" outlineLevel="0" collapsed="false">
      <c r="A94" s="884" t="n">
        <v>2</v>
      </c>
      <c r="B94" s="885" t="s">
        <v>1213</v>
      </c>
      <c r="C94" s="885" t="s">
        <v>1339</v>
      </c>
      <c r="D94" s="885"/>
      <c r="E94" s="885" t="s">
        <v>1340</v>
      </c>
      <c r="F94" s="66" t="n">
        <v>1</v>
      </c>
      <c r="G94" s="67" t="s">
        <v>93</v>
      </c>
      <c r="H94" s="84" t="s">
        <v>93</v>
      </c>
      <c r="I94" s="68"/>
      <c r="J94" s="944" t="n">
        <f aca="false">I94*F94</f>
        <v>0</v>
      </c>
      <c r="K94" s="69" t="n">
        <f aca="false">'Precios unitarios recomendados'!E634</f>
        <v>183</v>
      </c>
      <c r="L94" s="321" t="n">
        <f aca="false">J94*K94</f>
        <v>0</v>
      </c>
      <c r="M94" s="443"/>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 hidden="false" customHeight="true" outlineLevel="0" collapsed="false">
      <c r="A95" s="884" t="n">
        <v>2</v>
      </c>
      <c r="B95" s="885" t="s">
        <v>1210</v>
      </c>
      <c r="C95" s="885" t="s">
        <v>1211</v>
      </c>
      <c r="D95" s="885"/>
      <c r="E95" s="885" t="s">
        <v>1341</v>
      </c>
      <c r="F95" s="66" t="n">
        <v>1</v>
      </c>
      <c r="G95" s="67" t="s">
        <v>93</v>
      </c>
      <c r="H95" s="84" t="s">
        <v>93</v>
      </c>
      <c r="I95" s="68"/>
      <c r="J95" s="944" t="n">
        <f aca="false">I95*F95</f>
        <v>0</v>
      </c>
      <c r="K95" s="69" t="n">
        <f aca="false">'Precios unitarios recomendados'!E635</f>
        <v>80</v>
      </c>
      <c r="L95" s="321" t="n">
        <f aca="false">J95*K95</f>
        <v>0</v>
      </c>
      <c r="M95" s="443"/>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 hidden="false" customHeight="true" outlineLevel="0" collapsed="false">
      <c r="A96" s="825" t="n">
        <v>3</v>
      </c>
      <c r="B96" s="825" t="s">
        <v>1216</v>
      </c>
      <c r="C96" s="444" t="s">
        <v>1342</v>
      </c>
      <c r="D96" s="825"/>
      <c r="E96" s="444" t="s">
        <v>1343</v>
      </c>
      <c r="F96" s="66" t="n">
        <v>1</v>
      </c>
      <c r="G96" s="67" t="s">
        <v>93</v>
      </c>
      <c r="H96" s="84" t="s">
        <v>93</v>
      </c>
      <c r="I96" s="68"/>
      <c r="J96" s="944" t="n">
        <f aca="false">I96*F96</f>
        <v>0</v>
      </c>
      <c r="K96" s="69" t="n">
        <f aca="false">'Precios unitarios recomendados'!E636</f>
        <v>95</v>
      </c>
      <c r="L96" s="321" t="n">
        <f aca="false">J96*K96</f>
        <v>0</v>
      </c>
      <c r="M96" s="443"/>
    </row>
    <row r="97" s="396" customFormat="true" ht="14.25" hidden="false" customHeight="false" outlineLevel="0" collapsed="false">
      <c r="A97" s="825" t="n">
        <v>3</v>
      </c>
      <c r="B97" s="825"/>
      <c r="C97" s="444" t="s">
        <v>1344</v>
      </c>
      <c r="D97" s="825"/>
      <c r="E97" s="444" t="s">
        <v>1345</v>
      </c>
      <c r="F97" s="66" t="n">
        <v>1</v>
      </c>
      <c r="G97" s="67" t="s">
        <v>93</v>
      </c>
      <c r="H97" s="84" t="s">
        <v>93</v>
      </c>
      <c r="I97" s="68"/>
      <c r="J97" s="944" t="n">
        <f aca="false">I97*F97</f>
        <v>0</v>
      </c>
      <c r="K97" s="69" t="n">
        <f aca="false">'Precios unitarios recomendados'!E637</f>
        <v>95</v>
      </c>
      <c r="L97" s="321" t="n">
        <f aca="false">J97*K97</f>
        <v>0</v>
      </c>
      <c r="M97" s="945"/>
    </row>
    <row r="98" customFormat="false" ht="24" hidden="false" customHeight="true" outlineLevel="0" collapsed="false">
      <c r="A98" s="825" t="n">
        <v>3</v>
      </c>
      <c r="B98" s="825"/>
      <c r="C98" s="444" t="s">
        <v>1346</v>
      </c>
      <c r="D98" s="825" t="s">
        <v>128</v>
      </c>
      <c r="E98" s="444" t="s">
        <v>1347</v>
      </c>
      <c r="F98" s="66" t="n">
        <v>1</v>
      </c>
      <c r="G98" s="67" t="s">
        <v>93</v>
      </c>
      <c r="H98" s="84" t="s">
        <v>93</v>
      </c>
      <c r="I98" s="68"/>
      <c r="J98" s="944" t="n">
        <f aca="false">I98*F98</f>
        <v>0</v>
      </c>
      <c r="K98" s="69" t="n">
        <f aca="false">'Precios unitarios recomendados'!E639</f>
        <v>50</v>
      </c>
      <c r="L98" s="321" t="n">
        <f aca="false">J98*K98</f>
        <v>0</v>
      </c>
      <c r="M98" s="443" t="s">
        <v>1348</v>
      </c>
    </row>
    <row r="99" customFormat="false" ht="24" hidden="false" customHeight="true" outlineLevel="0" collapsed="false">
      <c r="A99" s="778"/>
      <c r="B99" s="56"/>
      <c r="C99" s="57" t="s">
        <v>1349</v>
      </c>
      <c r="D99" s="58"/>
      <c r="E99" s="59"/>
      <c r="F99" s="56"/>
      <c r="G99" s="59"/>
      <c r="H99" s="59"/>
      <c r="I99" s="59"/>
      <c r="J99" s="59"/>
      <c r="K99" s="59"/>
      <c r="L99" s="59"/>
      <c r="M99" s="436"/>
    </row>
    <row r="100" customFormat="false" ht="24" hidden="false" customHeight="true" outlineLevel="0" collapsed="false">
      <c r="A100" s="951" t="n">
        <v>1</v>
      </c>
      <c r="B100" s="66"/>
      <c r="C100" s="930" t="s">
        <v>1350</v>
      </c>
      <c r="D100" s="931"/>
      <c r="E100" s="930" t="s">
        <v>1258</v>
      </c>
      <c r="F100" s="66" t="n">
        <v>1</v>
      </c>
      <c r="G100" s="67" t="s">
        <v>93</v>
      </c>
      <c r="H100" s="84" t="s">
        <v>93</v>
      </c>
      <c r="I100" s="68"/>
      <c r="J100" s="944" t="n">
        <f aca="false">I100*F100</f>
        <v>0</v>
      </c>
      <c r="K100" s="69" t="n">
        <f aca="false">'Precios unitarios recomendados'!E641</f>
        <v>54.19</v>
      </c>
      <c r="L100" s="321" t="n">
        <f aca="false">J100*K100</f>
        <v>0</v>
      </c>
      <c r="M100" s="443"/>
    </row>
    <row r="101" customFormat="false" ht="24" hidden="false" customHeight="true" outlineLevel="0" collapsed="false">
      <c r="A101" s="951" t="n">
        <v>1</v>
      </c>
      <c r="B101" s="66" t="s">
        <v>1351</v>
      </c>
      <c r="C101" s="930" t="s">
        <v>1292</v>
      </c>
      <c r="D101" s="931"/>
      <c r="E101" s="930" t="s">
        <v>1258</v>
      </c>
      <c r="F101" s="66" t="n">
        <v>1</v>
      </c>
      <c r="G101" s="67" t="s">
        <v>93</v>
      </c>
      <c r="H101" s="84" t="s">
        <v>93</v>
      </c>
      <c r="I101" s="68"/>
      <c r="J101" s="944" t="n">
        <f aca="false">I101*F101</f>
        <v>0</v>
      </c>
      <c r="K101" s="69" t="n">
        <f aca="false">'Precios unitarios recomendados'!E642</f>
        <v>142.83</v>
      </c>
      <c r="L101" s="321" t="n">
        <f aca="false">J101*K101</f>
        <v>0</v>
      </c>
      <c r="M101" s="443"/>
    </row>
    <row r="102" customFormat="false" ht="24" hidden="false" customHeight="true" outlineLevel="0" collapsed="false">
      <c r="A102" s="951" t="n">
        <v>1</v>
      </c>
      <c r="B102" s="66" t="s">
        <v>1259</v>
      </c>
      <c r="C102" s="930" t="s">
        <v>580</v>
      </c>
      <c r="D102" s="931"/>
      <c r="E102" s="930" t="s">
        <v>1258</v>
      </c>
      <c r="F102" s="66" t="n">
        <v>1</v>
      </c>
      <c r="G102" s="67" t="s">
        <v>93</v>
      </c>
      <c r="H102" s="84" t="s">
        <v>93</v>
      </c>
      <c r="I102" s="68"/>
      <c r="J102" s="944" t="n">
        <f aca="false">I102*F102</f>
        <v>0</v>
      </c>
      <c r="K102" s="69" t="n">
        <f aca="false">'Precios unitarios recomendados'!E643</f>
        <v>63.11</v>
      </c>
      <c r="L102" s="321" t="n">
        <f aca="false">J102*K102</f>
        <v>0</v>
      </c>
      <c r="M102" s="443"/>
    </row>
    <row r="103" customFormat="false" ht="35.45" hidden="false" customHeight="true" outlineLevel="0" collapsed="false">
      <c r="A103" s="952" t="n">
        <v>2</v>
      </c>
      <c r="B103" s="112"/>
      <c r="C103" s="885" t="s">
        <v>1328</v>
      </c>
      <c r="D103" s="885"/>
      <c r="E103" s="885" t="s">
        <v>1336</v>
      </c>
      <c r="F103" s="66" t="n">
        <v>1</v>
      </c>
      <c r="G103" s="67" t="n">
        <v>500</v>
      </c>
      <c r="H103" s="84" t="s">
        <v>1319</v>
      </c>
      <c r="I103" s="68"/>
      <c r="J103" s="67" t="n">
        <f aca="false">ROUNDUP(I103/G103,0)*F103</f>
        <v>0</v>
      </c>
      <c r="K103" s="69" t="n">
        <f aca="false">'Precios unitarios recomendados'!E644</f>
        <v>200</v>
      </c>
      <c r="L103" s="321" t="n">
        <f aca="false">J103*K103</f>
        <v>0</v>
      </c>
      <c r="M103" s="443"/>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row>
    <row r="104" customFormat="false" ht="24" hidden="false" customHeight="true" outlineLevel="0" collapsed="false">
      <c r="A104" s="825" t="n">
        <v>3</v>
      </c>
      <c r="B104" s="825"/>
      <c r="C104" s="444" t="s">
        <v>1346</v>
      </c>
      <c r="D104" s="444"/>
      <c r="E104" s="444" t="s">
        <v>1347</v>
      </c>
      <c r="F104" s="66" t="n">
        <v>1</v>
      </c>
      <c r="G104" s="67" t="s">
        <v>93</v>
      </c>
      <c r="H104" s="84" t="s">
        <v>93</v>
      </c>
      <c r="I104" s="68"/>
      <c r="J104" s="944" t="n">
        <f aca="false">I104*F104</f>
        <v>0</v>
      </c>
      <c r="K104" s="69" t="n">
        <f aca="false">'Precios unitarios recomendados'!E645</f>
        <v>50</v>
      </c>
      <c r="L104" s="321" t="n">
        <f aca="false">J104*K104</f>
        <v>0</v>
      </c>
      <c r="M104" s="443"/>
    </row>
    <row r="105" customFormat="false" ht="24" hidden="false" customHeight="true" outlineLevel="0" collapsed="false">
      <c r="A105" s="941"/>
      <c r="B105" s="922"/>
      <c r="C105" s="923" t="s">
        <v>1352</v>
      </c>
      <c r="D105" s="942"/>
      <c r="E105" s="925"/>
      <c r="F105" s="922" t="n">
        <v>1</v>
      </c>
      <c r="G105" s="925"/>
      <c r="H105" s="925"/>
      <c r="I105" s="925"/>
      <c r="J105" s="925"/>
      <c r="K105" s="925"/>
      <c r="L105" s="925"/>
      <c r="M105" s="926"/>
    </row>
    <row r="106" customFormat="false" ht="24" hidden="false" customHeight="true" outlineLevel="0" collapsed="false">
      <c r="A106" s="778"/>
      <c r="B106" s="56"/>
      <c r="C106" s="57" t="s">
        <v>1353</v>
      </c>
      <c r="D106" s="58"/>
      <c r="E106" s="59"/>
      <c r="F106" s="56"/>
      <c r="G106" s="59"/>
      <c r="H106" s="59"/>
      <c r="I106" s="59"/>
      <c r="J106" s="59"/>
      <c r="K106" s="59"/>
      <c r="L106" s="59"/>
      <c r="M106" s="436"/>
    </row>
    <row r="107" customFormat="false" ht="24" hidden="false" customHeight="true" outlineLevel="0" collapsed="false">
      <c r="A107" s="66" t="n">
        <v>1</v>
      </c>
      <c r="B107" s="66"/>
      <c r="C107" s="930" t="s">
        <v>856</v>
      </c>
      <c r="D107" s="931"/>
      <c r="E107" s="930" t="s">
        <v>857</v>
      </c>
      <c r="F107" s="66" t="n">
        <v>1</v>
      </c>
      <c r="G107" s="67" t="s">
        <v>93</v>
      </c>
      <c r="H107" s="84" t="s">
        <v>93</v>
      </c>
      <c r="I107" s="68"/>
      <c r="J107" s="944" t="n">
        <f aca="false">I107*F107</f>
        <v>0</v>
      </c>
      <c r="K107" s="69" t="n">
        <f aca="false">'Precios unitarios recomendados'!E648</f>
        <v>135</v>
      </c>
      <c r="L107" s="321" t="n">
        <f aca="false">J107*K107</f>
        <v>0</v>
      </c>
      <c r="M107" s="443"/>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row>
    <row r="108" customFormat="false" ht="24" hidden="false" customHeight="true" outlineLevel="0" collapsed="false">
      <c r="A108" s="66" t="n">
        <v>1</v>
      </c>
      <c r="B108" s="66"/>
      <c r="C108" s="930" t="s">
        <v>863</v>
      </c>
      <c r="D108" s="931"/>
      <c r="E108" s="930" t="s">
        <v>857</v>
      </c>
      <c r="F108" s="66" t="n">
        <v>1</v>
      </c>
      <c r="G108" s="67" t="s">
        <v>93</v>
      </c>
      <c r="H108" s="84" t="s">
        <v>93</v>
      </c>
      <c r="I108" s="68"/>
      <c r="J108" s="944" t="n">
        <f aca="false">I108*F108</f>
        <v>0</v>
      </c>
      <c r="K108" s="69" t="n">
        <f aca="false">'Precios unitarios recomendados'!E649</f>
        <v>70</v>
      </c>
      <c r="L108" s="321" t="n">
        <f aca="false">J108*K108</f>
        <v>0</v>
      </c>
      <c r="M108" s="443"/>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24" hidden="false" customHeight="true" outlineLevel="0" collapsed="false">
      <c r="A109" s="884" t="n">
        <v>2</v>
      </c>
      <c r="B109" s="885"/>
      <c r="C109" s="885" t="s">
        <v>859</v>
      </c>
      <c r="D109" s="885"/>
      <c r="E109" s="885" t="s">
        <v>857</v>
      </c>
      <c r="F109" s="66" t="n">
        <v>1</v>
      </c>
      <c r="G109" s="67" t="s">
        <v>93</v>
      </c>
      <c r="H109" s="84" t="s">
        <v>93</v>
      </c>
      <c r="I109" s="68"/>
      <c r="J109" s="944" t="n">
        <f aca="false">I109*F109</f>
        <v>0</v>
      </c>
      <c r="K109" s="69" t="n">
        <f aca="false">'Precios unitarios recomendados'!E650</f>
        <v>175</v>
      </c>
      <c r="L109" s="321" t="n">
        <f aca="false">J109*K109</f>
        <v>0</v>
      </c>
      <c r="M109" s="443"/>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24" hidden="false" customHeight="true" outlineLevel="0" collapsed="false">
      <c r="A110" s="884" t="n">
        <v>2</v>
      </c>
      <c r="B110" s="885"/>
      <c r="C110" s="885" t="s">
        <v>1354</v>
      </c>
      <c r="D110" s="885"/>
      <c r="E110" s="885" t="s">
        <v>857</v>
      </c>
      <c r="F110" s="66" t="n">
        <v>1</v>
      </c>
      <c r="G110" s="67" t="s">
        <v>93</v>
      </c>
      <c r="H110" s="84" t="s">
        <v>93</v>
      </c>
      <c r="I110" s="68"/>
      <c r="J110" s="944" t="n">
        <f aca="false">I110*F110</f>
        <v>0</v>
      </c>
      <c r="K110" s="69" t="n">
        <f aca="false">'Precios unitarios recomendados'!E651</f>
        <v>110</v>
      </c>
      <c r="L110" s="321" t="n">
        <f aca="false">J110*K110</f>
        <v>0</v>
      </c>
      <c r="M110" s="443"/>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24" hidden="false" customHeight="true" outlineLevel="0" collapsed="false">
      <c r="A111" s="778"/>
      <c r="B111" s="56"/>
      <c r="C111" s="57" t="s">
        <v>1355</v>
      </c>
      <c r="D111" s="58"/>
      <c r="E111" s="59"/>
      <c r="F111" s="56"/>
      <c r="G111" s="59"/>
      <c r="H111" s="59"/>
      <c r="I111" s="59"/>
      <c r="J111" s="59"/>
      <c r="K111" s="59"/>
      <c r="L111" s="59"/>
      <c r="M111" s="436"/>
    </row>
    <row r="112" customFormat="false" ht="24" hidden="false" customHeight="true" outlineLevel="0" collapsed="false">
      <c r="A112" s="825" t="n">
        <v>3</v>
      </c>
      <c r="B112" s="825"/>
      <c r="C112" s="444" t="s">
        <v>865</v>
      </c>
      <c r="D112" s="444"/>
      <c r="E112" s="444" t="s">
        <v>866</v>
      </c>
      <c r="F112" s="66" t="n">
        <v>1</v>
      </c>
      <c r="G112" s="67" t="s">
        <v>93</v>
      </c>
      <c r="H112" s="84" t="s">
        <v>93</v>
      </c>
      <c r="I112" s="68"/>
      <c r="J112" s="944" t="n">
        <f aca="false">I112*F112</f>
        <v>0</v>
      </c>
      <c r="K112" s="69" t="n">
        <f aca="false">'Precios unitarios recomendados'!E653</f>
        <v>392</v>
      </c>
      <c r="L112" s="321" t="n">
        <f aca="false">J112*K112</f>
        <v>0</v>
      </c>
      <c r="M112" s="443"/>
    </row>
    <row r="113" customFormat="false" ht="24" hidden="false" customHeight="true" outlineLevel="0" collapsed="false">
      <c r="A113" s="825" t="n">
        <v>3</v>
      </c>
      <c r="B113" s="825"/>
      <c r="C113" s="444" t="s">
        <v>868</v>
      </c>
      <c r="D113" s="444"/>
      <c r="E113" s="444" t="s">
        <v>1356</v>
      </c>
      <c r="F113" s="66" t="n">
        <v>1</v>
      </c>
      <c r="G113" s="67" t="s">
        <v>93</v>
      </c>
      <c r="H113" s="84" t="s">
        <v>93</v>
      </c>
      <c r="I113" s="68"/>
      <c r="J113" s="944" t="n">
        <f aca="false">I113*F113</f>
        <v>0</v>
      </c>
      <c r="K113" s="69" t="n">
        <f aca="false">'Precios unitarios recomendados'!E654</f>
        <v>48.25</v>
      </c>
      <c r="L113" s="321" t="n">
        <f aca="false">J113*K113</f>
        <v>0</v>
      </c>
      <c r="M113" s="443"/>
    </row>
    <row r="114" customFormat="false" ht="42" hidden="false" customHeight="true" outlineLevel="0" collapsed="false">
      <c r="A114" s="450" t="s">
        <v>1204</v>
      </c>
      <c r="B114" s="450"/>
      <c r="C114" s="450"/>
      <c r="D114" s="450"/>
      <c r="E114" s="450"/>
      <c r="F114" s="450"/>
      <c r="G114" s="450"/>
      <c r="H114" s="450"/>
      <c r="I114" s="450"/>
      <c r="J114" s="450"/>
      <c r="K114" s="450"/>
      <c r="L114" s="799" t="n">
        <f aca="false">SUM(L7:L113)</f>
        <v>0</v>
      </c>
      <c r="M114" s="443"/>
    </row>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114:K114"/>
  </mergeCells>
  <conditionalFormatting sqref="G16:G22 G24:G31 G33:G40 G42:G49 J59:J62 G51:G57 J72:J74 G77:G81 G83:G90 G107:G110 G112:G113 J83:J85 G59:G62 J16:J22 J24:J31 J33:J40 J42:J49 J51:J57 J87:J90 J64:J70 J77:J81 J107:J110 J112:J113 G7:G14 J7:J14 G100:G104 J100:J104 J93:J98 G93:G98">
    <cfRule type="cellIs" priority="2" operator="equal" aboveAverage="0" equalAverage="0" bottom="0" percent="0" rank="0" text="" dxfId="9">
      <formula>"¿UNIDADES?"</formula>
    </cfRule>
  </conditionalFormatting>
  <conditionalFormatting sqref="J92 G92">
    <cfRule type="cellIs" priority="3" operator="equal" aboveAverage="0" equalAverage="0" bottom="0" percent="0" rank="0" text="" dxfId="10">
      <formula>"¿UNIDADES?"</formula>
    </cfRule>
  </conditionalFormatting>
  <printOptions headings="false" gridLines="false" gridLinesSet="true" horizontalCentered="false" verticalCentered="false"/>
  <pageMargins left="0.7875" right="0.7875" top="0.954166666666667" bottom="0.954166666666667"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Calibri,Regular"&amp;12&amp;A</oddHeader>
    <oddFooter>&amp;C&amp;"Calibri,Regular"&amp;12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156"/>
  <sheetViews>
    <sheetView showFormulas="false" showGridLines="true" showRowColHeaders="true" showZeros="true" rightToLeft="false" tabSelected="false" showOutlineSymbols="true" defaultGridColor="true" view="normal" topLeftCell="A1" colorId="64" zoomScale="85" zoomScaleNormal="85" zoomScalePageLayoutView="110" workbookViewId="0">
      <selection pane="topLeft" activeCell="C19" activeCellId="0" sqref="C19"/>
    </sheetView>
  </sheetViews>
  <sheetFormatPr defaultColWidth="10.4921875" defaultRowHeight="14.25" zeroHeight="false" outlineLevelRow="0" outlineLevelCol="0"/>
  <cols>
    <col collapsed="false" customWidth="true" hidden="false" outlineLevel="0" max="1" min="1" style="27" width="8.99"/>
    <col collapsed="false" customWidth="true" hidden="false" outlineLevel="0" max="2" min="2" style="28" width="7.24"/>
    <col collapsed="false" customWidth="true" hidden="false" outlineLevel="0" max="3" min="3" style="28" width="37.87"/>
    <col collapsed="false" customWidth="true" hidden="false" outlineLevel="0" max="4" min="4" style="29" width="3.49"/>
    <col collapsed="false" customWidth="true" hidden="false" outlineLevel="0" max="5" min="5" style="953" width="20.74"/>
    <col collapsed="false" customWidth="true" hidden="false" outlineLevel="0" max="6" min="6" style="28" width="2.99"/>
    <col collapsed="false" customWidth="true" hidden="false" outlineLevel="0" max="7" min="7" style="28" width="19.25"/>
    <col collapsed="false" customWidth="true" hidden="false" outlineLevel="0" max="8" min="8" style="28" width="17.75"/>
    <col collapsed="false" customWidth="true" hidden="false" outlineLevel="0" max="9" min="9" style="29" width="11.37"/>
    <col collapsed="false" customWidth="true" hidden="false" outlineLevel="0" max="10" min="10" style="33" width="8.24"/>
    <col collapsed="false" customWidth="true" hidden="false" outlineLevel="0" max="11" min="11" style="33" width="8.99"/>
    <col collapsed="false" customWidth="true" hidden="false" outlineLevel="0" max="12" min="12" style="34" width="17.37"/>
    <col collapsed="false" customWidth="true" hidden="false" outlineLevel="0" max="13" min="13" style="28" width="49.24"/>
    <col collapsed="false" customWidth="true" hidden="false" outlineLevel="0" max="64" min="14" style="4" width="8.99"/>
    <col collapsed="false" customWidth="true" hidden="false" outlineLevel="0" max="255" min="65" style="5" width="8.99"/>
    <col collapsed="false" customWidth="false" hidden="false" outlineLevel="0" max="257" min="256" style="5" width="10.49"/>
  </cols>
  <sheetData>
    <row r="1" customFormat="false" ht="16.5" hidden="false" customHeight="true" outlineLevel="0" collapsed="false">
      <c r="A1" s="35" t="s">
        <v>70</v>
      </c>
      <c r="B1" s="36" t="s">
        <v>71</v>
      </c>
      <c r="C1" s="37" t="s">
        <v>72</v>
      </c>
      <c r="D1" s="38" t="s">
        <v>73</v>
      </c>
      <c r="E1" s="954" t="s">
        <v>74</v>
      </c>
      <c r="F1" s="40" t="s">
        <v>75</v>
      </c>
      <c r="G1" s="40"/>
      <c r="H1" s="40" t="s">
        <v>76</v>
      </c>
      <c r="I1" s="40"/>
      <c r="J1" s="41" t="s">
        <v>77</v>
      </c>
      <c r="K1" s="41"/>
      <c r="L1" s="41"/>
      <c r="M1" s="37" t="s">
        <v>73</v>
      </c>
    </row>
    <row r="2" customFormat="false" ht="14.25" hidden="false" customHeight="false" outlineLevel="0" collapsed="false">
      <c r="A2" s="35"/>
      <c r="B2" s="36"/>
      <c r="C2" s="36"/>
      <c r="D2" s="38"/>
      <c r="E2" s="954"/>
      <c r="F2" s="37" t="s">
        <v>78</v>
      </c>
      <c r="G2" s="37"/>
      <c r="H2" s="37" t="s">
        <v>79</v>
      </c>
      <c r="I2" s="37" t="s">
        <v>80</v>
      </c>
      <c r="J2" s="42" t="s">
        <v>81</v>
      </c>
      <c r="K2" s="43" t="s">
        <v>82</v>
      </c>
      <c r="L2" s="41" t="s">
        <v>83</v>
      </c>
      <c r="M2" s="37"/>
    </row>
    <row r="3" customFormat="false" ht="14.25" hidden="false" customHeight="false" outlineLevel="0" collapsed="false">
      <c r="A3" s="35"/>
      <c r="B3" s="36"/>
      <c r="C3" s="36"/>
      <c r="D3" s="38"/>
      <c r="E3" s="954"/>
      <c r="F3" s="44" t="s">
        <v>81</v>
      </c>
      <c r="G3" s="44" t="s">
        <v>84</v>
      </c>
      <c r="H3" s="37"/>
      <c r="I3" s="37"/>
      <c r="J3" s="45" t="s">
        <v>85</v>
      </c>
      <c r="K3" s="46" t="s">
        <v>86</v>
      </c>
      <c r="L3" s="41"/>
      <c r="M3" s="37"/>
    </row>
    <row r="4" customFormat="false" ht="18" hidden="false" customHeight="false" outlineLevel="0" collapsed="false">
      <c r="A4" s="47" t="s">
        <v>1357</v>
      </c>
      <c r="B4" s="47"/>
      <c r="C4" s="47"/>
      <c r="D4" s="47"/>
      <c r="E4" s="47"/>
      <c r="F4" s="47"/>
      <c r="G4" s="47"/>
      <c r="H4" s="47"/>
      <c r="I4" s="47"/>
      <c r="J4" s="47"/>
      <c r="K4" s="47"/>
      <c r="L4" s="47"/>
      <c r="M4" s="47"/>
    </row>
    <row r="5" customFormat="false" ht="14.25" hidden="false" customHeight="false" outlineLevel="0" collapsed="false">
      <c r="A5" s="955"/>
      <c r="B5" s="50"/>
      <c r="C5" s="50" t="s">
        <v>1358</v>
      </c>
      <c r="D5" s="50"/>
      <c r="E5" s="50"/>
      <c r="F5" s="50"/>
      <c r="G5" s="50"/>
      <c r="H5" s="50"/>
      <c r="I5" s="50"/>
      <c r="J5" s="50"/>
      <c r="K5" s="50"/>
      <c r="L5" s="50"/>
      <c r="M5" s="777"/>
    </row>
    <row r="6" customFormat="false" ht="14.25" hidden="false" customHeight="false" outlineLevel="0" collapsed="false">
      <c r="A6" s="66" t="n">
        <v>1</v>
      </c>
      <c r="B6" s="66"/>
      <c r="C6" s="849" t="s">
        <v>1359</v>
      </c>
      <c r="D6" s="939" t="s">
        <v>128</v>
      </c>
      <c r="E6" s="956" t="s">
        <v>1360</v>
      </c>
      <c r="F6" s="66" t="n">
        <v>1</v>
      </c>
      <c r="G6" s="67" t="s">
        <v>1361</v>
      </c>
      <c r="H6" s="84" t="s">
        <v>1361</v>
      </c>
      <c r="I6" s="68"/>
      <c r="J6" s="84" t="n">
        <f aca="false">I6*F6</f>
        <v>0</v>
      </c>
      <c r="K6" s="957" t="n">
        <f aca="false">'Precios unitarios recomendados'!E658</f>
        <v>120</v>
      </c>
      <c r="L6" s="321" t="n">
        <f aca="false">J6*K6</f>
        <v>0</v>
      </c>
      <c r="M6" s="103" t="s">
        <v>1362</v>
      </c>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row>
    <row r="7" customFormat="false" ht="24" hidden="false" customHeight="false" outlineLevel="0" collapsed="false">
      <c r="A7" s="66" t="n">
        <v>1</v>
      </c>
      <c r="B7" s="66"/>
      <c r="C7" s="849" t="s">
        <v>1363</v>
      </c>
      <c r="D7" s="939" t="s">
        <v>128</v>
      </c>
      <c r="E7" s="956" t="s">
        <v>1364</v>
      </c>
      <c r="F7" s="66" t="n">
        <v>1</v>
      </c>
      <c r="G7" s="67" t="s">
        <v>1361</v>
      </c>
      <c r="H7" s="84" t="s">
        <v>1361</v>
      </c>
      <c r="I7" s="68"/>
      <c r="J7" s="84" t="n">
        <f aca="false">I7*F7</f>
        <v>0</v>
      </c>
      <c r="K7" s="957" t="n">
        <f aca="false">'Precios unitarios recomendados'!E659</f>
        <v>48.25</v>
      </c>
      <c r="L7" s="321" t="n">
        <f aca="false">J7*K7</f>
        <v>0</v>
      </c>
      <c r="M7" s="103" t="s">
        <v>1365</v>
      </c>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row>
    <row r="8" customFormat="false" ht="24.75" hidden="false" customHeight="true" outlineLevel="0" collapsed="false">
      <c r="A8" s="884" t="n">
        <v>2</v>
      </c>
      <c r="B8" s="885"/>
      <c r="C8" s="885" t="s">
        <v>1366</v>
      </c>
      <c r="D8" s="885"/>
      <c r="E8" s="885" t="s">
        <v>1367</v>
      </c>
      <c r="F8" s="84" t="n">
        <v>1</v>
      </c>
      <c r="G8" s="84" t="s">
        <v>1361</v>
      </c>
      <c r="H8" s="84" t="s">
        <v>1361</v>
      </c>
      <c r="I8" s="68"/>
      <c r="J8" s="84" t="n">
        <f aca="false">I8*F8</f>
        <v>0</v>
      </c>
      <c r="K8" s="957" t="n">
        <f aca="false">'Precios unitarios recomendados'!E660</f>
        <v>450</v>
      </c>
      <c r="L8" s="321" t="n">
        <f aca="false">J8*K8</f>
        <v>0</v>
      </c>
      <c r="M8" s="103"/>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row>
    <row r="9" customFormat="false" ht="24" hidden="false" customHeight="false" outlineLevel="0" collapsed="false">
      <c r="A9" s="884" t="n">
        <v>2</v>
      </c>
      <c r="B9" s="885"/>
      <c r="C9" s="885" t="s">
        <v>1368</v>
      </c>
      <c r="D9" s="885"/>
      <c r="E9" s="885" t="s">
        <v>1369</v>
      </c>
      <c r="F9" s="66" t="n">
        <v>1</v>
      </c>
      <c r="G9" s="67" t="s">
        <v>1361</v>
      </c>
      <c r="H9" s="84" t="s">
        <v>1361</v>
      </c>
      <c r="I9" s="68"/>
      <c r="J9" s="84" t="n">
        <f aca="false">I9*F9</f>
        <v>0</v>
      </c>
      <c r="K9" s="957" t="n">
        <f aca="false">'Precios unitarios recomendados'!E661</f>
        <v>450</v>
      </c>
      <c r="L9" s="321" t="n">
        <f aca="false">J9*K9</f>
        <v>0</v>
      </c>
      <c r="M9" s="103"/>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24" hidden="false" customHeight="false" outlineLevel="0" collapsed="false">
      <c r="A10" s="884" t="n">
        <v>2</v>
      </c>
      <c r="B10" s="885"/>
      <c r="C10" s="885" t="s">
        <v>1370</v>
      </c>
      <c r="D10" s="885"/>
      <c r="E10" s="885" t="s">
        <v>1371</v>
      </c>
      <c r="F10" s="66" t="n">
        <v>1</v>
      </c>
      <c r="G10" s="67" t="s">
        <v>1361</v>
      </c>
      <c r="H10" s="84" t="s">
        <v>1361</v>
      </c>
      <c r="I10" s="68"/>
      <c r="J10" s="84" t="n">
        <f aca="false">I10*F10</f>
        <v>0</v>
      </c>
      <c r="K10" s="957" t="n">
        <f aca="false">'Precios unitarios recomendados'!E662</f>
        <v>450</v>
      </c>
      <c r="L10" s="321" t="n">
        <f aca="false">J10*K10</f>
        <v>0</v>
      </c>
      <c r="M10" s="103"/>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row>
    <row r="11" customFormat="false" ht="24" hidden="false" customHeight="false" outlineLevel="0" collapsed="false">
      <c r="A11" s="825" t="n">
        <v>3</v>
      </c>
      <c r="B11" s="825"/>
      <c r="C11" s="444" t="s">
        <v>1372</v>
      </c>
      <c r="D11" s="444"/>
      <c r="E11" s="444" t="s">
        <v>1373</v>
      </c>
      <c r="F11" s="66" t="n">
        <v>1</v>
      </c>
      <c r="G11" s="67" t="s">
        <v>1361</v>
      </c>
      <c r="H11" s="84" t="s">
        <v>1361</v>
      </c>
      <c r="I11" s="68"/>
      <c r="J11" s="84" t="n">
        <f aca="false">I11*F11</f>
        <v>0</v>
      </c>
      <c r="K11" s="957" t="n">
        <f aca="false">'Precios unitarios recomendados'!E663</f>
        <v>800</v>
      </c>
      <c r="L11" s="321" t="n">
        <f aca="false">J11*K11</f>
        <v>0</v>
      </c>
      <c r="M11" s="103"/>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14.25" hidden="false" customHeight="false" outlineLevel="0" collapsed="false">
      <c r="A12" s="955"/>
      <c r="B12" s="955"/>
      <c r="C12" s="955" t="s">
        <v>1374</v>
      </c>
      <c r="D12" s="955"/>
      <c r="E12" s="955"/>
      <c r="F12" s="955"/>
      <c r="G12" s="955"/>
      <c r="H12" s="955"/>
      <c r="I12" s="955"/>
      <c r="J12" s="955"/>
      <c r="K12" s="955"/>
      <c r="L12" s="955"/>
      <c r="M12" s="958"/>
    </row>
    <row r="13" customFormat="false" ht="14.25" hidden="false" customHeight="false" outlineLevel="0" collapsed="false">
      <c r="A13" s="959"/>
      <c r="B13" s="57"/>
      <c r="C13" s="57" t="s">
        <v>1375</v>
      </c>
      <c r="D13" s="57"/>
      <c r="E13" s="57"/>
      <c r="F13" s="57"/>
      <c r="G13" s="57"/>
      <c r="H13" s="57"/>
      <c r="I13" s="57"/>
      <c r="J13" s="57"/>
      <c r="K13" s="57"/>
      <c r="L13" s="57"/>
      <c r="M13" s="960"/>
    </row>
    <row r="14" customFormat="false" ht="46.15" hidden="false" customHeight="true" outlineLevel="0" collapsed="false">
      <c r="A14" s="827" t="n">
        <v>1</v>
      </c>
      <c r="B14" s="849"/>
      <c r="C14" s="961" t="s">
        <v>1376</v>
      </c>
      <c r="D14" s="961"/>
      <c r="E14" s="961" t="s">
        <v>1377</v>
      </c>
      <c r="F14" s="66" t="n">
        <v>1</v>
      </c>
      <c r="G14" s="67" t="s">
        <v>1361</v>
      </c>
      <c r="H14" s="84" t="s">
        <v>1361</v>
      </c>
      <c r="I14" s="68"/>
      <c r="J14" s="84" t="n">
        <f aca="false">I14*F14</f>
        <v>0</v>
      </c>
      <c r="K14" s="321" t="n">
        <f aca="false">'Precios unitarios recomendados'!E666</f>
        <v>180</v>
      </c>
      <c r="L14" s="321" t="n">
        <f aca="false">J14*K14</f>
        <v>0</v>
      </c>
      <c r="M14" s="151"/>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row>
    <row r="15" customFormat="false" ht="46.15" hidden="false" customHeight="true" outlineLevel="0" collapsed="false">
      <c r="A15" s="825" t="n">
        <v>3</v>
      </c>
      <c r="B15" s="444"/>
      <c r="C15" s="936" t="s">
        <v>1378</v>
      </c>
      <c r="D15" s="936"/>
      <c r="E15" s="936" t="s">
        <v>1379</v>
      </c>
      <c r="F15" s="66" t="n">
        <v>1</v>
      </c>
      <c r="G15" s="67" t="s">
        <v>1361</v>
      </c>
      <c r="H15" s="84" t="s">
        <v>1361</v>
      </c>
      <c r="I15" s="68"/>
      <c r="J15" s="84" t="n">
        <f aca="false">I15*F15</f>
        <v>0</v>
      </c>
      <c r="K15" s="321" t="n">
        <f aca="false">'Precios unitarios recomendados'!E667</f>
        <v>210</v>
      </c>
      <c r="L15" s="321" t="n">
        <f aca="false">J15*K15</f>
        <v>0</v>
      </c>
      <c r="M15" s="151"/>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row>
    <row r="16" customFormat="false" ht="46.15" hidden="false" customHeight="true" outlineLevel="0" collapsed="false">
      <c r="A16" s="825" t="n">
        <v>3</v>
      </c>
      <c r="B16" s="444"/>
      <c r="C16" s="936" t="s">
        <v>1380</v>
      </c>
      <c r="D16" s="962" t="s">
        <v>128</v>
      </c>
      <c r="E16" s="936" t="s">
        <v>1381</v>
      </c>
      <c r="F16" s="66" t="n">
        <v>1</v>
      </c>
      <c r="G16" s="67" t="s">
        <v>1361</v>
      </c>
      <c r="H16" s="84" t="s">
        <v>1361</v>
      </c>
      <c r="I16" s="68"/>
      <c r="J16" s="84" t="n">
        <f aca="false">I16*F16</f>
        <v>0</v>
      </c>
      <c r="K16" s="321" t="n">
        <f aca="false">'Precios unitarios recomendados'!E668</f>
        <v>150</v>
      </c>
      <c r="L16" s="321" t="n">
        <f aca="false">J16*K16</f>
        <v>0</v>
      </c>
      <c r="M16" s="963" t="s">
        <v>1382</v>
      </c>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row>
    <row r="17" customFormat="false" ht="14.25" hidden="false" customHeight="false" outlineLevel="0" collapsed="false">
      <c r="A17" s="955"/>
      <c r="B17" s="50"/>
      <c r="C17" s="50" t="s">
        <v>1383</v>
      </c>
      <c r="D17" s="50"/>
      <c r="E17" s="50"/>
      <c r="F17" s="50"/>
      <c r="G17" s="50"/>
      <c r="H17" s="50"/>
      <c r="I17" s="50"/>
      <c r="J17" s="50"/>
      <c r="K17" s="50"/>
      <c r="L17" s="50"/>
      <c r="M17" s="777"/>
    </row>
    <row r="18" customFormat="false" ht="24" hidden="false" customHeight="false" outlineLevel="0" collapsed="false">
      <c r="A18" s="825" t="n">
        <v>3</v>
      </c>
      <c r="B18" s="444"/>
      <c r="C18" s="444" t="s">
        <v>1384</v>
      </c>
      <c r="D18" s="444"/>
      <c r="E18" s="936" t="s">
        <v>1385</v>
      </c>
      <c r="F18" s="66" t="n">
        <v>1</v>
      </c>
      <c r="G18" s="67" t="s">
        <v>1361</v>
      </c>
      <c r="H18" s="84" t="s">
        <v>1361</v>
      </c>
      <c r="I18" s="68"/>
      <c r="J18" s="84" t="n">
        <f aca="false">I18*F18</f>
        <v>0</v>
      </c>
      <c r="K18" s="321" t="n">
        <f aca="false">'Precios unitarios recomendados'!E670</f>
        <v>250</v>
      </c>
      <c r="L18" s="321" t="n">
        <f aca="false">J18*K18</f>
        <v>0</v>
      </c>
      <c r="M18" s="66"/>
      <c r="N18" s="8"/>
      <c r="O18" s="8"/>
      <c r="P18" s="8"/>
      <c r="Q18" s="8"/>
      <c r="R18" s="8"/>
      <c r="S18" s="8"/>
      <c r="T18" s="8"/>
      <c r="U18" s="8"/>
      <c r="V18" s="8"/>
    </row>
    <row r="19" customFormat="false" ht="14.25" hidden="false" customHeight="false" outlineLevel="0" collapsed="false">
      <c r="A19" s="825" t="n">
        <v>3</v>
      </c>
      <c r="B19" s="444"/>
      <c r="C19" s="936" t="s">
        <v>1386</v>
      </c>
      <c r="D19" s="444"/>
      <c r="E19" s="936" t="s">
        <v>1387</v>
      </c>
      <c r="F19" s="66" t="n">
        <v>1</v>
      </c>
      <c r="G19" s="67" t="s">
        <v>1361</v>
      </c>
      <c r="H19" s="84" t="s">
        <v>1361</v>
      </c>
      <c r="I19" s="68"/>
      <c r="J19" s="84" t="n">
        <f aca="false">I19*F19</f>
        <v>0</v>
      </c>
      <c r="K19" s="321" t="n">
        <f aca="false">'Precios unitarios recomendados'!E671</f>
        <v>1200</v>
      </c>
      <c r="L19" s="321" t="n">
        <f aca="false">J19*K19</f>
        <v>0</v>
      </c>
      <c r="M19" s="103"/>
      <c r="N19" s="8"/>
      <c r="O19" s="8"/>
      <c r="P19" s="8"/>
      <c r="Q19" s="8"/>
      <c r="R19" s="8"/>
      <c r="S19" s="8"/>
      <c r="T19" s="8"/>
      <c r="U19" s="8"/>
      <c r="V19" s="8"/>
    </row>
    <row r="20" customFormat="false" ht="35.65" hidden="false" customHeight="true" outlineLevel="0" collapsed="false">
      <c r="A20" s="47" t="s">
        <v>1357</v>
      </c>
      <c r="B20" s="47"/>
      <c r="C20" s="47"/>
      <c r="D20" s="47"/>
      <c r="E20" s="47"/>
      <c r="F20" s="47"/>
      <c r="G20" s="47"/>
      <c r="H20" s="47"/>
      <c r="I20" s="47"/>
      <c r="J20" s="47"/>
      <c r="K20" s="47"/>
      <c r="L20" s="799" t="n">
        <f aca="false">SUM(L6:L19)</f>
        <v>0</v>
      </c>
      <c r="M20" s="66"/>
    </row>
    <row r="21" customFormat="false" ht="14.25" hidden="false" customHeight="false" outlineLevel="0" collapsed="false">
      <c r="B21" s="4"/>
      <c r="C21" s="4"/>
      <c r="D21" s="4"/>
      <c r="E21" s="765"/>
      <c r="F21" s="4"/>
      <c r="G21" s="4"/>
      <c r="H21" s="4"/>
      <c r="I21" s="27"/>
      <c r="J21" s="5"/>
      <c r="K21" s="4"/>
      <c r="L21" s="4"/>
      <c r="M21" s="4"/>
    </row>
    <row r="22" customFormat="false" ht="14.25" hidden="false" customHeight="false" outlineLevel="0" collapsed="false">
      <c r="B22" s="4"/>
      <c r="C22" s="4"/>
      <c r="D22" s="4"/>
      <c r="E22" s="765"/>
      <c r="F22" s="4"/>
      <c r="G22" s="4"/>
      <c r="H22" s="4"/>
      <c r="I22" s="27"/>
      <c r="J22" s="5"/>
      <c r="K22" s="4"/>
      <c r="L22" s="4"/>
      <c r="M22" s="4"/>
    </row>
    <row r="23" customFormat="false" ht="14.25" hidden="false" customHeight="false" outlineLevel="0" collapsed="false">
      <c r="B23" s="4"/>
      <c r="C23" s="4"/>
      <c r="D23" s="4"/>
      <c r="E23" s="765"/>
      <c r="F23" s="4"/>
      <c r="G23" s="4"/>
      <c r="H23" s="4"/>
      <c r="I23" s="27"/>
      <c r="J23" s="5"/>
      <c r="K23" s="4"/>
      <c r="L23" s="4"/>
      <c r="M23" s="4"/>
    </row>
    <row r="24" customFormat="false" ht="14.25" hidden="false" customHeight="false" outlineLevel="0" collapsed="false">
      <c r="B24" s="4"/>
      <c r="C24" s="4"/>
      <c r="D24" s="4"/>
      <c r="E24" s="765"/>
      <c r="F24" s="4"/>
      <c r="G24" s="4"/>
      <c r="H24" s="4"/>
      <c r="I24" s="27"/>
      <c r="J24" s="5"/>
      <c r="K24" s="4"/>
      <c r="L24" s="4"/>
      <c r="M24" s="4"/>
    </row>
    <row r="25" customFormat="false" ht="14.25" hidden="false" customHeight="false" outlineLevel="0" collapsed="false">
      <c r="B25" s="4"/>
      <c r="C25" s="4"/>
      <c r="D25" s="4"/>
      <c r="E25" s="765"/>
      <c r="F25" s="4"/>
      <c r="G25" s="4"/>
      <c r="H25" s="4"/>
      <c r="I25" s="27"/>
      <c r="J25" s="4"/>
      <c r="K25" s="4"/>
      <c r="L25" s="4"/>
      <c r="M25" s="4"/>
    </row>
    <row r="26" customFormat="false" ht="14.25" hidden="false" customHeight="false" outlineLevel="0" collapsed="false">
      <c r="B26" s="4"/>
      <c r="C26" s="4"/>
      <c r="D26" s="4"/>
      <c r="E26" s="765"/>
      <c r="F26" s="4"/>
      <c r="G26" s="4"/>
      <c r="H26" s="4"/>
      <c r="I26" s="27"/>
      <c r="J26" s="5"/>
      <c r="K26" s="4"/>
      <c r="L26" s="4"/>
      <c r="M26" s="4"/>
    </row>
    <row r="27" customFormat="false" ht="14.25" hidden="false" customHeight="false" outlineLevel="0" collapsed="false">
      <c r="B27" s="4"/>
      <c r="C27" s="4"/>
      <c r="D27" s="4"/>
      <c r="E27" s="765"/>
      <c r="F27" s="4"/>
      <c r="G27" s="4"/>
      <c r="H27" s="4"/>
      <c r="I27" s="27"/>
      <c r="J27" s="5"/>
      <c r="K27" s="4"/>
      <c r="L27" s="4"/>
      <c r="M27" s="4"/>
    </row>
    <row r="28" customFormat="false" ht="14.25" hidden="false" customHeight="false" outlineLevel="0" collapsed="false">
      <c r="B28" s="4"/>
      <c r="C28" s="4"/>
      <c r="D28" s="4"/>
      <c r="E28" s="765"/>
      <c r="F28" s="4"/>
      <c r="G28" s="4"/>
      <c r="H28" s="4"/>
      <c r="I28" s="27"/>
      <c r="J28" s="5"/>
      <c r="K28" s="4"/>
      <c r="L28" s="4"/>
      <c r="M28" s="4"/>
    </row>
    <row r="29" customFormat="false" ht="14.25" hidden="false" customHeight="false" outlineLevel="0" collapsed="false">
      <c r="B29" s="4"/>
      <c r="C29" s="4"/>
      <c r="D29" s="4"/>
      <c r="E29" s="765"/>
      <c r="F29" s="4"/>
      <c r="G29" s="4"/>
      <c r="H29" s="4"/>
      <c r="I29" s="27"/>
      <c r="J29" s="5"/>
      <c r="K29" s="4"/>
      <c r="L29" s="4"/>
      <c r="M29" s="4"/>
    </row>
    <row r="30" customFormat="false" ht="14.25" hidden="false" customHeight="false" outlineLevel="0" collapsed="false">
      <c r="B30" s="4"/>
      <c r="C30" s="4"/>
      <c r="D30" s="4"/>
      <c r="E30" s="765"/>
      <c r="F30" s="4"/>
      <c r="G30" s="4"/>
      <c r="H30" s="4"/>
      <c r="I30" s="27"/>
      <c r="J30" s="5"/>
      <c r="K30" s="4"/>
      <c r="L30" s="4"/>
      <c r="M30" s="4"/>
    </row>
    <row r="31" customFormat="false" ht="14.25" hidden="false" customHeight="false" outlineLevel="0" collapsed="false">
      <c r="B31" s="4"/>
      <c r="C31" s="4"/>
      <c r="D31" s="4"/>
      <c r="E31" s="765"/>
      <c r="F31" s="4"/>
      <c r="G31" s="4"/>
      <c r="H31" s="4"/>
      <c r="I31" s="27"/>
      <c r="J31" s="5"/>
      <c r="K31" s="4"/>
      <c r="L31" s="4"/>
      <c r="M31" s="4"/>
    </row>
    <row r="32" customFormat="false" ht="14.25" hidden="false" customHeight="false" outlineLevel="0" collapsed="false">
      <c r="B32" s="4"/>
      <c r="C32" s="4"/>
      <c r="D32" s="4"/>
      <c r="E32" s="765"/>
      <c r="F32" s="4"/>
      <c r="G32" s="4"/>
      <c r="H32" s="4"/>
      <c r="I32" s="27"/>
      <c r="J32" s="4"/>
      <c r="K32" s="4"/>
      <c r="L32" s="4"/>
      <c r="M32" s="4"/>
    </row>
    <row r="33" customFormat="false" ht="14.25" hidden="false" customHeight="false" outlineLevel="0" collapsed="false">
      <c r="B33" s="4"/>
      <c r="C33" s="4"/>
      <c r="D33" s="4"/>
      <c r="E33" s="765"/>
      <c r="F33" s="4"/>
      <c r="G33" s="4"/>
      <c r="H33" s="4"/>
      <c r="I33" s="27"/>
      <c r="J33" s="4"/>
      <c r="K33" s="4"/>
      <c r="L33" s="4"/>
      <c r="M33" s="4"/>
    </row>
    <row r="34" customFormat="false" ht="14.25" hidden="false" customHeight="false" outlineLevel="0" collapsed="false">
      <c r="B34" s="4"/>
      <c r="C34" s="4"/>
      <c r="D34" s="4"/>
      <c r="E34" s="765"/>
      <c r="F34" s="4"/>
      <c r="G34" s="4"/>
      <c r="H34" s="4"/>
      <c r="I34" s="27"/>
      <c r="J34" s="5"/>
      <c r="K34" s="4"/>
      <c r="L34" s="4"/>
      <c r="M34" s="4"/>
    </row>
    <row r="35" customFormat="false" ht="14.25" hidden="false" customHeight="false" outlineLevel="0" collapsed="false">
      <c r="B35" s="4"/>
      <c r="C35" s="4"/>
      <c r="D35" s="4"/>
      <c r="E35" s="765"/>
      <c r="F35" s="4"/>
      <c r="G35" s="4"/>
      <c r="H35" s="4"/>
      <c r="I35" s="27"/>
      <c r="J35" s="5"/>
      <c r="K35" s="4"/>
      <c r="L35" s="4"/>
      <c r="M35" s="4"/>
    </row>
    <row r="36" customFormat="false" ht="14.25" hidden="false" customHeight="false" outlineLevel="0" collapsed="false">
      <c r="B36" s="4"/>
      <c r="C36" s="4"/>
      <c r="D36" s="4"/>
      <c r="E36" s="765"/>
      <c r="F36" s="4"/>
      <c r="G36" s="4"/>
      <c r="H36" s="4"/>
      <c r="I36" s="27"/>
      <c r="J36" s="5"/>
      <c r="K36" s="4"/>
      <c r="L36" s="4"/>
      <c r="M36" s="4"/>
    </row>
    <row r="37" customFormat="false" ht="14.25" hidden="false" customHeight="false" outlineLevel="0" collapsed="false">
      <c r="B37" s="4"/>
      <c r="C37" s="4"/>
      <c r="D37" s="4"/>
      <c r="E37" s="765"/>
      <c r="F37" s="4"/>
      <c r="G37" s="4"/>
      <c r="H37" s="4"/>
      <c r="I37" s="27"/>
      <c r="J37" s="5"/>
      <c r="K37" s="4"/>
      <c r="L37" s="4"/>
      <c r="M37" s="4"/>
    </row>
    <row r="38" customFormat="false" ht="14.25" hidden="false" customHeight="false" outlineLevel="0" collapsed="false">
      <c r="B38" s="4"/>
      <c r="C38" s="4"/>
      <c r="D38" s="4"/>
      <c r="E38" s="765"/>
      <c r="F38" s="4"/>
      <c r="G38" s="4"/>
      <c r="H38" s="4"/>
      <c r="I38" s="27"/>
      <c r="J38" s="5"/>
      <c r="K38" s="4"/>
      <c r="L38" s="4"/>
      <c r="M38" s="4"/>
    </row>
    <row r="39" customFormat="false" ht="14.25" hidden="false" customHeight="false" outlineLevel="0" collapsed="false">
      <c r="B39" s="4"/>
      <c r="C39" s="4"/>
      <c r="D39" s="4"/>
      <c r="E39" s="765"/>
      <c r="F39" s="4"/>
      <c r="G39" s="4"/>
      <c r="H39" s="4"/>
      <c r="I39" s="27"/>
      <c r="J39" s="5"/>
      <c r="K39" s="4"/>
      <c r="L39" s="4"/>
      <c r="M39" s="4"/>
    </row>
    <row r="40" customFormat="false" ht="14.25" hidden="false" customHeight="false" outlineLevel="0" collapsed="false">
      <c r="B40" s="4"/>
      <c r="C40" s="4"/>
      <c r="D40" s="4"/>
      <c r="E40" s="765"/>
      <c r="F40" s="4"/>
      <c r="G40" s="4"/>
      <c r="H40" s="4"/>
      <c r="I40" s="27"/>
      <c r="J40" s="4"/>
      <c r="K40" s="4"/>
      <c r="L40" s="4"/>
      <c r="M40" s="4"/>
    </row>
    <row r="41" customFormat="false" ht="14.25" hidden="false" customHeight="false" outlineLevel="0" collapsed="false">
      <c r="B41" s="4"/>
      <c r="C41" s="4"/>
      <c r="D41" s="4"/>
      <c r="E41" s="765"/>
      <c r="F41" s="4"/>
      <c r="G41" s="4"/>
      <c r="H41" s="4"/>
      <c r="I41" s="27"/>
      <c r="J41" s="5"/>
      <c r="K41" s="4"/>
      <c r="L41" s="4"/>
      <c r="M41" s="4"/>
    </row>
    <row r="42" customFormat="false" ht="14.25" hidden="false" customHeight="false" outlineLevel="0" collapsed="false">
      <c r="B42" s="4"/>
      <c r="C42" s="4"/>
      <c r="D42" s="4"/>
      <c r="E42" s="765"/>
      <c r="F42" s="4"/>
      <c r="G42" s="4"/>
      <c r="H42" s="4"/>
      <c r="I42" s="27"/>
      <c r="J42" s="5"/>
      <c r="K42" s="4"/>
      <c r="L42" s="4"/>
      <c r="M42" s="4"/>
    </row>
    <row r="43" customFormat="false" ht="14.25" hidden="false" customHeight="false" outlineLevel="0" collapsed="false">
      <c r="B43" s="4"/>
      <c r="C43" s="4"/>
      <c r="D43" s="4"/>
      <c r="E43" s="765"/>
      <c r="F43" s="4"/>
      <c r="G43" s="4"/>
      <c r="H43" s="4"/>
      <c r="I43" s="27"/>
      <c r="J43" s="5"/>
      <c r="K43" s="4"/>
      <c r="L43" s="4"/>
      <c r="M43" s="4"/>
    </row>
    <row r="44" customFormat="false" ht="14.25" hidden="false" customHeight="false" outlineLevel="0" collapsed="false">
      <c r="B44" s="4"/>
      <c r="C44" s="4"/>
      <c r="D44" s="4"/>
      <c r="E44" s="765"/>
      <c r="F44" s="4"/>
      <c r="G44" s="4"/>
      <c r="H44" s="4"/>
      <c r="I44" s="27"/>
      <c r="J44" s="5"/>
      <c r="K44" s="4"/>
      <c r="L44" s="4"/>
      <c r="M44" s="4"/>
    </row>
    <row r="45" customFormat="false" ht="14.25" hidden="false" customHeight="false" outlineLevel="0" collapsed="false">
      <c r="B45" s="4"/>
      <c r="C45" s="4"/>
      <c r="D45" s="4"/>
      <c r="E45" s="765"/>
      <c r="F45" s="4"/>
      <c r="G45" s="4"/>
      <c r="H45" s="4"/>
      <c r="I45" s="27"/>
      <c r="J45" s="5"/>
      <c r="K45" s="4"/>
      <c r="L45" s="4"/>
      <c r="M45" s="4"/>
    </row>
    <row r="46" customFormat="false" ht="14.25" hidden="false" customHeight="false" outlineLevel="0" collapsed="false">
      <c r="B46" s="4"/>
      <c r="C46" s="4"/>
      <c r="D46" s="4"/>
      <c r="E46" s="765"/>
      <c r="F46" s="4"/>
      <c r="G46" s="4"/>
      <c r="H46" s="4"/>
      <c r="I46" s="27"/>
      <c r="J46" s="5"/>
      <c r="K46" s="4"/>
      <c r="L46" s="4"/>
      <c r="M46" s="4"/>
    </row>
    <row r="47" customFormat="false" ht="14.25" hidden="false" customHeight="false" outlineLevel="0" collapsed="false">
      <c r="B47" s="4"/>
      <c r="C47" s="4"/>
      <c r="D47" s="4"/>
      <c r="E47" s="765"/>
      <c r="F47" s="4"/>
      <c r="G47" s="4"/>
      <c r="H47" s="4"/>
      <c r="I47" s="27"/>
      <c r="J47" s="5"/>
      <c r="K47" s="4"/>
      <c r="L47" s="4"/>
      <c r="M47" s="4"/>
    </row>
    <row r="48" customFormat="false" ht="14.25" hidden="false" customHeight="false" outlineLevel="0" collapsed="false">
      <c r="B48" s="4"/>
      <c r="C48" s="4"/>
      <c r="D48" s="4"/>
      <c r="E48" s="765"/>
      <c r="F48" s="4"/>
      <c r="G48" s="4"/>
      <c r="H48" s="4"/>
      <c r="I48" s="27"/>
      <c r="J48" s="4"/>
      <c r="K48" s="4"/>
      <c r="L48" s="4"/>
      <c r="M48" s="4"/>
    </row>
    <row r="49" customFormat="false" ht="14.25" hidden="false" customHeight="false" outlineLevel="0" collapsed="false">
      <c r="B49" s="4"/>
      <c r="C49" s="4"/>
      <c r="D49" s="4"/>
      <c r="E49" s="765"/>
      <c r="F49" s="4"/>
      <c r="G49" s="4"/>
      <c r="H49" s="4"/>
      <c r="I49" s="27"/>
      <c r="J49" s="5"/>
      <c r="K49" s="4"/>
      <c r="L49" s="4"/>
      <c r="M49" s="4"/>
    </row>
    <row r="50" customFormat="false" ht="14.25" hidden="false" customHeight="false" outlineLevel="0" collapsed="false">
      <c r="B50" s="4"/>
      <c r="C50" s="4"/>
      <c r="D50" s="4"/>
      <c r="E50" s="765"/>
      <c r="F50" s="4"/>
      <c r="G50" s="4"/>
      <c r="H50" s="4"/>
      <c r="I50" s="27"/>
      <c r="J50" s="5"/>
      <c r="K50" s="4"/>
      <c r="L50" s="4"/>
      <c r="M50" s="4"/>
    </row>
    <row r="51" customFormat="false" ht="14.25" hidden="false" customHeight="false" outlineLevel="0" collapsed="false">
      <c r="B51" s="4"/>
      <c r="C51" s="4"/>
      <c r="D51" s="4"/>
      <c r="E51" s="765"/>
      <c r="F51" s="4"/>
      <c r="G51" s="4"/>
      <c r="H51" s="4"/>
      <c r="I51" s="27"/>
      <c r="J51" s="5"/>
      <c r="K51" s="4"/>
      <c r="L51" s="4"/>
      <c r="M51" s="4"/>
    </row>
    <row r="52" customFormat="false" ht="14.25" hidden="false" customHeight="false" outlineLevel="0" collapsed="false">
      <c r="B52" s="4"/>
      <c r="C52" s="4"/>
      <c r="D52" s="4"/>
      <c r="E52" s="765"/>
      <c r="F52" s="4"/>
      <c r="G52" s="4"/>
      <c r="H52" s="4"/>
      <c r="I52" s="27"/>
      <c r="J52" s="5"/>
      <c r="K52" s="4"/>
      <c r="L52" s="4"/>
      <c r="M52" s="4"/>
    </row>
    <row r="53" customFormat="false" ht="14.25" hidden="false" customHeight="false" outlineLevel="0" collapsed="false">
      <c r="B53" s="4"/>
      <c r="C53" s="4"/>
      <c r="D53" s="4"/>
      <c r="E53" s="765"/>
      <c r="F53" s="4"/>
      <c r="G53" s="4"/>
      <c r="H53" s="4"/>
      <c r="I53" s="27"/>
      <c r="J53" s="4"/>
      <c r="K53" s="4"/>
      <c r="L53" s="4"/>
      <c r="M53" s="4"/>
    </row>
    <row r="54" customFormat="false" ht="14.25" hidden="false" customHeight="false" outlineLevel="0" collapsed="false">
      <c r="B54" s="4"/>
      <c r="C54" s="4"/>
      <c r="D54" s="4"/>
      <c r="E54" s="765"/>
      <c r="F54" s="4"/>
      <c r="G54" s="4"/>
      <c r="H54" s="4"/>
      <c r="I54" s="27"/>
      <c r="J54" s="5"/>
      <c r="K54" s="4"/>
      <c r="L54" s="4"/>
      <c r="M54" s="4"/>
    </row>
    <row r="55" customFormat="false" ht="14.25" hidden="false" customHeight="false" outlineLevel="0" collapsed="false">
      <c r="B55" s="4"/>
      <c r="C55" s="4"/>
      <c r="D55" s="4"/>
      <c r="E55" s="765"/>
      <c r="F55" s="4"/>
      <c r="G55" s="4"/>
      <c r="H55" s="4"/>
      <c r="I55" s="27"/>
      <c r="J55" s="5"/>
      <c r="K55" s="4"/>
      <c r="L55" s="4"/>
      <c r="M55" s="4"/>
    </row>
    <row r="56" customFormat="false" ht="14.25" hidden="false" customHeight="false" outlineLevel="0" collapsed="false">
      <c r="B56" s="4"/>
      <c r="C56" s="4"/>
      <c r="D56" s="4"/>
      <c r="E56" s="765"/>
      <c r="F56" s="4"/>
      <c r="G56" s="4"/>
      <c r="H56" s="4"/>
      <c r="I56" s="27"/>
      <c r="J56" s="5"/>
      <c r="K56" s="4"/>
      <c r="L56" s="4"/>
      <c r="M56" s="4"/>
    </row>
    <row r="57" customFormat="false" ht="14.25" hidden="false" customHeight="false" outlineLevel="0" collapsed="false">
      <c r="B57" s="4"/>
      <c r="C57" s="4"/>
      <c r="D57" s="4"/>
      <c r="E57" s="765"/>
      <c r="F57" s="4"/>
      <c r="G57" s="4"/>
      <c r="H57" s="4"/>
      <c r="I57" s="27"/>
      <c r="J57" s="5"/>
      <c r="K57" s="4"/>
      <c r="L57" s="4"/>
      <c r="M57" s="4"/>
    </row>
    <row r="58" customFormat="false" ht="14.25" hidden="false" customHeight="false" outlineLevel="0" collapsed="false">
      <c r="B58" s="4"/>
      <c r="C58" s="4"/>
      <c r="D58" s="4"/>
      <c r="E58" s="765"/>
      <c r="F58" s="4"/>
      <c r="G58" s="4"/>
      <c r="H58" s="4"/>
      <c r="I58" s="27"/>
      <c r="J58" s="5"/>
      <c r="K58" s="4"/>
      <c r="L58" s="4"/>
      <c r="M58" s="4"/>
    </row>
    <row r="59" customFormat="false" ht="14.25" hidden="false" customHeight="false" outlineLevel="0" collapsed="false">
      <c r="B59" s="4"/>
      <c r="C59" s="4"/>
      <c r="D59" s="4"/>
      <c r="E59" s="765"/>
      <c r="F59" s="4"/>
      <c r="G59" s="4"/>
      <c r="H59" s="4"/>
      <c r="I59" s="27"/>
      <c r="J59" s="5"/>
      <c r="K59" s="4"/>
      <c r="L59" s="4"/>
      <c r="M59" s="4"/>
    </row>
    <row r="60" customFormat="false" ht="14.25" hidden="false" customHeight="false" outlineLevel="0" collapsed="false">
      <c r="B60" s="4"/>
      <c r="C60" s="4"/>
      <c r="D60" s="4"/>
      <c r="E60" s="765"/>
      <c r="F60" s="4"/>
      <c r="G60" s="4"/>
      <c r="H60" s="4"/>
      <c r="I60" s="27"/>
      <c r="J60" s="5"/>
      <c r="K60" s="4"/>
      <c r="L60" s="4"/>
      <c r="M60" s="4"/>
    </row>
    <row r="61" customFormat="false" ht="14.25" hidden="false" customHeight="false" outlineLevel="0" collapsed="false">
      <c r="B61" s="4"/>
      <c r="C61" s="4"/>
      <c r="D61" s="4"/>
      <c r="E61" s="765"/>
      <c r="F61" s="4"/>
      <c r="G61" s="4"/>
      <c r="H61" s="4"/>
      <c r="I61" s="27"/>
      <c r="J61" s="4"/>
      <c r="K61" s="4"/>
      <c r="L61" s="4"/>
      <c r="M61" s="4"/>
    </row>
    <row r="62" customFormat="false" ht="14.25" hidden="false" customHeight="false" outlineLevel="0" collapsed="false">
      <c r="B62" s="4"/>
      <c r="C62" s="4"/>
      <c r="D62" s="4"/>
      <c r="E62" s="765"/>
      <c r="F62" s="4"/>
      <c r="G62" s="4"/>
      <c r="H62" s="4"/>
      <c r="I62" s="27"/>
      <c r="J62" s="4"/>
      <c r="K62" s="4"/>
      <c r="L62" s="4"/>
      <c r="M62" s="4"/>
    </row>
    <row r="63" customFormat="false" ht="14.25" hidden="false" customHeight="false" outlineLevel="0" collapsed="false">
      <c r="B63" s="4"/>
      <c r="C63" s="4"/>
      <c r="D63" s="4"/>
      <c r="E63" s="765"/>
      <c r="F63" s="4"/>
      <c r="G63" s="4"/>
      <c r="H63" s="4"/>
      <c r="I63" s="27"/>
      <c r="J63" s="5"/>
      <c r="K63" s="4"/>
      <c r="L63" s="4"/>
      <c r="M63" s="4"/>
    </row>
    <row r="64" customFormat="false" ht="14.25" hidden="false" customHeight="false" outlineLevel="0" collapsed="false">
      <c r="B64" s="4"/>
      <c r="C64" s="4"/>
      <c r="D64" s="4"/>
      <c r="E64" s="765"/>
      <c r="F64" s="4"/>
      <c r="G64" s="4"/>
      <c r="H64" s="4"/>
      <c r="I64" s="27"/>
      <c r="J64" s="5"/>
      <c r="K64" s="4"/>
      <c r="L64" s="4"/>
      <c r="M64" s="4"/>
    </row>
    <row r="65" customFormat="false" ht="14.25" hidden="false" customHeight="false" outlineLevel="0" collapsed="false">
      <c r="B65" s="4"/>
      <c r="C65" s="4"/>
      <c r="D65" s="4"/>
      <c r="E65" s="765"/>
      <c r="F65" s="4"/>
      <c r="G65" s="4"/>
      <c r="H65" s="4"/>
      <c r="I65" s="27"/>
      <c r="J65" s="5"/>
      <c r="K65" s="4"/>
      <c r="L65" s="4"/>
      <c r="M65" s="4"/>
    </row>
    <row r="66" customFormat="false" ht="14.25" hidden="false" customHeight="false" outlineLevel="0" collapsed="false">
      <c r="B66" s="4"/>
      <c r="C66" s="4"/>
      <c r="D66" s="4"/>
      <c r="E66" s="765"/>
      <c r="F66" s="4"/>
      <c r="G66" s="4"/>
      <c r="H66" s="4"/>
      <c r="I66" s="27"/>
      <c r="J66" s="5"/>
      <c r="K66" s="4"/>
      <c r="L66" s="4"/>
      <c r="M66" s="4"/>
    </row>
    <row r="67" customFormat="false" ht="14.25" hidden="false" customHeight="false" outlineLevel="0" collapsed="false">
      <c r="B67" s="4"/>
      <c r="C67" s="4"/>
      <c r="D67" s="4"/>
      <c r="E67" s="765"/>
      <c r="F67" s="4"/>
      <c r="G67" s="4"/>
      <c r="H67" s="4"/>
      <c r="I67" s="27"/>
      <c r="J67" s="4"/>
      <c r="K67" s="4"/>
      <c r="L67" s="4"/>
      <c r="M67" s="4"/>
    </row>
    <row r="68" customFormat="false" ht="24" hidden="false" customHeight="true" outlineLevel="0" collapsed="false">
      <c r="B68" s="4"/>
      <c r="C68" s="4"/>
      <c r="D68" s="4"/>
      <c r="E68" s="765"/>
      <c r="F68" s="4"/>
      <c r="G68" s="4"/>
      <c r="H68" s="4"/>
      <c r="I68" s="27"/>
      <c r="J68" s="4"/>
      <c r="K68" s="4"/>
      <c r="L68" s="4"/>
      <c r="M68" s="4"/>
    </row>
    <row r="69" customFormat="false" ht="24" hidden="false" customHeight="true" outlineLevel="0" collapsed="false">
      <c r="B69" s="4"/>
      <c r="C69" s="4"/>
      <c r="D69" s="4"/>
      <c r="E69" s="765"/>
      <c r="F69" s="4"/>
      <c r="G69" s="4"/>
      <c r="H69" s="4"/>
      <c r="I69" s="27"/>
      <c r="J69" s="4"/>
      <c r="K69" s="4"/>
      <c r="L69" s="4"/>
      <c r="M69" s="4"/>
    </row>
    <row r="70" customFormat="false" ht="24" hidden="false" customHeight="true" outlineLevel="0" collapsed="false">
      <c r="B70" s="4"/>
      <c r="C70" s="4"/>
      <c r="D70" s="4"/>
      <c r="E70" s="765"/>
      <c r="F70" s="4"/>
      <c r="G70" s="4"/>
      <c r="H70" s="4"/>
      <c r="I70" s="27"/>
      <c r="J70" s="4"/>
      <c r="K70" s="4"/>
      <c r="L70" s="4"/>
      <c r="M70" s="4"/>
    </row>
    <row r="71" s="964" customFormat="true" ht="24" hidden="false" customHeight="true" outlineLevel="0" collapsed="false">
      <c r="A71" s="27"/>
      <c r="B71" s="4"/>
      <c r="C71" s="4"/>
      <c r="D71" s="4"/>
      <c r="E71" s="765"/>
      <c r="F71" s="4"/>
      <c r="G71" s="5"/>
      <c r="H71" s="4"/>
      <c r="I71" s="27"/>
      <c r="J71" s="5"/>
      <c r="K71" s="4"/>
      <c r="L71" s="4"/>
      <c r="M71" s="4"/>
    </row>
    <row r="72" s="964" customFormat="true" ht="24" hidden="false" customHeight="true" outlineLevel="0" collapsed="false">
      <c r="A72" s="27"/>
      <c r="B72" s="4"/>
      <c r="C72" s="4"/>
      <c r="D72" s="4"/>
      <c r="E72" s="765"/>
      <c r="F72" s="4"/>
      <c r="G72" s="5"/>
      <c r="H72" s="4"/>
      <c r="I72" s="27"/>
      <c r="J72" s="5"/>
      <c r="K72" s="4"/>
      <c r="L72" s="4"/>
      <c r="M72" s="4"/>
    </row>
    <row r="73" s="964" customFormat="true" ht="24" hidden="false" customHeight="true" outlineLevel="0" collapsed="false">
      <c r="A73" s="27"/>
      <c r="B73" s="4"/>
      <c r="C73" s="4"/>
      <c r="D73" s="4"/>
      <c r="E73" s="765"/>
      <c r="F73" s="4"/>
      <c r="G73" s="5"/>
      <c r="H73" s="4"/>
      <c r="I73" s="27"/>
      <c r="J73" s="5"/>
      <c r="K73" s="4"/>
      <c r="L73" s="4"/>
      <c r="M73" s="4"/>
    </row>
    <row r="74" customFormat="false" ht="24" hidden="false" customHeight="true" outlineLevel="0" collapsed="false">
      <c r="B74" s="4"/>
      <c r="C74" s="4"/>
      <c r="D74" s="4"/>
      <c r="E74" s="765"/>
      <c r="F74" s="4"/>
      <c r="G74" s="5"/>
      <c r="H74" s="4"/>
      <c r="I74" s="27"/>
      <c r="J74" s="5"/>
      <c r="K74" s="4"/>
      <c r="L74" s="4"/>
      <c r="M74" s="4"/>
    </row>
    <row r="75" customFormat="false" ht="24" hidden="false" customHeight="true" outlineLevel="0" collapsed="false">
      <c r="B75" s="4"/>
      <c r="C75" s="4"/>
      <c r="D75" s="4"/>
      <c r="E75" s="765"/>
      <c r="F75" s="4"/>
      <c r="G75" s="5"/>
      <c r="H75" s="4"/>
      <c r="I75" s="27"/>
      <c r="J75" s="5"/>
      <c r="K75" s="4"/>
      <c r="L75" s="4"/>
      <c r="M75" s="4"/>
    </row>
    <row r="76" customFormat="false" ht="24" hidden="false" customHeight="true" outlineLevel="0" collapsed="false">
      <c r="B76" s="4"/>
      <c r="C76" s="4"/>
      <c r="D76" s="4"/>
      <c r="E76" s="765"/>
      <c r="F76" s="4"/>
      <c r="G76" s="5"/>
      <c r="H76" s="4"/>
      <c r="I76" s="27"/>
      <c r="J76" s="5"/>
      <c r="K76" s="4"/>
      <c r="L76" s="4"/>
      <c r="M76" s="4"/>
    </row>
    <row r="77" s="964" customFormat="true" ht="24" hidden="false" customHeight="true" outlineLevel="0" collapsed="false">
      <c r="A77" s="27"/>
      <c r="B77" s="4"/>
      <c r="C77" s="4"/>
      <c r="D77" s="4"/>
      <c r="E77" s="765"/>
      <c r="F77" s="4"/>
      <c r="G77" s="5"/>
      <c r="H77" s="4"/>
      <c r="I77" s="27"/>
      <c r="J77" s="5"/>
      <c r="K77" s="4"/>
      <c r="L77" s="4"/>
      <c r="M77" s="4"/>
    </row>
    <row r="78" customFormat="false" ht="24" hidden="false" customHeight="true" outlineLevel="0" collapsed="false">
      <c r="B78" s="4"/>
      <c r="C78" s="4"/>
      <c r="D78" s="4"/>
      <c r="E78" s="765"/>
      <c r="F78" s="4"/>
      <c r="G78" s="5"/>
      <c r="H78" s="4"/>
      <c r="I78" s="27"/>
      <c r="J78" s="5"/>
      <c r="K78" s="4"/>
      <c r="L78" s="4"/>
      <c r="M78" s="4"/>
    </row>
    <row r="79" customFormat="false" ht="24" hidden="false" customHeight="true" outlineLevel="0" collapsed="false">
      <c r="B79" s="4"/>
      <c r="C79" s="4"/>
      <c r="D79" s="4"/>
      <c r="E79" s="765"/>
      <c r="F79" s="4"/>
      <c r="G79" s="4"/>
      <c r="H79" s="4"/>
      <c r="I79" s="27"/>
      <c r="J79" s="4"/>
      <c r="K79" s="4"/>
      <c r="L79" s="4"/>
      <c r="M79" s="4"/>
    </row>
    <row r="80" s="964" customFormat="true" ht="24" hidden="false" customHeight="true" outlineLevel="0" collapsed="false">
      <c r="A80" s="27"/>
      <c r="B80" s="4"/>
      <c r="C80" s="4"/>
      <c r="D80" s="4"/>
      <c r="E80" s="765"/>
      <c r="F80" s="4"/>
      <c r="G80" s="5"/>
      <c r="H80" s="4"/>
      <c r="I80" s="27"/>
      <c r="J80" s="5"/>
      <c r="K80" s="4"/>
      <c r="L80" s="4"/>
      <c r="M80" s="4"/>
    </row>
    <row r="81" s="964" customFormat="true" ht="24" hidden="false" customHeight="true" outlineLevel="0" collapsed="false">
      <c r="A81" s="27"/>
      <c r="B81" s="4"/>
      <c r="C81" s="4"/>
      <c r="D81" s="4"/>
      <c r="E81" s="765"/>
      <c r="F81" s="4"/>
      <c r="G81" s="5"/>
      <c r="H81" s="4"/>
      <c r="I81" s="27"/>
      <c r="J81" s="5"/>
      <c r="K81" s="4"/>
      <c r="L81" s="4"/>
      <c r="M81" s="4"/>
    </row>
    <row r="82" s="964" customFormat="true" ht="24" hidden="false" customHeight="true" outlineLevel="0" collapsed="false">
      <c r="A82" s="27"/>
      <c r="B82" s="4"/>
      <c r="C82" s="4"/>
      <c r="D82" s="4"/>
      <c r="E82" s="765"/>
      <c r="F82" s="4"/>
      <c r="G82" s="5"/>
      <c r="H82" s="4"/>
      <c r="I82" s="27"/>
      <c r="J82" s="5"/>
      <c r="K82" s="4"/>
      <c r="L82" s="4"/>
      <c r="M82" s="4"/>
    </row>
    <row r="83" s="964" customFormat="true" ht="24" hidden="false" customHeight="true" outlineLevel="0" collapsed="false">
      <c r="A83" s="27"/>
      <c r="B83" s="4"/>
      <c r="C83" s="4"/>
      <c r="D83" s="4"/>
      <c r="E83" s="765"/>
      <c r="F83" s="4"/>
      <c r="G83" s="5"/>
      <c r="H83" s="4"/>
      <c r="I83" s="27"/>
      <c r="J83" s="5"/>
      <c r="K83" s="4"/>
      <c r="L83" s="4"/>
      <c r="M83" s="4"/>
    </row>
    <row r="84" s="964" customFormat="true" ht="24" hidden="false" customHeight="true" outlineLevel="0" collapsed="false">
      <c r="A84" s="27"/>
      <c r="B84" s="4"/>
      <c r="C84" s="4"/>
      <c r="D84" s="4"/>
      <c r="E84" s="765"/>
      <c r="F84" s="4"/>
      <c r="G84" s="5"/>
      <c r="H84" s="4"/>
      <c r="I84" s="27"/>
      <c r="J84" s="5"/>
      <c r="K84" s="4"/>
      <c r="L84" s="4"/>
      <c r="M84" s="4"/>
    </row>
    <row r="85" customFormat="false" ht="24" hidden="false" customHeight="true" outlineLevel="0" collapsed="false">
      <c r="B85" s="4"/>
      <c r="C85" s="4"/>
      <c r="D85" s="4"/>
      <c r="E85" s="765"/>
      <c r="F85" s="4"/>
      <c r="G85" s="5"/>
      <c r="H85" s="4"/>
      <c r="I85" s="27"/>
      <c r="J85" s="5"/>
      <c r="K85" s="4"/>
      <c r="L85" s="4"/>
      <c r="M85" s="4"/>
    </row>
    <row r="86" customFormat="false" ht="24" hidden="false" customHeight="true" outlineLevel="0" collapsed="false">
      <c r="B86" s="4"/>
      <c r="C86" s="4"/>
      <c r="D86" s="4"/>
      <c r="E86" s="765"/>
      <c r="F86" s="4"/>
      <c r="G86" s="4"/>
      <c r="H86" s="4"/>
      <c r="I86" s="27"/>
      <c r="J86" s="4"/>
      <c r="K86" s="4"/>
      <c r="L86" s="4"/>
      <c r="M86" s="4"/>
    </row>
    <row r="87" s="964" customFormat="true" ht="24" hidden="false" customHeight="true" outlineLevel="0" collapsed="false">
      <c r="A87" s="27"/>
      <c r="B87" s="4"/>
      <c r="C87" s="4"/>
      <c r="D87" s="4"/>
      <c r="E87" s="765"/>
      <c r="F87" s="4"/>
      <c r="G87" s="5"/>
      <c r="H87" s="4"/>
      <c r="I87" s="27"/>
      <c r="J87" s="5"/>
      <c r="K87" s="4"/>
      <c r="L87" s="4"/>
      <c r="M87" s="4"/>
    </row>
    <row r="88" s="964" customFormat="true" ht="24" hidden="false" customHeight="true" outlineLevel="0" collapsed="false">
      <c r="A88" s="27"/>
      <c r="B88" s="4"/>
      <c r="C88" s="4"/>
      <c r="D88" s="4"/>
      <c r="E88" s="765"/>
      <c r="F88" s="4"/>
      <c r="G88" s="5"/>
      <c r="H88" s="4"/>
      <c r="I88" s="27"/>
      <c r="J88" s="5"/>
      <c r="K88" s="4"/>
      <c r="L88" s="4"/>
      <c r="M88" s="4"/>
    </row>
    <row r="89" s="964" customFormat="true" ht="24" hidden="false" customHeight="true" outlineLevel="0" collapsed="false">
      <c r="A89" s="27"/>
      <c r="B89" s="4"/>
      <c r="C89" s="4"/>
      <c r="D89" s="4"/>
      <c r="E89" s="765"/>
      <c r="F89" s="4"/>
      <c r="G89" s="5"/>
      <c r="H89" s="4"/>
      <c r="I89" s="27"/>
      <c r="J89" s="5"/>
      <c r="K89" s="4"/>
      <c r="L89" s="4"/>
      <c r="M89" s="4"/>
    </row>
    <row r="90" s="964" customFormat="true" ht="24" hidden="false" customHeight="true" outlineLevel="0" collapsed="false">
      <c r="A90" s="27"/>
      <c r="B90" s="4"/>
      <c r="C90" s="4"/>
      <c r="D90" s="4"/>
      <c r="E90" s="765"/>
      <c r="F90" s="4"/>
      <c r="G90" s="5"/>
      <c r="H90" s="4"/>
      <c r="I90" s="27"/>
      <c r="J90" s="5"/>
      <c r="K90" s="4"/>
      <c r="L90" s="4"/>
      <c r="M90" s="4"/>
    </row>
    <row r="91" s="964" customFormat="true" ht="24" hidden="false" customHeight="true" outlineLevel="0" collapsed="false">
      <c r="A91" s="27"/>
      <c r="B91" s="4"/>
      <c r="C91" s="4"/>
      <c r="D91" s="4"/>
      <c r="E91" s="765"/>
      <c r="F91" s="4"/>
      <c r="G91" s="5"/>
      <c r="H91" s="4"/>
      <c r="I91" s="27"/>
      <c r="J91" s="5"/>
      <c r="K91" s="4"/>
      <c r="L91" s="4"/>
      <c r="M91" s="4"/>
    </row>
    <row r="92" customFormat="false" ht="24" hidden="false" customHeight="true" outlineLevel="0" collapsed="false">
      <c r="B92" s="4"/>
      <c r="C92" s="4"/>
      <c r="D92" s="4"/>
      <c r="E92" s="765"/>
      <c r="F92" s="4"/>
      <c r="G92" s="5"/>
      <c r="H92" s="4"/>
      <c r="I92" s="27"/>
      <c r="J92" s="5"/>
      <c r="K92" s="4"/>
      <c r="L92" s="4"/>
      <c r="M92" s="4"/>
    </row>
    <row r="93" customFormat="false" ht="24" hidden="false" customHeight="true" outlineLevel="0" collapsed="false">
      <c r="B93" s="4"/>
      <c r="C93" s="4"/>
      <c r="D93" s="4"/>
      <c r="E93" s="765"/>
      <c r="F93" s="4"/>
      <c r="G93" s="5"/>
      <c r="H93" s="4"/>
      <c r="I93" s="27"/>
      <c r="J93" s="5"/>
      <c r="K93" s="4"/>
      <c r="L93" s="4"/>
      <c r="M93" s="4"/>
    </row>
    <row r="94" customFormat="false" ht="24" hidden="false" customHeight="true" outlineLevel="0" collapsed="false">
      <c r="B94" s="4"/>
      <c r="C94" s="4"/>
      <c r="D94" s="4"/>
      <c r="E94" s="765"/>
      <c r="F94" s="4"/>
      <c r="G94" s="4"/>
      <c r="H94" s="4"/>
      <c r="I94" s="27"/>
      <c r="J94" s="4"/>
      <c r="K94" s="4"/>
      <c r="L94" s="4"/>
      <c r="M94" s="4"/>
    </row>
    <row r="95" s="964" customFormat="true" ht="24" hidden="false" customHeight="true" outlineLevel="0" collapsed="false">
      <c r="A95" s="27"/>
      <c r="B95" s="4"/>
      <c r="C95" s="4"/>
      <c r="D95" s="4"/>
      <c r="E95" s="765"/>
      <c r="F95" s="4"/>
      <c r="G95" s="5"/>
      <c r="H95" s="4"/>
      <c r="I95" s="27"/>
      <c r="J95" s="5"/>
      <c r="K95" s="4"/>
      <c r="L95" s="4"/>
      <c r="M95" s="4"/>
    </row>
    <row r="96" s="964" customFormat="true" ht="24" hidden="false" customHeight="true" outlineLevel="0" collapsed="false">
      <c r="A96" s="27"/>
      <c r="B96" s="4"/>
      <c r="C96" s="4"/>
      <c r="D96" s="4"/>
      <c r="E96" s="765"/>
      <c r="F96" s="4"/>
      <c r="G96" s="5"/>
      <c r="H96" s="4"/>
      <c r="I96" s="27"/>
      <c r="J96" s="5"/>
      <c r="K96" s="4"/>
      <c r="L96" s="4"/>
      <c r="M96" s="4"/>
    </row>
    <row r="97" s="964" customFormat="true" ht="24" hidden="false" customHeight="true" outlineLevel="0" collapsed="false">
      <c r="A97" s="27"/>
      <c r="B97" s="4"/>
      <c r="C97" s="4"/>
      <c r="D97" s="4"/>
      <c r="E97" s="765"/>
      <c r="F97" s="4"/>
      <c r="G97" s="5"/>
      <c r="H97" s="4"/>
      <c r="I97" s="27"/>
      <c r="J97" s="5"/>
      <c r="K97" s="4"/>
      <c r="L97" s="4"/>
      <c r="M97" s="4"/>
    </row>
    <row r="98" s="964" customFormat="true" ht="24" hidden="false" customHeight="true" outlineLevel="0" collapsed="false">
      <c r="A98" s="27"/>
      <c r="B98" s="4"/>
      <c r="C98" s="4"/>
      <c r="D98" s="4"/>
      <c r="E98" s="765"/>
      <c r="F98" s="4"/>
      <c r="G98" s="5"/>
      <c r="H98" s="4"/>
      <c r="I98" s="27"/>
      <c r="J98" s="5"/>
      <c r="K98" s="4"/>
      <c r="L98" s="4"/>
      <c r="M98" s="4"/>
    </row>
    <row r="99" s="964" customFormat="true" ht="24" hidden="false" customHeight="true" outlineLevel="0" collapsed="false">
      <c r="A99" s="27"/>
      <c r="B99" s="4"/>
      <c r="C99" s="4"/>
      <c r="D99" s="4"/>
      <c r="E99" s="765"/>
      <c r="F99" s="4"/>
      <c r="G99" s="5"/>
      <c r="H99" s="4"/>
      <c r="I99" s="27"/>
      <c r="J99" s="5"/>
      <c r="K99" s="4"/>
      <c r="L99" s="4"/>
      <c r="M99" s="4"/>
    </row>
    <row r="100" customFormat="false" ht="24" hidden="false" customHeight="true" outlineLevel="0" collapsed="false">
      <c r="B100" s="4"/>
      <c r="C100" s="4"/>
      <c r="D100" s="4"/>
      <c r="E100" s="765"/>
      <c r="F100" s="4"/>
      <c r="G100" s="5"/>
      <c r="H100" s="4"/>
      <c r="I100" s="27"/>
      <c r="J100" s="5"/>
      <c r="K100" s="4"/>
      <c r="L100" s="4"/>
      <c r="M100" s="4"/>
    </row>
    <row r="101" customFormat="false" ht="24" hidden="false" customHeight="true" outlineLevel="0" collapsed="false">
      <c r="B101" s="4"/>
      <c r="C101" s="4"/>
      <c r="D101" s="4"/>
      <c r="E101" s="765"/>
      <c r="F101" s="4"/>
      <c r="G101" s="4"/>
      <c r="H101" s="4"/>
      <c r="I101" s="27"/>
      <c r="J101" s="4"/>
      <c r="K101" s="4"/>
      <c r="L101" s="4"/>
      <c r="M101" s="4"/>
    </row>
    <row r="102" s="964" customFormat="true" ht="24" hidden="false" customHeight="true" outlineLevel="0" collapsed="false">
      <c r="A102" s="27"/>
      <c r="B102" s="4"/>
      <c r="C102" s="4"/>
      <c r="D102" s="4"/>
      <c r="E102" s="765"/>
      <c r="F102" s="4"/>
      <c r="G102" s="5"/>
      <c r="H102" s="4"/>
      <c r="I102" s="27"/>
      <c r="J102" s="5"/>
      <c r="K102" s="4"/>
      <c r="L102" s="4"/>
      <c r="M102" s="4"/>
    </row>
    <row r="103" s="964" customFormat="true" ht="24" hidden="false" customHeight="true" outlineLevel="0" collapsed="false">
      <c r="A103" s="27"/>
      <c r="B103" s="4"/>
      <c r="C103" s="4"/>
      <c r="D103" s="4"/>
      <c r="E103" s="765"/>
      <c r="F103" s="4"/>
      <c r="G103" s="5"/>
      <c r="H103" s="4"/>
      <c r="I103" s="27"/>
      <c r="J103" s="5"/>
      <c r="K103" s="4"/>
      <c r="L103" s="4"/>
      <c r="M103" s="4"/>
    </row>
    <row r="104" s="964" customFormat="true" ht="24" hidden="false" customHeight="true" outlineLevel="0" collapsed="false">
      <c r="A104" s="27"/>
      <c r="B104" s="4"/>
      <c r="C104" s="4"/>
      <c r="D104" s="4"/>
      <c r="E104" s="765"/>
      <c r="F104" s="4"/>
      <c r="G104" s="5"/>
      <c r="H104" s="4"/>
      <c r="I104" s="27"/>
      <c r="J104" s="5"/>
      <c r="K104" s="4"/>
      <c r="L104" s="4"/>
      <c r="M104" s="4"/>
    </row>
    <row r="105" s="964" customFormat="true" ht="24" hidden="false" customHeight="true" outlineLevel="0" collapsed="false">
      <c r="A105" s="27"/>
      <c r="B105" s="4"/>
      <c r="C105" s="4"/>
      <c r="D105" s="4"/>
      <c r="E105" s="765"/>
      <c r="F105" s="4"/>
      <c r="G105" s="5"/>
      <c r="H105" s="4"/>
      <c r="I105" s="27"/>
      <c r="J105" s="5"/>
      <c r="K105" s="4"/>
      <c r="L105" s="4"/>
      <c r="M105" s="4"/>
    </row>
    <row r="106" s="964" customFormat="true" ht="24" hidden="false" customHeight="true" outlineLevel="0" collapsed="false">
      <c r="A106" s="27"/>
      <c r="B106" s="4"/>
      <c r="C106" s="4"/>
      <c r="D106" s="4"/>
      <c r="E106" s="765"/>
      <c r="F106" s="4"/>
      <c r="G106" s="5"/>
      <c r="H106" s="4"/>
      <c r="I106" s="27"/>
      <c r="J106" s="5"/>
      <c r="K106" s="4"/>
      <c r="L106" s="4"/>
      <c r="M106" s="4"/>
    </row>
    <row r="107" customFormat="false" ht="24" hidden="false" customHeight="true" outlineLevel="0" collapsed="false">
      <c r="B107" s="4"/>
      <c r="C107" s="4"/>
      <c r="D107" s="4"/>
      <c r="E107" s="765"/>
      <c r="F107" s="4"/>
      <c r="G107" s="4"/>
      <c r="H107" s="4"/>
      <c r="I107" s="27"/>
      <c r="J107" s="4"/>
      <c r="K107" s="4"/>
      <c r="L107" s="4"/>
      <c r="M107" s="4"/>
    </row>
    <row r="108" s="964" customFormat="true" ht="24" hidden="false" customHeight="true" outlineLevel="0" collapsed="false">
      <c r="A108" s="27"/>
      <c r="B108" s="4"/>
      <c r="C108" s="4"/>
      <c r="D108" s="4"/>
      <c r="E108" s="765"/>
      <c r="F108" s="4"/>
      <c r="G108" s="5"/>
      <c r="H108" s="4"/>
      <c r="I108" s="27"/>
      <c r="J108" s="5"/>
      <c r="K108" s="4"/>
      <c r="L108" s="4"/>
      <c r="M108" s="4"/>
    </row>
    <row r="109" s="964" customFormat="true" ht="24" hidden="false" customHeight="true" outlineLevel="0" collapsed="false">
      <c r="A109" s="27"/>
      <c r="B109" s="4"/>
      <c r="C109" s="4"/>
      <c r="D109" s="4"/>
      <c r="E109" s="765"/>
      <c r="F109" s="4"/>
      <c r="G109" s="5"/>
      <c r="H109" s="4"/>
      <c r="I109" s="27"/>
      <c r="J109" s="5"/>
      <c r="K109" s="4"/>
      <c r="L109" s="4"/>
      <c r="M109" s="4"/>
    </row>
    <row r="110" s="964" customFormat="true" ht="24" hidden="false" customHeight="true" outlineLevel="0" collapsed="false">
      <c r="A110" s="27"/>
      <c r="B110" s="4"/>
      <c r="C110" s="4"/>
      <c r="D110" s="4"/>
      <c r="E110" s="765"/>
      <c r="F110" s="4"/>
      <c r="G110" s="5"/>
      <c r="H110" s="4"/>
      <c r="I110" s="27"/>
      <c r="J110" s="5"/>
      <c r="K110" s="4"/>
      <c r="L110" s="4"/>
      <c r="M110" s="4"/>
    </row>
    <row r="111" s="964" customFormat="true" ht="24" hidden="false" customHeight="true" outlineLevel="0" collapsed="false">
      <c r="A111" s="27"/>
      <c r="B111" s="4"/>
      <c r="C111" s="4"/>
      <c r="D111" s="4"/>
      <c r="E111" s="765"/>
      <c r="F111" s="4"/>
      <c r="G111" s="5"/>
      <c r="H111" s="4"/>
      <c r="I111" s="27"/>
      <c r="J111" s="5"/>
      <c r="K111" s="4"/>
      <c r="L111" s="4"/>
      <c r="M111" s="4"/>
    </row>
    <row r="112" s="964" customFormat="true" ht="24" hidden="false" customHeight="true" outlineLevel="0" collapsed="false">
      <c r="A112" s="27"/>
      <c r="B112" s="4"/>
      <c r="C112" s="4"/>
      <c r="D112" s="4"/>
      <c r="E112" s="765"/>
      <c r="F112" s="4"/>
      <c r="G112" s="5"/>
      <c r="H112" s="4"/>
      <c r="I112" s="27"/>
      <c r="J112" s="5"/>
      <c r="K112" s="4"/>
      <c r="L112" s="4"/>
      <c r="M112" s="4"/>
    </row>
    <row r="113" customFormat="false" ht="24" hidden="false" customHeight="true" outlineLevel="0" collapsed="false">
      <c r="B113" s="4"/>
      <c r="C113" s="4"/>
      <c r="D113" s="4"/>
      <c r="E113" s="765"/>
      <c r="F113" s="4"/>
      <c r="G113" s="5"/>
      <c r="H113" s="4"/>
      <c r="I113" s="27"/>
      <c r="J113" s="5"/>
      <c r="K113" s="4"/>
      <c r="L113" s="4"/>
      <c r="M113" s="4"/>
    </row>
    <row r="114" customFormat="false" ht="24" hidden="false" customHeight="true" outlineLevel="0" collapsed="false">
      <c r="B114" s="4"/>
      <c r="C114" s="4"/>
      <c r="D114" s="4"/>
      <c r="E114" s="765"/>
      <c r="F114" s="4"/>
      <c r="G114" s="4"/>
      <c r="H114" s="4"/>
      <c r="I114" s="27"/>
      <c r="J114" s="4"/>
      <c r="K114" s="4"/>
      <c r="L114" s="4"/>
      <c r="M114" s="4"/>
    </row>
    <row r="115" s="965" customFormat="true" ht="24" hidden="false" customHeight="true" outlineLevel="0" collapsed="false">
      <c r="A115" s="27"/>
      <c r="B115" s="4"/>
      <c r="C115" s="4"/>
      <c r="D115" s="4"/>
      <c r="E115" s="765"/>
      <c r="F115" s="4"/>
      <c r="G115" s="5"/>
      <c r="H115" s="4"/>
      <c r="I115" s="27"/>
      <c r="J115" s="5"/>
      <c r="K115" s="4"/>
      <c r="L115" s="4"/>
      <c r="M115" s="4"/>
    </row>
    <row r="116" s="965" customFormat="true" ht="24" hidden="false" customHeight="true" outlineLevel="0" collapsed="false">
      <c r="A116" s="27"/>
      <c r="B116" s="4"/>
      <c r="C116" s="4"/>
      <c r="D116" s="4"/>
      <c r="E116" s="765"/>
      <c r="F116" s="4"/>
      <c r="G116" s="5"/>
      <c r="H116" s="4"/>
      <c r="I116" s="27"/>
      <c r="J116" s="5"/>
      <c r="K116" s="4"/>
      <c r="L116" s="4"/>
      <c r="M116" s="4"/>
    </row>
    <row r="117" s="965" customFormat="true" ht="24" hidden="false" customHeight="true" outlineLevel="0" collapsed="false">
      <c r="A117" s="27"/>
      <c r="B117" s="4"/>
      <c r="C117" s="4"/>
      <c r="D117" s="4"/>
      <c r="E117" s="765"/>
      <c r="F117" s="4"/>
      <c r="G117" s="5"/>
      <c r="H117" s="4"/>
      <c r="I117" s="27"/>
      <c r="J117" s="5"/>
      <c r="K117" s="4"/>
      <c r="L117" s="4"/>
      <c r="M117" s="4"/>
    </row>
    <row r="118" s="965" customFormat="true" ht="24" hidden="false" customHeight="true" outlineLevel="0" collapsed="false">
      <c r="A118" s="27"/>
      <c r="B118" s="4"/>
      <c r="C118" s="4"/>
      <c r="D118" s="4"/>
      <c r="E118" s="765"/>
      <c r="F118" s="4"/>
      <c r="G118" s="5"/>
      <c r="H118" s="4"/>
      <c r="I118" s="27"/>
      <c r="J118" s="5"/>
      <c r="K118" s="4"/>
      <c r="L118" s="4"/>
      <c r="M118" s="4"/>
    </row>
    <row r="119" customFormat="false" ht="24" hidden="false" customHeight="true" outlineLevel="0" collapsed="false">
      <c r="B119" s="4"/>
      <c r="C119" s="4"/>
      <c r="D119" s="4"/>
      <c r="E119" s="765"/>
      <c r="F119" s="4"/>
      <c r="G119" s="4"/>
      <c r="H119" s="4"/>
      <c r="I119" s="27"/>
      <c r="J119" s="4"/>
      <c r="K119" s="4"/>
      <c r="L119" s="4"/>
      <c r="M119" s="4"/>
    </row>
    <row r="120" customFormat="false" ht="24" hidden="false" customHeight="true" outlineLevel="0" collapsed="false">
      <c r="B120" s="4"/>
      <c r="C120" s="4"/>
      <c r="D120" s="4"/>
      <c r="E120" s="765"/>
      <c r="F120" s="4"/>
      <c r="G120" s="4"/>
      <c r="H120" s="4"/>
      <c r="I120" s="27"/>
      <c r="J120" s="4"/>
      <c r="K120" s="4"/>
      <c r="L120" s="4"/>
      <c r="M120" s="4"/>
    </row>
    <row r="121" s="964" customFormat="true" ht="79.5" hidden="false" customHeight="true" outlineLevel="0" collapsed="false">
      <c r="A121" s="27"/>
      <c r="B121" s="4"/>
      <c r="C121" s="4"/>
      <c r="D121" s="4"/>
      <c r="E121" s="765"/>
      <c r="F121" s="4"/>
      <c r="G121" s="5"/>
      <c r="H121" s="4"/>
      <c r="I121" s="27"/>
      <c r="J121" s="4"/>
      <c r="K121" s="4"/>
      <c r="L121" s="4"/>
      <c r="M121" s="4"/>
    </row>
    <row r="122" s="964" customFormat="true" ht="24" hidden="false" customHeight="true" outlineLevel="0" collapsed="false">
      <c r="A122" s="27"/>
      <c r="B122" s="4"/>
      <c r="C122" s="4"/>
      <c r="D122" s="4"/>
      <c r="E122" s="765"/>
      <c r="F122" s="4"/>
      <c r="G122" s="5"/>
      <c r="H122" s="4"/>
      <c r="I122" s="27"/>
      <c r="J122" s="5"/>
      <c r="K122" s="4"/>
      <c r="L122" s="4"/>
      <c r="M122" s="4"/>
    </row>
    <row r="123" customFormat="false" ht="85.5" hidden="false" customHeight="true" outlineLevel="0" collapsed="false">
      <c r="B123" s="4"/>
      <c r="C123" s="4"/>
      <c r="D123" s="4"/>
      <c r="E123" s="765"/>
      <c r="F123" s="4"/>
      <c r="G123" s="5"/>
      <c r="H123" s="4"/>
      <c r="I123" s="27"/>
      <c r="J123" s="5"/>
      <c r="K123" s="4"/>
      <c r="L123" s="4"/>
      <c r="M123" s="4"/>
    </row>
    <row r="124" customFormat="false" ht="24" hidden="false" customHeight="true" outlineLevel="0" collapsed="false">
      <c r="B124" s="4"/>
      <c r="C124" s="4"/>
      <c r="D124" s="4"/>
      <c r="E124" s="765"/>
      <c r="F124" s="4"/>
      <c r="G124" s="5"/>
      <c r="H124" s="4"/>
      <c r="I124" s="27"/>
      <c r="J124" s="5"/>
      <c r="K124" s="4"/>
      <c r="L124" s="4"/>
      <c r="M124" s="4"/>
    </row>
    <row r="125" customFormat="false" ht="24" hidden="false" customHeight="true" outlineLevel="0" collapsed="false">
      <c r="B125" s="4"/>
      <c r="C125" s="4"/>
      <c r="D125" s="4"/>
      <c r="E125" s="765"/>
      <c r="F125" s="4"/>
      <c r="G125" s="5"/>
      <c r="H125" s="4"/>
      <c r="I125" s="27"/>
      <c r="J125" s="5"/>
      <c r="K125" s="4"/>
      <c r="L125" s="4"/>
      <c r="M125" s="4"/>
    </row>
    <row r="126" customFormat="false" ht="24" hidden="false" customHeight="true" outlineLevel="0" collapsed="false">
      <c r="B126" s="4"/>
      <c r="C126" s="4"/>
      <c r="D126" s="4"/>
      <c r="E126" s="765"/>
      <c r="F126" s="4"/>
      <c r="G126" s="4"/>
      <c r="H126" s="4"/>
      <c r="I126" s="27"/>
      <c r="J126" s="4"/>
      <c r="K126" s="4"/>
      <c r="L126" s="4"/>
      <c r="M126" s="4"/>
    </row>
    <row r="127" customFormat="false" ht="24" hidden="false" customHeight="true" outlineLevel="0" collapsed="false">
      <c r="B127" s="4"/>
      <c r="C127" s="4"/>
      <c r="D127" s="4"/>
      <c r="E127" s="765"/>
      <c r="F127" s="4"/>
      <c r="G127" s="5"/>
      <c r="H127" s="4"/>
      <c r="I127" s="27"/>
      <c r="J127" s="5"/>
      <c r="K127" s="4"/>
      <c r="L127" s="4"/>
      <c r="M127" s="4"/>
    </row>
    <row r="128" customFormat="false" ht="24" hidden="false" customHeight="true" outlineLevel="0" collapsed="false">
      <c r="B128" s="4"/>
      <c r="C128" s="4"/>
      <c r="D128" s="4"/>
      <c r="E128" s="765"/>
      <c r="F128" s="4"/>
      <c r="G128" s="5"/>
      <c r="H128" s="4"/>
      <c r="I128" s="27"/>
      <c r="J128" s="5"/>
      <c r="K128" s="4"/>
      <c r="L128" s="4"/>
      <c r="M128" s="4"/>
    </row>
    <row r="129" customFormat="false" ht="75" hidden="false" customHeight="true" outlineLevel="0" collapsed="false">
      <c r="B129" s="4"/>
      <c r="C129" s="4"/>
      <c r="D129" s="4"/>
      <c r="E129" s="765"/>
      <c r="F129" s="4"/>
      <c r="G129" s="5"/>
      <c r="H129" s="4"/>
      <c r="I129" s="27"/>
      <c r="J129" s="4"/>
      <c r="K129" s="4"/>
      <c r="L129" s="4"/>
      <c r="M129" s="4"/>
    </row>
    <row r="130" customFormat="false" ht="24" hidden="false" customHeight="true" outlineLevel="0" collapsed="false">
      <c r="B130" s="4"/>
      <c r="C130" s="4"/>
      <c r="D130" s="4"/>
      <c r="E130" s="765"/>
      <c r="F130" s="4"/>
      <c r="G130" s="4"/>
      <c r="H130" s="4"/>
      <c r="I130" s="27"/>
      <c r="J130" s="4"/>
      <c r="K130" s="4"/>
      <c r="L130" s="4"/>
      <c r="M130" s="4"/>
    </row>
    <row r="131" s="964" customFormat="true" ht="24" hidden="false" customHeight="true" outlineLevel="0" collapsed="false">
      <c r="A131" s="27"/>
      <c r="B131" s="4"/>
      <c r="C131" s="4"/>
      <c r="D131" s="4"/>
      <c r="E131" s="765"/>
      <c r="F131" s="4"/>
      <c r="G131" s="5"/>
      <c r="H131" s="4"/>
      <c r="I131" s="27"/>
      <c r="J131" s="5"/>
      <c r="K131" s="4"/>
      <c r="L131" s="4"/>
      <c r="M131" s="4"/>
    </row>
    <row r="132" s="964" customFormat="true" ht="24" hidden="false" customHeight="true" outlineLevel="0" collapsed="false">
      <c r="A132" s="27"/>
      <c r="B132" s="4"/>
      <c r="C132" s="4"/>
      <c r="D132" s="4"/>
      <c r="E132" s="765"/>
      <c r="F132" s="4"/>
      <c r="G132" s="5"/>
      <c r="H132" s="4"/>
      <c r="I132" s="27"/>
      <c r="J132" s="5"/>
      <c r="K132" s="4"/>
      <c r="L132" s="4"/>
      <c r="M132" s="4"/>
    </row>
    <row r="133" s="964" customFormat="true" ht="24" hidden="false" customHeight="true" outlineLevel="0" collapsed="false">
      <c r="A133" s="27"/>
      <c r="B133" s="4"/>
      <c r="C133" s="4"/>
      <c r="D133" s="4"/>
      <c r="E133" s="765"/>
      <c r="F133" s="4"/>
      <c r="G133" s="5"/>
      <c r="H133" s="4"/>
      <c r="I133" s="27"/>
      <c r="J133" s="5"/>
      <c r="K133" s="4"/>
      <c r="L133" s="4"/>
      <c r="M133" s="4"/>
    </row>
    <row r="134" customFormat="false" ht="24" hidden="false" customHeight="true" outlineLevel="0" collapsed="false">
      <c r="B134" s="4"/>
      <c r="C134" s="4"/>
      <c r="D134" s="4"/>
      <c r="E134" s="765"/>
      <c r="F134" s="4"/>
      <c r="G134" s="5"/>
      <c r="H134" s="4"/>
      <c r="I134" s="27"/>
      <c r="J134" s="5"/>
      <c r="K134" s="4"/>
      <c r="L134" s="4"/>
      <c r="M134" s="4"/>
    </row>
    <row r="135" customFormat="false" ht="24" hidden="false" customHeight="true" outlineLevel="0" collapsed="false">
      <c r="B135" s="4"/>
      <c r="C135" s="4"/>
      <c r="D135" s="4"/>
      <c r="E135" s="765"/>
      <c r="F135" s="4"/>
      <c r="G135" s="5"/>
      <c r="H135" s="4"/>
      <c r="I135" s="27"/>
      <c r="J135" s="5"/>
      <c r="K135" s="4"/>
      <c r="L135" s="4"/>
      <c r="M135" s="4"/>
    </row>
    <row r="136" s="964" customFormat="true" ht="69.75" hidden="false" customHeight="true" outlineLevel="0" collapsed="false">
      <c r="A136" s="27"/>
      <c r="B136" s="4"/>
      <c r="C136" s="4"/>
      <c r="D136" s="4"/>
      <c r="E136" s="765"/>
      <c r="F136" s="4"/>
      <c r="G136" s="5"/>
      <c r="H136" s="4"/>
      <c r="I136" s="27"/>
      <c r="J136" s="4"/>
      <c r="K136" s="4"/>
      <c r="L136" s="4"/>
      <c r="M136" s="4"/>
    </row>
    <row r="137" customFormat="false" ht="24" hidden="false" customHeight="true" outlineLevel="0" collapsed="false">
      <c r="B137" s="4"/>
      <c r="C137" s="4"/>
      <c r="D137" s="4"/>
      <c r="E137" s="765"/>
      <c r="F137" s="4"/>
      <c r="G137" s="4"/>
      <c r="H137" s="4"/>
      <c r="I137" s="27"/>
      <c r="J137" s="4"/>
      <c r="K137" s="4"/>
      <c r="L137" s="4"/>
      <c r="M137" s="4"/>
    </row>
    <row r="138" customFormat="false" ht="24" hidden="false" customHeight="true" outlineLevel="0" collapsed="false">
      <c r="A138" s="196"/>
      <c r="B138" s="966"/>
      <c r="C138" s="966"/>
      <c r="D138" s="966"/>
      <c r="E138" s="967"/>
      <c r="F138" s="966"/>
      <c r="G138" s="966"/>
      <c r="H138" s="966"/>
      <c r="I138" s="96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row>
    <row r="139" customFormat="false" ht="24" hidden="false" customHeight="true" outlineLevel="0" collapsed="false">
      <c r="A139" s="196"/>
      <c r="B139" s="966"/>
      <c r="C139" s="966"/>
      <c r="D139" s="966"/>
      <c r="E139" s="967"/>
      <c r="F139" s="966"/>
      <c r="G139" s="966"/>
      <c r="H139" s="966"/>
      <c r="I139" s="96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24" hidden="false" customHeight="true" outlineLevel="0" collapsed="false">
      <c r="B140" s="4"/>
      <c r="C140" s="4"/>
      <c r="D140" s="4"/>
      <c r="E140" s="765"/>
      <c r="F140" s="4"/>
      <c r="G140" s="5"/>
      <c r="H140" s="4"/>
      <c r="I140" s="27"/>
      <c r="J140" s="5"/>
      <c r="K140" s="4"/>
      <c r="L140" s="4"/>
      <c r="M140" s="4"/>
    </row>
    <row r="141" customFormat="false" ht="24" hidden="false" customHeight="true" outlineLevel="0" collapsed="false">
      <c r="A141" s="969"/>
      <c r="B141" s="4"/>
      <c r="C141" s="4"/>
      <c r="D141" s="4"/>
      <c r="E141" s="765"/>
      <c r="F141" s="4"/>
      <c r="G141" s="5"/>
      <c r="H141" s="4"/>
      <c r="I141" s="27"/>
      <c r="J141" s="5"/>
      <c r="K141" s="4"/>
      <c r="L141" s="4"/>
      <c r="M141" s="4"/>
    </row>
    <row r="142" customFormat="false" ht="24" hidden="false" customHeight="true" outlineLevel="0" collapsed="false">
      <c r="B142" s="4"/>
      <c r="C142" s="4"/>
      <c r="D142" s="4"/>
      <c r="E142" s="765"/>
      <c r="F142" s="4"/>
      <c r="G142" s="4"/>
      <c r="H142" s="4"/>
      <c r="I142" s="27"/>
      <c r="J142" s="4"/>
      <c r="K142" s="4"/>
      <c r="L142" s="4"/>
      <c r="M142" s="4"/>
    </row>
    <row r="143" s="964" customFormat="true" ht="64.5" hidden="false" customHeight="true" outlineLevel="0" collapsed="false">
      <c r="A143" s="27"/>
      <c r="B143" s="4"/>
      <c r="C143" s="4"/>
      <c r="D143" s="4"/>
      <c r="E143" s="765"/>
      <c r="F143" s="4"/>
      <c r="G143" s="5"/>
      <c r="H143" s="4"/>
      <c r="I143" s="27"/>
      <c r="J143" s="4"/>
      <c r="K143" s="4"/>
      <c r="L143" s="4"/>
      <c r="M143" s="4"/>
    </row>
    <row r="144" customFormat="false" ht="24" hidden="false" customHeight="true" outlineLevel="0" collapsed="false">
      <c r="B144" s="4"/>
      <c r="C144" s="4"/>
      <c r="D144" s="4"/>
      <c r="E144" s="765"/>
      <c r="F144" s="4"/>
      <c r="G144" s="4"/>
      <c r="H144" s="4"/>
      <c r="I144" s="27"/>
      <c r="J144" s="4"/>
      <c r="K144" s="4"/>
      <c r="L144" s="4"/>
      <c r="M144" s="4"/>
    </row>
    <row r="145" customFormat="false" ht="24" hidden="false" customHeight="true" outlineLevel="0" collapsed="false">
      <c r="B145" s="4"/>
      <c r="C145" s="4"/>
      <c r="D145" s="4"/>
      <c r="E145" s="765"/>
      <c r="F145" s="4"/>
      <c r="G145" s="5"/>
      <c r="H145" s="4"/>
      <c r="I145" s="27"/>
      <c r="J145" s="5"/>
      <c r="K145" s="4"/>
      <c r="L145" s="4"/>
      <c r="M145" s="4"/>
    </row>
    <row r="146" customFormat="false" ht="24" hidden="false" customHeight="true" outlineLevel="0" collapsed="false">
      <c r="B146" s="4"/>
      <c r="C146" s="4"/>
      <c r="D146" s="4"/>
      <c r="E146" s="765"/>
      <c r="F146" s="4"/>
      <c r="G146" s="4"/>
      <c r="H146" s="4"/>
      <c r="I146" s="27"/>
      <c r="J146" s="4"/>
      <c r="K146" s="4"/>
      <c r="L146" s="4"/>
      <c r="M146" s="4"/>
    </row>
    <row r="147" customFormat="false" ht="24" hidden="false" customHeight="true" outlineLevel="0" collapsed="false">
      <c r="B147" s="4"/>
      <c r="C147" s="4"/>
      <c r="D147" s="4"/>
      <c r="E147" s="765"/>
      <c r="F147" s="4"/>
      <c r="G147" s="4"/>
      <c r="H147" s="4"/>
      <c r="I147" s="27"/>
      <c r="J147" s="4"/>
      <c r="K147" s="4"/>
      <c r="L147" s="4"/>
      <c r="M147" s="4"/>
    </row>
    <row r="148" s="965" customFormat="true" ht="24" hidden="false" customHeight="true" outlineLevel="0" collapsed="false">
      <c r="A148" s="27"/>
      <c r="B148" s="4"/>
      <c r="C148" s="4"/>
      <c r="D148" s="4"/>
      <c r="E148" s="765"/>
      <c r="F148" s="4"/>
      <c r="G148" s="5"/>
      <c r="H148" s="4"/>
      <c r="I148" s="27"/>
      <c r="J148" s="5"/>
      <c r="K148" s="4"/>
      <c r="L148" s="4"/>
      <c r="M148" s="4"/>
    </row>
    <row r="149" s="965" customFormat="true" ht="24" hidden="false" customHeight="true" outlineLevel="0" collapsed="false">
      <c r="A149" s="27"/>
      <c r="B149" s="4"/>
      <c r="C149" s="4"/>
      <c r="D149" s="4"/>
      <c r="E149" s="765"/>
      <c r="F149" s="4"/>
      <c r="G149" s="5"/>
      <c r="H149" s="4"/>
      <c r="I149" s="27"/>
      <c r="J149" s="5"/>
      <c r="K149" s="4"/>
      <c r="L149" s="4"/>
      <c r="M149" s="4"/>
    </row>
    <row r="150" s="965" customFormat="true" ht="24" hidden="false" customHeight="true" outlineLevel="0" collapsed="false">
      <c r="A150" s="27"/>
      <c r="B150" s="4"/>
      <c r="C150" s="4"/>
      <c r="D150" s="4"/>
      <c r="E150" s="765"/>
      <c r="F150" s="4"/>
      <c r="G150" s="5"/>
      <c r="H150" s="4"/>
      <c r="I150" s="27"/>
      <c r="J150" s="5"/>
      <c r="K150" s="4"/>
      <c r="L150" s="4"/>
      <c r="M150" s="4"/>
    </row>
    <row r="151" s="965" customFormat="true" ht="24" hidden="false" customHeight="true" outlineLevel="0" collapsed="false">
      <c r="A151" s="27"/>
      <c r="B151" s="4"/>
      <c r="C151" s="4"/>
      <c r="D151" s="4"/>
      <c r="E151" s="765"/>
      <c r="F151" s="4"/>
      <c r="G151" s="5"/>
      <c r="H151" s="4"/>
      <c r="I151" s="27"/>
      <c r="J151" s="5"/>
      <c r="K151" s="4"/>
      <c r="L151" s="4"/>
      <c r="M151" s="4"/>
    </row>
    <row r="152" customFormat="false" ht="24" hidden="false" customHeight="true" outlineLevel="0" collapsed="false">
      <c r="B152" s="4"/>
      <c r="C152" s="4"/>
      <c r="D152" s="4"/>
      <c r="E152" s="765"/>
      <c r="F152" s="4"/>
      <c r="G152" s="4"/>
      <c r="H152" s="4"/>
      <c r="I152" s="27"/>
      <c r="J152" s="4"/>
      <c r="K152" s="4"/>
      <c r="L152" s="4"/>
      <c r="M152" s="4"/>
    </row>
    <row r="153" s="793" customFormat="true" ht="24" hidden="false" customHeight="true" outlineLevel="0" collapsed="false">
      <c r="A153" s="27"/>
      <c r="B153" s="4"/>
      <c r="C153" s="4"/>
      <c r="D153" s="4"/>
      <c r="E153" s="765"/>
      <c r="F153" s="4"/>
      <c r="G153" s="5"/>
      <c r="H153" s="4"/>
      <c r="I153" s="27"/>
      <c r="J153" s="5"/>
      <c r="K153" s="4"/>
      <c r="L153" s="4"/>
      <c r="M153" s="4"/>
    </row>
    <row r="154" s="793" customFormat="true" ht="24" hidden="false" customHeight="true" outlineLevel="0" collapsed="false">
      <c r="A154" s="27"/>
      <c r="B154" s="4"/>
      <c r="C154" s="4"/>
      <c r="D154" s="4"/>
      <c r="E154" s="765"/>
      <c r="F154" s="4"/>
      <c r="G154" s="5"/>
      <c r="H154" s="4"/>
      <c r="I154" s="27"/>
      <c r="J154" s="5"/>
      <c r="K154" s="4"/>
      <c r="L154" s="4"/>
      <c r="M154" s="4"/>
    </row>
    <row r="155" s="793" customFormat="true" ht="24" hidden="false" customHeight="true" outlineLevel="0" collapsed="false">
      <c r="A155" s="27"/>
      <c r="B155" s="4"/>
      <c r="C155" s="4"/>
      <c r="D155" s="4"/>
      <c r="E155" s="765"/>
      <c r="F155" s="4"/>
      <c r="G155" s="4"/>
      <c r="H155" s="4"/>
      <c r="I155" s="27"/>
      <c r="J155" s="4"/>
      <c r="K155" s="4"/>
      <c r="L155" s="4"/>
      <c r="M155" s="4"/>
    </row>
    <row r="156" s="964" customFormat="true" ht="24" hidden="false" customHeight="true" outlineLevel="0" collapsed="false">
      <c r="A156" s="27"/>
      <c r="B156" s="4"/>
      <c r="C156" s="4"/>
      <c r="D156" s="4"/>
      <c r="E156" s="765"/>
      <c r="F156" s="4"/>
      <c r="G156" s="5"/>
      <c r="H156" s="4"/>
      <c r="I156" s="27"/>
      <c r="J156" s="5"/>
      <c r="K156" s="4"/>
      <c r="L156" s="4"/>
      <c r="M156" s="4"/>
    </row>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20:K20"/>
  </mergeCells>
  <conditionalFormatting sqref="J20:J24 J26:J31 J34:J39 J41:J47 J49:J52 J54:J60 J63:J66 G71:G78 J71:J78 G80:G85 J80:J85 G87:G93 J87:J93 G95:G100 J95:J100 G102:G106 J102:J106 G108:G113 J108:J113 G115:G118 J115:J118 G121:G125 J122:J125 G127:G129 J127:J128 G131:G136 J131:J135 G138:G141 J138:J141 G143 G145 J145 G148:G151 J148:J151 G153:G154 J153:J154 G156 J156">
    <cfRule type="cellIs" priority="2" operator="equal" aboveAverage="0" equalAverage="0" bottom="0" percent="0" rank="0" text="" dxfId="11">
      <formula>"¿UNIDADES?"</formula>
    </cfRule>
  </conditionalFormatting>
  <printOptions headings="false" gridLines="false" gridLinesSet="true" horizontalCentered="false" verticalCentered="false"/>
  <pageMargins left="0.7875" right="0.7875" top="0.954166666666667" bottom="0.954166666666667"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Calibri,Regular"&amp;12&amp;A</oddHeader>
    <oddFooter>&amp;C&amp;"Calibri,Regular"&amp;12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42"/>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C12" activeCellId="0" sqref="C12"/>
    </sheetView>
  </sheetViews>
  <sheetFormatPr defaultColWidth="10.37109375" defaultRowHeight="14.25" zeroHeight="false" outlineLevelRow="0" outlineLevelCol="0"/>
  <cols>
    <col collapsed="false" customWidth="true" hidden="false" outlineLevel="0" max="1" min="1" style="4" width="8.24"/>
    <col collapsed="false" customWidth="true" hidden="false" outlineLevel="0" max="2" min="2" style="29" width="6.37"/>
    <col collapsed="false" customWidth="true" hidden="false" outlineLevel="0" max="3" min="3" style="28" width="35.49"/>
    <col collapsed="false" customWidth="true" hidden="false" outlineLevel="0" max="4" min="4" style="29" width="3.49"/>
    <col collapsed="false" customWidth="true" hidden="false" outlineLevel="0" max="5" min="5" style="953" width="17.49"/>
    <col collapsed="false" customWidth="true" hidden="false" outlineLevel="0" max="6" min="6" style="28" width="2.99"/>
    <col collapsed="false" customWidth="true" hidden="false" outlineLevel="0" max="7" min="7" style="28" width="17.49"/>
    <col collapsed="false" customWidth="true" hidden="false" outlineLevel="0" max="8" min="8" style="28" width="17.75"/>
    <col collapsed="false" customWidth="true" hidden="false" outlineLevel="0" max="9" min="9" style="28" width="11.37"/>
    <col collapsed="false" customWidth="true" hidden="false" outlineLevel="0" max="10" min="10" style="33" width="8.24"/>
    <col collapsed="false" customWidth="true" hidden="false" outlineLevel="0" max="11" min="11" style="33" width="8.99"/>
    <col collapsed="false" customWidth="true" hidden="false" outlineLevel="0" max="12" min="12" style="34" width="17.37"/>
    <col collapsed="false" customWidth="true" hidden="false" outlineLevel="0" max="13" min="13" style="34" width="23.24"/>
    <col collapsed="false" customWidth="true" hidden="false" outlineLevel="0" max="64" min="14" style="4" width="8.99"/>
    <col collapsed="false" customWidth="false" hidden="false" outlineLevel="0" max="257" min="65" style="5" width="10.37"/>
  </cols>
  <sheetData>
    <row r="1" customFormat="false" ht="16.5" hidden="false" customHeight="true" outlineLevel="0" collapsed="false">
      <c r="A1" s="35" t="s">
        <v>70</v>
      </c>
      <c r="B1" s="970" t="s">
        <v>71</v>
      </c>
      <c r="C1" s="37" t="s">
        <v>72</v>
      </c>
      <c r="D1" s="38" t="s">
        <v>73</v>
      </c>
      <c r="E1" s="954" t="s">
        <v>74</v>
      </c>
      <c r="F1" s="40" t="s">
        <v>75</v>
      </c>
      <c r="G1" s="40"/>
      <c r="H1" s="40" t="s">
        <v>76</v>
      </c>
      <c r="I1" s="40"/>
      <c r="J1" s="41" t="s">
        <v>77</v>
      </c>
      <c r="K1" s="41"/>
      <c r="L1" s="41"/>
      <c r="M1" s="37" t="s">
        <v>73</v>
      </c>
    </row>
    <row r="2" customFormat="false" ht="16.5" hidden="false" customHeight="true" outlineLevel="0" collapsed="false">
      <c r="A2" s="35"/>
      <c r="B2" s="970"/>
      <c r="C2" s="37"/>
      <c r="D2" s="38"/>
      <c r="E2" s="954"/>
      <c r="F2" s="37" t="s">
        <v>78</v>
      </c>
      <c r="G2" s="37"/>
      <c r="H2" s="37" t="s">
        <v>79</v>
      </c>
      <c r="I2" s="37" t="s">
        <v>80</v>
      </c>
      <c r="J2" s="42" t="s">
        <v>81</v>
      </c>
      <c r="K2" s="43" t="s">
        <v>82</v>
      </c>
      <c r="L2" s="41" t="s">
        <v>83</v>
      </c>
      <c r="M2" s="37"/>
    </row>
    <row r="3" customFormat="false" ht="14.25" hidden="false" customHeight="false" outlineLevel="0" collapsed="false">
      <c r="A3" s="35"/>
      <c r="B3" s="970"/>
      <c r="C3" s="37"/>
      <c r="D3" s="38"/>
      <c r="E3" s="954"/>
      <c r="F3" s="44" t="s">
        <v>81</v>
      </c>
      <c r="G3" s="44" t="s">
        <v>84</v>
      </c>
      <c r="H3" s="37"/>
      <c r="I3" s="37"/>
      <c r="J3" s="45" t="s">
        <v>85</v>
      </c>
      <c r="K3" s="46" t="s">
        <v>86</v>
      </c>
      <c r="L3" s="41"/>
      <c r="M3" s="41"/>
    </row>
    <row r="4" customFormat="false" ht="18" hidden="false" customHeight="false" outlineLevel="0" collapsed="false">
      <c r="A4" s="47" t="s">
        <v>1388</v>
      </c>
      <c r="B4" s="47"/>
      <c r="C4" s="47"/>
      <c r="D4" s="47"/>
      <c r="E4" s="47"/>
      <c r="F4" s="47"/>
      <c r="G4" s="47"/>
      <c r="H4" s="47"/>
      <c r="I4" s="47"/>
      <c r="J4" s="47"/>
      <c r="K4" s="47"/>
      <c r="L4" s="47"/>
      <c r="M4" s="47"/>
    </row>
    <row r="5" customFormat="false" ht="14.25" hidden="false" customHeight="false" outlineLevel="0" collapsed="false">
      <c r="A5" s="796"/>
      <c r="B5" s="796"/>
      <c r="C5" s="796" t="s">
        <v>1389</v>
      </c>
      <c r="D5" s="796"/>
      <c r="E5" s="796"/>
      <c r="F5" s="796"/>
      <c r="G5" s="796"/>
      <c r="H5" s="796"/>
      <c r="I5" s="796"/>
      <c r="J5" s="796"/>
      <c r="K5" s="796"/>
      <c r="L5" s="796"/>
      <c r="M5" s="796"/>
    </row>
    <row r="6" customFormat="false" ht="24.6" hidden="false" customHeight="true" outlineLevel="0" collapsed="false">
      <c r="A6" s="66" t="n">
        <v>1</v>
      </c>
      <c r="B6" s="124"/>
      <c r="C6" s="849" t="s">
        <v>1390</v>
      </c>
      <c r="D6" s="849"/>
      <c r="E6" s="849" t="s">
        <v>1391</v>
      </c>
      <c r="F6" s="66" t="n">
        <v>1</v>
      </c>
      <c r="G6" s="67" t="s">
        <v>1361</v>
      </c>
      <c r="H6" s="84" t="s">
        <v>1361</v>
      </c>
      <c r="I6" s="68"/>
      <c r="J6" s="67" t="n">
        <f aca="false">I6*F6</f>
        <v>0</v>
      </c>
      <c r="K6" s="837" t="n">
        <f aca="false">'Precios unitarios recomendados'!E675</f>
        <v>80</v>
      </c>
      <c r="L6" s="70" t="n">
        <f aca="false">J6*K6</f>
        <v>0</v>
      </c>
      <c r="M6" s="971"/>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row>
    <row r="7" customFormat="false" ht="14.25" hidden="false" customHeight="false" outlineLevel="0" collapsed="false">
      <c r="A7" s="66" t="n">
        <v>1</v>
      </c>
      <c r="B7" s="124"/>
      <c r="C7" s="849" t="s">
        <v>1392</v>
      </c>
      <c r="D7" s="849"/>
      <c r="E7" s="849" t="s">
        <v>1393</v>
      </c>
      <c r="F7" s="66" t="n">
        <v>1</v>
      </c>
      <c r="G7" s="67" t="s">
        <v>1361</v>
      </c>
      <c r="H7" s="84" t="s">
        <v>1361</v>
      </c>
      <c r="I7" s="68"/>
      <c r="J7" s="67" t="n">
        <f aca="false">I7*F7</f>
        <v>0</v>
      </c>
      <c r="K7" s="837" t="n">
        <f aca="false">'Precios unitarios recomendados'!E676</f>
        <v>95</v>
      </c>
      <c r="L7" s="70" t="n">
        <f aca="false">J7*K7</f>
        <v>0</v>
      </c>
      <c r="M7" s="971"/>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row>
    <row r="8" customFormat="false" ht="24" hidden="false" customHeight="false" outlineLevel="0" collapsed="false">
      <c r="A8" s="66" t="n">
        <v>1</v>
      </c>
      <c r="B8" s="124"/>
      <c r="C8" s="849" t="s">
        <v>930</v>
      </c>
      <c r="D8" s="849"/>
      <c r="E8" s="849" t="s">
        <v>1394</v>
      </c>
      <c r="F8" s="66" t="n">
        <v>1</v>
      </c>
      <c r="G8" s="67" t="s">
        <v>1361</v>
      </c>
      <c r="H8" s="84" t="s">
        <v>1361</v>
      </c>
      <c r="I8" s="68"/>
      <c r="J8" s="67" t="n">
        <f aca="false">I8*F8</f>
        <v>0</v>
      </c>
      <c r="K8" s="837" t="n">
        <f aca="false">'Precios unitarios recomendados'!E677</f>
        <v>100</v>
      </c>
      <c r="L8" s="70" t="n">
        <f aca="false">J8*K8</f>
        <v>0</v>
      </c>
      <c r="M8" s="971"/>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row>
    <row r="9" customFormat="false" ht="24" hidden="false" customHeight="false" outlineLevel="0" collapsed="false">
      <c r="A9" s="66" t="n">
        <v>1</v>
      </c>
      <c r="B9" s="124"/>
      <c r="C9" s="849" t="s">
        <v>1395</v>
      </c>
      <c r="D9" s="849"/>
      <c r="E9" s="849" t="s">
        <v>1396</v>
      </c>
      <c r="F9" s="66" t="n">
        <v>1</v>
      </c>
      <c r="G9" s="67" t="s">
        <v>1361</v>
      </c>
      <c r="H9" s="84" t="s">
        <v>1361</v>
      </c>
      <c r="I9" s="68"/>
      <c r="J9" s="67" t="n">
        <f aca="false">I9*F9</f>
        <v>0</v>
      </c>
      <c r="K9" s="837" t="n">
        <f aca="false">'Precios unitarios recomendados'!E678</f>
        <v>60</v>
      </c>
      <c r="L9" s="70" t="n">
        <f aca="false">J9*K9</f>
        <v>0</v>
      </c>
      <c r="M9" s="971"/>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36" hidden="false" customHeight="false" outlineLevel="0" collapsed="false">
      <c r="A10" s="904" t="n">
        <v>1</v>
      </c>
      <c r="B10" s="849" t="s">
        <v>519</v>
      </c>
      <c r="C10" s="849" t="s">
        <v>1397</v>
      </c>
      <c r="D10" s="770" t="s">
        <v>128</v>
      </c>
      <c r="E10" s="930" t="s">
        <v>1398</v>
      </c>
      <c r="F10" s="66" t="n">
        <v>1</v>
      </c>
      <c r="G10" s="67" t="s">
        <v>1361</v>
      </c>
      <c r="H10" s="84" t="s">
        <v>1361</v>
      </c>
      <c r="I10" s="68"/>
      <c r="J10" s="67" t="n">
        <f aca="false">I10*F10</f>
        <v>0</v>
      </c>
      <c r="K10" s="837" t="n">
        <f aca="false">'Precios unitarios recomendados'!E679</f>
        <v>140</v>
      </c>
      <c r="L10" s="70" t="n">
        <f aca="false">J10*K10</f>
        <v>0</v>
      </c>
      <c r="M10" s="972" t="s">
        <v>1399</v>
      </c>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row>
    <row r="11" customFormat="false" ht="24" hidden="false" customHeight="false" outlineLevel="0" collapsed="false">
      <c r="A11" s="904" t="n">
        <v>1</v>
      </c>
      <c r="B11" s="124"/>
      <c r="C11" s="849" t="s">
        <v>1400</v>
      </c>
      <c r="D11" s="770" t="s">
        <v>128</v>
      </c>
      <c r="E11" s="930" t="s">
        <v>514</v>
      </c>
      <c r="F11" s="66" t="n">
        <v>1</v>
      </c>
      <c r="G11" s="67" t="s">
        <v>1361</v>
      </c>
      <c r="H11" s="84" t="s">
        <v>1361</v>
      </c>
      <c r="I11" s="68"/>
      <c r="J11" s="67" t="n">
        <f aca="false">I11*F11</f>
        <v>0</v>
      </c>
      <c r="K11" s="837" t="n">
        <f aca="false">'Precios unitarios recomendados'!E680</f>
        <v>50</v>
      </c>
      <c r="L11" s="70" t="n">
        <f aca="false">J11*K11</f>
        <v>0</v>
      </c>
      <c r="M11" s="972" t="s">
        <v>1401</v>
      </c>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14.25" hidden="false" customHeight="false" outlineLevel="0" collapsed="false">
      <c r="A12" s="825" t="n">
        <v>2</v>
      </c>
      <c r="B12" s="825"/>
      <c r="C12" s="444" t="s">
        <v>1402</v>
      </c>
      <c r="D12" s="444"/>
      <c r="E12" s="444" t="s">
        <v>1403</v>
      </c>
      <c r="F12" s="66" t="n">
        <v>1</v>
      </c>
      <c r="G12" s="67" t="s">
        <v>1361</v>
      </c>
      <c r="H12" s="84" t="s">
        <v>1361</v>
      </c>
      <c r="I12" s="68"/>
      <c r="J12" s="67" t="n">
        <f aca="false">I12*F12</f>
        <v>0</v>
      </c>
      <c r="K12" s="837" t="n">
        <f aca="false">'Precios unitarios recomendados'!E681</f>
        <v>80</v>
      </c>
      <c r="L12" s="70" t="n">
        <f aca="false">J12*K12</f>
        <v>0</v>
      </c>
      <c r="M12" s="971"/>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24" hidden="false" customHeight="false" outlineLevel="0" collapsed="false">
      <c r="A13" s="825" t="n">
        <v>2</v>
      </c>
      <c r="B13" s="825"/>
      <c r="C13" s="444" t="s">
        <v>1404</v>
      </c>
      <c r="D13" s="444"/>
      <c r="E13" s="444" t="s">
        <v>1405</v>
      </c>
      <c r="F13" s="66" t="n">
        <v>1</v>
      </c>
      <c r="G13" s="67" t="s">
        <v>1361</v>
      </c>
      <c r="H13" s="84" t="s">
        <v>1361</v>
      </c>
      <c r="I13" s="68"/>
      <c r="J13" s="67" t="n">
        <f aca="false">I13*F13</f>
        <v>0</v>
      </c>
      <c r="K13" s="837" t="n">
        <f aca="false">'Precios unitarios recomendados'!E682</f>
        <v>180</v>
      </c>
      <c r="L13" s="70" t="n">
        <f aca="false">J13*K13</f>
        <v>0</v>
      </c>
      <c r="M13" s="971"/>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row>
    <row r="14" customFormat="false" ht="14.25" hidden="false" customHeight="false" outlineLevel="0" collapsed="false">
      <c r="A14" s="796"/>
      <c r="B14" s="796"/>
      <c r="C14" s="796" t="s">
        <v>1406</v>
      </c>
      <c r="D14" s="796"/>
      <c r="E14" s="796"/>
      <c r="F14" s="796"/>
      <c r="G14" s="796"/>
      <c r="H14" s="796"/>
      <c r="I14" s="796"/>
      <c r="J14" s="796"/>
      <c r="K14" s="796"/>
      <c r="L14" s="796"/>
      <c r="M14" s="796"/>
    </row>
    <row r="15" customFormat="false" ht="24.6" hidden="false" customHeight="true" outlineLevel="0" collapsed="false">
      <c r="A15" s="66" t="n">
        <v>1</v>
      </c>
      <c r="B15" s="124"/>
      <c r="C15" s="849" t="s">
        <v>1390</v>
      </c>
      <c r="D15" s="849"/>
      <c r="E15" s="849" t="s">
        <v>1391</v>
      </c>
      <c r="F15" s="66" t="n">
        <v>1</v>
      </c>
      <c r="G15" s="67" t="s">
        <v>1361</v>
      </c>
      <c r="H15" s="84" t="s">
        <v>1361</v>
      </c>
      <c r="I15" s="68"/>
      <c r="J15" s="67" t="n">
        <f aca="false">I15*F15</f>
        <v>0</v>
      </c>
      <c r="K15" s="837" t="n">
        <f aca="false">'Precios unitarios recomendados'!E684</f>
        <v>80</v>
      </c>
      <c r="L15" s="70" t="n">
        <f aca="false">J15*K15</f>
        <v>0</v>
      </c>
      <c r="M15" s="971"/>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row>
    <row r="16" customFormat="false" ht="14.25" hidden="false" customHeight="false" outlineLevel="0" collapsed="false">
      <c r="A16" s="66" t="n">
        <v>1</v>
      </c>
      <c r="B16" s="124"/>
      <c r="C16" s="849" t="s">
        <v>1392</v>
      </c>
      <c r="D16" s="849"/>
      <c r="E16" s="849" t="s">
        <v>1393</v>
      </c>
      <c r="F16" s="66" t="n">
        <v>1</v>
      </c>
      <c r="G16" s="67" t="s">
        <v>1361</v>
      </c>
      <c r="H16" s="84" t="s">
        <v>1361</v>
      </c>
      <c r="I16" s="68"/>
      <c r="J16" s="67" t="n">
        <f aca="false">I16*F16</f>
        <v>0</v>
      </c>
      <c r="K16" s="837" t="n">
        <f aca="false">'Precios unitarios recomendados'!E685</f>
        <v>95</v>
      </c>
      <c r="L16" s="70" t="n">
        <f aca="false">J16*K16</f>
        <v>0</v>
      </c>
      <c r="M16" s="971"/>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row>
    <row r="17" customFormat="false" ht="24" hidden="false" customHeight="false" outlineLevel="0" collapsed="false">
      <c r="A17" s="66" t="n">
        <v>1</v>
      </c>
      <c r="B17" s="124"/>
      <c r="C17" s="849" t="s">
        <v>930</v>
      </c>
      <c r="D17" s="849"/>
      <c r="E17" s="849" t="s">
        <v>1394</v>
      </c>
      <c r="F17" s="66" t="n">
        <v>1</v>
      </c>
      <c r="G17" s="67" t="s">
        <v>1361</v>
      </c>
      <c r="H17" s="84" t="s">
        <v>1361</v>
      </c>
      <c r="I17" s="68"/>
      <c r="J17" s="67" t="n">
        <f aca="false">I17*F17</f>
        <v>0</v>
      </c>
      <c r="K17" s="837" t="n">
        <f aca="false">'Precios unitarios recomendados'!E686</f>
        <v>100</v>
      </c>
      <c r="L17" s="70" t="n">
        <f aca="false">J17*K17</f>
        <v>0</v>
      </c>
      <c r="M17" s="971"/>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row>
    <row r="18" customFormat="false" ht="24" hidden="false" customHeight="false" outlineLevel="0" collapsed="false">
      <c r="A18" s="66" t="n">
        <v>1</v>
      </c>
      <c r="B18" s="124"/>
      <c r="C18" s="849" t="s">
        <v>1395</v>
      </c>
      <c r="D18" s="849"/>
      <c r="E18" s="849" t="s">
        <v>1396</v>
      </c>
      <c r="F18" s="66" t="n">
        <v>1</v>
      </c>
      <c r="G18" s="67" t="s">
        <v>1361</v>
      </c>
      <c r="H18" s="84" t="s">
        <v>1361</v>
      </c>
      <c r="I18" s="68"/>
      <c r="J18" s="67" t="n">
        <f aca="false">I18*F18</f>
        <v>0</v>
      </c>
      <c r="K18" s="837" t="n">
        <f aca="false">'Precios unitarios recomendados'!E687</f>
        <v>60</v>
      </c>
      <c r="L18" s="70" t="n">
        <f aca="false">J18*K18</f>
        <v>0</v>
      </c>
      <c r="M18" s="971"/>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row>
    <row r="19" customFormat="false" ht="36" hidden="false" customHeight="false" outlineLevel="0" collapsed="false">
      <c r="A19" s="904" t="n">
        <v>1</v>
      </c>
      <c r="B19" s="849" t="s">
        <v>519</v>
      </c>
      <c r="C19" s="849" t="s">
        <v>1397</v>
      </c>
      <c r="D19" s="770" t="s">
        <v>128</v>
      </c>
      <c r="E19" s="930" t="s">
        <v>1398</v>
      </c>
      <c r="F19" s="66" t="n">
        <v>1</v>
      </c>
      <c r="G19" s="67" t="s">
        <v>1361</v>
      </c>
      <c r="H19" s="84" t="s">
        <v>1361</v>
      </c>
      <c r="I19" s="68"/>
      <c r="J19" s="67" t="n">
        <f aca="false">I19*F19</f>
        <v>0</v>
      </c>
      <c r="K19" s="837" t="n">
        <f aca="false">'Precios unitarios recomendados'!E688</f>
        <v>140</v>
      </c>
      <c r="L19" s="70" t="n">
        <f aca="false">J19*K19</f>
        <v>0</v>
      </c>
      <c r="M19" s="972" t="s">
        <v>1399</v>
      </c>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row>
    <row r="20" customFormat="false" ht="24" hidden="false" customHeight="false" outlineLevel="0" collapsed="false">
      <c r="A20" s="904" t="n">
        <v>1</v>
      </c>
      <c r="B20" s="124"/>
      <c r="C20" s="849" t="s">
        <v>1400</v>
      </c>
      <c r="D20" s="770" t="s">
        <v>128</v>
      </c>
      <c r="E20" s="930" t="s">
        <v>514</v>
      </c>
      <c r="F20" s="66" t="n">
        <v>1</v>
      </c>
      <c r="G20" s="67" t="s">
        <v>1361</v>
      </c>
      <c r="H20" s="84" t="s">
        <v>1361</v>
      </c>
      <c r="I20" s="68"/>
      <c r="J20" s="67" t="n">
        <f aca="false">I20*F20</f>
        <v>0</v>
      </c>
      <c r="K20" s="837" t="n">
        <f aca="false">'Precios unitarios recomendados'!E689</f>
        <v>50</v>
      </c>
      <c r="L20" s="70" t="n">
        <f aca="false">J20*K20</f>
        <v>0</v>
      </c>
      <c r="M20" s="972" t="s">
        <v>1401</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row>
    <row r="21" customFormat="false" ht="14.25" hidden="false" customHeight="false" outlineLevel="0" collapsed="false">
      <c r="A21" s="825" t="n">
        <v>2</v>
      </c>
      <c r="B21" s="825"/>
      <c r="C21" s="444" t="s">
        <v>1402</v>
      </c>
      <c r="D21" s="444"/>
      <c r="E21" s="444" t="s">
        <v>1403</v>
      </c>
      <c r="F21" s="66" t="n">
        <v>1</v>
      </c>
      <c r="G21" s="67" t="s">
        <v>1361</v>
      </c>
      <c r="H21" s="84" t="s">
        <v>1361</v>
      </c>
      <c r="I21" s="68"/>
      <c r="J21" s="67" t="n">
        <f aca="false">I21*F21</f>
        <v>0</v>
      </c>
      <c r="K21" s="837" t="n">
        <f aca="false">'Precios unitarios recomendados'!E690</f>
        <v>80</v>
      </c>
      <c r="L21" s="70" t="n">
        <f aca="false">J21*K21</f>
        <v>0</v>
      </c>
      <c r="M21" s="971"/>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row>
    <row r="22" customFormat="false" ht="24" hidden="false" customHeight="false" outlineLevel="0" collapsed="false">
      <c r="A22" s="825" t="n">
        <v>2</v>
      </c>
      <c r="B22" s="825"/>
      <c r="C22" s="444" t="s">
        <v>1404</v>
      </c>
      <c r="D22" s="444"/>
      <c r="E22" s="444" t="s">
        <v>1405</v>
      </c>
      <c r="F22" s="66" t="n">
        <v>1</v>
      </c>
      <c r="G22" s="67" t="s">
        <v>1361</v>
      </c>
      <c r="H22" s="84" t="s">
        <v>1361</v>
      </c>
      <c r="I22" s="68"/>
      <c r="J22" s="67" t="n">
        <f aca="false">I22*F22</f>
        <v>0</v>
      </c>
      <c r="K22" s="837" t="n">
        <f aca="false">'Precios unitarios recomendados'!E691</f>
        <v>180</v>
      </c>
      <c r="L22" s="70" t="n">
        <f aca="false">J22*K22</f>
        <v>0</v>
      </c>
      <c r="M22" s="971"/>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row>
    <row r="23" customFormat="false" ht="14.25" hidden="false" customHeight="false" outlineLevel="0" collapsed="false">
      <c r="A23" s="955"/>
      <c r="B23" s="50"/>
      <c r="C23" s="955" t="s">
        <v>1407</v>
      </c>
      <c r="D23" s="50"/>
      <c r="E23" s="50"/>
      <c r="F23" s="50"/>
      <c r="G23" s="50"/>
      <c r="H23" s="973"/>
      <c r="I23" s="50"/>
      <c r="J23" s="50"/>
      <c r="K23" s="50"/>
      <c r="L23" s="50"/>
      <c r="M23" s="777"/>
    </row>
    <row r="24" customFormat="false" ht="23.25" hidden="false" customHeight="false" outlineLevel="0" collapsed="false">
      <c r="A24" s="66" t="n">
        <v>1</v>
      </c>
      <c r="B24" s="124"/>
      <c r="C24" s="849" t="s">
        <v>1390</v>
      </c>
      <c r="D24" s="849"/>
      <c r="E24" s="849" t="s">
        <v>1408</v>
      </c>
      <c r="F24" s="66" t="n">
        <v>1</v>
      </c>
      <c r="G24" s="67" t="s">
        <v>1361</v>
      </c>
      <c r="H24" s="84" t="s">
        <v>1361</v>
      </c>
      <c r="I24" s="68"/>
      <c r="J24" s="67" t="n">
        <f aca="false">I24*F24</f>
        <v>0</v>
      </c>
      <c r="K24" s="837" t="n">
        <f aca="false">'Precios unitarios recomendados'!E693</f>
        <v>80</v>
      </c>
      <c r="L24" s="70" t="n">
        <f aca="false">J24*K24</f>
        <v>0</v>
      </c>
      <c r="M24" s="971"/>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row>
    <row r="25" customFormat="false" ht="14.25" hidden="false" customHeight="false" outlineLevel="0" collapsed="false">
      <c r="A25" s="66" t="n">
        <v>1</v>
      </c>
      <c r="B25" s="124"/>
      <c r="C25" s="849" t="s">
        <v>1392</v>
      </c>
      <c r="D25" s="849"/>
      <c r="E25" s="849" t="s">
        <v>1393</v>
      </c>
      <c r="F25" s="66" t="n">
        <v>1</v>
      </c>
      <c r="G25" s="67" t="s">
        <v>1361</v>
      </c>
      <c r="H25" s="84" t="s">
        <v>1361</v>
      </c>
      <c r="I25" s="68"/>
      <c r="J25" s="67" t="n">
        <f aca="false">I25*F25</f>
        <v>0</v>
      </c>
      <c r="K25" s="837" t="n">
        <f aca="false">'Precios unitarios recomendados'!E694</f>
        <v>95</v>
      </c>
      <c r="L25" s="70" t="n">
        <f aca="false">J25*K25</f>
        <v>0</v>
      </c>
      <c r="M25" s="971"/>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row>
    <row r="26" customFormat="false" ht="24" hidden="false" customHeight="false" outlineLevel="0" collapsed="false">
      <c r="A26" s="66" t="n">
        <v>1</v>
      </c>
      <c r="B26" s="124"/>
      <c r="C26" s="849" t="s">
        <v>930</v>
      </c>
      <c r="D26" s="849"/>
      <c r="E26" s="849" t="s">
        <v>1394</v>
      </c>
      <c r="F26" s="66" t="n">
        <v>1</v>
      </c>
      <c r="G26" s="67" t="s">
        <v>1361</v>
      </c>
      <c r="H26" s="84" t="s">
        <v>1361</v>
      </c>
      <c r="I26" s="68"/>
      <c r="J26" s="67" t="n">
        <f aca="false">I26*F26</f>
        <v>0</v>
      </c>
      <c r="K26" s="837" t="n">
        <f aca="false">'Precios unitarios recomendados'!E695</f>
        <v>100</v>
      </c>
      <c r="L26" s="70" t="n">
        <f aca="false">J26*K26</f>
        <v>0</v>
      </c>
      <c r="M26" s="971"/>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row>
    <row r="27" customFormat="false" ht="24" hidden="false" customHeight="false" outlineLevel="0" collapsed="false">
      <c r="A27" s="66" t="n">
        <v>1</v>
      </c>
      <c r="B27" s="124"/>
      <c r="C27" s="849" t="s">
        <v>1409</v>
      </c>
      <c r="D27" s="849"/>
      <c r="E27" s="849" t="s">
        <v>1396</v>
      </c>
      <c r="F27" s="66" t="n">
        <v>1</v>
      </c>
      <c r="G27" s="67" t="s">
        <v>1361</v>
      </c>
      <c r="H27" s="84" t="s">
        <v>1361</v>
      </c>
      <c r="I27" s="68"/>
      <c r="J27" s="67" t="n">
        <f aca="false">I27*F27</f>
        <v>0</v>
      </c>
      <c r="K27" s="837" t="n">
        <f aca="false">'Precios unitarios recomendados'!E696</f>
        <v>60</v>
      </c>
      <c r="L27" s="70" t="n">
        <f aca="false">J27*K27</f>
        <v>0</v>
      </c>
      <c r="M27" s="971"/>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row>
    <row r="28" customFormat="false" ht="36" hidden="false" customHeight="false" outlineLevel="0" collapsed="false">
      <c r="A28" s="66" t="n">
        <v>1</v>
      </c>
      <c r="B28" s="849" t="s">
        <v>519</v>
      </c>
      <c r="C28" s="849" t="s">
        <v>1397</v>
      </c>
      <c r="D28" s="770" t="s">
        <v>128</v>
      </c>
      <c r="E28" s="849" t="s">
        <v>1398</v>
      </c>
      <c r="F28" s="66" t="n">
        <v>1</v>
      </c>
      <c r="G28" s="67" t="s">
        <v>1361</v>
      </c>
      <c r="H28" s="84" t="s">
        <v>1361</v>
      </c>
      <c r="I28" s="68"/>
      <c r="J28" s="67" t="n">
        <f aca="false">I28*F28</f>
        <v>0</v>
      </c>
      <c r="K28" s="837" t="n">
        <f aca="false">'Precios unitarios recomendados'!E697</f>
        <v>140</v>
      </c>
      <c r="L28" s="70" t="n">
        <f aca="false">J28*K28</f>
        <v>0</v>
      </c>
      <c r="M28" s="972" t="s">
        <v>1399</v>
      </c>
      <c r="N28" s="974"/>
      <c r="O28" s="974"/>
      <c r="P28" s="974"/>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row>
    <row r="29" customFormat="false" ht="24" hidden="false" customHeight="false" outlineLevel="0" collapsed="false">
      <c r="A29" s="66" t="n">
        <v>1</v>
      </c>
      <c r="B29" s="124"/>
      <c r="C29" s="849" t="s">
        <v>1410</v>
      </c>
      <c r="D29" s="770" t="s">
        <v>128</v>
      </c>
      <c r="E29" s="849" t="s">
        <v>514</v>
      </c>
      <c r="F29" s="66" t="n">
        <v>1</v>
      </c>
      <c r="G29" s="67" t="s">
        <v>1361</v>
      </c>
      <c r="H29" s="84" t="s">
        <v>1361</v>
      </c>
      <c r="I29" s="68"/>
      <c r="J29" s="67" t="n">
        <f aca="false">I29*F29</f>
        <v>0</v>
      </c>
      <c r="K29" s="837" t="n">
        <f aca="false">'Precios unitarios recomendados'!E698</f>
        <v>50</v>
      </c>
      <c r="L29" s="70" t="n">
        <f aca="false">J29*K29</f>
        <v>0</v>
      </c>
      <c r="M29" s="972" t="s">
        <v>1401</v>
      </c>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row>
    <row r="30" customFormat="false" ht="14.25" hidden="false" customHeight="false" outlineLevel="0" collapsed="false">
      <c r="A30" s="825" t="n">
        <v>2</v>
      </c>
      <c r="B30" s="825"/>
      <c r="C30" s="444" t="s">
        <v>1402</v>
      </c>
      <c r="D30" s="444"/>
      <c r="E30" s="444" t="s">
        <v>1403</v>
      </c>
      <c r="F30" s="66" t="n">
        <v>1</v>
      </c>
      <c r="G30" s="67" t="s">
        <v>1361</v>
      </c>
      <c r="H30" s="84" t="s">
        <v>1361</v>
      </c>
      <c r="I30" s="68"/>
      <c r="J30" s="67" t="n">
        <f aca="false">I30*F30</f>
        <v>0</v>
      </c>
      <c r="K30" s="837" t="n">
        <f aca="false">'Precios unitarios recomendados'!E699</f>
        <v>80</v>
      </c>
      <c r="L30" s="70" t="n">
        <f aca="false">J30*K30</f>
        <v>0</v>
      </c>
      <c r="M30" s="971"/>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row>
    <row r="31" customFormat="false" ht="24" hidden="false" customHeight="false" outlineLevel="0" collapsed="false">
      <c r="A31" s="825" t="n">
        <v>2</v>
      </c>
      <c r="B31" s="825"/>
      <c r="C31" s="444" t="s">
        <v>1404</v>
      </c>
      <c r="D31" s="444"/>
      <c r="E31" s="444" t="s">
        <v>1405</v>
      </c>
      <c r="F31" s="66" t="n">
        <v>1</v>
      </c>
      <c r="G31" s="67" t="s">
        <v>1361</v>
      </c>
      <c r="H31" s="84" t="s">
        <v>1361</v>
      </c>
      <c r="I31" s="68"/>
      <c r="J31" s="67" t="n">
        <f aca="false">I31*F31</f>
        <v>0</v>
      </c>
      <c r="K31" s="837" t="n">
        <f aca="false">'Precios unitarios recomendados'!E700</f>
        <v>180</v>
      </c>
      <c r="L31" s="70" t="n">
        <f aca="false">J31*K31</f>
        <v>0</v>
      </c>
      <c r="M31" s="971"/>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row>
    <row r="32" customFormat="false" ht="14.25" hidden="false" customHeight="false" outlineLevel="0" collapsed="false">
      <c r="A32" s="955"/>
      <c r="B32" s="50"/>
      <c r="C32" s="955" t="s">
        <v>1411</v>
      </c>
      <c r="D32" s="50"/>
      <c r="E32" s="50"/>
      <c r="F32" s="50"/>
      <c r="G32" s="50"/>
      <c r="H32" s="973"/>
      <c r="I32" s="50"/>
      <c r="J32" s="50"/>
      <c r="K32" s="50"/>
      <c r="L32" s="50"/>
      <c r="M32" s="777"/>
    </row>
    <row r="33" customFormat="false" ht="23.25" hidden="false" customHeight="false" outlineLevel="0" collapsed="false">
      <c r="A33" s="66" t="n">
        <v>1</v>
      </c>
      <c r="B33" s="124"/>
      <c r="C33" s="849" t="s">
        <v>1390</v>
      </c>
      <c r="D33" s="849"/>
      <c r="E33" s="849" t="s">
        <v>1408</v>
      </c>
      <c r="F33" s="66" t="n">
        <v>1</v>
      </c>
      <c r="G33" s="67" t="s">
        <v>1361</v>
      </c>
      <c r="H33" s="84" t="s">
        <v>1361</v>
      </c>
      <c r="I33" s="68"/>
      <c r="J33" s="67" t="n">
        <f aca="false">I33*F33</f>
        <v>0</v>
      </c>
      <c r="K33" s="837" t="n">
        <f aca="false">'Precios unitarios recomendados'!E702</f>
        <v>80</v>
      </c>
      <c r="L33" s="70" t="n">
        <f aca="false">J33*K33</f>
        <v>0</v>
      </c>
      <c r="M33" s="971"/>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row>
    <row r="34" customFormat="false" ht="14.25" hidden="false" customHeight="false" outlineLevel="0" collapsed="false">
      <c r="A34" s="66" t="n">
        <v>1</v>
      </c>
      <c r="B34" s="124"/>
      <c r="C34" s="849" t="s">
        <v>1392</v>
      </c>
      <c r="D34" s="849"/>
      <c r="E34" s="849" t="s">
        <v>1393</v>
      </c>
      <c r="F34" s="66" t="n">
        <v>1</v>
      </c>
      <c r="G34" s="67" t="s">
        <v>1361</v>
      </c>
      <c r="H34" s="84" t="s">
        <v>1361</v>
      </c>
      <c r="I34" s="68"/>
      <c r="J34" s="67" t="n">
        <f aca="false">I34*F34</f>
        <v>0</v>
      </c>
      <c r="K34" s="837" t="n">
        <f aca="false">'Precios unitarios recomendados'!E703</f>
        <v>95</v>
      </c>
      <c r="L34" s="70" t="n">
        <f aca="false">J34*K34</f>
        <v>0</v>
      </c>
      <c r="M34" s="971"/>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row>
    <row r="35" customFormat="false" ht="24" hidden="false" customHeight="false" outlineLevel="0" collapsed="false">
      <c r="A35" s="66" t="n">
        <v>1</v>
      </c>
      <c r="B35" s="124"/>
      <c r="C35" s="849" t="s">
        <v>930</v>
      </c>
      <c r="D35" s="849"/>
      <c r="E35" s="849" t="s">
        <v>1394</v>
      </c>
      <c r="F35" s="66" t="n">
        <v>1</v>
      </c>
      <c r="G35" s="67" t="s">
        <v>1361</v>
      </c>
      <c r="H35" s="84" t="s">
        <v>1361</v>
      </c>
      <c r="I35" s="68"/>
      <c r="J35" s="67" t="n">
        <f aca="false">I35*F35</f>
        <v>0</v>
      </c>
      <c r="K35" s="837" t="n">
        <f aca="false">'Precios unitarios recomendados'!E704</f>
        <v>100</v>
      </c>
      <c r="L35" s="70" t="n">
        <f aca="false">J35*K35</f>
        <v>0</v>
      </c>
      <c r="M35" s="971"/>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row>
    <row r="36" customFormat="false" ht="24" hidden="false" customHeight="false" outlineLevel="0" collapsed="false">
      <c r="A36" s="66" t="n">
        <v>1</v>
      </c>
      <c r="B36" s="124"/>
      <c r="C36" s="849" t="s">
        <v>1409</v>
      </c>
      <c r="D36" s="849"/>
      <c r="E36" s="849" t="s">
        <v>1396</v>
      </c>
      <c r="F36" s="66" t="n">
        <v>1</v>
      </c>
      <c r="G36" s="67" t="s">
        <v>1361</v>
      </c>
      <c r="H36" s="84" t="s">
        <v>1361</v>
      </c>
      <c r="I36" s="68"/>
      <c r="J36" s="67" t="n">
        <f aca="false">I36*F36</f>
        <v>0</v>
      </c>
      <c r="K36" s="837" t="n">
        <f aca="false">'Precios unitarios recomendados'!E705</f>
        <v>60</v>
      </c>
      <c r="L36" s="70" t="n">
        <f aca="false">J36*K36</f>
        <v>0</v>
      </c>
      <c r="M36" s="971"/>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row>
    <row r="37" customFormat="false" ht="36" hidden="false" customHeight="false" outlineLevel="0" collapsed="false">
      <c r="A37" s="66" t="n">
        <v>1</v>
      </c>
      <c r="B37" s="849" t="s">
        <v>519</v>
      </c>
      <c r="C37" s="849" t="s">
        <v>1397</v>
      </c>
      <c r="D37" s="770" t="s">
        <v>128</v>
      </c>
      <c r="E37" s="849" t="s">
        <v>1398</v>
      </c>
      <c r="F37" s="66" t="n">
        <v>1</v>
      </c>
      <c r="G37" s="67" t="s">
        <v>1361</v>
      </c>
      <c r="H37" s="84" t="s">
        <v>1361</v>
      </c>
      <c r="I37" s="68"/>
      <c r="J37" s="67" t="n">
        <f aca="false">I37*F37</f>
        <v>0</v>
      </c>
      <c r="K37" s="837" t="n">
        <f aca="false">'Precios unitarios recomendados'!E706</f>
        <v>140</v>
      </c>
      <c r="L37" s="70" t="n">
        <f aca="false">J37*K37</f>
        <v>0</v>
      </c>
      <c r="M37" s="972" t="s">
        <v>1399</v>
      </c>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row>
    <row r="38" customFormat="false" ht="24" hidden="false" customHeight="false" outlineLevel="0" collapsed="false">
      <c r="A38" s="66" t="n">
        <v>1</v>
      </c>
      <c r="B38" s="124"/>
      <c r="C38" s="849" t="s">
        <v>1410</v>
      </c>
      <c r="D38" s="770" t="s">
        <v>128</v>
      </c>
      <c r="E38" s="849" t="s">
        <v>514</v>
      </c>
      <c r="F38" s="66" t="n">
        <v>1</v>
      </c>
      <c r="G38" s="67" t="s">
        <v>1361</v>
      </c>
      <c r="H38" s="84" t="s">
        <v>1361</v>
      </c>
      <c r="I38" s="68"/>
      <c r="J38" s="67" t="n">
        <f aca="false">I38*F38</f>
        <v>0</v>
      </c>
      <c r="K38" s="837" t="n">
        <f aca="false">'Precios unitarios recomendados'!E707</f>
        <v>200.55</v>
      </c>
      <c r="L38" s="70" t="n">
        <f aca="false">J38*K38</f>
        <v>0</v>
      </c>
      <c r="M38" s="972" t="s">
        <v>1401</v>
      </c>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row>
    <row r="39" customFormat="false" ht="14.25" hidden="false" customHeight="false" outlineLevel="0" collapsed="false">
      <c r="A39" s="825" t="n">
        <v>2</v>
      </c>
      <c r="B39" s="825"/>
      <c r="C39" s="444" t="s">
        <v>1402</v>
      </c>
      <c r="D39" s="444"/>
      <c r="E39" s="444" t="s">
        <v>1403</v>
      </c>
      <c r="F39" s="66" t="n">
        <v>1</v>
      </c>
      <c r="G39" s="67" t="s">
        <v>1361</v>
      </c>
      <c r="H39" s="84" t="s">
        <v>1361</v>
      </c>
      <c r="I39" s="68"/>
      <c r="J39" s="67" t="n">
        <f aca="false">I39*F39</f>
        <v>0</v>
      </c>
      <c r="K39" s="837" t="n">
        <f aca="false">'Precios unitarios recomendados'!E708</f>
        <v>80</v>
      </c>
      <c r="L39" s="70" t="n">
        <f aca="false">J39*K39</f>
        <v>0</v>
      </c>
      <c r="M39" s="971"/>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row>
    <row r="40" customFormat="false" ht="24" hidden="false" customHeight="false" outlineLevel="0" collapsed="false">
      <c r="A40" s="825" t="n">
        <v>2</v>
      </c>
      <c r="B40" s="825"/>
      <c r="C40" s="444" t="s">
        <v>1404</v>
      </c>
      <c r="D40" s="444"/>
      <c r="E40" s="444" t="s">
        <v>1405</v>
      </c>
      <c r="F40" s="66" t="n">
        <v>1</v>
      </c>
      <c r="G40" s="67" t="s">
        <v>1361</v>
      </c>
      <c r="H40" s="84" t="s">
        <v>1361</v>
      </c>
      <c r="I40" s="68"/>
      <c r="J40" s="67" t="n">
        <f aca="false">I40*F40</f>
        <v>0</v>
      </c>
      <c r="K40" s="837" t="n">
        <f aca="false">'Precios unitarios recomendados'!E709</f>
        <v>180</v>
      </c>
      <c r="L40" s="70" t="n">
        <f aca="false">J40*K40</f>
        <v>0</v>
      </c>
      <c r="M40" s="971"/>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row>
    <row r="41" customFormat="false" ht="30" hidden="false" customHeight="true" outlineLevel="0" collapsed="false">
      <c r="A41" s="47" t="s">
        <v>1388</v>
      </c>
      <c r="B41" s="47"/>
      <c r="C41" s="47"/>
      <c r="D41" s="47"/>
      <c r="E41" s="47"/>
      <c r="F41" s="47"/>
      <c r="G41" s="47"/>
      <c r="H41" s="47"/>
      <c r="I41" s="47"/>
      <c r="J41" s="47"/>
      <c r="K41" s="47"/>
      <c r="L41" s="195" t="n">
        <f aca="false">SUM(L15:L38)</f>
        <v>0</v>
      </c>
      <c r="M41" s="975"/>
    </row>
    <row r="42" customFormat="false" ht="14.25" hidden="false" customHeight="false" outlineLevel="0" collapsed="false">
      <c r="C42" s="976" t="s">
        <v>1412</v>
      </c>
    </row>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41:K41"/>
  </mergeCells>
  <conditionalFormatting sqref="J15:J22 J24:J31 J33:J40 J6:J13">
    <cfRule type="cellIs" priority="2" operator="equal" aboveAverage="0" equalAverage="0" bottom="0" percent="0" rank="0" text="" dxfId="12">
      <formula>"¿UNIDADES?"</formula>
    </cfRule>
  </conditionalFormatting>
  <printOptions headings="false" gridLines="false" gridLinesSet="true" horizontalCentered="false" verticalCentered="false"/>
  <pageMargins left="0.7875" right="0.7875" top="0.954166666666667" bottom="0.954166666666667"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Calibri,Regular"&amp;12&amp;A</oddHeader>
    <oddFooter>&amp;C&amp;"Calibri,Regular"&amp;12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277"/>
  <sheetViews>
    <sheetView showFormulas="false" showGridLines="true" showRowColHeaders="true" showZeros="true" rightToLeft="false" tabSelected="false" showOutlineSymbols="true" defaultGridColor="true" view="normal" topLeftCell="A217" colorId="64" zoomScale="70" zoomScaleNormal="70" zoomScalePageLayoutView="110" workbookViewId="0">
      <selection pane="topLeft" activeCell="E193" activeCellId="0" sqref="E193"/>
    </sheetView>
  </sheetViews>
  <sheetFormatPr defaultColWidth="10.37109375" defaultRowHeight="14.25" zeroHeight="false" outlineLevelRow="0" outlineLevelCol="0"/>
  <cols>
    <col collapsed="false" customWidth="true" hidden="false" outlineLevel="0" max="1" min="1" style="27" width="7.75"/>
    <col collapsed="false" customWidth="true" hidden="false" outlineLevel="0" max="2" min="2" style="29" width="11.12"/>
    <col collapsed="false" customWidth="true" hidden="false" outlineLevel="0" max="3" min="3" style="28" width="45.99"/>
    <col collapsed="false" customWidth="true" hidden="false" outlineLevel="0" max="4" min="4" style="29" width="6.99"/>
    <col collapsed="false" customWidth="true" hidden="false" outlineLevel="0" max="5" min="5" style="30" width="27.25"/>
    <col collapsed="false" customWidth="true" hidden="false" outlineLevel="0" max="6" min="6" style="28" width="2.99"/>
    <col collapsed="false" customWidth="true" hidden="false" outlineLevel="0" max="7" min="7" style="28" width="11.49"/>
    <col collapsed="false" customWidth="true" hidden="false" outlineLevel="0" max="8" min="8" style="31" width="8.75"/>
    <col collapsed="false" customWidth="true" hidden="false" outlineLevel="0" max="9" min="9" style="32" width="6.37"/>
    <col collapsed="false" customWidth="true" hidden="false" outlineLevel="0" max="10" min="10" style="33" width="6.37"/>
    <col collapsed="false" customWidth="true" hidden="false" outlineLevel="0" max="11" min="11" style="33" width="16.12"/>
    <col collapsed="false" customWidth="true" hidden="false" outlineLevel="0" max="12" min="12" style="34" width="19.74"/>
    <col collapsed="false" customWidth="true" hidden="false" outlineLevel="0" max="13" min="13" style="28" width="36.99"/>
    <col collapsed="false" customWidth="true" hidden="false" outlineLevel="0" max="53" min="14" style="8" width="8.99"/>
    <col collapsed="false" customWidth="true" hidden="false" outlineLevel="0" max="64" min="54" style="4" width="8.99"/>
    <col collapsed="false" customWidth="false" hidden="false" outlineLevel="0" max="257" min="65" style="5" width="10.37"/>
  </cols>
  <sheetData>
    <row r="1" customFormat="false" ht="16.5" hidden="false" customHeight="true" outlineLevel="0" collapsed="false">
      <c r="A1" s="35" t="s">
        <v>70</v>
      </c>
      <c r="B1" s="970" t="s">
        <v>71</v>
      </c>
      <c r="C1" s="37" t="s">
        <v>72</v>
      </c>
      <c r="D1" s="38" t="s">
        <v>73</v>
      </c>
      <c r="E1" s="39" t="s">
        <v>74</v>
      </c>
      <c r="F1" s="40" t="s">
        <v>75</v>
      </c>
      <c r="G1" s="40"/>
      <c r="H1" s="40" t="s">
        <v>76</v>
      </c>
      <c r="I1" s="40"/>
      <c r="J1" s="41" t="s">
        <v>77</v>
      </c>
      <c r="K1" s="41"/>
      <c r="L1" s="41"/>
      <c r="M1" s="37" t="s">
        <v>73</v>
      </c>
      <c r="N1" s="816"/>
    </row>
    <row r="2" customFormat="false" ht="14.25" hidden="false" customHeight="false" outlineLevel="0" collapsed="false">
      <c r="A2" s="35"/>
      <c r="B2" s="970"/>
      <c r="C2" s="37"/>
      <c r="D2" s="38"/>
      <c r="E2" s="39"/>
      <c r="F2" s="37" t="s">
        <v>78</v>
      </c>
      <c r="G2" s="37"/>
      <c r="H2" s="37" t="s">
        <v>79</v>
      </c>
      <c r="I2" s="37" t="s">
        <v>80</v>
      </c>
      <c r="J2" s="42" t="s">
        <v>81</v>
      </c>
      <c r="K2" s="43" t="s">
        <v>82</v>
      </c>
      <c r="L2" s="41" t="s">
        <v>83</v>
      </c>
      <c r="M2" s="37"/>
      <c r="N2" s="816"/>
    </row>
    <row r="3" customFormat="false" ht="14.25" hidden="false" customHeight="false" outlineLevel="0" collapsed="false">
      <c r="A3" s="35"/>
      <c r="B3" s="970"/>
      <c r="C3" s="37"/>
      <c r="D3" s="38"/>
      <c r="E3" s="39"/>
      <c r="F3" s="44" t="s">
        <v>81</v>
      </c>
      <c r="G3" s="44" t="s">
        <v>84</v>
      </c>
      <c r="H3" s="37"/>
      <c r="I3" s="37"/>
      <c r="J3" s="45" t="s">
        <v>85</v>
      </c>
      <c r="K3" s="46" t="s">
        <v>86</v>
      </c>
      <c r="L3" s="41"/>
      <c r="M3" s="37"/>
      <c r="N3" s="816"/>
    </row>
    <row r="4" customFormat="false" ht="18" hidden="false" customHeight="false" outlineLevel="0" collapsed="false">
      <c r="A4" s="47" t="s">
        <v>1413</v>
      </c>
      <c r="B4" s="47"/>
      <c r="C4" s="47"/>
      <c r="D4" s="47"/>
      <c r="E4" s="47"/>
      <c r="F4" s="47"/>
      <c r="G4" s="47"/>
      <c r="H4" s="47"/>
      <c r="I4" s="47"/>
      <c r="J4" s="47"/>
      <c r="K4" s="47"/>
      <c r="L4" s="47"/>
      <c r="M4" s="47"/>
      <c r="N4" s="816"/>
    </row>
    <row r="5" customFormat="false" ht="14.25" hidden="false" customHeight="false" outlineLevel="0" collapsed="false">
      <c r="A5" s="977"/>
      <c r="B5" s="49"/>
      <c r="C5" s="50" t="s">
        <v>1414</v>
      </c>
      <c r="D5" s="51"/>
      <c r="E5" s="52"/>
      <c r="F5" s="52"/>
      <c r="G5" s="52"/>
      <c r="H5" s="52"/>
      <c r="I5" s="52"/>
      <c r="J5" s="52"/>
      <c r="K5" s="52"/>
      <c r="L5" s="52"/>
      <c r="M5" s="53"/>
      <c r="N5" s="816"/>
      <c r="BB5" s="54"/>
      <c r="BC5" s="54"/>
      <c r="BD5" s="54"/>
      <c r="BE5" s="54"/>
      <c r="BF5" s="54"/>
      <c r="BG5" s="54"/>
      <c r="BH5" s="54"/>
      <c r="BI5" s="54"/>
      <c r="BJ5" s="54"/>
      <c r="BK5" s="54"/>
      <c r="BL5" s="54"/>
    </row>
    <row r="6" customFormat="false" ht="14.25" hidden="false" customHeight="false" outlineLevel="0" collapsed="false">
      <c r="A6" s="927"/>
      <c r="B6" s="56"/>
      <c r="C6" s="57" t="s">
        <v>1415</v>
      </c>
      <c r="D6" s="58"/>
      <c r="E6" s="59"/>
      <c r="F6" s="59"/>
      <c r="G6" s="59"/>
      <c r="H6" s="59"/>
      <c r="I6" s="60"/>
      <c r="J6" s="59"/>
      <c r="K6" s="59"/>
      <c r="L6" s="59"/>
      <c r="M6" s="61"/>
      <c r="N6" s="816"/>
      <c r="BB6" s="62"/>
      <c r="BC6" s="62"/>
      <c r="BD6" s="62"/>
      <c r="BE6" s="62"/>
      <c r="BF6" s="62"/>
      <c r="BG6" s="62"/>
      <c r="BH6" s="62"/>
      <c r="BI6" s="62"/>
      <c r="BJ6" s="62"/>
      <c r="BK6" s="62"/>
      <c r="BL6" s="62"/>
    </row>
    <row r="7" customFormat="false" ht="18" hidden="false" customHeight="true" outlineLevel="0" collapsed="false">
      <c r="A7" s="63" t="n">
        <v>3</v>
      </c>
      <c r="B7" s="63" t="s">
        <v>90</v>
      </c>
      <c r="C7" s="64" t="s">
        <v>91</v>
      </c>
      <c r="D7" s="63"/>
      <c r="E7" s="64" t="s">
        <v>92</v>
      </c>
      <c r="F7" s="66" t="n">
        <v>1</v>
      </c>
      <c r="G7" s="67" t="s">
        <v>93</v>
      </c>
      <c r="H7" s="67" t="s">
        <v>93</v>
      </c>
      <c r="I7" s="68"/>
      <c r="J7" s="67" t="n">
        <f aca="false">I7*F7</f>
        <v>0</v>
      </c>
      <c r="K7" s="69" t="n">
        <f aca="false">'Precios unitarios recomendados'!E714</f>
        <v>44</v>
      </c>
      <c r="L7" s="70" t="n">
        <f aca="false">J7*K7</f>
        <v>0</v>
      </c>
      <c r="M7" s="71"/>
      <c r="N7" s="816"/>
    </row>
    <row r="8" customFormat="false" ht="24" hidden="false" customHeight="false" outlineLevel="0" collapsed="false">
      <c r="A8" s="63" t="n">
        <v>3</v>
      </c>
      <c r="B8" s="72" t="s">
        <v>94</v>
      </c>
      <c r="C8" s="64" t="s">
        <v>95</v>
      </c>
      <c r="D8" s="63"/>
      <c r="E8" s="64" t="s">
        <v>96</v>
      </c>
      <c r="F8" s="66" t="n">
        <v>1</v>
      </c>
      <c r="G8" s="67" t="s">
        <v>93</v>
      </c>
      <c r="H8" s="67" t="s">
        <v>93</v>
      </c>
      <c r="I8" s="68"/>
      <c r="J8" s="67" t="n">
        <f aca="false">I8*F8</f>
        <v>0</v>
      </c>
      <c r="K8" s="69" t="n">
        <f aca="false">'Precios unitarios recomendados'!E715</f>
        <v>42</v>
      </c>
      <c r="L8" s="70" t="n">
        <f aca="false">J8*K8</f>
        <v>0</v>
      </c>
      <c r="M8" s="71"/>
      <c r="N8" s="816"/>
    </row>
    <row r="9" customFormat="false" ht="23.45" hidden="false" customHeight="true" outlineLevel="0" collapsed="false">
      <c r="A9" s="63" t="n">
        <v>3</v>
      </c>
      <c r="B9" s="63" t="s">
        <v>97</v>
      </c>
      <c r="C9" s="64" t="s">
        <v>98</v>
      </c>
      <c r="D9" s="63"/>
      <c r="E9" s="155" t="s">
        <v>99</v>
      </c>
      <c r="F9" s="66" t="n">
        <v>1</v>
      </c>
      <c r="G9" s="67" t="s">
        <v>93</v>
      </c>
      <c r="H9" s="67" t="s">
        <v>93</v>
      </c>
      <c r="I9" s="68"/>
      <c r="J9" s="67" t="n">
        <f aca="false">I9*F9</f>
        <v>0</v>
      </c>
      <c r="K9" s="69" t="n">
        <f aca="false">'Precios unitarios recomendados'!E716</f>
        <v>43</v>
      </c>
      <c r="L9" s="70" t="n">
        <f aca="false">J9*K9</f>
        <v>0</v>
      </c>
      <c r="M9" s="71"/>
      <c r="N9" s="816"/>
    </row>
    <row r="10" customFormat="false" ht="21.95" hidden="false" customHeight="true" outlineLevel="0" collapsed="false">
      <c r="A10" s="63" t="n">
        <v>3</v>
      </c>
      <c r="B10" s="63" t="s">
        <v>100</v>
      </c>
      <c r="C10" s="64" t="s">
        <v>101</v>
      </c>
      <c r="D10" s="63"/>
      <c r="E10" s="155" t="s">
        <v>102</v>
      </c>
      <c r="F10" s="66" t="n">
        <v>1</v>
      </c>
      <c r="G10" s="67" t="s">
        <v>93</v>
      </c>
      <c r="H10" s="67" t="s">
        <v>93</v>
      </c>
      <c r="I10" s="68"/>
      <c r="J10" s="67" t="n">
        <f aca="false">I10*F10</f>
        <v>0</v>
      </c>
      <c r="K10" s="69" t="n">
        <f aca="false">'Precios unitarios recomendados'!E717</f>
        <v>37</v>
      </c>
      <c r="L10" s="70" t="n">
        <f aca="false">J10*K10</f>
        <v>0</v>
      </c>
      <c r="M10" s="71"/>
      <c r="N10" s="816"/>
    </row>
    <row r="11" customFormat="false" ht="14.25" hidden="false" customHeight="false" outlineLevel="0" collapsed="false">
      <c r="A11" s="63" t="n">
        <v>3</v>
      </c>
      <c r="B11" s="63" t="s">
        <v>103</v>
      </c>
      <c r="C11" s="64" t="s">
        <v>104</v>
      </c>
      <c r="D11" s="63"/>
      <c r="E11" s="64" t="s">
        <v>105</v>
      </c>
      <c r="F11" s="66" t="n">
        <v>1</v>
      </c>
      <c r="G11" s="67" t="s">
        <v>93</v>
      </c>
      <c r="H11" s="67" t="s">
        <v>93</v>
      </c>
      <c r="I11" s="68"/>
      <c r="J11" s="67" t="n">
        <f aca="false">I11*F11</f>
        <v>0</v>
      </c>
      <c r="K11" s="69" t="n">
        <f aca="false">'Precios unitarios recomendados'!E718</f>
        <v>100</v>
      </c>
      <c r="L11" s="70" t="n">
        <f aca="false">J11*K11</f>
        <v>0</v>
      </c>
      <c r="M11" s="71"/>
      <c r="N11" s="816"/>
    </row>
    <row r="12" customFormat="false" ht="14.25" hidden="false" customHeight="false" outlineLevel="0" collapsed="false">
      <c r="A12" s="63" t="n">
        <v>3</v>
      </c>
      <c r="B12" s="63" t="s">
        <v>106</v>
      </c>
      <c r="C12" s="64" t="s">
        <v>107</v>
      </c>
      <c r="D12" s="63"/>
      <c r="E12" s="64" t="s">
        <v>108</v>
      </c>
      <c r="F12" s="66" t="n">
        <v>1</v>
      </c>
      <c r="G12" s="67" t="s">
        <v>93</v>
      </c>
      <c r="H12" s="67" t="s">
        <v>93</v>
      </c>
      <c r="I12" s="68"/>
      <c r="J12" s="67" t="n">
        <f aca="false">I12*F12</f>
        <v>0</v>
      </c>
      <c r="K12" s="69" t="n">
        <f aca="false">'Precios unitarios recomendados'!E719</f>
        <v>161</v>
      </c>
      <c r="L12" s="70" t="n">
        <f aca="false">J12*K12</f>
        <v>0</v>
      </c>
      <c r="M12" s="71"/>
      <c r="N12" s="816"/>
    </row>
    <row r="13" customFormat="false" ht="14.25" hidden="false" customHeight="false" outlineLevel="0" collapsed="false">
      <c r="A13" s="63" t="n">
        <v>3</v>
      </c>
      <c r="B13" s="63" t="s">
        <v>109</v>
      </c>
      <c r="C13" s="64" t="s">
        <v>110</v>
      </c>
      <c r="D13" s="63"/>
      <c r="E13" s="64" t="s">
        <v>111</v>
      </c>
      <c r="F13" s="66" t="n">
        <v>1</v>
      </c>
      <c r="G13" s="67" t="s">
        <v>93</v>
      </c>
      <c r="H13" s="67" t="s">
        <v>93</v>
      </c>
      <c r="I13" s="68"/>
      <c r="J13" s="67" t="n">
        <f aca="false">I13*F13</f>
        <v>0</v>
      </c>
      <c r="K13" s="69" t="n">
        <f aca="false">'Precios unitarios recomendados'!E720</f>
        <v>71</v>
      </c>
      <c r="L13" s="70" t="n">
        <f aca="false">J13*K13</f>
        <v>0</v>
      </c>
      <c r="M13" s="71"/>
      <c r="N13" s="816"/>
    </row>
    <row r="14" customFormat="false" ht="24" hidden="false" customHeight="false" outlineLevel="0" collapsed="false">
      <c r="A14" s="63" t="n">
        <v>3</v>
      </c>
      <c r="B14" s="63" t="s">
        <v>112</v>
      </c>
      <c r="C14" s="64" t="s">
        <v>113</v>
      </c>
      <c r="D14" s="63"/>
      <c r="E14" s="155" t="s">
        <v>114</v>
      </c>
      <c r="F14" s="66" t="n">
        <v>1</v>
      </c>
      <c r="G14" s="67" t="s">
        <v>93</v>
      </c>
      <c r="H14" s="67" t="s">
        <v>93</v>
      </c>
      <c r="I14" s="68"/>
      <c r="J14" s="67" t="n">
        <f aca="false">I14*F14</f>
        <v>0</v>
      </c>
      <c r="K14" s="69" t="n">
        <f aca="false">'Precios unitarios recomendados'!E721</f>
        <v>100</v>
      </c>
      <c r="L14" s="70" t="n">
        <f aca="false">J14*K14</f>
        <v>0</v>
      </c>
      <c r="M14" s="71"/>
      <c r="N14" s="816"/>
    </row>
    <row r="15" customFormat="false" ht="24" hidden="false" customHeight="false" outlineLevel="0" collapsed="false">
      <c r="A15" s="63" t="n">
        <v>3</v>
      </c>
      <c r="B15" s="63" t="s">
        <v>115</v>
      </c>
      <c r="C15" s="64" t="s">
        <v>116</v>
      </c>
      <c r="D15" s="63"/>
      <c r="E15" s="155" t="s">
        <v>117</v>
      </c>
      <c r="F15" s="66" t="n">
        <v>1</v>
      </c>
      <c r="G15" s="67" t="s">
        <v>93</v>
      </c>
      <c r="H15" s="67" t="s">
        <v>93</v>
      </c>
      <c r="I15" s="68"/>
      <c r="J15" s="67" t="n">
        <f aca="false">I15*F15</f>
        <v>0</v>
      </c>
      <c r="K15" s="69" t="n">
        <f aca="false">'Precios unitarios recomendados'!E722</f>
        <v>46.74</v>
      </c>
      <c r="L15" s="70" t="n">
        <f aca="false">J15*K15</f>
        <v>0</v>
      </c>
      <c r="M15" s="71"/>
      <c r="N15" s="816"/>
    </row>
    <row r="16" customFormat="false" ht="14.25" hidden="false" customHeight="false" outlineLevel="0" collapsed="false">
      <c r="A16" s="978"/>
      <c r="B16" s="128"/>
      <c r="C16" s="95" t="s">
        <v>1416</v>
      </c>
      <c r="D16" s="139"/>
      <c r="E16" s="95"/>
      <c r="F16" s="95"/>
      <c r="G16" s="95"/>
      <c r="H16" s="95"/>
      <c r="I16" s="95"/>
      <c r="J16" s="979"/>
      <c r="K16" s="979"/>
      <c r="L16" s="979"/>
      <c r="M16" s="980"/>
      <c r="N16" s="816"/>
      <c r="BB16" s="62"/>
      <c r="BC16" s="62"/>
      <c r="BD16" s="62"/>
      <c r="BE16" s="62"/>
      <c r="BF16" s="62"/>
      <c r="BG16" s="62"/>
      <c r="BH16" s="62"/>
      <c r="BI16" s="62"/>
      <c r="BJ16" s="62"/>
      <c r="BK16" s="62"/>
      <c r="BL16" s="62"/>
    </row>
    <row r="17" customFormat="false" ht="14.25" hidden="false" customHeight="false" outlineLevel="0" collapsed="false">
      <c r="A17" s="66" t="n">
        <v>1</v>
      </c>
      <c r="B17" s="66" t="s">
        <v>119</v>
      </c>
      <c r="C17" s="79" t="s">
        <v>120</v>
      </c>
      <c r="D17" s="80"/>
      <c r="E17" s="81" t="s">
        <v>121</v>
      </c>
      <c r="F17" s="66" t="n">
        <v>1</v>
      </c>
      <c r="G17" s="82" t="s">
        <v>93</v>
      </c>
      <c r="H17" s="82" t="s">
        <v>93</v>
      </c>
      <c r="I17" s="68"/>
      <c r="J17" s="67" t="n">
        <f aca="false">I17*F17</f>
        <v>0</v>
      </c>
      <c r="K17" s="69" t="n">
        <f aca="false">'Precios unitarios recomendados'!E724</f>
        <v>106</v>
      </c>
      <c r="L17" s="70" t="n">
        <f aca="false">J17*K17</f>
        <v>0</v>
      </c>
      <c r="M17" s="981"/>
      <c r="N17" s="816"/>
    </row>
    <row r="18" customFormat="false" ht="14.25" hidden="false" customHeight="false" outlineLevel="0" collapsed="false">
      <c r="A18" s="66" t="n">
        <v>1</v>
      </c>
      <c r="B18" s="84" t="s">
        <v>122</v>
      </c>
      <c r="C18" s="85" t="s">
        <v>123</v>
      </c>
      <c r="D18" s="883"/>
      <c r="E18" s="81" t="s">
        <v>124</v>
      </c>
      <c r="F18" s="66" t="n">
        <v>5</v>
      </c>
      <c r="G18" s="82" t="n">
        <v>1000</v>
      </c>
      <c r="H18" s="82" t="s">
        <v>125</v>
      </c>
      <c r="I18" s="68"/>
      <c r="J18" s="67" t="n">
        <f aca="false">ROUNDUP(I18/G18,0)*F18</f>
        <v>0</v>
      </c>
      <c r="K18" s="69" t="n">
        <f aca="false">'Precios unitarios recomendados'!E725</f>
        <v>17.36</v>
      </c>
      <c r="L18" s="70" t="n">
        <f aca="false">J18*K18</f>
        <v>0</v>
      </c>
      <c r="M18" s="981"/>
      <c r="N18" s="816"/>
    </row>
    <row r="19" customFormat="false" ht="14.25" hidden="false" customHeight="false" outlineLevel="0" collapsed="false">
      <c r="A19" s="982"/>
      <c r="B19" s="983"/>
      <c r="C19" s="955" t="s">
        <v>1417</v>
      </c>
      <c r="D19" s="51"/>
      <c r="E19" s="984"/>
      <c r="F19" s="958"/>
      <c r="G19" s="958"/>
      <c r="H19" s="958"/>
      <c r="I19" s="955"/>
      <c r="J19" s="958"/>
      <c r="K19" s="958"/>
      <c r="L19" s="958"/>
      <c r="M19" s="90"/>
      <c r="N19" s="816"/>
      <c r="BB19" s="54"/>
      <c r="BC19" s="54"/>
      <c r="BD19" s="54"/>
      <c r="BE19" s="54"/>
      <c r="BF19" s="54"/>
      <c r="BG19" s="54"/>
      <c r="BH19" s="54"/>
      <c r="BI19" s="54"/>
      <c r="BJ19" s="54"/>
      <c r="BK19" s="54"/>
      <c r="BL19" s="54"/>
    </row>
    <row r="20" customFormat="false" ht="36" hidden="false" customHeight="false" outlineLevel="0" collapsed="false">
      <c r="A20" s="985"/>
      <c r="B20" s="937"/>
      <c r="C20" s="959" t="s">
        <v>1418</v>
      </c>
      <c r="D20" s="58" t="s">
        <v>128</v>
      </c>
      <c r="E20" s="57"/>
      <c r="F20" s="986"/>
      <c r="G20" s="986"/>
      <c r="H20" s="986"/>
      <c r="I20" s="959"/>
      <c r="J20" s="986"/>
      <c r="K20" s="986"/>
      <c r="L20" s="986"/>
      <c r="M20" s="439" t="s">
        <v>130</v>
      </c>
      <c r="N20" s="816"/>
      <c r="BB20" s="62"/>
      <c r="BC20" s="62"/>
      <c r="BD20" s="62"/>
      <c r="BE20" s="62"/>
      <c r="BF20" s="62"/>
      <c r="BG20" s="62"/>
      <c r="BH20" s="62"/>
      <c r="BI20" s="62"/>
      <c r="BJ20" s="62"/>
      <c r="BK20" s="62"/>
      <c r="BL20" s="62"/>
    </row>
    <row r="21" customFormat="false" ht="14.25" hidden="false" customHeight="false" outlineLevel="0" collapsed="false">
      <c r="A21" s="66" t="n">
        <v>1</v>
      </c>
      <c r="B21" s="66" t="s">
        <v>119</v>
      </c>
      <c r="C21" s="79" t="s">
        <v>120</v>
      </c>
      <c r="D21" s="66"/>
      <c r="E21" s="81" t="s">
        <v>121</v>
      </c>
      <c r="F21" s="66" t="n">
        <v>1</v>
      </c>
      <c r="G21" s="82" t="n">
        <v>5000</v>
      </c>
      <c r="H21" s="82" t="s">
        <v>129</v>
      </c>
      <c r="I21" s="68"/>
      <c r="J21" s="67" t="n">
        <f aca="false">ROUNDUP(I21/G21,0)*F21</f>
        <v>0</v>
      </c>
      <c r="K21" s="69" t="n">
        <f aca="false">'Precios unitarios recomendados'!E728</f>
        <v>106</v>
      </c>
      <c r="L21" s="70" t="n">
        <f aca="false">J21*K21</f>
        <v>0</v>
      </c>
      <c r="M21" s="141"/>
      <c r="N21" s="816"/>
    </row>
    <row r="22" customFormat="false" ht="14.25" hidden="false" customHeight="false" outlineLevel="0" collapsed="false">
      <c r="A22" s="66" t="n">
        <v>1</v>
      </c>
      <c r="B22" s="66" t="s">
        <v>90</v>
      </c>
      <c r="C22" s="79" t="s">
        <v>91</v>
      </c>
      <c r="D22" s="66"/>
      <c r="E22" s="81" t="s">
        <v>92</v>
      </c>
      <c r="F22" s="66" t="n">
        <v>1</v>
      </c>
      <c r="G22" s="82" t="n">
        <v>5000</v>
      </c>
      <c r="H22" s="82" t="s">
        <v>129</v>
      </c>
      <c r="I22" s="68"/>
      <c r="J22" s="67" t="n">
        <f aca="false">ROUNDUP(I22/G22,0)*F22</f>
        <v>0</v>
      </c>
      <c r="K22" s="69" t="n">
        <f aca="false">'Precios unitarios recomendados'!E729</f>
        <v>44</v>
      </c>
      <c r="L22" s="70" t="n">
        <f aca="false">J22*K22</f>
        <v>0</v>
      </c>
      <c r="M22" s="141"/>
      <c r="N22" s="816"/>
    </row>
    <row r="23" customFormat="false" ht="24" hidden="false" customHeight="false" outlineLevel="0" collapsed="false">
      <c r="A23" s="66" t="n">
        <v>1</v>
      </c>
      <c r="B23" s="84" t="s">
        <v>94</v>
      </c>
      <c r="C23" s="79" t="s">
        <v>95</v>
      </c>
      <c r="D23" s="66"/>
      <c r="E23" s="81" t="s">
        <v>96</v>
      </c>
      <c r="F23" s="66" t="n">
        <v>1</v>
      </c>
      <c r="G23" s="82" t="n">
        <v>5000</v>
      </c>
      <c r="H23" s="82" t="s">
        <v>129</v>
      </c>
      <c r="I23" s="68"/>
      <c r="J23" s="67" t="n">
        <f aca="false">ROUNDUP(I23/G23,0)*F23</f>
        <v>0</v>
      </c>
      <c r="K23" s="69" t="n">
        <f aca="false">'Precios unitarios recomendados'!E730</f>
        <v>42</v>
      </c>
      <c r="L23" s="70" t="n">
        <f aca="false">J23*K23</f>
        <v>0</v>
      </c>
      <c r="M23" s="141"/>
      <c r="N23" s="816"/>
    </row>
    <row r="24" customFormat="false" ht="14.25" hidden="false" customHeight="false" outlineLevel="0" collapsed="false">
      <c r="A24" s="66" t="n">
        <v>1</v>
      </c>
      <c r="B24" s="66" t="s">
        <v>106</v>
      </c>
      <c r="C24" s="85" t="s">
        <v>107</v>
      </c>
      <c r="D24" s="66"/>
      <c r="E24" s="81" t="s">
        <v>108</v>
      </c>
      <c r="F24" s="66" t="n">
        <v>1</v>
      </c>
      <c r="G24" s="82" t="n">
        <v>5000</v>
      </c>
      <c r="H24" s="82" t="s">
        <v>129</v>
      </c>
      <c r="I24" s="68"/>
      <c r="J24" s="67" t="n">
        <f aca="false">ROUNDUP(I24/G24,0)*F24</f>
        <v>0</v>
      </c>
      <c r="K24" s="69" t="n">
        <f aca="false">'Precios unitarios recomendados'!E731</f>
        <v>161</v>
      </c>
      <c r="L24" s="70" t="n">
        <f aca="false">J24*K24</f>
        <v>0</v>
      </c>
      <c r="M24" s="141"/>
      <c r="N24" s="816"/>
    </row>
    <row r="25" customFormat="false" ht="24" hidden="false" customHeight="false" outlineLevel="0" collapsed="false">
      <c r="A25" s="66" t="n">
        <v>1</v>
      </c>
      <c r="B25" s="66" t="s">
        <v>100</v>
      </c>
      <c r="C25" s="79" t="s">
        <v>101</v>
      </c>
      <c r="D25" s="66"/>
      <c r="E25" s="81" t="s">
        <v>102</v>
      </c>
      <c r="F25" s="66" t="n">
        <v>1</v>
      </c>
      <c r="G25" s="82" t="n">
        <v>5000</v>
      </c>
      <c r="H25" s="82" t="s">
        <v>129</v>
      </c>
      <c r="I25" s="68"/>
      <c r="J25" s="67" t="n">
        <f aca="false">ROUNDUP(I25/G25,0)*F25</f>
        <v>0</v>
      </c>
      <c r="K25" s="69" t="n">
        <f aca="false">'Precios unitarios recomendados'!E732</f>
        <v>37</v>
      </c>
      <c r="L25" s="70" t="n">
        <f aca="false">J25*K25</f>
        <v>0</v>
      </c>
      <c r="M25" s="141"/>
      <c r="N25" s="816"/>
    </row>
    <row r="26" customFormat="false" ht="24" hidden="false" customHeight="false" outlineLevel="0" collapsed="false">
      <c r="A26" s="66" t="n">
        <v>1</v>
      </c>
      <c r="B26" s="66" t="s">
        <v>97</v>
      </c>
      <c r="C26" s="79" t="s">
        <v>98</v>
      </c>
      <c r="D26" s="66"/>
      <c r="E26" s="81" t="s">
        <v>99</v>
      </c>
      <c r="F26" s="66" t="n">
        <v>1</v>
      </c>
      <c r="G26" s="82" t="n">
        <v>5000</v>
      </c>
      <c r="H26" s="82" t="s">
        <v>129</v>
      </c>
      <c r="I26" s="68"/>
      <c r="J26" s="67" t="n">
        <f aca="false">ROUNDUP(I26/G26,0)*F26</f>
        <v>0</v>
      </c>
      <c r="K26" s="69" t="n">
        <f aca="false">'Precios unitarios recomendados'!E733</f>
        <v>43</v>
      </c>
      <c r="L26" s="70" t="n">
        <f aca="false">J26*K26</f>
        <v>0</v>
      </c>
      <c r="M26" s="141"/>
      <c r="N26" s="816"/>
    </row>
    <row r="27" customFormat="false" ht="41.45" hidden="false" customHeight="true" outlineLevel="0" collapsed="false">
      <c r="A27" s="63" t="n">
        <v>3</v>
      </c>
      <c r="B27" s="63" t="s">
        <v>109</v>
      </c>
      <c r="C27" s="64" t="s">
        <v>110</v>
      </c>
      <c r="D27" s="63" t="s">
        <v>1419</v>
      </c>
      <c r="E27" s="64" t="s">
        <v>111</v>
      </c>
      <c r="F27" s="66" t="n">
        <v>1</v>
      </c>
      <c r="G27" s="82" t="n">
        <v>5000</v>
      </c>
      <c r="H27" s="82" t="s">
        <v>129</v>
      </c>
      <c r="I27" s="68"/>
      <c r="J27" s="67" t="n">
        <f aca="false">ROUNDUP(I27/G27,0)*F27</f>
        <v>0</v>
      </c>
      <c r="K27" s="69" t="n">
        <f aca="false">'Precios unitarios recomendados'!E734</f>
        <v>71</v>
      </c>
      <c r="L27" s="70" t="n">
        <f aca="false">J27*K27</f>
        <v>0</v>
      </c>
      <c r="M27" s="141" t="s">
        <v>1420</v>
      </c>
      <c r="N27" s="816"/>
    </row>
    <row r="28" customFormat="false" ht="71.25" hidden="false" customHeight="true" outlineLevel="0" collapsed="false">
      <c r="A28" s="63" t="n">
        <v>3</v>
      </c>
      <c r="B28" s="63" t="s">
        <v>115</v>
      </c>
      <c r="C28" s="64" t="s">
        <v>116</v>
      </c>
      <c r="D28" s="63" t="s">
        <v>1419</v>
      </c>
      <c r="E28" s="155" t="s">
        <v>1421</v>
      </c>
      <c r="F28" s="66" t="n">
        <v>1</v>
      </c>
      <c r="G28" s="82" t="n">
        <v>5000</v>
      </c>
      <c r="H28" s="82" t="s">
        <v>129</v>
      </c>
      <c r="I28" s="68"/>
      <c r="J28" s="67" t="n">
        <f aca="false">ROUNDUP(I28/G28,0)*F28</f>
        <v>0</v>
      </c>
      <c r="K28" s="69" t="n">
        <f aca="false">'Precios unitarios recomendados'!E735</f>
        <v>46.74</v>
      </c>
      <c r="L28" s="70" t="n">
        <f aca="false">J28*K28</f>
        <v>0</v>
      </c>
      <c r="M28" s="141" t="s">
        <v>1420</v>
      </c>
      <c r="N28" s="816"/>
    </row>
    <row r="29" customFormat="false" ht="36" hidden="false" customHeight="false" outlineLevel="0" collapsed="false">
      <c r="A29" s="63" t="n">
        <v>3</v>
      </c>
      <c r="B29" s="63" t="s">
        <v>103</v>
      </c>
      <c r="C29" s="64" t="s">
        <v>104</v>
      </c>
      <c r="D29" s="63" t="s">
        <v>1419</v>
      </c>
      <c r="E29" s="64" t="s">
        <v>105</v>
      </c>
      <c r="F29" s="66" t="n">
        <v>1</v>
      </c>
      <c r="G29" s="82" t="n">
        <v>5000</v>
      </c>
      <c r="H29" s="82" t="s">
        <v>129</v>
      </c>
      <c r="I29" s="68"/>
      <c r="J29" s="67" t="n">
        <f aca="false">ROUNDUP(I29/G29,0)*F29</f>
        <v>0</v>
      </c>
      <c r="K29" s="69" t="n">
        <f aca="false">'Precios unitarios recomendados'!E736</f>
        <v>100</v>
      </c>
      <c r="L29" s="70" t="n">
        <f aca="false">J29*K29</f>
        <v>0</v>
      </c>
      <c r="M29" s="141" t="s">
        <v>1420</v>
      </c>
      <c r="N29" s="816"/>
    </row>
    <row r="30" customFormat="false" ht="36" hidden="false" customHeight="false" outlineLevel="0" collapsed="false">
      <c r="A30" s="63" t="n">
        <v>3</v>
      </c>
      <c r="B30" s="63" t="s">
        <v>112</v>
      </c>
      <c r="C30" s="64" t="s">
        <v>135</v>
      </c>
      <c r="D30" s="63" t="s">
        <v>1419</v>
      </c>
      <c r="E30" s="155" t="s">
        <v>114</v>
      </c>
      <c r="F30" s="66" t="n">
        <v>1</v>
      </c>
      <c r="G30" s="82" t="n">
        <v>5000</v>
      </c>
      <c r="H30" s="82" t="s">
        <v>129</v>
      </c>
      <c r="I30" s="68"/>
      <c r="J30" s="67" t="n">
        <f aca="false">ROUNDUP(I30/G30,0)*F30</f>
        <v>0</v>
      </c>
      <c r="K30" s="69" t="n">
        <f aca="false">'Precios unitarios recomendados'!E737</f>
        <v>100</v>
      </c>
      <c r="L30" s="70" t="n">
        <f aca="false">J30*K30</f>
        <v>0</v>
      </c>
      <c r="M30" s="141" t="s">
        <v>1420</v>
      </c>
      <c r="N30" s="816"/>
    </row>
    <row r="31" customFormat="false" ht="36" hidden="false" customHeight="false" outlineLevel="0" collapsed="false">
      <c r="A31" s="927"/>
      <c r="B31" s="119"/>
      <c r="C31" s="57" t="s">
        <v>1422</v>
      </c>
      <c r="D31" s="58" t="s">
        <v>128</v>
      </c>
      <c r="E31" s="57"/>
      <c r="F31" s="107"/>
      <c r="G31" s="107"/>
      <c r="H31" s="107"/>
      <c r="I31" s="107"/>
      <c r="J31" s="107"/>
      <c r="K31" s="107"/>
      <c r="L31" s="107"/>
      <c r="M31" s="439" t="s">
        <v>130</v>
      </c>
      <c r="N31" s="816"/>
      <c r="BB31" s="62"/>
      <c r="BC31" s="62"/>
      <c r="BD31" s="62"/>
      <c r="BE31" s="62"/>
      <c r="BF31" s="62"/>
      <c r="BG31" s="62"/>
      <c r="BH31" s="62"/>
      <c r="BI31" s="62"/>
      <c r="BJ31" s="62"/>
      <c r="BK31" s="62"/>
      <c r="BL31" s="62"/>
    </row>
    <row r="32" customFormat="false" ht="14.25" hidden="false" customHeight="false" outlineLevel="0" collapsed="false">
      <c r="A32" s="66" t="n">
        <v>1</v>
      </c>
      <c r="B32" s="66" t="s">
        <v>119</v>
      </c>
      <c r="C32" s="101" t="s">
        <v>120</v>
      </c>
      <c r="D32" s="102" t="s">
        <v>128</v>
      </c>
      <c r="E32" s="81" t="s">
        <v>121</v>
      </c>
      <c r="F32" s="66" t="n">
        <v>1</v>
      </c>
      <c r="G32" s="82" t="n">
        <v>5000</v>
      </c>
      <c r="H32" s="82" t="s">
        <v>129</v>
      </c>
      <c r="I32" s="68"/>
      <c r="J32" s="67" t="n">
        <f aca="false">ROUNDUP(I32/G32,0)*F32</f>
        <v>0</v>
      </c>
      <c r="K32" s="69" t="n">
        <f aca="false">'Precios unitarios recomendados'!E739</f>
        <v>106</v>
      </c>
      <c r="L32" s="70" t="n">
        <f aca="false">J32*K32</f>
        <v>0</v>
      </c>
      <c r="M32" s="141"/>
      <c r="N32" s="816"/>
    </row>
    <row r="33" customFormat="false" ht="14.25" hidden="false" customHeight="false" outlineLevel="0" collapsed="false">
      <c r="A33" s="66" t="n">
        <v>1</v>
      </c>
      <c r="B33" s="66" t="s">
        <v>90</v>
      </c>
      <c r="C33" s="101" t="s">
        <v>91</v>
      </c>
      <c r="D33" s="102" t="s">
        <v>128</v>
      </c>
      <c r="E33" s="81" t="s">
        <v>92</v>
      </c>
      <c r="F33" s="66" t="n">
        <v>1</v>
      </c>
      <c r="G33" s="82" t="n">
        <v>5000</v>
      </c>
      <c r="H33" s="82" t="s">
        <v>129</v>
      </c>
      <c r="I33" s="68"/>
      <c r="J33" s="67" t="n">
        <f aca="false">ROUNDUP(I33/G33,0)*F33</f>
        <v>0</v>
      </c>
      <c r="K33" s="69" t="n">
        <f aca="false">'Precios unitarios recomendados'!E740</f>
        <v>44</v>
      </c>
      <c r="L33" s="70" t="n">
        <f aca="false">J33*K33</f>
        <v>0</v>
      </c>
      <c r="M33" s="141"/>
      <c r="N33" s="816"/>
    </row>
    <row r="34" customFormat="false" ht="24" hidden="false" customHeight="false" outlineLevel="0" collapsed="false">
      <c r="A34" s="66" t="n">
        <v>1</v>
      </c>
      <c r="B34" s="84" t="s">
        <v>94</v>
      </c>
      <c r="C34" s="103" t="s">
        <v>95</v>
      </c>
      <c r="D34" s="102" t="s">
        <v>128</v>
      </c>
      <c r="E34" s="81" t="s">
        <v>1423</v>
      </c>
      <c r="F34" s="66" t="n">
        <v>1</v>
      </c>
      <c r="G34" s="82" t="n">
        <v>5000</v>
      </c>
      <c r="H34" s="82" t="s">
        <v>129</v>
      </c>
      <c r="I34" s="68"/>
      <c r="J34" s="67" t="n">
        <f aca="false">ROUNDUP(I34/G34,0)*F34</f>
        <v>0</v>
      </c>
      <c r="K34" s="69" t="n">
        <f aca="false">'Precios unitarios recomendados'!E741</f>
        <v>42</v>
      </c>
      <c r="L34" s="70" t="n">
        <f aca="false">J34*K34</f>
        <v>0</v>
      </c>
      <c r="M34" s="141"/>
      <c r="N34" s="816"/>
    </row>
    <row r="35" customFormat="false" ht="14.25" hidden="false" customHeight="false" outlineLevel="0" collapsed="false">
      <c r="A35" s="66" t="n">
        <v>1</v>
      </c>
      <c r="B35" s="66" t="s">
        <v>106</v>
      </c>
      <c r="C35" s="104" t="s">
        <v>107</v>
      </c>
      <c r="D35" s="102" t="s">
        <v>128</v>
      </c>
      <c r="E35" s="81" t="s">
        <v>108</v>
      </c>
      <c r="F35" s="66" t="n">
        <v>1</v>
      </c>
      <c r="G35" s="82" t="n">
        <v>5000</v>
      </c>
      <c r="H35" s="82" t="s">
        <v>129</v>
      </c>
      <c r="I35" s="68"/>
      <c r="J35" s="67" t="n">
        <f aca="false">ROUNDUP(I35/G35,0)*F35</f>
        <v>0</v>
      </c>
      <c r="K35" s="69" t="n">
        <f aca="false">'Precios unitarios recomendados'!E742</f>
        <v>161</v>
      </c>
      <c r="L35" s="70" t="n">
        <f aca="false">J35*K35</f>
        <v>0</v>
      </c>
      <c r="M35" s="141"/>
      <c r="N35" s="816"/>
    </row>
    <row r="36" customFormat="false" ht="24" hidden="false" customHeight="false" outlineLevel="0" collapsed="false">
      <c r="A36" s="66" t="n">
        <v>1</v>
      </c>
      <c r="B36" s="66" t="s">
        <v>100</v>
      </c>
      <c r="C36" s="101" t="s">
        <v>101</v>
      </c>
      <c r="D36" s="102" t="s">
        <v>128</v>
      </c>
      <c r="E36" s="81" t="s">
        <v>102</v>
      </c>
      <c r="F36" s="66" t="n">
        <v>1</v>
      </c>
      <c r="G36" s="82" t="n">
        <v>5000</v>
      </c>
      <c r="H36" s="82" t="s">
        <v>129</v>
      </c>
      <c r="I36" s="68"/>
      <c r="J36" s="67" t="n">
        <f aca="false">ROUNDUP(I36/G36,0)*F36</f>
        <v>0</v>
      </c>
      <c r="K36" s="69" t="n">
        <f aca="false">'Precios unitarios recomendados'!E743</f>
        <v>37</v>
      </c>
      <c r="L36" s="70" t="n">
        <f aca="false">J36*K36</f>
        <v>0</v>
      </c>
      <c r="M36" s="141"/>
      <c r="N36" s="816"/>
    </row>
    <row r="37" customFormat="false" ht="24" hidden="false" customHeight="false" outlineLevel="0" collapsed="false">
      <c r="A37" s="66" t="n">
        <v>1</v>
      </c>
      <c r="B37" s="66" t="s">
        <v>97</v>
      </c>
      <c r="C37" s="101" t="s">
        <v>98</v>
      </c>
      <c r="D37" s="102" t="s">
        <v>128</v>
      </c>
      <c r="E37" s="81" t="s">
        <v>99</v>
      </c>
      <c r="F37" s="66" t="n">
        <v>1</v>
      </c>
      <c r="G37" s="82" t="n">
        <v>5000</v>
      </c>
      <c r="H37" s="82" t="s">
        <v>129</v>
      </c>
      <c r="I37" s="68"/>
      <c r="J37" s="67" t="n">
        <f aca="false">ROUNDUP(I37/G37,0)*F37</f>
        <v>0</v>
      </c>
      <c r="K37" s="69" t="n">
        <f aca="false">'Precios unitarios recomendados'!E744</f>
        <v>43</v>
      </c>
      <c r="L37" s="70" t="n">
        <f aca="false">J37*K37</f>
        <v>0</v>
      </c>
      <c r="M37" s="141"/>
      <c r="N37" s="816"/>
    </row>
    <row r="38" customFormat="false" ht="36.75" hidden="false" customHeight="true" outlineLevel="0" collapsed="false">
      <c r="A38" s="66" t="n">
        <v>1</v>
      </c>
      <c r="B38" s="66" t="s">
        <v>137</v>
      </c>
      <c r="C38" s="101" t="s">
        <v>138</v>
      </c>
      <c r="D38" s="102" t="s">
        <v>128</v>
      </c>
      <c r="E38" s="149" t="s">
        <v>1424</v>
      </c>
      <c r="F38" s="66" t="n">
        <v>1</v>
      </c>
      <c r="G38" s="82" t="n">
        <v>5000</v>
      </c>
      <c r="H38" s="82" t="s">
        <v>129</v>
      </c>
      <c r="I38" s="68"/>
      <c r="J38" s="67" t="n">
        <f aca="false">ROUNDUP(I38/G38,0)*F38</f>
        <v>0</v>
      </c>
      <c r="K38" s="69" t="n">
        <f aca="false">'Precios unitarios recomendados'!E745</f>
        <v>90</v>
      </c>
      <c r="L38" s="70" t="n">
        <f aca="false">J38*K38</f>
        <v>0</v>
      </c>
      <c r="M38" s="141"/>
      <c r="N38" s="816"/>
    </row>
    <row r="39" customFormat="false" ht="36" hidden="false" customHeight="false" outlineLevel="0" collapsed="false">
      <c r="A39" s="63" t="n">
        <v>3</v>
      </c>
      <c r="B39" s="63" t="s">
        <v>109</v>
      </c>
      <c r="C39" s="64" t="s">
        <v>110</v>
      </c>
      <c r="D39" s="63" t="s">
        <v>1419</v>
      </c>
      <c r="E39" s="64" t="s">
        <v>111</v>
      </c>
      <c r="F39" s="66" t="n">
        <v>1</v>
      </c>
      <c r="G39" s="82" t="n">
        <v>5000</v>
      </c>
      <c r="H39" s="82" t="s">
        <v>129</v>
      </c>
      <c r="I39" s="68"/>
      <c r="J39" s="67" t="n">
        <f aca="false">ROUNDUP(I39/G39,0)*F39</f>
        <v>0</v>
      </c>
      <c r="K39" s="69" t="n">
        <f aca="false">'Precios unitarios recomendados'!E746</f>
        <v>71</v>
      </c>
      <c r="L39" s="70" t="n">
        <f aca="false">J39*K39</f>
        <v>0</v>
      </c>
      <c r="M39" s="141" t="s">
        <v>1420</v>
      </c>
      <c r="N39" s="816"/>
    </row>
    <row r="40" customFormat="false" ht="36" hidden="false" customHeight="false" outlineLevel="0" collapsed="false">
      <c r="A40" s="63" t="n">
        <v>3</v>
      </c>
      <c r="B40" s="63" t="s">
        <v>115</v>
      </c>
      <c r="C40" s="64" t="s">
        <v>116</v>
      </c>
      <c r="D40" s="63" t="s">
        <v>1419</v>
      </c>
      <c r="E40" s="155" t="s">
        <v>1421</v>
      </c>
      <c r="F40" s="66" t="n">
        <v>1</v>
      </c>
      <c r="G40" s="82" t="n">
        <v>5000</v>
      </c>
      <c r="H40" s="82" t="s">
        <v>129</v>
      </c>
      <c r="I40" s="68"/>
      <c r="J40" s="67" t="n">
        <f aca="false">ROUNDUP(I40/G40,0)*F40</f>
        <v>0</v>
      </c>
      <c r="K40" s="69" t="n">
        <f aca="false">'Precios unitarios recomendados'!E747</f>
        <v>46.74</v>
      </c>
      <c r="L40" s="70" t="n">
        <f aca="false">J40*K40</f>
        <v>0</v>
      </c>
      <c r="M40" s="141" t="s">
        <v>1420</v>
      </c>
      <c r="N40" s="816"/>
    </row>
    <row r="41" customFormat="false" ht="36" hidden="false" customHeight="false" outlineLevel="0" collapsed="false">
      <c r="A41" s="63" t="n">
        <v>3</v>
      </c>
      <c r="B41" s="63" t="s">
        <v>103</v>
      </c>
      <c r="C41" s="64" t="s">
        <v>104</v>
      </c>
      <c r="D41" s="63" t="s">
        <v>1419</v>
      </c>
      <c r="E41" s="64" t="s">
        <v>105</v>
      </c>
      <c r="F41" s="66" t="n">
        <v>1</v>
      </c>
      <c r="G41" s="82" t="n">
        <v>5000</v>
      </c>
      <c r="H41" s="82" t="s">
        <v>129</v>
      </c>
      <c r="I41" s="68"/>
      <c r="J41" s="67" t="n">
        <f aca="false">ROUNDUP(I41/G41,0)*F41</f>
        <v>0</v>
      </c>
      <c r="K41" s="69" t="n">
        <f aca="false">'Precios unitarios recomendados'!E748</f>
        <v>100</v>
      </c>
      <c r="L41" s="70" t="n">
        <f aca="false">J41*K41</f>
        <v>0</v>
      </c>
      <c r="M41" s="141" t="s">
        <v>1420</v>
      </c>
      <c r="N41" s="816"/>
    </row>
    <row r="42" customFormat="false" ht="36" hidden="false" customHeight="false" outlineLevel="0" collapsed="false">
      <c r="A42" s="63" t="n">
        <v>3</v>
      </c>
      <c r="B42" s="63" t="s">
        <v>112</v>
      </c>
      <c r="C42" s="64" t="s">
        <v>135</v>
      </c>
      <c r="D42" s="63" t="s">
        <v>1419</v>
      </c>
      <c r="E42" s="155" t="s">
        <v>114</v>
      </c>
      <c r="F42" s="66" t="n">
        <v>1</v>
      </c>
      <c r="G42" s="82" t="n">
        <v>5000</v>
      </c>
      <c r="H42" s="82" t="s">
        <v>129</v>
      </c>
      <c r="I42" s="68"/>
      <c r="J42" s="67" t="n">
        <f aca="false">ROUNDUP(I42/G42,0)*F42</f>
        <v>0</v>
      </c>
      <c r="K42" s="69" t="n">
        <f aca="false">'Precios unitarios recomendados'!E749</f>
        <v>100</v>
      </c>
      <c r="L42" s="70" t="n">
        <f aca="false">J42*K42</f>
        <v>0</v>
      </c>
      <c r="M42" s="141" t="s">
        <v>1420</v>
      </c>
      <c r="N42" s="816"/>
    </row>
    <row r="43" customFormat="false" ht="14.25" hidden="false" customHeight="false" outlineLevel="0" collapsed="false">
      <c r="A43" s="927"/>
      <c r="B43" s="56"/>
      <c r="C43" s="106" t="s">
        <v>1425</v>
      </c>
      <c r="D43" s="987"/>
      <c r="E43" s="57"/>
      <c r="F43" s="107"/>
      <c r="G43" s="107"/>
      <c r="H43" s="56"/>
      <c r="I43" s="107"/>
      <c r="J43" s="76"/>
      <c r="K43" s="76"/>
      <c r="L43" s="76"/>
      <c r="M43" s="108"/>
      <c r="N43" s="816"/>
      <c r="BB43" s="62"/>
      <c r="BC43" s="62"/>
      <c r="BD43" s="62"/>
      <c r="BE43" s="62"/>
      <c r="BF43" s="62"/>
      <c r="BG43" s="62"/>
      <c r="BH43" s="62"/>
      <c r="BI43" s="62"/>
      <c r="BJ43" s="62"/>
      <c r="BK43" s="62"/>
      <c r="BL43" s="62"/>
    </row>
    <row r="44" customFormat="false" ht="24" hidden="false" customHeight="true" outlineLevel="0" collapsed="false">
      <c r="A44" s="66" t="n">
        <v>1</v>
      </c>
      <c r="B44" s="84" t="s">
        <v>122</v>
      </c>
      <c r="C44" s="109" t="s">
        <v>141</v>
      </c>
      <c r="D44" s="110"/>
      <c r="E44" s="81" t="s">
        <v>124</v>
      </c>
      <c r="F44" s="66" t="n">
        <v>5</v>
      </c>
      <c r="G44" s="82" t="n">
        <v>3500</v>
      </c>
      <c r="H44" s="66" t="s">
        <v>142</v>
      </c>
      <c r="I44" s="68"/>
      <c r="J44" s="67" t="n">
        <f aca="false">ROUNDUP(I44/G44,0)*F44</f>
        <v>0</v>
      </c>
      <c r="K44" s="69" t="n">
        <f aca="false">'Precios unitarios recomendados'!E751</f>
        <v>17.36</v>
      </c>
      <c r="L44" s="70" t="n">
        <f aca="false">J44*K44</f>
        <v>0</v>
      </c>
      <c r="M44" s="111"/>
      <c r="N44" s="816"/>
    </row>
    <row r="45" customFormat="false" ht="24" hidden="false" customHeight="false" outlineLevel="0" collapsed="false">
      <c r="A45" s="112" t="n">
        <v>2</v>
      </c>
      <c r="B45" s="810" t="s">
        <v>143</v>
      </c>
      <c r="C45" s="805" t="s">
        <v>144</v>
      </c>
      <c r="D45" s="112" t="s">
        <v>128</v>
      </c>
      <c r="E45" s="988" t="s">
        <v>145</v>
      </c>
      <c r="F45" s="66" t="n">
        <v>1</v>
      </c>
      <c r="G45" s="82" t="n">
        <v>3500</v>
      </c>
      <c r="H45" s="66" t="s">
        <v>142</v>
      </c>
      <c r="I45" s="68"/>
      <c r="J45" s="67" t="n">
        <f aca="false">ROUNDUP(I45/G45,0)*F45</f>
        <v>0</v>
      </c>
      <c r="K45" s="69" t="n">
        <f aca="false">'Precios unitarios recomendados'!E752</f>
        <v>150</v>
      </c>
      <c r="L45" s="70" t="n">
        <f aca="false">J45*K45</f>
        <v>0</v>
      </c>
      <c r="M45" s="79"/>
      <c r="N45" s="816"/>
    </row>
    <row r="46" customFormat="false" ht="14.25" hidden="false" customHeight="false" outlineLevel="0" collapsed="false">
      <c r="A46" s="977"/>
      <c r="B46" s="116"/>
      <c r="C46" s="50" t="s">
        <v>1426</v>
      </c>
      <c r="D46" s="51"/>
      <c r="E46" s="50"/>
      <c r="F46" s="50"/>
      <c r="G46" s="50"/>
      <c r="H46" s="50"/>
      <c r="I46" s="50"/>
      <c r="J46" s="117"/>
      <c r="K46" s="117"/>
      <c r="L46" s="117"/>
      <c r="M46" s="90"/>
      <c r="N46" s="816"/>
      <c r="BB46" s="54"/>
      <c r="BC46" s="54"/>
      <c r="BD46" s="54"/>
      <c r="BE46" s="54"/>
      <c r="BF46" s="54"/>
      <c r="BG46" s="54"/>
      <c r="BH46" s="54"/>
      <c r="BI46" s="54"/>
      <c r="BJ46" s="54"/>
      <c r="BK46" s="54"/>
      <c r="BL46" s="54"/>
    </row>
    <row r="47" customFormat="false" ht="14.25" hidden="false" customHeight="false" outlineLevel="0" collapsed="false">
      <c r="A47" s="978"/>
      <c r="B47" s="94"/>
      <c r="C47" s="164" t="s">
        <v>1427</v>
      </c>
      <c r="D47" s="163"/>
      <c r="E47" s="164"/>
      <c r="F47" s="164"/>
      <c r="G47" s="164"/>
      <c r="H47" s="164"/>
      <c r="I47" s="164"/>
      <c r="J47" s="164"/>
      <c r="K47" s="164"/>
      <c r="L47" s="164"/>
      <c r="M47" s="989"/>
      <c r="N47" s="816"/>
      <c r="BB47" s="62"/>
      <c r="BC47" s="62"/>
      <c r="BD47" s="62"/>
      <c r="BE47" s="62"/>
      <c r="BF47" s="62"/>
      <c r="BG47" s="62"/>
      <c r="BH47" s="62"/>
      <c r="BI47" s="62"/>
      <c r="BJ47" s="62"/>
      <c r="BK47" s="62"/>
      <c r="BL47" s="62"/>
    </row>
    <row r="48" customFormat="false" ht="18" hidden="false" customHeight="true" outlineLevel="0" collapsed="false">
      <c r="A48" s="66" t="n">
        <v>1</v>
      </c>
      <c r="B48" s="66" t="s">
        <v>90</v>
      </c>
      <c r="C48" s="79" t="s">
        <v>91</v>
      </c>
      <c r="D48" s="990"/>
      <c r="E48" s="81" t="s">
        <v>92</v>
      </c>
      <c r="F48" s="66" t="n">
        <v>1</v>
      </c>
      <c r="G48" s="82" t="n">
        <v>5000</v>
      </c>
      <c r="H48" s="82" t="s">
        <v>129</v>
      </c>
      <c r="I48" s="68"/>
      <c r="J48" s="67" t="n">
        <f aca="false">ROUNDUP(I48/G48,0)*F48</f>
        <v>0</v>
      </c>
      <c r="K48" s="69" t="n">
        <f aca="false">'Precios unitarios recomendados'!E755</f>
        <v>44</v>
      </c>
      <c r="L48" s="70" t="n">
        <f aca="false">J48*K48</f>
        <v>0</v>
      </c>
      <c r="M48" s="124"/>
      <c r="N48" s="816"/>
    </row>
    <row r="49" customFormat="false" ht="29.1" hidden="false" customHeight="true" outlineLevel="0" collapsed="false">
      <c r="A49" s="66" t="n">
        <v>1</v>
      </c>
      <c r="B49" s="84" t="s">
        <v>94</v>
      </c>
      <c r="C49" s="79" t="s">
        <v>95</v>
      </c>
      <c r="D49" s="102"/>
      <c r="E49" s="81" t="s">
        <v>1423</v>
      </c>
      <c r="F49" s="66" t="n">
        <v>1</v>
      </c>
      <c r="G49" s="82" t="n">
        <v>5000</v>
      </c>
      <c r="H49" s="82" t="s">
        <v>129</v>
      </c>
      <c r="I49" s="68"/>
      <c r="J49" s="67" t="n">
        <f aca="false">ROUNDUP(I49/G49,0)*F49</f>
        <v>0</v>
      </c>
      <c r="K49" s="69" t="n">
        <f aca="false">'Precios unitarios recomendados'!E756</f>
        <v>42</v>
      </c>
      <c r="L49" s="70" t="n">
        <f aca="false">J49*K49</f>
        <v>0</v>
      </c>
      <c r="M49" s="73"/>
      <c r="N49" s="816"/>
    </row>
    <row r="50" customFormat="false" ht="24" hidden="false" customHeight="false" outlineLevel="0" collapsed="false">
      <c r="A50" s="66" t="n">
        <v>1</v>
      </c>
      <c r="B50" s="66" t="s">
        <v>100</v>
      </c>
      <c r="C50" s="79" t="s">
        <v>101</v>
      </c>
      <c r="D50" s="102"/>
      <c r="E50" s="81" t="s">
        <v>102</v>
      </c>
      <c r="F50" s="66" t="n">
        <v>1</v>
      </c>
      <c r="G50" s="82" t="n">
        <v>5000</v>
      </c>
      <c r="H50" s="82" t="s">
        <v>129</v>
      </c>
      <c r="I50" s="68"/>
      <c r="J50" s="67" t="n">
        <f aca="false">ROUNDUP(I50/G50,0)*F50</f>
        <v>0</v>
      </c>
      <c r="K50" s="69" t="n">
        <f aca="false">'Precios unitarios recomendados'!E757</f>
        <v>37</v>
      </c>
      <c r="L50" s="70" t="n">
        <f aca="false">J50*K50</f>
        <v>0</v>
      </c>
      <c r="M50" s="73"/>
      <c r="N50" s="816"/>
    </row>
    <row r="51" customFormat="false" ht="24" hidden="false" customHeight="false" outlineLevel="0" collapsed="false">
      <c r="A51" s="66" t="n">
        <v>1</v>
      </c>
      <c r="B51" s="66" t="s">
        <v>148</v>
      </c>
      <c r="C51" s="79" t="s">
        <v>149</v>
      </c>
      <c r="D51" s="102"/>
      <c r="E51" s="81" t="s">
        <v>150</v>
      </c>
      <c r="F51" s="66" t="n">
        <v>1</v>
      </c>
      <c r="G51" s="82" t="n">
        <v>5000</v>
      </c>
      <c r="H51" s="82" t="s">
        <v>129</v>
      </c>
      <c r="I51" s="68"/>
      <c r="J51" s="67" t="n">
        <f aca="false">ROUNDUP(I51/G51,0)*F51</f>
        <v>0</v>
      </c>
      <c r="K51" s="69" t="n">
        <f aca="false">'Precios unitarios recomendados'!E758</f>
        <v>45</v>
      </c>
      <c r="L51" s="70" t="n">
        <f aca="false">J51*K51</f>
        <v>0</v>
      </c>
      <c r="M51" s="73"/>
      <c r="N51" s="816"/>
    </row>
    <row r="52" customFormat="false" ht="24" hidden="false" customHeight="false" outlineLevel="0" collapsed="false">
      <c r="A52" s="66" t="n">
        <v>1</v>
      </c>
      <c r="B52" s="66" t="s">
        <v>151</v>
      </c>
      <c r="C52" s="79" t="s">
        <v>152</v>
      </c>
      <c r="D52" s="125"/>
      <c r="E52" s="81" t="s">
        <v>153</v>
      </c>
      <c r="F52" s="66" t="n">
        <v>1</v>
      </c>
      <c r="G52" s="82" t="n">
        <v>5000</v>
      </c>
      <c r="H52" s="82" t="s">
        <v>129</v>
      </c>
      <c r="I52" s="68"/>
      <c r="J52" s="67" t="n">
        <f aca="false">ROUNDUP(I52/G52,0)*F52</f>
        <v>0</v>
      </c>
      <c r="K52" s="69" t="n">
        <f aca="false">'Precios unitarios recomendados'!E759</f>
        <v>83.33</v>
      </c>
      <c r="L52" s="70" t="n">
        <f aca="false">J52*K52</f>
        <v>0</v>
      </c>
      <c r="M52" s="73"/>
      <c r="N52" s="816"/>
    </row>
    <row r="53" customFormat="false" ht="14.25" hidden="false" customHeight="false" outlineLevel="0" collapsed="false">
      <c r="A53" s="66" t="n">
        <v>1</v>
      </c>
      <c r="B53" s="66" t="s">
        <v>109</v>
      </c>
      <c r="C53" s="79" t="s">
        <v>110</v>
      </c>
      <c r="D53" s="66"/>
      <c r="E53" s="81" t="s">
        <v>111</v>
      </c>
      <c r="F53" s="66" t="n">
        <v>1</v>
      </c>
      <c r="G53" s="82" t="n">
        <v>5000</v>
      </c>
      <c r="H53" s="82" t="s">
        <v>129</v>
      </c>
      <c r="I53" s="68"/>
      <c r="J53" s="67" t="n">
        <f aca="false">ROUNDUP(I53/G53,0)*F53</f>
        <v>0</v>
      </c>
      <c r="K53" s="69" t="n">
        <f aca="false">'Precios unitarios recomendados'!E760</f>
        <v>71</v>
      </c>
      <c r="L53" s="70" t="n">
        <f aca="false">J53*K53</f>
        <v>0</v>
      </c>
      <c r="M53" s="73"/>
      <c r="N53" s="816"/>
    </row>
    <row r="54" customFormat="false" ht="24" hidden="false" customHeight="false" outlineLevel="0" collapsed="false">
      <c r="A54" s="66" t="n">
        <v>1</v>
      </c>
      <c r="B54" s="66" t="s">
        <v>103</v>
      </c>
      <c r="C54" s="79" t="s">
        <v>104</v>
      </c>
      <c r="D54" s="84" t="s">
        <v>128</v>
      </c>
      <c r="E54" s="81" t="s">
        <v>1428</v>
      </c>
      <c r="F54" s="66" t="n">
        <v>1</v>
      </c>
      <c r="G54" s="82" t="n">
        <v>5000</v>
      </c>
      <c r="H54" s="82" t="s">
        <v>129</v>
      </c>
      <c r="I54" s="68"/>
      <c r="J54" s="67" t="n">
        <f aca="false">ROUNDUP(I54/G54,0)*F54</f>
        <v>0</v>
      </c>
      <c r="K54" s="69" t="n">
        <f aca="false">'Precios unitarios recomendados'!E761</f>
        <v>100</v>
      </c>
      <c r="L54" s="70" t="n">
        <f aca="false">J54*K54</f>
        <v>0</v>
      </c>
      <c r="M54" s="85" t="s">
        <v>155</v>
      </c>
      <c r="N54" s="816"/>
    </row>
    <row r="55" customFormat="false" ht="36" hidden="false" customHeight="false" outlineLevel="0" collapsed="false">
      <c r="A55" s="66" t="n">
        <v>1</v>
      </c>
      <c r="B55" s="66" t="s">
        <v>112</v>
      </c>
      <c r="C55" s="79" t="s">
        <v>135</v>
      </c>
      <c r="D55" s="126" t="s">
        <v>128</v>
      </c>
      <c r="E55" s="81" t="s">
        <v>1429</v>
      </c>
      <c r="F55" s="66" t="n">
        <v>1</v>
      </c>
      <c r="G55" s="82" t="n">
        <v>5000</v>
      </c>
      <c r="H55" s="82" t="s">
        <v>129</v>
      </c>
      <c r="I55" s="68"/>
      <c r="J55" s="67" t="n">
        <f aca="false">ROUNDUP(I55/G55,0)*F55</f>
        <v>0</v>
      </c>
      <c r="K55" s="69" t="n">
        <f aca="false">'Precios unitarios recomendados'!E762</f>
        <v>100</v>
      </c>
      <c r="L55" s="70" t="n">
        <f aca="false">J55*K55</f>
        <v>0</v>
      </c>
      <c r="M55" s="85" t="s">
        <v>155</v>
      </c>
      <c r="N55" s="816"/>
    </row>
    <row r="56" customFormat="false" ht="18" hidden="false" customHeight="true" outlineLevel="0" collapsed="false">
      <c r="A56" s="66" t="n">
        <v>1</v>
      </c>
      <c r="B56" s="66" t="s">
        <v>157</v>
      </c>
      <c r="C56" s="79" t="s">
        <v>158</v>
      </c>
      <c r="D56" s="66"/>
      <c r="E56" s="81" t="s">
        <v>159</v>
      </c>
      <c r="F56" s="66" t="n">
        <v>1</v>
      </c>
      <c r="G56" s="82" t="n">
        <v>5000</v>
      </c>
      <c r="H56" s="82" t="s">
        <v>129</v>
      </c>
      <c r="I56" s="68"/>
      <c r="J56" s="67" t="n">
        <f aca="false">ROUNDUP(I56/G56,0)*F56</f>
        <v>0</v>
      </c>
      <c r="K56" s="69" t="n">
        <f aca="false">'Precios unitarios recomendados'!E763</f>
        <v>20.79</v>
      </c>
      <c r="L56" s="70" t="n">
        <f aca="false">J56*K56</f>
        <v>0</v>
      </c>
      <c r="M56" s="85"/>
      <c r="N56" s="816"/>
    </row>
    <row r="57" customFormat="false" ht="24" hidden="false" customHeight="false" outlineLevel="0" collapsed="false">
      <c r="A57" s="978"/>
      <c r="B57" s="128"/>
      <c r="C57" s="129" t="s">
        <v>1430</v>
      </c>
      <c r="D57" s="58" t="s">
        <v>128</v>
      </c>
      <c r="E57" s="131"/>
      <c r="F57" s="128"/>
      <c r="G57" s="128"/>
      <c r="H57" s="128"/>
      <c r="I57" s="128"/>
      <c r="J57" s="128"/>
      <c r="K57" s="128"/>
      <c r="L57" s="128"/>
      <c r="M57" s="991" t="s">
        <v>162</v>
      </c>
      <c r="N57" s="816"/>
      <c r="BB57" s="134"/>
      <c r="BC57" s="134"/>
      <c r="BD57" s="134"/>
      <c r="BE57" s="134"/>
      <c r="BF57" s="134"/>
      <c r="BG57" s="134"/>
      <c r="BH57" s="134"/>
      <c r="BI57" s="134"/>
      <c r="BJ57" s="134"/>
      <c r="BK57" s="134"/>
      <c r="BL57" s="134"/>
    </row>
    <row r="58" customFormat="false" ht="24" hidden="false" customHeight="false" outlineLevel="0" collapsed="false">
      <c r="A58" s="66" t="n">
        <v>1</v>
      </c>
      <c r="B58" s="84" t="s">
        <v>94</v>
      </c>
      <c r="C58" s="79" t="s">
        <v>95</v>
      </c>
      <c r="D58" s="66"/>
      <c r="E58" s="81" t="s">
        <v>96</v>
      </c>
      <c r="F58" s="66" t="n">
        <v>3</v>
      </c>
      <c r="G58" s="66" t="s">
        <v>161</v>
      </c>
      <c r="H58" s="66" t="s">
        <v>161</v>
      </c>
      <c r="I58" s="68"/>
      <c r="J58" s="67" t="n">
        <f aca="false">I58*F58</f>
        <v>0</v>
      </c>
      <c r="K58" s="69" t="n">
        <f aca="false">'Precios unitarios recomendados'!E765</f>
        <v>42</v>
      </c>
      <c r="L58" s="70" t="n">
        <f aca="false">J58*K58</f>
        <v>0</v>
      </c>
      <c r="M58" s="85"/>
      <c r="N58" s="816"/>
    </row>
    <row r="59" customFormat="false" ht="14.25" hidden="false" customHeight="false" outlineLevel="0" collapsed="false">
      <c r="A59" s="66" t="n">
        <v>1</v>
      </c>
      <c r="B59" s="66" t="s">
        <v>119</v>
      </c>
      <c r="C59" s="79" t="s">
        <v>120</v>
      </c>
      <c r="D59" s="66"/>
      <c r="E59" s="135" t="s">
        <v>121</v>
      </c>
      <c r="F59" s="66" t="n">
        <v>3</v>
      </c>
      <c r="G59" s="66" t="s">
        <v>161</v>
      </c>
      <c r="H59" s="66" t="s">
        <v>161</v>
      </c>
      <c r="I59" s="68"/>
      <c r="J59" s="67" t="n">
        <f aca="false">I59*F59</f>
        <v>0</v>
      </c>
      <c r="K59" s="69" t="n">
        <f aca="false">'Precios unitarios recomendados'!E766</f>
        <v>106</v>
      </c>
      <c r="L59" s="70" t="n">
        <f aca="false">J59*K59</f>
        <v>0</v>
      </c>
      <c r="M59" s="85"/>
      <c r="N59" s="816"/>
    </row>
    <row r="60" customFormat="false" ht="14.25" hidden="false" customHeight="false" outlineLevel="0" collapsed="false">
      <c r="A60" s="66" t="n">
        <v>1</v>
      </c>
      <c r="B60" s="66" t="s">
        <v>106</v>
      </c>
      <c r="C60" s="85" t="s">
        <v>107</v>
      </c>
      <c r="D60" s="84"/>
      <c r="E60" s="135" t="s">
        <v>108</v>
      </c>
      <c r="F60" s="66" t="n">
        <v>3</v>
      </c>
      <c r="G60" s="66" t="s">
        <v>161</v>
      </c>
      <c r="H60" s="66" t="s">
        <v>161</v>
      </c>
      <c r="I60" s="68"/>
      <c r="J60" s="67" t="n">
        <f aca="false">I60*F60</f>
        <v>0</v>
      </c>
      <c r="K60" s="69" t="n">
        <f aca="false">'Precios unitarios recomendados'!E767</f>
        <v>161</v>
      </c>
      <c r="L60" s="70" t="n">
        <f aca="false">J60*K60</f>
        <v>0</v>
      </c>
      <c r="M60" s="85"/>
      <c r="N60" s="816"/>
    </row>
    <row r="61" customFormat="false" ht="14.25" hidden="false" customHeight="false" outlineLevel="0" collapsed="false">
      <c r="A61" s="66" t="n">
        <v>1</v>
      </c>
      <c r="B61" s="66" t="s">
        <v>157</v>
      </c>
      <c r="C61" s="79" t="s">
        <v>158</v>
      </c>
      <c r="D61" s="66"/>
      <c r="E61" s="81" t="s">
        <v>159</v>
      </c>
      <c r="F61" s="66" t="n">
        <v>3</v>
      </c>
      <c r="G61" s="66" t="s">
        <v>161</v>
      </c>
      <c r="H61" s="66" t="s">
        <v>161</v>
      </c>
      <c r="I61" s="68"/>
      <c r="J61" s="67" t="n">
        <f aca="false">I61*F61</f>
        <v>0</v>
      </c>
      <c r="K61" s="69" t="n">
        <f aca="false">'Precios unitarios recomendados'!E768</f>
        <v>20.79</v>
      </c>
      <c r="L61" s="70" t="n">
        <f aca="false">J61*K61</f>
        <v>0</v>
      </c>
      <c r="M61" s="85"/>
      <c r="N61" s="816"/>
    </row>
    <row r="62" customFormat="false" ht="36" hidden="false" customHeight="false" outlineLevel="0" collapsed="false">
      <c r="A62" s="66" t="n">
        <v>1</v>
      </c>
      <c r="B62" s="66" t="s">
        <v>103</v>
      </c>
      <c r="C62" s="79" t="s">
        <v>104</v>
      </c>
      <c r="D62" s="66" t="s">
        <v>1419</v>
      </c>
      <c r="E62" s="81" t="s">
        <v>154</v>
      </c>
      <c r="F62" s="66" t="n">
        <v>3</v>
      </c>
      <c r="G62" s="66" t="s">
        <v>161</v>
      </c>
      <c r="H62" s="66" t="s">
        <v>161</v>
      </c>
      <c r="I62" s="68"/>
      <c r="J62" s="67" t="n">
        <f aca="false">I62*F62</f>
        <v>0</v>
      </c>
      <c r="K62" s="69" t="n">
        <f aca="false">'Precios unitarios recomendados'!E769</f>
        <v>100</v>
      </c>
      <c r="L62" s="70" t="n">
        <f aca="false">J62*K62</f>
        <v>0</v>
      </c>
      <c r="M62" s="85" t="s">
        <v>1431</v>
      </c>
      <c r="N62" s="816"/>
    </row>
    <row r="63" customFormat="false" ht="36" hidden="false" customHeight="false" outlineLevel="0" collapsed="false">
      <c r="A63" s="66" t="n">
        <v>1</v>
      </c>
      <c r="B63" s="66" t="s">
        <v>112</v>
      </c>
      <c r="C63" s="79" t="s">
        <v>135</v>
      </c>
      <c r="D63" s="66" t="s">
        <v>1419</v>
      </c>
      <c r="E63" s="81" t="s">
        <v>156</v>
      </c>
      <c r="F63" s="66" t="n">
        <v>3</v>
      </c>
      <c r="G63" s="66" t="s">
        <v>161</v>
      </c>
      <c r="H63" s="66" t="s">
        <v>161</v>
      </c>
      <c r="I63" s="68"/>
      <c r="J63" s="67" t="n">
        <f aca="false">I63*F63</f>
        <v>0</v>
      </c>
      <c r="K63" s="69" t="n">
        <f aca="false">'Precios unitarios recomendados'!E770</f>
        <v>100</v>
      </c>
      <c r="L63" s="70" t="n">
        <f aca="false">J63*K63</f>
        <v>0</v>
      </c>
      <c r="M63" s="85" t="s">
        <v>1431</v>
      </c>
      <c r="N63" s="816"/>
    </row>
    <row r="64" customFormat="false" ht="14.25" hidden="false" customHeight="false" outlineLevel="0" collapsed="false">
      <c r="A64" s="927"/>
      <c r="B64" s="119"/>
      <c r="C64" s="143" t="s">
        <v>1432</v>
      </c>
      <c r="D64" s="56"/>
      <c r="E64" s="145"/>
      <c r="F64" s="56"/>
      <c r="G64" s="56"/>
      <c r="H64" s="56"/>
      <c r="I64" s="56"/>
      <c r="J64" s="56"/>
      <c r="K64" s="56"/>
      <c r="L64" s="56"/>
      <c r="M64" s="146"/>
      <c r="N64" s="816"/>
      <c r="BB64" s="62"/>
      <c r="BC64" s="62"/>
      <c r="BD64" s="62"/>
      <c r="BE64" s="62"/>
      <c r="BF64" s="62"/>
      <c r="BG64" s="62"/>
      <c r="BH64" s="62"/>
      <c r="BI64" s="62"/>
      <c r="BJ64" s="62"/>
      <c r="BK64" s="62"/>
      <c r="BL64" s="62"/>
    </row>
    <row r="65" customFormat="false" ht="24" hidden="false" customHeight="false" outlineLevel="0" collapsed="false">
      <c r="A65" s="66" t="n">
        <v>1</v>
      </c>
      <c r="B65" s="66" t="s">
        <v>157</v>
      </c>
      <c r="C65" s="79" t="s">
        <v>158</v>
      </c>
      <c r="D65" s="66" t="s">
        <v>128</v>
      </c>
      <c r="E65" s="81" t="s">
        <v>159</v>
      </c>
      <c r="F65" s="66" t="n">
        <v>1</v>
      </c>
      <c r="G65" s="87" t="n">
        <v>3500</v>
      </c>
      <c r="H65" s="136" t="s">
        <v>165</v>
      </c>
      <c r="I65" s="68"/>
      <c r="J65" s="67" t="n">
        <f aca="false">ROUNDUP(I65/G65,0)*F65</f>
        <v>0</v>
      </c>
      <c r="K65" s="69" t="n">
        <f aca="false">'Precios unitarios recomendados'!E772</f>
        <v>20.79</v>
      </c>
      <c r="L65" s="70" t="n">
        <f aca="false">J65*K65</f>
        <v>0</v>
      </c>
      <c r="M65" s="85" t="s">
        <v>166</v>
      </c>
      <c r="N65" s="816"/>
    </row>
    <row r="66" customFormat="false" ht="36" hidden="false" customHeight="false" outlineLevel="0" collapsed="false">
      <c r="A66" s="66" t="n">
        <v>1</v>
      </c>
      <c r="B66" s="84" t="s">
        <v>167</v>
      </c>
      <c r="C66" s="79" t="s">
        <v>168</v>
      </c>
      <c r="D66" s="137" t="s">
        <v>128</v>
      </c>
      <c r="E66" s="104" t="s">
        <v>1433</v>
      </c>
      <c r="F66" s="66" t="n">
        <v>1</v>
      </c>
      <c r="G66" s="82" t="n">
        <v>3500</v>
      </c>
      <c r="H66" s="66" t="s">
        <v>165</v>
      </c>
      <c r="I66" s="68"/>
      <c r="J66" s="67" t="n">
        <f aca="false">ROUNDUP(I66/G66,0)*F66</f>
        <v>0</v>
      </c>
      <c r="K66" s="69" t="n">
        <f aca="false">'Precios unitarios recomendados'!E773</f>
        <v>161</v>
      </c>
      <c r="L66" s="70" t="n">
        <f aca="false">J66*K66</f>
        <v>0</v>
      </c>
      <c r="M66" s="85" t="s">
        <v>170</v>
      </c>
      <c r="N66" s="816"/>
    </row>
    <row r="67" customFormat="false" ht="52.5" hidden="false" customHeight="false" outlineLevel="0" collapsed="false">
      <c r="A67" s="927"/>
      <c r="B67" s="56"/>
      <c r="C67" s="57" t="s">
        <v>1434</v>
      </c>
      <c r="D67" s="58" t="s">
        <v>128</v>
      </c>
      <c r="E67" s="57"/>
      <c r="F67" s="56"/>
      <c r="G67" s="56"/>
      <c r="H67" s="56"/>
      <c r="I67" s="56"/>
      <c r="J67" s="56"/>
      <c r="K67" s="56"/>
      <c r="L67" s="56"/>
      <c r="M67" s="439" t="s">
        <v>172</v>
      </c>
      <c r="N67" s="816"/>
      <c r="BB67" s="62"/>
      <c r="BC67" s="62"/>
      <c r="BD67" s="62"/>
      <c r="BE67" s="62"/>
      <c r="BF67" s="62"/>
      <c r="BG67" s="62"/>
      <c r="BH67" s="62"/>
      <c r="BI67" s="62"/>
      <c r="BJ67" s="62"/>
      <c r="BK67" s="62"/>
      <c r="BL67" s="62"/>
    </row>
    <row r="68" customFormat="false" ht="14.25" hidden="false" customHeight="false" outlineLevel="0" collapsed="false">
      <c r="A68" s="66" t="n">
        <v>1</v>
      </c>
      <c r="B68" s="66" t="s">
        <v>122</v>
      </c>
      <c r="C68" s="105" t="s">
        <v>123</v>
      </c>
      <c r="D68" s="66" t="s">
        <v>128</v>
      </c>
      <c r="E68" s="135" t="s">
        <v>124</v>
      </c>
      <c r="F68" s="66" t="n">
        <v>5</v>
      </c>
      <c r="G68" s="82" t="n">
        <v>3500</v>
      </c>
      <c r="H68" s="66" t="s">
        <v>125</v>
      </c>
      <c r="I68" s="68"/>
      <c r="J68" s="67" t="n">
        <f aca="false">ROUNDUP(I68/G68,0)*F68</f>
        <v>0</v>
      </c>
      <c r="K68" s="69" t="n">
        <f aca="false">'Precios unitarios recomendados'!E775</f>
        <v>17.36</v>
      </c>
      <c r="L68" s="70" t="n">
        <f aca="false">J68*K68</f>
        <v>0</v>
      </c>
      <c r="M68" s="141"/>
      <c r="N68" s="816"/>
    </row>
    <row r="69" customFormat="false" ht="24" hidden="false" customHeight="false" outlineLevel="0" collapsed="false">
      <c r="A69" s="112" t="n">
        <v>2</v>
      </c>
      <c r="B69" s="112" t="s">
        <v>143</v>
      </c>
      <c r="C69" s="992" t="s">
        <v>144</v>
      </c>
      <c r="D69" s="112" t="s">
        <v>128</v>
      </c>
      <c r="E69" s="993" t="s">
        <v>145</v>
      </c>
      <c r="F69" s="66" t="n">
        <v>1</v>
      </c>
      <c r="G69" s="82" t="n">
        <v>3500</v>
      </c>
      <c r="H69" s="66" t="s">
        <v>125</v>
      </c>
      <c r="I69" s="68"/>
      <c r="J69" s="67" t="n">
        <f aca="false">ROUNDUP(I69/G69,0)*F69</f>
        <v>0</v>
      </c>
      <c r="K69" s="69" t="n">
        <f aca="false">'Precios unitarios recomendados'!E776</f>
        <v>150</v>
      </c>
      <c r="L69" s="70" t="n">
        <f aca="false">J69*K69</f>
        <v>0</v>
      </c>
      <c r="M69" s="141"/>
      <c r="N69" s="816"/>
    </row>
    <row r="70" customFormat="false" ht="14.25" hidden="false" customHeight="false" outlineLevel="0" collapsed="false">
      <c r="A70" s="977"/>
      <c r="B70" s="116"/>
      <c r="C70" s="50" t="s">
        <v>1435</v>
      </c>
      <c r="D70" s="51"/>
      <c r="E70" s="50"/>
      <c r="F70" s="50"/>
      <c r="G70" s="50"/>
      <c r="H70" s="50"/>
      <c r="I70" s="50"/>
      <c r="J70" s="117"/>
      <c r="K70" s="117"/>
      <c r="L70" s="117"/>
      <c r="M70" s="90"/>
      <c r="N70" s="816"/>
      <c r="BB70" s="54"/>
      <c r="BC70" s="54"/>
      <c r="BD70" s="54"/>
      <c r="BE70" s="54"/>
      <c r="BF70" s="54"/>
      <c r="BG70" s="54"/>
      <c r="BH70" s="54"/>
      <c r="BI70" s="54"/>
      <c r="BJ70" s="54"/>
      <c r="BK70" s="54"/>
      <c r="BL70" s="54"/>
    </row>
    <row r="71" customFormat="false" ht="36" hidden="false" customHeight="false" outlineLevel="0" collapsed="false">
      <c r="A71" s="927"/>
      <c r="B71" s="119"/>
      <c r="C71" s="120" t="s">
        <v>1436</v>
      </c>
      <c r="D71" s="58" t="s">
        <v>128</v>
      </c>
      <c r="E71" s="120"/>
      <c r="F71" s="120"/>
      <c r="G71" s="120"/>
      <c r="H71" s="120"/>
      <c r="I71" s="120"/>
      <c r="J71" s="120"/>
      <c r="K71" s="120"/>
      <c r="L71" s="120"/>
      <c r="M71" s="994" t="s">
        <v>130</v>
      </c>
      <c r="N71" s="816"/>
      <c r="BB71" s="62"/>
      <c r="BC71" s="62"/>
      <c r="BD71" s="62"/>
      <c r="BE71" s="62"/>
      <c r="BF71" s="62"/>
      <c r="BG71" s="62"/>
      <c r="BH71" s="62"/>
      <c r="BI71" s="62"/>
      <c r="BJ71" s="62"/>
      <c r="BK71" s="62"/>
      <c r="BL71" s="62"/>
    </row>
    <row r="72" customFormat="false" ht="14.25" hidden="false" customHeight="false" outlineLevel="0" collapsed="false">
      <c r="A72" s="66" t="n">
        <v>1</v>
      </c>
      <c r="B72" s="66" t="s">
        <v>90</v>
      </c>
      <c r="C72" s="79" t="s">
        <v>91</v>
      </c>
      <c r="D72" s="66"/>
      <c r="E72" s="135" t="s">
        <v>92</v>
      </c>
      <c r="F72" s="66" t="n">
        <v>1</v>
      </c>
      <c r="G72" s="82" t="n">
        <v>5000</v>
      </c>
      <c r="H72" s="82" t="s">
        <v>129</v>
      </c>
      <c r="I72" s="68"/>
      <c r="J72" s="67" t="n">
        <f aca="false">ROUNDUP(I72/G72,0)*F72</f>
        <v>0</v>
      </c>
      <c r="K72" s="69" t="n">
        <f aca="false">'Precios unitarios recomendados'!E779</f>
        <v>44</v>
      </c>
      <c r="L72" s="70" t="n">
        <f aca="false">J72*K72</f>
        <v>0</v>
      </c>
      <c r="M72" s="141"/>
      <c r="N72" s="816"/>
    </row>
    <row r="73" customFormat="false" ht="29.1" hidden="false" customHeight="true" outlineLevel="0" collapsed="false">
      <c r="A73" s="66" t="n">
        <v>1</v>
      </c>
      <c r="B73" s="84" t="s">
        <v>94</v>
      </c>
      <c r="C73" s="79" t="s">
        <v>95</v>
      </c>
      <c r="D73" s="66"/>
      <c r="E73" s="81" t="s">
        <v>96</v>
      </c>
      <c r="F73" s="66" t="n">
        <v>1</v>
      </c>
      <c r="G73" s="82" t="n">
        <v>5000</v>
      </c>
      <c r="H73" s="82" t="s">
        <v>129</v>
      </c>
      <c r="I73" s="68"/>
      <c r="J73" s="67" t="n">
        <f aca="false">ROUNDUP(I73/G73,0)*F73</f>
        <v>0</v>
      </c>
      <c r="K73" s="69" t="n">
        <f aca="false">'Precios unitarios recomendados'!E780</f>
        <v>42</v>
      </c>
      <c r="L73" s="70" t="n">
        <f aca="false">J73*K73</f>
        <v>0</v>
      </c>
      <c r="M73" s="141"/>
      <c r="N73" s="816"/>
    </row>
    <row r="74" customFormat="false" ht="24" hidden="false" customHeight="false" outlineLevel="0" collapsed="false">
      <c r="A74" s="66" t="n">
        <v>1</v>
      </c>
      <c r="B74" s="66" t="s">
        <v>100</v>
      </c>
      <c r="C74" s="79" t="s">
        <v>101</v>
      </c>
      <c r="D74" s="66"/>
      <c r="E74" s="135" t="s">
        <v>102</v>
      </c>
      <c r="F74" s="66" t="n">
        <v>1</v>
      </c>
      <c r="G74" s="82" t="n">
        <v>5000</v>
      </c>
      <c r="H74" s="82" t="s">
        <v>129</v>
      </c>
      <c r="I74" s="68"/>
      <c r="J74" s="67" t="n">
        <f aca="false">ROUNDUP(I74/G74,0)*F74</f>
        <v>0</v>
      </c>
      <c r="K74" s="69" t="n">
        <f aca="false">'Precios unitarios recomendados'!E781</f>
        <v>37</v>
      </c>
      <c r="L74" s="70" t="n">
        <f aca="false">J74*K74</f>
        <v>0</v>
      </c>
      <c r="M74" s="141"/>
      <c r="N74" s="816"/>
    </row>
    <row r="75" customFormat="false" ht="24" hidden="false" customHeight="false" outlineLevel="0" collapsed="false">
      <c r="A75" s="66" t="n">
        <v>1</v>
      </c>
      <c r="B75" s="66" t="s">
        <v>148</v>
      </c>
      <c r="C75" s="79" t="s">
        <v>149</v>
      </c>
      <c r="D75" s="66"/>
      <c r="E75" s="135" t="s">
        <v>150</v>
      </c>
      <c r="F75" s="66" t="n">
        <v>1</v>
      </c>
      <c r="G75" s="82" t="n">
        <v>5000</v>
      </c>
      <c r="H75" s="82" t="s">
        <v>129</v>
      </c>
      <c r="I75" s="68"/>
      <c r="J75" s="67" t="n">
        <f aca="false">ROUNDUP(I75/G75,0)*F75</f>
        <v>0</v>
      </c>
      <c r="K75" s="69" t="n">
        <f aca="false">'Precios unitarios recomendados'!E782</f>
        <v>45</v>
      </c>
      <c r="L75" s="70" t="n">
        <f aca="false">J75*K75</f>
        <v>0</v>
      </c>
      <c r="M75" s="141"/>
      <c r="N75" s="816"/>
    </row>
    <row r="76" customFormat="false" ht="14.25" hidden="false" customHeight="false" outlineLevel="0" collapsed="false">
      <c r="A76" s="66" t="n">
        <v>1</v>
      </c>
      <c r="B76" s="66" t="s">
        <v>109</v>
      </c>
      <c r="C76" s="79" t="s">
        <v>110</v>
      </c>
      <c r="D76" s="66"/>
      <c r="E76" s="135" t="s">
        <v>111</v>
      </c>
      <c r="F76" s="66" t="n">
        <v>1</v>
      </c>
      <c r="G76" s="82" t="n">
        <v>5000</v>
      </c>
      <c r="H76" s="82" t="s">
        <v>129</v>
      </c>
      <c r="I76" s="68"/>
      <c r="J76" s="67" t="n">
        <f aca="false">ROUNDUP(I76/G76,0)*F76</f>
        <v>0</v>
      </c>
      <c r="K76" s="69" t="n">
        <f aca="false">'Precios unitarios recomendados'!E783</f>
        <v>71</v>
      </c>
      <c r="L76" s="70" t="n">
        <f aca="false">J76*K76</f>
        <v>0</v>
      </c>
      <c r="M76" s="141"/>
      <c r="N76" s="816"/>
    </row>
    <row r="77" customFormat="false" ht="24" hidden="false" customHeight="false" outlineLevel="0" collapsed="false">
      <c r="A77" s="66" t="n">
        <v>1</v>
      </c>
      <c r="B77" s="66" t="s">
        <v>103</v>
      </c>
      <c r="C77" s="79" t="s">
        <v>104</v>
      </c>
      <c r="D77" s="84" t="s">
        <v>1419</v>
      </c>
      <c r="E77" s="81" t="s">
        <v>154</v>
      </c>
      <c r="F77" s="66" t="n">
        <v>1</v>
      </c>
      <c r="G77" s="82" t="n">
        <v>5000</v>
      </c>
      <c r="H77" s="82" t="s">
        <v>129</v>
      </c>
      <c r="I77" s="68"/>
      <c r="J77" s="67" t="n">
        <f aca="false">ROUNDUP(I77/G77,0)*F77</f>
        <v>0</v>
      </c>
      <c r="K77" s="69" t="n">
        <f aca="false">'Precios unitarios recomendados'!E784</f>
        <v>100</v>
      </c>
      <c r="L77" s="70" t="n">
        <f aca="false">J77*K77</f>
        <v>0</v>
      </c>
      <c r="M77" s="141" t="s">
        <v>1437</v>
      </c>
      <c r="N77" s="816"/>
    </row>
    <row r="78" customFormat="false" ht="36" hidden="false" customHeight="false" outlineLevel="0" collapsed="false">
      <c r="A78" s="66" t="n">
        <v>1</v>
      </c>
      <c r="B78" s="66" t="s">
        <v>112</v>
      </c>
      <c r="C78" s="79" t="s">
        <v>135</v>
      </c>
      <c r="D78" s="84" t="s">
        <v>1419</v>
      </c>
      <c r="E78" s="81" t="s">
        <v>156</v>
      </c>
      <c r="F78" s="66" t="n">
        <v>1</v>
      </c>
      <c r="G78" s="82" t="n">
        <v>5000</v>
      </c>
      <c r="H78" s="82" t="s">
        <v>129</v>
      </c>
      <c r="I78" s="68"/>
      <c r="J78" s="67" t="n">
        <f aca="false">ROUNDUP(I78/G78,0)*F78</f>
        <v>0</v>
      </c>
      <c r="K78" s="69" t="n">
        <f aca="false">'Precios unitarios recomendados'!E785</f>
        <v>100</v>
      </c>
      <c r="L78" s="70" t="n">
        <f aca="false">J78*K78</f>
        <v>0</v>
      </c>
      <c r="M78" s="141" t="s">
        <v>1437</v>
      </c>
      <c r="N78" s="816"/>
    </row>
    <row r="79" customFormat="false" ht="14.25" hidden="false" customHeight="false" outlineLevel="0" collapsed="false">
      <c r="A79" s="978"/>
      <c r="B79" s="128"/>
      <c r="C79" s="129" t="s">
        <v>1438</v>
      </c>
      <c r="D79" s="130"/>
      <c r="E79" s="131"/>
      <c r="F79" s="128"/>
      <c r="G79" s="128"/>
      <c r="H79" s="128"/>
      <c r="I79" s="128"/>
      <c r="J79" s="128"/>
      <c r="K79" s="128"/>
      <c r="L79" s="128"/>
      <c r="M79" s="133"/>
      <c r="N79" s="816"/>
      <c r="BB79" s="62"/>
      <c r="BC79" s="62"/>
      <c r="BD79" s="62"/>
      <c r="BE79" s="62"/>
      <c r="BF79" s="62"/>
      <c r="BG79" s="62"/>
      <c r="BH79" s="62"/>
      <c r="BI79" s="62"/>
      <c r="BJ79" s="62"/>
      <c r="BK79" s="62"/>
      <c r="BL79" s="62"/>
    </row>
    <row r="80" customFormat="false" ht="24" hidden="false" customHeight="false" outlineLevel="0" collapsed="false">
      <c r="A80" s="66" t="n">
        <v>1</v>
      </c>
      <c r="B80" s="66" t="s">
        <v>119</v>
      </c>
      <c r="C80" s="79" t="s">
        <v>120</v>
      </c>
      <c r="D80" s="66" t="s">
        <v>128</v>
      </c>
      <c r="E80" s="135" t="s">
        <v>121</v>
      </c>
      <c r="F80" s="66" t="n">
        <v>3</v>
      </c>
      <c r="G80" s="66" t="s">
        <v>161</v>
      </c>
      <c r="H80" s="66" t="s">
        <v>161</v>
      </c>
      <c r="I80" s="68"/>
      <c r="J80" s="67" t="n">
        <f aca="false">I80*F80</f>
        <v>0</v>
      </c>
      <c r="K80" s="69" t="n">
        <f aca="false">'Precios unitarios recomendados'!E787</f>
        <v>106</v>
      </c>
      <c r="L80" s="70" t="n">
        <f aca="false">J80*K80</f>
        <v>0</v>
      </c>
      <c r="M80" s="141" t="s">
        <v>177</v>
      </c>
      <c r="N80" s="816"/>
    </row>
    <row r="81" customFormat="false" ht="48" hidden="false" customHeight="false" outlineLevel="0" collapsed="false">
      <c r="A81" s="66" t="n">
        <v>1</v>
      </c>
      <c r="B81" s="84" t="s">
        <v>167</v>
      </c>
      <c r="C81" s="79" t="s">
        <v>168</v>
      </c>
      <c r="D81" s="84" t="s">
        <v>131</v>
      </c>
      <c r="E81" s="147" t="s">
        <v>1439</v>
      </c>
      <c r="F81" s="66" t="n">
        <v>3</v>
      </c>
      <c r="G81" s="66" t="s">
        <v>161</v>
      </c>
      <c r="H81" s="66" t="s">
        <v>161</v>
      </c>
      <c r="I81" s="68"/>
      <c r="J81" s="67" t="n">
        <f aca="false">I81*F81</f>
        <v>0</v>
      </c>
      <c r="K81" s="69" t="n">
        <f aca="false">'Precios unitarios recomendados'!E788</f>
        <v>161</v>
      </c>
      <c r="L81" s="70" t="n">
        <f aca="false">J81*K81</f>
        <v>0</v>
      </c>
      <c r="M81" s="141" t="s">
        <v>178</v>
      </c>
      <c r="N81" s="816"/>
    </row>
    <row r="82" customFormat="false" ht="72" hidden="false" customHeight="false" outlineLevel="0" collapsed="false">
      <c r="A82" s="66" t="n">
        <v>1</v>
      </c>
      <c r="B82" s="66" t="s">
        <v>179</v>
      </c>
      <c r="C82" s="149" t="s">
        <v>180</v>
      </c>
      <c r="D82" s="84" t="s">
        <v>131</v>
      </c>
      <c r="E82" s="149" t="s">
        <v>181</v>
      </c>
      <c r="F82" s="66" t="n">
        <v>3</v>
      </c>
      <c r="G82" s="66" t="s">
        <v>161</v>
      </c>
      <c r="H82" s="66" t="s">
        <v>161</v>
      </c>
      <c r="I82" s="68"/>
      <c r="J82" s="67" t="n">
        <f aca="false">I82*F82</f>
        <v>0</v>
      </c>
      <c r="K82" s="69" t="n">
        <f aca="false">'Precios unitarios recomendados'!E789</f>
        <v>210</v>
      </c>
      <c r="L82" s="70" t="n">
        <f aca="false">J82*K82</f>
        <v>0</v>
      </c>
      <c r="M82" s="141" t="s">
        <v>182</v>
      </c>
      <c r="N82" s="816"/>
    </row>
    <row r="83" customFormat="false" ht="24" hidden="false" customHeight="false" outlineLevel="0" collapsed="false">
      <c r="A83" s="66" t="n">
        <v>1</v>
      </c>
      <c r="B83" s="66" t="s">
        <v>183</v>
      </c>
      <c r="C83" s="79" t="s">
        <v>184</v>
      </c>
      <c r="D83" s="66" t="s">
        <v>128</v>
      </c>
      <c r="E83" s="135" t="s">
        <v>185</v>
      </c>
      <c r="F83" s="66" t="n">
        <v>1</v>
      </c>
      <c r="G83" s="66" t="s">
        <v>161</v>
      </c>
      <c r="H83" s="66" t="s">
        <v>161</v>
      </c>
      <c r="I83" s="68"/>
      <c r="J83" s="67" t="n">
        <f aca="false">I83*F83</f>
        <v>0</v>
      </c>
      <c r="K83" s="69" t="n">
        <f aca="false">'Precios unitarios recomendados'!E790</f>
        <v>158.26</v>
      </c>
      <c r="L83" s="70" t="n">
        <f aca="false">J83*K83</f>
        <v>0</v>
      </c>
      <c r="M83" s="141" t="s">
        <v>186</v>
      </c>
      <c r="N83" s="816"/>
    </row>
    <row r="84" customFormat="false" ht="48" hidden="false" customHeight="false" outlineLevel="0" collapsed="false">
      <c r="A84" s="66" t="n">
        <v>1</v>
      </c>
      <c r="B84" s="66" t="s">
        <v>103</v>
      </c>
      <c r="C84" s="79" t="s">
        <v>104</v>
      </c>
      <c r="D84" s="84" t="s">
        <v>131</v>
      </c>
      <c r="E84" s="81" t="s">
        <v>154</v>
      </c>
      <c r="F84" s="66" t="n">
        <v>3</v>
      </c>
      <c r="G84" s="66" t="s">
        <v>161</v>
      </c>
      <c r="H84" s="66" t="s">
        <v>161</v>
      </c>
      <c r="I84" s="68"/>
      <c r="J84" s="67" t="n">
        <f aca="false">I84*F84</f>
        <v>0</v>
      </c>
      <c r="K84" s="69" t="n">
        <f aca="false">'Precios unitarios recomendados'!E791</f>
        <v>100</v>
      </c>
      <c r="L84" s="70" t="n">
        <f aca="false">J84*K84</f>
        <v>0</v>
      </c>
      <c r="M84" s="141" t="s">
        <v>187</v>
      </c>
      <c r="N84" s="816"/>
    </row>
    <row r="85" customFormat="false" ht="48" hidden="false" customHeight="false" outlineLevel="0" collapsed="false">
      <c r="A85" s="66" t="n">
        <v>1</v>
      </c>
      <c r="B85" s="66" t="s">
        <v>112</v>
      </c>
      <c r="C85" s="79" t="s">
        <v>135</v>
      </c>
      <c r="D85" s="126" t="s">
        <v>131</v>
      </c>
      <c r="E85" s="81" t="s">
        <v>156</v>
      </c>
      <c r="F85" s="66" t="n">
        <v>3</v>
      </c>
      <c r="G85" s="66" t="s">
        <v>161</v>
      </c>
      <c r="H85" s="66" t="s">
        <v>161</v>
      </c>
      <c r="I85" s="68"/>
      <c r="J85" s="67" t="n">
        <f aca="false">I85*F85</f>
        <v>0</v>
      </c>
      <c r="K85" s="69" t="n">
        <f aca="false">'Precios unitarios recomendados'!E792</f>
        <v>100</v>
      </c>
      <c r="L85" s="70" t="n">
        <f aca="false">J85*K85</f>
        <v>0</v>
      </c>
      <c r="M85" s="141" t="s">
        <v>188</v>
      </c>
      <c r="N85" s="816"/>
    </row>
    <row r="86" customFormat="false" ht="14.25" hidden="false" customHeight="false" outlineLevel="0" collapsed="false">
      <c r="A86" s="927"/>
      <c r="B86" s="119"/>
      <c r="C86" s="143" t="s">
        <v>1440</v>
      </c>
      <c r="D86" s="56"/>
      <c r="E86" s="145"/>
      <c r="F86" s="56"/>
      <c r="G86" s="56"/>
      <c r="H86" s="56"/>
      <c r="I86" s="56"/>
      <c r="J86" s="56"/>
      <c r="K86" s="56"/>
      <c r="L86" s="56"/>
      <c r="M86" s="146"/>
      <c r="N86" s="816"/>
      <c r="BB86" s="62"/>
      <c r="BC86" s="62"/>
      <c r="BD86" s="62"/>
      <c r="BE86" s="62"/>
      <c r="BF86" s="62"/>
      <c r="BG86" s="62"/>
      <c r="BH86" s="62"/>
      <c r="BI86" s="62"/>
      <c r="BJ86" s="62"/>
      <c r="BK86" s="62"/>
      <c r="BL86" s="62"/>
    </row>
    <row r="87" customFormat="false" ht="38.25" hidden="false" customHeight="true" outlineLevel="0" collapsed="false">
      <c r="A87" s="66" t="n">
        <v>1</v>
      </c>
      <c r="B87" s="84" t="s">
        <v>167</v>
      </c>
      <c r="C87" s="79" t="s">
        <v>168</v>
      </c>
      <c r="D87" s="137" t="s">
        <v>128</v>
      </c>
      <c r="E87" s="995" t="s">
        <v>1441</v>
      </c>
      <c r="F87" s="66" t="n">
        <v>1</v>
      </c>
      <c r="G87" s="82" t="n">
        <v>3500</v>
      </c>
      <c r="H87" s="66" t="s">
        <v>165</v>
      </c>
      <c r="I87" s="68"/>
      <c r="J87" s="67" t="n">
        <f aca="false">ROUNDUP(I87/G87,0)*F87</f>
        <v>0</v>
      </c>
      <c r="K87" s="69" t="n">
        <f aca="false">'Precios unitarios recomendados'!E794</f>
        <v>161</v>
      </c>
      <c r="L87" s="70" t="n">
        <f aca="false">J87*K87</f>
        <v>0</v>
      </c>
      <c r="M87" s="996" t="s">
        <v>190</v>
      </c>
      <c r="N87" s="816"/>
    </row>
    <row r="88" customFormat="false" ht="48" hidden="false" customHeight="false" outlineLevel="0" collapsed="false">
      <c r="A88" s="66" t="n">
        <v>1</v>
      </c>
      <c r="B88" s="66" t="s">
        <v>179</v>
      </c>
      <c r="C88" s="149" t="s">
        <v>180</v>
      </c>
      <c r="D88" s="66" t="s">
        <v>128</v>
      </c>
      <c r="E88" s="135" t="s">
        <v>181</v>
      </c>
      <c r="F88" s="66" t="n">
        <v>1</v>
      </c>
      <c r="G88" s="82" t="n">
        <v>3500</v>
      </c>
      <c r="H88" s="66" t="s">
        <v>165</v>
      </c>
      <c r="I88" s="68"/>
      <c r="J88" s="67" t="n">
        <f aca="false">ROUNDUP(I88/G88,0)*F88</f>
        <v>0</v>
      </c>
      <c r="K88" s="69" t="n">
        <f aca="false">'Precios unitarios recomendados'!E795</f>
        <v>210</v>
      </c>
      <c r="L88" s="70" t="n">
        <f aca="false">J88*K88</f>
        <v>0</v>
      </c>
      <c r="M88" s="997" t="s">
        <v>192</v>
      </c>
      <c r="N88" s="816"/>
    </row>
    <row r="89" customFormat="false" ht="52.5" hidden="false" customHeight="false" outlineLevel="0" collapsed="false">
      <c r="A89" s="927"/>
      <c r="B89" s="56"/>
      <c r="C89" s="57" t="s">
        <v>1442</v>
      </c>
      <c r="D89" s="58" t="s">
        <v>128</v>
      </c>
      <c r="E89" s="57"/>
      <c r="F89" s="56"/>
      <c r="G89" s="56"/>
      <c r="H89" s="56"/>
      <c r="I89" s="56"/>
      <c r="J89" s="56"/>
      <c r="K89" s="56"/>
      <c r="L89" s="56"/>
      <c r="M89" s="994" t="s">
        <v>172</v>
      </c>
      <c r="N89" s="816"/>
      <c r="BB89" s="62"/>
      <c r="BC89" s="62"/>
      <c r="BD89" s="62"/>
      <c r="BE89" s="62"/>
      <c r="BF89" s="62"/>
      <c r="BG89" s="62"/>
      <c r="BH89" s="62"/>
      <c r="BI89" s="62"/>
      <c r="BJ89" s="62"/>
      <c r="BK89" s="62"/>
      <c r="BL89" s="62"/>
    </row>
    <row r="90" customFormat="false" ht="14.25" hidden="false" customHeight="false" outlineLevel="0" collapsed="false">
      <c r="A90" s="66" t="n">
        <v>1</v>
      </c>
      <c r="B90" s="66" t="s">
        <v>122</v>
      </c>
      <c r="C90" s="105" t="s">
        <v>123</v>
      </c>
      <c r="D90" s="66"/>
      <c r="E90" s="135" t="s">
        <v>124</v>
      </c>
      <c r="F90" s="66" t="n">
        <v>5</v>
      </c>
      <c r="G90" s="82" t="n">
        <v>3500</v>
      </c>
      <c r="H90" s="66" t="s">
        <v>125</v>
      </c>
      <c r="I90" s="68"/>
      <c r="J90" s="67" t="n">
        <f aca="false">ROUNDUP(I90/G90,0)*F90</f>
        <v>0</v>
      </c>
      <c r="K90" s="69" t="n">
        <f aca="false">'Precios unitarios recomendados'!E797</f>
        <v>17.36</v>
      </c>
      <c r="L90" s="70" t="n">
        <f aca="false">J90*K90</f>
        <v>0</v>
      </c>
      <c r="M90" s="141"/>
      <c r="N90" s="816"/>
    </row>
    <row r="91" customFormat="false" ht="24" hidden="false" customHeight="false" outlineLevel="0" collapsed="false">
      <c r="A91" s="112" t="n">
        <v>2</v>
      </c>
      <c r="B91" s="112" t="s">
        <v>143</v>
      </c>
      <c r="C91" s="992" t="s">
        <v>144</v>
      </c>
      <c r="D91" s="112"/>
      <c r="E91" s="993" t="s">
        <v>145</v>
      </c>
      <c r="F91" s="66" t="n">
        <v>1</v>
      </c>
      <c r="G91" s="82" t="n">
        <v>3500</v>
      </c>
      <c r="H91" s="66" t="s">
        <v>125</v>
      </c>
      <c r="I91" s="68"/>
      <c r="J91" s="67" t="n">
        <f aca="false">ROUNDUP(I91/G91,0)*F91</f>
        <v>0</v>
      </c>
      <c r="K91" s="69" t="n">
        <f aca="false">'Precios unitarios recomendados'!E798</f>
        <v>150</v>
      </c>
      <c r="L91" s="70" t="n">
        <f aca="false">J91*K91</f>
        <v>0</v>
      </c>
      <c r="M91" s="141"/>
      <c r="N91" s="816"/>
    </row>
    <row r="92" customFormat="false" ht="14.25" hidden="false" customHeight="false" outlineLevel="0" collapsed="false">
      <c r="A92" s="977"/>
      <c r="B92" s="49"/>
      <c r="C92" s="50" t="s">
        <v>1443</v>
      </c>
      <c r="D92" s="51"/>
      <c r="E92" s="50"/>
      <c r="F92" s="50"/>
      <c r="G92" s="50"/>
      <c r="H92" s="50"/>
      <c r="I92" s="50"/>
      <c r="J92" s="50"/>
      <c r="K92" s="50"/>
      <c r="L92" s="50"/>
      <c r="M92" s="90"/>
      <c r="N92" s="816"/>
      <c r="BB92" s="54"/>
      <c r="BC92" s="54"/>
      <c r="BD92" s="54"/>
      <c r="BE92" s="54"/>
      <c r="BF92" s="54"/>
      <c r="BG92" s="54"/>
      <c r="BH92" s="54"/>
      <c r="BI92" s="54"/>
      <c r="BJ92" s="54"/>
      <c r="BK92" s="54"/>
      <c r="BL92" s="54"/>
    </row>
    <row r="93" customFormat="false" ht="14.25" hidden="false" customHeight="false" outlineLevel="0" collapsed="false">
      <c r="A93" s="112" t="n">
        <v>2</v>
      </c>
      <c r="B93" s="112" t="s">
        <v>195</v>
      </c>
      <c r="C93" s="113" t="s">
        <v>196</v>
      </c>
      <c r="D93" s="998"/>
      <c r="E93" s="780" t="s">
        <v>197</v>
      </c>
      <c r="F93" s="66" t="n">
        <v>1</v>
      </c>
      <c r="G93" s="66" t="s">
        <v>93</v>
      </c>
      <c r="H93" s="66" t="s">
        <v>93</v>
      </c>
      <c r="I93" s="68"/>
      <c r="J93" s="67" t="n">
        <f aca="false">I93*F93</f>
        <v>0</v>
      </c>
      <c r="K93" s="69" t="n">
        <f aca="false">'Precios unitarios recomendados'!E800</f>
        <v>55</v>
      </c>
      <c r="L93" s="70" t="n">
        <f aca="false">J93*K93</f>
        <v>0</v>
      </c>
      <c r="M93" s="151"/>
      <c r="N93" s="816"/>
    </row>
    <row r="94" customFormat="false" ht="14.25" hidden="false" customHeight="false" outlineLevel="0" collapsed="false">
      <c r="A94" s="977"/>
      <c r="B94" s="49"/>
      <c r="C94" s="50" t="s">
        <v>1444</v>
      </c>
      <c r="D94" s="51"/>
      <c r="E94" s="52"/>
      <c r="F94" s="49"/>
      <c r="G94" s="49"/>
      <c r="H94" s="49"/>
      <c r="I94" s="49"/>
      <c r="J94" s="49"/>
      <c r="K94" s="49"/>
      <c r="L94" s="49"/>
      <c r="M94" s="153"/>
      <c r="N94" s="816"/>
      <c r="BB94" s="54"/>
      <c r="BC94" s="54"/>
      <c r="BD94" s="54"/>
      <c r="BE94" s="54"/>
      <c r="BF94" s="54"/>
      <c r="BG94" s="54"/>
      <c r="BH94" s="54"/>
      <c r="BI94" s="54"/>
      <c r="BJ94" s="54"/>
      <c r="BK94" s="54"/>
      <c r="BL94" s="54"/>
    </row>
    <row r="95" customFormat="false" ht="14.25" hidden="false" customHeight="false" outlineLevel="0" collapsed="false">
      <c r="A95" s="63" t="n">
        <v>3</v>
      </c>
      <c r="B95" s="63" t="s">
        <v>199</v>
      </c>
      <c r="C95" s="155" t="s">
        <v>200</v>
      </c>
      <c r="D95" s="63"/>
      <c r="E95" s="64" t="s">
        <v>201</v>
      </c>
      <c r="F95" s="66" t="n">
        <v>1</v>
      </c>
      <c r="G95" s="66" t="s">
        <v>93</v>
      </c>
      <c r="H95" s="66" t="s">
        <v>93</v>
      </c>
      <c r="I95" s="68"/>
      <c r="J95" s="67" t="n">
        <f aca="false">I95*F95</f>
        <v>0</v>
      </c>
      <c r="K95" s="69" t="n">
        <f aca="false">'Precios unitarios recomendados'!E802</f>
        <v>84</v>
      </c>
      <c r="L95" s="70" t="n">
        <f aca="false">J95*K95</f>
        <v>0</v>
      </c>
      <c r="M95" s="79"/>
      <c r="N95" s="816"/>
    </row>
    <row r="96" customFormat="false" ht="14.25" hidden="false" customHeight="false" outlineLevel="0" collapsed="false">
      <c r="A96" s="63" t="n">
        <v>3</v>
      </c>
      <c r="B96" s="63" t="s">
        <v>202</v>
      </c>
      <c r="C96" s="155" t="s">
        <v>203</v>
      </c>
      <c r="D96" s="63"/>
      <c r="E96" s="64" t="s">
        <v>204</v>
      </c>
      <c r="F96" s="66" t="n">
        <v>1</v>
      </c>
      <c r="G96" s="66" t="s">
        <v>93</v>
      </c>
      <c r="H96" s="66" t="s">
        <v>93</v>
      </c>
      <c r="I96" s="68"/>
      <c r="J96" s="67" t="n">
        <f aca="false">I96*F96</f>
        <v>0</v>
      </c>
      <c r="K96" s="69" t="n">
        <f aca="false">'Precios unitarios recomendados'!E803</f>
        <v>350</v>
      </c>
      <c r="L96" s="70" t="n">
        <f aca="false">J96*K96</f>
        <v>0</v>
      </c>
      <c r="M96" s="148"/>
      <c r="N96" s="816"/>
    </row>
    <row r="97" customFormat="false" ht="14.25" hidden="false" customHeight="false" outlineLevel="0" collapsed="false">
      <c r="A97" s="63" t="n">
        <v>3</v>
      </c>
      <c r="B97" s="63" t="s">
        <v>205</v>
      </c>
      <c r="C97" s="155" t="s">
        <v>206</v>
      </c>
      <c r="D97" s="63"/>
      <c r="E97" s="64" t="s">
        <v>204</v>
      </c>
      <c r="F97" s="66" t="n">
        <v>1</v>
      </c>
      <c r="G97" s="66" t="s">
        <v>93</v>
      </c>
      <c r="H97" s="66" t="s">
        <v>93</v>
      </c>
      <c r="I97" s="68"/>
      <c r="J97" s="67" t="n">
        <f aca="false">I97*F97</f>
        <v>0</v>
      </c>
      <c r="K97" s="69" t="n">
        <f aca="false">'Precios unitarios recomendados'!E804</f>
        <v>150</v>
      </c>
      <c r="L97" s="70" t="n">
        <f aca="false">J97*K97</f>
        <v>0</v>
      </c>
      <c r="M97" s="148"/>
      <c r="N97" s="816"/>
    </row>
    <row r="98" customFormat="false" ht="14.25" hidden="false" customHeight="false" outlineLevel="0" collapsed="false">
      <c r="A98" s="63" t="n">
        <v>3</v>
      </c>
      <c r="B98" s="63" t="s">
        <v>207</v>
      </c>
      <c r="C98" s="155" t="s">
        <v>208</v>
      </c>
      <c r="D98" s="63"/>
      <c r="E98" s="64" t="s">
        <v>209</v>
      </c>
      <c r="F98" s="66" t="n">
        <v>1</v>
      </c>
      <c r="G98" s="66" t="s">
        <v>93</v>
      </c>
      <c r="H98" s="66" t="s">
        <v>93</v>
      </c>
      <c r="I98" s="68"/>
      <c r="J98" s="67" t="n">
        <f aca="false">I98*F98</f>
        <v>0</v>
      </c>
      <c r="K98" s="69" t="n">
        <f aca="false">'Precios unitarios recomendados'!E805</f>
        <v>144</v>
      </c>
      <c r="L98" s="70" t="n">
        <f aca="false">J98*K98</f>
        <v>0</v>
      </c>
      <c r="M98" s="154"/>
      <c r="N98" s="816"/>
    </row>
    <row r="99" customFormat="false" ht="24" hidden="false" customHeight="false" outlineLevel="0" collapsed="false">
      <c r="A99" s="63" t="n">
        <v>3</v>
      </c>
      <c r="B99" s="63" t="s">
        <v>210</v>
      </c>
      <c r="C99" s="155" t="s">
        <v>211</v>
      </c>
      <c r="D99" s="63"/>
      <c r="E99" s="155" t="s">
        <v>212</v>
      </c>
      <c r="F99" s="66" t="n">
        <v>1</v>
      </c>
      <c r="G99" s="66" t="s">
        <v>93</v>
      </c>
      <c r="H99" s="66" t="s">
        <v>93</v>
      </c>
      <c r="I99" s="68"/>
      <c r="J99" s="67" t="n">
        <f aca="false">I99*F99</f>
        <v>0</v>
      </c>
      <c r="K99" s="69" t="n">
        <f aca="false">'Precios unitarios recomendados'!E806</f>
        <v>92</v>
      </c>
      <c r="L99" s="70" t="n">
        <f aca="false">J99*K99</f>
        <v>0</v>
      </c>
      <c r="M99" s="148"/>
      <c r="N99" s="816"/>
    </row>
    <row r="100" customFormat="false" ht="24" hidden="false" customHeight="false" outlineLevel="0" collapsed="false">
      <c r="A100" s="63" t="n">
        <v>3</v>
      </c>
      <c r="B100" s="63" t="s">
        <v>214</v>
      </c>
      <c r="C100" s="155" t="s">
        <v>215</v>
      </c>
      <c r="D100" s="63"/>
      <c r="E100" s="64" t="s">
        <v>216</v>
      </c>
      <c r="F100" s="66" t="n">
        <v>1</v>
      </c>
      <c r="G100" s="66" t="s">
        <v>93</v>
      </c>
      <c r="H100" s="66" t="s">
        <v>93</v>
      </c>
      <c r="I100" s="68"/>
      <c r="J100" s="67" t="n">
        <f aca="false">I100*F100</f>
        <v>0</v>
      </c>
      <c r="K100" s="69" t="n">
        <f aca="false">'Precios unitarios recomendados'!E807</f>
        <v>52.88</v>
      </c>
      <c r="L100" s="70" t="n">
        <f aca="false">J100*K100</f>
        <v>0</v>
      </c>
      <c r="M100" s="148"/>
      <c r="N100" s="816"/>
    </row>
    <row r="101" customFormat="false" ht="24" hidden="false" customHeight="false" outlineLevel="0" collapsed="false">
      <c r="A101" s="63" t="n">
        <v>3</v>
      </c>
      <c r="B101" s="63" t="s">
        <v>217</v>
      </c>
      <c r="C101" s="155" t="s">
        <v>218</v>
      </c>
      <c r="D101" s="63" t="s">
        <v>128</v>
      </c>
      <c r="E101" s="64" t="s">
        <v>219</v>
      </c>
      <c r="F101" s="66" t="n">
        <v>1</v>
      </c>
      <c r="G101" s="66" t="s">
        <v>93</v>
      </c>
      <c r="H101" s="66" t="s">
        <v>93</v>
      </c>
      <c r="I101" s="68"/>
      <c r="J101" s="67" t="n">
        <f aca="false">I101*F101</f>
        <v>0</v>
      </c>
      <c r="K101" s="69" t="n">
        <f aca="false">'Precios unitarios recomendados'!E808</f>
        <v>62.37</v>
      </c>
      <c r="L101" s="70" t="n">
        <f aca="false">J101*K101</f>
        <v>0</v>
      </c>
      <c r="M101" s="148" t="s">
        <v>1445</v>
      </c>
      <c r="N101" s="816"/>
    </row>
    <row r="102" customFormat="false" ht="24" hidden="false" customHeight="false" outlineLevel="0" collapsed="false">
      <c r="A102" s="63" t="n">
        <v>3</v>
      </c>
      <c r="B102" s="63" t="s">
        <v>221</v>
      </c>
      <c r="C102" s="155" t="s">
        <v>222</v>
      </c>
      <c r="D102" s="63" t="s">
        <v>128</v>
      </c>
      <c r="E102" s="155" t="s">
        <v>153</v>
      </c>
      <c r="F102" s="66" t="n">
        <v>1</v>
      </c>
      <c r="G102" s="66" t="s">
        <v>93</v>
      </c>
      <c r="H102" s="66" t="s">
        <v>93</v>
      </c>
      <c r="I102" s="68"/>
      <c r="J102" s="67" t="n">
        <f aca="false">I102*F102</f>
        <v>0</v>
      </c>
      <c r="K102" s="69" t="n">
        <f aca="false">'Precios unitarios recomendados'!E809</f>
        <v>83.33</v>
      </c>
      <c r="L102" s="70" t="n">
        <f aca="false">J102*K102</f>
        <v>0</v>
      </c>
      <c r="M102" s="148" t="s">
        <v>223</v>
      </c>
      <c r="N102" s="816"/>
    </row>
    <row r="103" customFormat="false" ht="47.1" hidden="false" customHeight="true" outlineLevel="0" collapsed="false">
      <c r="A103" s="63" t="n">
        <v>3</v>
      </c>
      <c r="B103" s="63" t="s">
        <v>224</v>
      </c>
      <c r="C103" s="155" t="s">
        <v>225</v>
      </c>
      <c r="D103" s="63" t="s">
        <v>128</v>
      </c>
      <c r="E103" s="155" t="s">
        <v>226</v>
      </c>
      <c r="F103" s="66" t="n">
        <v>1</v>
      </c>
      <c r="G103" s="66" t="s">
        <v>93</v>
      </c>
      <c r="H103" s="66" t="s">
        <v>93</v>
      </c>
      <c r="I103" s="68"/>
      <c r="J103" s="67" t="n">
        <f aca="false">I103*F103</f>
        <v>0</v>
      </c>
      <c r="K103" s="69" t="n">
        <f aca="false">'Precios unitarios recomendados'!E810</f>
        <v>176.83</v>
      </c>
      <c r="L103" s="70" t="n">
        <f aca="false">J103*K103</f>
        <v>0</v>
      </c>
      <c r="M103" s="148" t="s">
        <v>227</v>
      </c>
      <c r="N103" s="816"/>
    </row>
    <row r="104" customFormat="false" ht="14.25" hidden="false" customHeight="false" outlineLevel="0" collapsed="false">
      <c r="A104" s="977"/>
      <c r="B104" s="156"/>
      <c r="C104" s="157" t="s">
        <v>1446</v>
      </c>
      <c r="D104" s="158"/>
      <c r="E104" s="157"/>
      <c r="F104" s="157"/>
      <c r="G104" s="158"/>
      <c r="H104" s="157"/>
      <c r="I104" s="157"/>
      <c r="J104" s="157"/>
      <c r="K104" s="157"/>
      <c r="L104" s="157"/>
      <c r="M104" s="160"/>
      <c r="N104" s="816"/>
      <c r="BB104" s="54"/>
      <c r="BC104" s="54"/>
      <c r="BD104" s="54"/>
      <c r="BE104" s="54"/>
      <c r="BF104" s="54"/>
      <c r="BG104" s="54"/>
      <c r="BH104" s="54"/>
      <c r="BI104" s="54"/>
      <c r="BJ104" s="54"/>
      <c r="BK104" s="54"/>
      <c r="BL104" s="54"/>
    </row>
    <row r="105" customFormat="false" ht="14.25" hidden="false" customHeight="false" outlineLevel="0" collapsed="false">
      <c r="A105" s="978"/>
      <c r="B105" s="161"/>
      <c r="C105" s="162" t="s">
        <v>1447</v>
      </c>
      <c r="D105" s="163"/>
      <c r="E105" s="164"/>
      <c r="F105" s="164"/>
      <c r="G105" s="163"/>
      <c r="H105" s="164"/>
      <c r="I105" s="164"/>
      <c r="J105" s="164"/>
      <c r="K105" s="164"/>
      <c r="L105" s="164"/>
      <c r="M105" s="166"/>
      <c r="N105" s="816"/>
      <c r="BB105" s="134"/>
      <c r="BC105" s="134"/>
      <c r="BD105" s="134"/>
      <c r="BE105" s="134"/>
      <c r="BF105" s="134"/>
      <c r="BG105" s="134"/>
      <c r="BH105" s="134"/>
      <c r="BI105" s="134"/>
      <c r="BJ105" s="134"/>
      <c r="BK105" s="134"/>
      <c r="BL105" s="134"/>
    </row>
    <row r="106" customFormat="false" ht="24" hidden="false" customHeight="false" outlineLevel="0" collapsed="false">
      <c r="A106" s="66" t="n">
        <v>1</v>
      </c>
      <c r="B106" s="167" t="s">
        <v>1448</v>
      </c>
      <c r="C106" s="168" t="s">
        <v>231</v>
      </c>
      <c r="D106" s="169"/>
      <c r="E106" s="170" t="s">
        <v>232</v>
      </c>
      <c r="F106" s="171" t="n">
        <v>1</v>
      </c>
      <c r="G106" s="82" t="n">
        <v>5000</v>
      </c>
      <c r="H106" s="82" t="s">
        <v>129</v>
      </c>
      <c r="I106" s="68"/>
      <c r="J106" s="67" t="n">
        <f aca="false">ROUNDUP(I106/G106,0)*F106</f>
        <v>0</v>
      </c>
      <c r="K106" s="69" t="n">
        <f aca="false">'Precios unitarios recomendados'!E813</f>
        <v>42.75</v>
      </c>
      <c r="L106" s="70" t="n">
        <f aca="false">J106*K106</f>
        <v>0</v>
      </c>
      <c r="M106" s="172"/>
      <c r="N106" s="816"/>
    </row>
    <row r="107" customFormat="false" ht="24" hidden="false" customHeight="false" outlineLevel="0" collapsed="false">
      <c r="A107" s="66" t="n">
        <v>1</v>
      </c>
      <c r="B107" s="84" t="s">
        <v>94</v>
      </c>
      <c r="C107" s="168" t="s">
        <v>95</v>
      </c>
      <c r="D107" s="169"/>
      <c r="E107" s="86" t="s">
        <v>1449</v>
      </c>
      <c r="F107" s="171" t="n">
        <v>1</v>
      </c>
      <c r="G107" s="82" t="n">
        <v>5000</v>
      </c>
      <c r="H107" s="82" t="s">
        <v>129</v>
      </c>
      <c r="I107" s="68"/>
      <c r="J107" s="67" t="n">
        <f aca="false">ROUNDUP(I107/G107,0)*F107</f>
        <v>0</v>
      </c>
      <c r="K107" s="69" t="n">
        <f aca="false">'Precios unitarios recomendados'!E814</f>
        <v>42</v>
      </c>
      <c r="L107" s="70" t="n">
        <f aca="false">J107*K107</f>
        <v>0</v>
      </c>
      <c r="M107" s="172"/>
      <c r="N107" s="816"/>
    </row>
    <row r="108" customFormat="false" ht="14.25" hidden="false" customHeight="false" outlineLevel="0" collapsed="false">
      <c r="A108" s="66" t="n">
        <v>1</v>
      </c>
      <c r="B108" s="167" t="s">
        <v>119</v>
      </c>
      <c r="C108" s="271" t="s">
        <v>120</v>
      </c>
      <c r="D108" s="270"/>
      <c r="E108" s="999" t="s">
        <v>121</v>
      </c>
      <c r="F108" s="171" t="n">
        <v>1</v>
      </c>
      <c r="G108" s="82" t="n">
        <v>5000</v>
      </c>
      <c r="H108" s="82" t="s">
        <v>129</v>
      </c>
      <c r="I108" s="68"/>
      <c r="J108" s="67" t="n">
        <f aca="false">ROUNDUP(I108/G108,0)*F108</f>
        <v>0</v>
      </c>
      <c r="K108" s="69" t="n">
        <f aca="false">'Precios unitarios recomendados'!E815</f>
        <v>106</v>
      </c>
      <c r="L108" s="70" t="n">
        <f aca="false">J108*K108</f>
        <v>0</v>
      </c>
      <c r="M108" s="172"/>
      <c r="N108" s="816"/>
    </row>
    <row r="109" customFormat="false" ht="14.25" hidden="false" customHeight="false" outlineLevel="0" collapsed="false">
      <c r="A109" s="66" t="n">
        <v>1</v>
      </c>
      <c r="B109" s="167" t="s">
        <v>236</v>
      </c>
      <c r="C109" s="168" t="s">
        <v>237</v>
      </c>
      <c r="D109" s="169"/>
      <c r="E109" s="170" t="s">
        <v>238</v>
      </c>
      <c r="F109" s="171" t="n">
        <v>1</v>
      </c>
      <c r="G109" s="82" t="n">
        <v>5000</v>
      </c>
      <c r="H109" s="82" t="s">
        <v>129</v>
      </c>
      <c r="I109" s="68"/>
      <c r="J109" s="67" t="n">
        <f aca="false">ROUNDUP(I109/G109,0)*F109</f>
        <v>0</v>
      </c>
      <c r="K109" s="69" t="n">
        <f aca="false">'Precios unitarios recomendados'!E816</f>
        <v>92</v>
      </c>
      <c r="L109" s="70" t="n">
        <f aca="false">J109*K109</f>
        <v>0</v>
      </c>
      <c r="M109" s="172"/>
      <c r="N109" s="816"/>
    </row>
    <row r="110" customFormat="false" ht="36" hidden="false" customHeight="false" outlineLevel="0" collapsed="false">
      <c r="A110" s="66" t="n">
        <v>1</v>
      </c>
      <c r="B110" s="167" t="s">
        <v>239</v>
      </c>
      <c r="C110" s="176" t="s">
        <v>240</v>
      </c>
      <c r="D110" s="169"/>
      <c r="E110" s="170" t="s">
        <v>241</v>
      </c>
      <c r="F110" s="171" t="n">
        <v>1</v>
      </c>
      <c r="G110" s="82" t="n">
        <v>5000</v>
      </c>
      <c r="H110" s="82" t="s">
        <v>129</v>
      </c>
      <c r="I110" s="68"/>
      <c r="J110" s="67" t="n">
        <f aca="false">ROUNDUP(I110/G110,0)*F110</f>
        <v>0</v>
      </c>
      <c r="K110" s="69" t="n">
        <f aca="false">'Precios unitarios recomendados'!E817</f>
        <v>26</v>
      </c>
      <c r="L110" s="70" t="n">
        <f aca="false">J110*K110</f>
        <v>0</v>
      </c>
      <c r="M110" s="172"/>
      <c r="N110" s="816"/>
    </row>
    <row r="111" customFormat="false" ht="14.25" hidden="false" customHeight="false" outlineLevel="0" collapsed="false">
      <c r="A111" s="66" t="n">
        <v>1</v>
      </c>
      <c r="B111" s="167" t="s">
        <v>242</v>
      </c>
      <c r="C111" s="168" t="s">
        <v>243</v>
      </c>
      <c r="D111" s="169"/>
      <c r="E111" s="170" t="s">
        <v>244</v>
      </c>
      <c r="F111" s="171" t="n">
        <v>1</v>
      </c>
      <c r="G111" s="82" t="n">
        <v>5000</v>
      </c>
      <c r="H111" s="82" t="s">
        <v>129</v>
      </c>
      <c r="I111" s="68"/>
      <c r="J111" s="67" t="n">
        <f aca="false">ROUNDUP(I111/G111,0)*F111</f>
        <v>0</v>
      </c>
      <c r="K111" s="69" t="n">
        <f aca="false">'Precios unitarios recomendados'!E818</f>
        <v>63</v>
      </c>
      <c r="L111" s="70" t="n">
        <f aca="false">J111*K111</f>
        <v>0</v>
      </c>
      <c r="M111" s="177"/>
      <c r="N111" s="816"/>
    </row>
    <row r="112" customFormat="false" ht="24" hidden="false" customHeight="false" outlineLevel="0" collapsed="false">
      <c r="A112" s="66" t="n">
        <v>1</v>
      </c>
      <c r="B112" s="167" t="s">
        <v>245</v>
      </c>
      <c r="C112" s="178" t="s">
        <v>246</v>
      </c>
      <c r="D112" s="169" t="s">
        <v>128</v>
      </c>
      <c r="E112" s="170" t="s">
        <v>247</v>
      </c>
      <c r="F112" s="171" t="n">
        <v>1</v>
      </c>
      <c r="G112" s="82" t="n">
        <v>5000</v>
      </c>
      <c r="H112" s="82" t="s">
        <v>129</v>
      </c>
      <c r="I112" s="68"/>
      <c r="J112" s="67" t="n">
        <f aca="false">ROUNDUP(I112/G112,0)*F112</f>
        <v>0</v>
      </c>
      <c r="K112" s="69" t="n">
        <f aca="false">'Precios unitarios recomendados'!E819</f>
        <v>50</v>
      </c>
      <c r="L112" s="70" t="n">
        <f aca="false">J112*K112</f>
        <v>0</v>
      </c>
      <c r="M112" s="177" t="s">
        <v>1450</v>
      </c>
      <c r="N112" s="816"/>
    </row>
    <row r="113" customFormat="false" ht="14.25" hidden="false" customHeight="false" outlineLevel="0" collapsed="false">
      <c r="A113" s="66" t="n">
        <v>1</v>
      </c>
      <c r="B113" s="167" t="s">
        <v>248</v>
      </c>
      <c r="C113" s="176" t="s">
        <v>249</v>
      </c>
      <c r="D113" s="169"/>
      <c r="E113" s="170" t="s">
        <v>250</v>
      </c>
      <c r="F113" s="171" t="n">
        <v>1</v>
      </c>
      <c r="G113" s="82" t="n">
        <v>5000</v>
      </c>
      <c r="H113" s="82" t="s">
        <v>129</v>
      </c>
      <c r="I113" s="68"/>
      <c r="J113" s="67" t="n">
        <f aca="false">ROUNDUP(I113/G113,0)*F113</f>
        <v>0</v>
      </c>
      <c r="K113" s="69" t="n">
        <f aca="false">'Precios unitarios recomendados'!E820</f>
        <v>265.04</v>
      </c>
      <c r="L113" s="70" t="n">
        <f aca="false">J113*K113</f>
        <v>0</v>
      </c>
      <c r="M113" s="177"/>
      <c r="N113" s="816"/>
    </row>
    <row r="114" customFormat="false" ht="36" hidden="false" customHeight="false" outlineLevel="0" collapsed="false">
      <c r="A114" s="63" t="n">
        <v>3</v>
      </c>
      <c r="B114" s="179" t="s">
        <v>251</v>
      </c>
      <c r="C114" s="155" t="s">
        <v>252</v>
      </c>
      <c r="D114" s="72" t="s">
        <v>128</v>
      </c>
      <c r="E114" s="155" t="s">
        <v>253</v>
      </c>
      <c r="F114" s="171" t="n">
        <v>1</v>
      </c>
      <c r="G114" s="82" t="n">
        <v>5000</v>
      </c>
      <c r="H114" s="82" t="s">
        <v>129</v>
      </c>
      <c r="I114" s="68"/>
      <c r="J114" s="67" t="n">
        <f aca="false">ROUNDUP(I114/G114,0)*F114</f>
        <v>0</v>
      </c>
      <c r="K114" s="69" t="n">
        <f aca="false">'Precios unitarios recomendados'!E821</f>
        <v>92</v>
      </c>
      <c r="L114" s="70" t="n">
        <f aca="false">J114*K114</f>
        <v>0</v>
      </c>
      <c r="M114" s="172" t="s">
        <v>254</v>
      </c>
      <c r="N114" s="816"/>
    </row>
    <row r="115" customFormat="false" ht="14.25" hidden="false" customHeight="false" outlineLevel="0" collapsed="false">
      <c r="A115" s="163"/>
      <c r="B115" s="163"/>
      <c r="C115" s="164" t="s">
        <v>1451</v>
      </c>
      <c r="D115" s="163"/>
      <c r="E115" s="164"/>
      <c r="F115" s="164"/>
      <c r="G115" s="164"/>
      <c r="H115" s="164"/>
      <c r="I115" s="164"/>
      <c r="J115" s="164"/>
      <c r="K115" s="164"/>
      <c r="L115" s="164"/>
      <c r="M115" s="164"/>
      <c r="N115" s="816"/>
      <c r="BB115" s="8"/>
      <c r="BC115" s="8"/>
      <c r="BD115" s="8"/>
      <c r="BE115" s="8"/>
      <c r="BF115" s="8"/>
      <c r="BG115" s="8"/>
      <c r="BH115" s="8"/>
      <c r="BI115" s="8"/>
      <c r="BJ115" s="8"/>
      <c r="BK115" s="8"/>
      <c r="BL115" s="8"/>
    </row>
    <row r="116" customFormat="false" ht="24" hidden="false" customHeight="false" outlineLevel="0" collapsed="false">
      <c r="A116" s="66" t="n">
        <v>1</v>
      </c>
      <c r="B116" s="167" t="s">
        <v>256</v>
      </c>
      <c r="C116" s="168" t="s">
        <v>257</v>
      </c>
      <c r="D116" s="1000"/>
      <c r="E116" s="185" t="s">
        <v>1452</v>
      </c>
      <c r="F116" s="186" t="n">
        <v>1</v>
      </c>
      <c r="G116" s="187" t="n">
        <v>5000</v>
      </c>
      <c r="H116" s="80" t="s">
        <v>165</v>
      </c>
      <c r="I116" s="68"/>
      <c r="J116" s="67" t="n">
        <f aca="false">ROUNDUP(I116/G116,0)*F116</f>
        <v>0</v>
      </c>
      <c r="K116" s="69" t="n">
        <f aca="false">'Precios unitarios recomendados'!E823</f>
        <v>45</v>
      </c>
      <c r="L116" s="70" t="n">
        <f aca="false">J116*K116</f>
        <v>0</v>
      </c>
      <c r="M116" s="188"/>
      <c r="N116" s="816"/>
    </row>
    <row r="117" customFormat="false" ht="14.25" hidden="false" customHeight="false" outlineLevel="0" collapsed="false">
      <c r="A117" s="66" t="n">
        <v>1</v>
      </c>
      <c r="B117" s="167" t="s">
        <v>230</v>
      </c>
      <c r="C117" s="178" t="s">
        <v>231</v>
      </c>
      <c r="D117" s="1001"/>
      <c r="E117" s="185" t="s">
        <v>1453</v>
      </c>
      <c r="F117" s="186" t="n">
        <v>1</v>
      </c>
      <c r="G117" s="187" t="n">
        <v>5000</v>
      </c>
      <c r="H117" s="80" t="s">
        <v>165</v>
      </c>
      <c r="I117" s="68"/>
      <c r="J117" s="67" t="n">
        <f aca="false">ROUNDUP(I117/G117,0)*F117</f>
        <v>0</v>
      </c>
      <c r="K117" s="69" t="n">
        <f aca="false">'Precios unitarios recomendados'!E824</f>
        <v>42.75</v>
      </c>
      <c r="L117" s="70" t="n">
        <f aca="false">J117*K117</f>
        <v>0</v>
      </c>
      <c r="M117" s="188"/>
      <c r="N117" s="816"/>
    </row>
    <row r="118" customFormat="false" ht="14.25" hidden="false" customHeight="false" outlineLevel="0" collapsed="false">
      <c r="A118" s="66" t="n">
        <v>1</v>
      </c>
      <c r="B118" s="167" t="s">
        <v>119</v>
      </c>
      <c r="C118" s="997" t="s">
        <v>120</v>
      </c>
      <c r="D118" s="883"/>
      <c r="E118" s="999" t="s">
        <v>121</v>
      </c>
      <c r="F118" s="186" t="n">
        <v>1</v>
      </c>
      <c r="G118" s="187" t="n">
        <v>5000</v>
      </c>
      <c r="H118" s="80" t="s">
        <v>165</v>
      </c>
      <c r="I118" s="68"/>
      <c r="J118" s="67" t="n">
        <f aca="false">ROUNDUP(I118/G118,0)*F118</f>
        <v>0</v>
      </c>
      <c r="K118" s="69" t="n">
        <f aca="false">'Precios unitarios recomendados'!E825</f>
        <v>106</v>
      </c>
      <c r="L118" s="70" t="n">
        <f aca="false">J118*K118</f>
        <v>0</v>
      </c>
      <c r="M118" s="188"/>
      <c r="N118" s="816"/>
    </row>
    <row r="119" customFormat="false" ht="24" hidden="false" customHeight="false" outlineLevel="0" collapsed="false">
      <c r="A119" s="66" t="n">
        <v>1</v>
      </c>
      <c r="B119" s="167" t="s">
        <v>239</v>
      </c>
      <c r="C119" s="176" t="s">
        <v>240</v>
      </c>
      <c r="D119" s="1002"/>
      <c r="E119" s="185" t="s">
        <v>261</v>
      </c>
      <c r="F119" s="186" t="n">
        <v>1</v>
      </c>
      <c r="G119" s="187" t="n">
        <v>5000</v>
      </c>
      <c r="H119" s="80" t="s">
        <v>165</v>
      </c>
      <c r="I119" s="68"/>
      <c r="J119" s="67" t="n">
        <f aca="false">ROUNDUP(I119/G119,0)*F119</f>
        <v>0</v>
      </c>
      <c r="K119" s="69" t="n">
        <f aca="false">'Precios unitarios recomendados'!E826</f>
        <v>26</v>
      </c>
      <c r="L119" s="70" t="n">
        <f aca="false">J119*K119</f>
        <v>0</v>
      </c>
      <c r="M119" s="73"/>
      <c r="N119" s="816"/>
    </row>
    <row r="120" customFormat="false" ht="24" hidden="false" customHeight="false" outlineLevel="0" collapsed="false">
      <c r="A120" s="66" t="n">
        <v>1</v>
      </c>
      <c r="B120" s="84" t="s">
        <v>94</v>
      </c>
      <c r="C120" s="168" t="s">
        <v>95</v>
      </c>
      <c r="D120" s="1002"/>
      <c r="E120" s="185" t="s">
        <v>1454</v>
      </c>
      <c r="F120" s="192" t="n">
        <v>1</v>
      </c>
      <c r="G120" s="187" t="n">
        <v>5000</v>
      </c>
      <c r="H120" s="80" t="s">
        <v>165</v>
      </c>
      <c r="I120" s="68"/>
      <c r="J120" s="67" t="n">
        <f aca="false">ROUNDUP(I120/G120,0)*F120</f>
        <v>0</v>
      </c>
      <c r="K120" s="69" t="n">
        <f aca="false">'Precios unitarios recomendados'!E827</f>
        <v>42</v>
      </c>
      <c r="L120" s="70" t="n">
        <f aca="false">J120*K120</f>
        <v>0</v>
      </c>
      <c r="M120" s="1003"/>
      <c r="N120" s="816"/>
    </row>
    <row r="121" customFormat="false" ht="14.25" hidden="false" customHeight="false" outlineLevel="0" collapsed="false">
      <c r="A121" s="66" t="n">
        <v>1</v>
      </c>
      <c r="B121" s="167" t="s">
        <v>242</v>
      </c>
      <c r="C121" s="168" t="s">
        <v>243</v>
      </c>
      <c r="D121" s="1002"/>
      <c r="E121" s="185" t="s">
        <v>244</v>
      </c>
      <c r="F121" s="186" t="n">
        <v>1</v>
      </c>
      <c r="G121" s="187" t="n">
        <v>5000</v>
      </c>
      <c r="H121" s="80" t="s">
        <v>165</v>
      </c>
      <c r="I121" s="68"/>
      <c r="J121" s="67" t="n">
        <f aca="false">ROUNDUP(I121/G121,0)*F121</f>
        <v>0</v>
      </c>
      <c r="K121" s="69" t="n">
        <f aca="false">'Precios unitarios recomendados'!E828</f>
        <v>63</v>
      </c>
      <c r="L121" s="70" t="n">
        <f aca="false">J121*K121</f>
        <v>0</v>
      </c>
      <c r="M121" s="1003"/>
      <c r="N121" s="816"/>
    </row>
    <row r="122" customFormat="false" ht="24" hidden="false" customHeight="false" outlineLevel="0" collapsed="false">
      <c r="A122" s="66" t="n">
        <v>1</v>
      </c>
      <c r="B122" s="167" t="s">
        <v>245</v>
      </c>
      <c r="C122" s="178" t="s">
        <v>246</v>
      </c>
      <c r="D122" s="1002"/>
      <c r="E122" s="185" t="s">
        <v>264</v>
      </c>
      <c r="F122" s="192" t="n">
        <v>1</v>
      </c>
      <c r="G122" s="187" t="n">
        <v>5000</v>
      </c>
      <c r="H122" s="80" t="s">
        <v>165</v>
      </c>
      <c r="I122" s="68"/>
      <c r="J122" s="67" t="n">
        <f aca="false">ROUNDUP(I122/G122,0)*F122</f>
        <v>0</v>
      </c>
      <c r="K122" s="69" t="n">
        <f aca="false">'Precios unitarios recomendados'!E829</f>
        <v>50</v>
      </c>
      <c r="L122" s="70" t="n">
        <f aca="false">J122*K122</f>
        <v>0</v>
      </c>
      <c r="M122" s="1003"/>
      <c r="N122" s="816"/>
    </row>
    <row r="123" customFormat="false" ht="14.25" hidden="false" customHeight="false" outlineLevel="0" collapsed="false">
      <c r="A123" s="66" t="n">
        <v>1</v>
      </c>
      <c r="B123" s="167" t="s">
        <v>236</v>
      </c>
      <c r="C123" s="168" t="s">
        <v>237</v>
      </c>
      <c r="D123" s="1002"/>
      <c r="E123" s="185" t="s">
        <v>1455</v>
      </c>
      <c r="F123" s="186" t="n">
        <v>1</v>
      </c>
      <c r="G123" s="187" t="n">
        <v>5000</v>
      </c>
      <c r="H123" s="80" t="s">
        <v>165</v>
      </c>
      <c r="I123" s="68"/>
      <c r="J123" s="67" t="n">
        <f aca="false">ROUNDUP(I123/G123,0)*F123</f>
        <v>0</v>
      </c>
      <c r="K123" s="69" t="n">
        <f aca="false">'Precios unitarios recomendados'!E830</f>
        <v>92</v>
      </c>
      <c r="L123" s="70" t="n">
        <f aca="false">J123*K123</f>
        <v>0</v>
      </c>
      <c r="M123" s="1003"/>
      <c r="N123" s="816"/>
    </row>
    <row r="124" customFormat="false" ht="14.25" hidden="false" customHeight="false" outlineLevel="0" collapsed="false">
      <c r="A124" s="66" t="n">
        <v>1</v>
      </c>
      <c r="B124" s="167" t="s">
        <v>266</v>
      </c>
      <c r="C124" s="168" t="s">
        <v>267</v>
      </c>
      <c r="D124" s="1000"/>
      <c r="E124" s="185" t="s">
        <v>268</v>
      </c>
      <c r="F124" s="192" t="n">
        <v>1</v>
      </c>
      <c r="G124" s="187" t="n">
        <v>5000</v>
      </c>
      <c r="H124" s="80" t="s">
        <v>165</v>
      </c>
      <c r="I124" s="68"/>
      <c r="J124" s="67" t="n">
        <f aca="false">ROUNDUP(I124/G124,0)*F124</f>
        <v>0</v>
      </c>
      <c r="K124" s="69" t="n">
        <f aca="false">'Precios unitarios recomendados'!E831</f>
        <v>90</v>
      </c>
      <c r="L124" s="70" t="n">
        <f aca="false">J124*K124</f>
        <v>0</v>
      </c>
      <c r="M124" s="188"/>
      <c r="N124" s="816"/>
    </row>
    <row r="125" customFormat="false" ht="14.25" hidden="false" customHeight="false" outlineLevel="0" collapsed="false">
      <c r="A125" s="66" t="n">
        <v>1</v>
      </c>
      <c r="B125" s="167" t="s">
        <v>248</v>
      </c>
      <c r="C125" s="168" t="s">
        <v>249</v>
      </c>
      <c r="D125" s="1000"/>
      <c r="E125" s="185" t="s">
        <v>269</v>
      </c>
      <c r="F125" s="192" t="n">
        <v>1</v>
      </c>
      <c r="G125" s="187" t="n">
        <v>5000</v>
      </c>
      <c r="H125" s="80" t="s">
        <v>165</v>
      </c>
      <c r="I125" s="68"/>
      <c r="J125" s="67" t="n">
        <f aca="false">ROUNDUP(I125/G125,0)*F125</f>
        <v>0</v>
      </c>
      <c r="K125" s="69" t="n">
        <f aca="false">'Precios unitarios recomendados'!E832</f>
        <v>265.04</v>
      </c>
      <c r="L125" s="70" t="n">
        <f aca="false">J125*K125</f>
        <v>0</v>
      </c>
      <c r="M125" s="1003"/>
      <c r="N125" s="816"/>
    </row>
    <row r="126" customFormat="false" ht="36" hidden="false" customHeight="false" outlineLevel="0" collapsed="false">
      <c r="A126" s="181" t="n">
        <v>3</v>
      </c>
      <c r="B126" s="181" t="s">
        <v>251</v>
      </c>
      <c r="C126" s="180" t="s">
        <v>252</v>
      </c>
      <c r="D126" s="181" t="s">
        <v>128</v>
      </c>
      <c r="E126" s="155" t="s">
        <v>1456</v>
      </c>
      <c r="F126" s="192" t="n">
        <v>1</v>
      </c>
      <c r="G126" s="187" t="n">
        <v>5000</v>
      </c>
      <c r="H126" s="80" t="s">
        <v>165</v>
      </c>
      <c r="I126" s="68"/>
      <c r="J126" s="67" t="n">
        <f aca="false">ROUNDUP(I126/G126,0)*F126</f>
        <v>0</v>
      </c>
      <c r="K126" s="69" t="n">
        <f aca="false">'Precios unitarios recomendados'!E833</f>
        <v>92</v>
      </c>
      <c r="L126" s="70" t="n">
        <f aca="false">J126*K126</f>
        <v>0</v>
      </c>
      <c r="M126" s="193" t="s">
        <v>254</v>
      </c>
      <c r="N126" s="816"/>
    </row>
    <row r="127" customFormat="false" ht="14.25" hidden="false" customHeight="false" outlineLevel="0" collapsed="false">
      <c r="A127" s="1004"/>
      <c r="B127" s="1005"/>
      <c r="C127" s="162" t="s">
        <v>1457</v>
      </c>
      <c r="D127" s="1005"/>
      <c r="E127" s="162"/>
      <c r="F127" s="162"/>
      <c r="G127" s="162"/>
      <c r="H127" s="162"/>
      <c r="I127" s="162"/>
      <c r="J127" s="162"/>
      <c r="K127" s="162"/>
      <c r="L127" s="162"/>
      <c r="M127" s="1006"/>
      <c r="N127" s="816"/>
      <c r="BB127" s="134"/>
      <c r="BC127" s="134"/>
      <c r="BD127" s="134"/>
      <c r="BE127" s="134"/>
      <c r="BF127" s="134"/>
      <c r="BG127" s="134"/>
      <c r="BH127" s="134"/>
      <c r="BI127" s="134"/>
      <c r="BJ127" s="134"/>
      <c r="BK127" s="134"/>
      <c r="BL127" s="134"/>
    </row>
    <row r="128" customFormat="false" ht="14.25" hidden="false" customHeight="false" outlineLevel="0" collapsed="false">
      <c r="A128" s="66" t="n">
        <v>1</v>
      </c>
      <c r="B128" s="84" t="s">
        <v>122</v>
      </c>
      <c r="C128" s="183" t="s">
        <v>271</v>
      </c>
      <c r="D128" s="110"/>
      <c r="E128" s="135" t="s">
        <v>124</v>
      </c>
      <c r="F128" s="66" t="n">
        <v>7</v>
      </c>
      <c r="G128" s="82" t="n">
        <v>3500</v>
      </c>
      <c r="H128" s="66" t="s">
        <v>142</v>
      </c>
      <c r="I128" s="68"/>
      <c r="J128" s="67" t="n">
        <f aca="false">ROUNDUP(I128/G128,0)*F128</f>
        <v>0</v>
      </c>
      <c r="K128" s="69" t="n">
        <f aca="false">'Precios unitarios recomendados'!E835</f>
        <v>17.36</v>
      </c>
      <c r="L128" s="70" t="n">
        <f aca="false">J128*K128</f>
        <v>0</v>
      </c>
      <c r="M128" s="1007"/>
      <c r="N128" s="816"/>
    </row>
    <row r="129" customFormat="false" ht="24" hidden="false" customHeight="false" outlineLevel="0" collapsed="false">
      <c r="A129" s="112" t="n">
        <v>2</v>
      </c>
      <c r="B129" s="810" t="s">
        <v>143</v>
      </c>
      <c r="C129" s="1008" t="s">
        <v>144</v>
      </c>
      <c r="D129" s="1009"/>
      <c r="E129" s="780" t="s">
        <v>145</v>
      </c>
      <c r="F129" s="66" t="n">
        <v>1</v>
      </c>
      <c r="G129" s="82" t="n">
        <v>3500</v>
      </c>
      <c r="H129" s="66" t="s">
        <v>142</v>
      </c>
      <c r="I129" s="68"/>
      <c r="J129" s="67" t="n">
        <f aca="false">ROUNDUP(I129/G129,0)*F129</f>
        <v>0</v>
      </c>
      <c r="K129" s="69" t="n">
        <f aca="false">'Precios unitarios recomendados'!E836</f>
        <v>150</v>
      </c>
      <c r="L129" s="70" t="n">
        <f aca="false">J129*K129</f>
        <v>0</v>
      </c>
      <c r="M129" s="1010"/>
      <c r="N129" s="816"/>
    </row>
    <row r="130" customFormat="false" ht="14.25" hidden="false" customHeight="false" outlineLevel="0" collapsed="false">
      <c r="A130" s="158"/>
      <c r="B130" s="158"/>
      <c r="C130" s="157" t="s">
        <v>1458</v>
      </c>
      <c r="D130" s="158"/>
      <c r="E130" s="157"/>
      <c r="F130" s="157"/>
      <c r="G130" s="157"/>
      <c r="H130" s="157"/>
      <c r="I130" s="157"/>
      <c r="J130" s="157"/>
      <c r="K130" s="157"/>
      <c r="L130" s="157"/>
      <c r="M130" s="157"/>
      <c r="N130" s="816"/>
    </row>
    <row r="131" customFormat="false" ht="24" hidden="false" customHeight="false" outlineLevel="0" collapsed="false">
      <c r="A131" s="1005"/>
      <c r="B131" s="1005"/>
      <c r="C131" s="162" t="s">
        <v>1459</v>
      </c>
      <c r="D131" s="1005"/>
      <c r="E131" s="162"/>
      <c r="F131" s="162"/>
      <c r="G131" s="162"/>
      <c r="H131" s="162"/>
      <c r="I131" s="162"/>
      <c r="J131" s="162"/>
      <c r="K131" s="162"/>
      <c r="L131" s="162"/>
      <c r="M131" s="162"/>
      <c r="N131" s="816"/>
    </row>
    <row r="132" customFormat="false" ht="14.25" hidden="false" customHeight="false" outlineLevel="0" collapsed="false">
      <c r="A132" s="66" t="n">
        <v>1</v>
      </c>
      <c r="B132" s="167" t="s">
        <v>230</v>
      </c>
      <c r="C132" s="168" t="s">
        <v>1460</v>
      </c>
      <c r="D132" s="1002"/>
      <c r="E132" s="185" t="s">
        <v>1453</v>
      </c>
      <c r="F132" s="167" t="n">
        <v>1</v>
      </c>
      <c r="G132" s="171" t="s">
        <v>93</v>
      </c>
      <c r="H132" s="237" t="s">
        <v>93</v>
      </c>
      <c r="I132" s="68"/>
      <c r="J132" s="67" t="n">
        <f aca="false">I132*F132</f>
        <v>0</v>
      </c>
      <c r="K132" s="69" t="n">
        <f aca="false">'Precios unitarios recomendados'!E839</f>
        <v>42.75</v>
      </c>
      <c r="L132" s="70" t="n">
        <f aca="false">J132*K132</f>
        <v>0</v>
      </c>
      <c r="M132" s="177"/>
      <c r="N132" s="816"/>
    </row>
    <row r="133" customFormat="false" ht="24" hidden="false" customHeight="false" outlineLevel="0" collapsed="false">
      <c r="A133" s="66" t="n">
        <v>1</v>
      </c>
      <c r="B133" s="191" t="s">
        <v>94</v>
      </c>
      <c r="C133" s="168" t="s">
        <v>95</v>
      </c>
      <c r="D133" s="1002"/>
      <c r="E133" s="185" t="s">
        <v>1461</v>
      </c>
      <c r="F133" s="167" t="n">
        <v>1</v>
      </c>
      <c r="G133" s="171" t="s">
        <v>93</v>
      </c>
      <c r="H133" s="237" t="s">
        <v>93</v>
      </c>
      <c r="I133" s="68"/>
      <c r="J133" s="67" t="n">
        <f aca="false">I133*F133</f>
        <v>0</v>
      </c>
      <c r="K133" s="69" t="n">
        <f aca="false">'Precios unitarios recomendados'!E840</f>
        <v>42</v>
      </c>
      <c r="L133" s="70" t="n">
        <f aca="false">J133*K133</f>
        <v>0</v>
      </c>
      <c r="M133" s="177"/>
      <c r="N133" s="816"/>
    </row>
    <row r="134" customFormat="false" ht="24" hidden="false" customHeight="false" outlineLevel="0" collapsed="false">
      <c r="A134" s="66" t="n">
        <v>1</v>
      </c>
      <c r="B134" s="167" t="s">
        <v>100</v>
      </c>
      <c r="C134" s="168" t="s">
        <v>1462</v>
      </c>
      <c r="D134" s="1002"/>
      <c r="E134" s="185" t="s">
        <v>1463</v>
      </c>
      <c r="F134" s="167" t="n">
        <v>1</v>
      </c>
      <c r="G134" s="171" t="s">
        <v>93</v>
      </c>
      <c r="H134" s="237" t="s">
        <v>93</v>
      </c>
      <c r="I134" s="68"/>
      <c r="J134" s="67" t="n">
        <f aca="false">I134*F134</f>
        <v>0</v>
      </c>
      <c r="K134" s="69" t="n">
        <f aca="false">'Precios unitarios recomendados'!E841</f>
        <v>37</v>
      </c>
      <c r="L134" s="70" t="n">
        <f aca="false">J134*K134</f>
        <v>0</v>
      </c>
      <c r="M134" s="177"/>
      <c r="N134" s="816"/>
    </row>
    <row r="135" customFormat="false" ht="14.25" hidden="false" customHeight="false" outlineLevel="0" collapsed="false">
      <c r="A135" s="66" t="n">
        <v>1</v>
      </c>
      <c r="B135" s="167" t="s">
        <v>248</v>
      </c>
      <c r="C135" s="168" t="s">
        <v>249</v>
      </c>
      <c r="D135" s="1002"/>
      <c r="E135" s="185" t="s">
        <v>269</v>
      </c>
      <c r="F135" s="169" t="n">
        <v>1</v>
      </c>
      <c r="G135" s="171" t="s">
        <v>93</v>
      </c>
      <c r="H135" s="237" t="s">
        <v>93</v>
      </c>
      <c r="I135" s="68"/>
      <c r="J135" s="67" t="n">
        <f aca="false">I135*F135</f>
        <v>0</v>
      </c>
      <c r="K135" s="69" t="n">
        <f aca="false">'Precios unitarios recomendados'!E842</f>
        <v>265.04</v>
      </c>
      <c r="L135" s="70" t="n">
        <f aca="false">J135*K135</f>
        <v>0</v>
      </c>
      <c r="M135" s="1011"/>
      <c r="N135" s="816"/>
    </row>
    <row r="136" customFormat="false" ht="14.25" hidden="false" customHeight="false" outlineLevel="0" collapsed="false">
      <c r="A136" s="66" t="n">
        <v>1</v>
      </c>
      <c r="B136" s="167" t="s">
        <v>1464</v>
      </c>
      <c r="C136" s="1012" t="s">
        <v>1465</v>
      </c>
      <c r="D136" s="1013"/>
      <c r="E136" s="185" t="s">
        <v>269</v>
      </c>
      <c r="F136" s="169" t="n">
        <v>1</v>
      </c>
      <c r="G136" s="171" t="s">
        <v>93</v>
      </c>
      <c r="H136" s="237" t="s">
        <v>93</v>
      </c>
      <c r="I136" s="68"/>
      <c r="J136" s="67" t="n">
        <f aca="false">I136*F136</f>
        <v>0</v>
      </c>
      <c r="K136" s="69" t="n">
        <f aca="false">'Precios unitarios recomendados'!E843</f>
        <v>65</v>
      </c>
      <c r="L136" s="70" t="n">
        <f aca="false">J136*K136</f>
        <v>0</v>
      </c>
      <c r="M136" s="1011"/>
      <c r="N136" s="816"/>
    </row>
    <row r="137" customFormat="false" ht="14.25" hidden="false" customHeight="false" outlineLevel="0" collapsed="false">
      <c r="A137" s="1005"/>
      <c r="B137" s="1005"/>
      <c r="C137" s="162" t="s">
        <v>1466</v>
      </c>
      <c r="D137" s="1005"/>
      <c r="E137" s="162"/>
      <c r="F137" s="162"/>
      <c r="G137" s="162"/>
      <c r="H137" s="162"/>
      <c r="I137" s="162"/>
      <c r="J137" s="162"/>
      <c r="K137" s="162"/>
      <c r="L137" s="162"/>
      <c r="M137" s="162"/>
      <c r="N137" s="816"/>
    </row>
    <row r="138" customFormat="false" ht="30.6" hidden="false" customHeight="true" outlineLevel="0" collapsed="false">
      <c r="A138" s="66" t="n">
        <v>1</v>
      </c>
      <c r="B138" s="167" t="n">
        <v>231</v>
      </c>
      <c r="C138" s="1012" t="s">
        <v>1467</v>
      </c>
      <c r="D138" s="1013" t="s">
        <v>128</v>
      </c>
      <c r="E138" s="1014" t="s">
        <v>1468</v>
      </c>
      <c r="F138" s="80" t="n">
        <v>1</v>
      </c>
      <c r="G138" s="171" t="s">
        <v>93</v>
      </c>
      <c r="H138" s="237" t="s">
        <v>93</v>
      </c>
      <c r="I138" s="68"/>
      <c r="J138" s="67" t="n">
        <f aca="false">I138*F138</f>
        <v>0</v>
      </c>
      <c r="K138" s="69" t="n">
        <f aca="false">'Precios unitarios recomendados'!E845</f>
        <v>857</v>
      </c>
      <c r="L138" s="70" t="n">
        <f aca="false">J138*K138</f>
        <v>0</v>
      </c>
      <c r="M138" s="1015" t="s">
        <v>1469</v>
      </c>
      <c r="N138" s="816"/>
    </row>
    <row r="139" customFormat="false" ht="14.25" hidden="false" customHeight="false" outlineLevel="0" collapsed="false">
      <c r="A139" s="66" t="n">
        <v>1</v>
      </c>
      <c r="B139" s="66" t="s">
        <v>183</v>
      </c>
      <c r="C139" s="1016" t="s">
        <v>1470</v>
      </c>
      <c r="D139" s="1017"/>
      <c r="E139" s="185" t="s">
        <v>1471</v>
      </c>
      <c r="F139" s="80" t="n">
        <v>1</v>
      </c>
      <c r="G139" s="171" t="s">
        <v>93</v>
      </c>
      <c r="H139" s="237" t="s">
        <v>93</v>
      </c>
      <c r="I139" s="68"/>
      <c r="J139" s="67" t="n">
        <f aca="false">I139*F139</f>
        <v>0</v>
      </c>
      <c r="K139" s="69" t="n">
        <f aca="false">'Precios unitarios recomendados'!E846</f>
        <v>158.26</v>
      </c>
      <c r="L139" s="70" t="n">
        <f aca="false">J139*K139</f>
        <v>0</v>
      </c>
      <c r="M139" s="148"/>
      <c r="N139" s="816"/>
    </row>
    <row r="140" customFormat="false" ht="14.25" hidden="false" customHeight="false" outlineLevel="0" collapsed="false">
      <c r="A140" s="66" t="n">
        <v>1</v>
      </c>
      <c r="B140" s="167" t="s">
        <v>119</v>
      </c>
      <c r="C140" s="271" t="s">
        <v>120</v>
      </c>
      <c r="D140" s="270"/>
      <c r="E140" s="185" t="s">
        <v>121</v>
      </c>
      <c r="F140" s="66" t="n">
        <v>1</v>
      </c>
      <c r="G140" s="1018" t="n">
        <v>5000</v>
      </c>
      <c r="H140" s="80" t="s">
        <v>129</v>
      </c>
      <c r="I140" s="68"/>
      <c r="J140" s="67" t="n">
        <f aca="false">ROUNDUP(I140/G140,0)*F140</f>
        <v>0</v>
      </c>
      <c r="K140" s="69" t="n">
        <f aca="false">'Precios unitarios recomendados'!E847</f>
        <v>106</v>
      </c>
      <c r="L140" s="70" t="n">
        <f aca="false">J140*K140</f>
        <v>0</v>
      </c>
      <c r="M140" s="85"/>
      <c r="N140" s="816"/>
    </row>
    <row r="141" customFormat="false" ht="34.35" hidden="false" customHeight="true" outlineLevel="0" collapsed="false">
      <c r="A141" s="66" t="n">
        <v>1</v>
      </c>
      <c r="B141" s="330" t="s">
        <v>1472</v>
      </c>
      <c r="C141" s="228" t="s">
        <v>1473</v>
      </c>
      <c r="D141" s="1002" t="s">
        <v>128</v>
      </c>
      <c r="E141" s="185" t="s">
        <v>1474</v>
      </c>
      <c r="F141" s="167" t="n">
        <v>1</v>
      </c>
      <c r="G141" s="1019" t="n">
        <v>5000</v>
      </c>
      <c r="H141" s="80" t="s">
        <v>129</v>
      </c>
      <c r="I141" s="68"/>
      <c r="J141" s="67" t="n">
        <f aca="false">ROUNDUP(I141/G141,0)*F141</f>
        <v>0</v>
      </c>
      <c r="K141" s="69" t="n">
        <f aca="false">'Precios unitarios recomendados'!E848</f>
        <v>210</v>
      </c>
      <c r="L141" s="70" t="n">
        <f aca="false">J141*K141</f>
        <v>0</v>
      </c>
      <c r="M141" s="1015" t="s">
        <v>1475</v>
      </c>
      <c r="N141" s="816"/>
    </row>
    <row r="142" customFormat="false" ht="14.25" hidden="false" customHeight="false" outlineLevel="0" collapsed="false">
      <c r="A142" s="1005"/>
      <c r="B142" s="1005"/>
      <c r="C142" s="162" t="s">
        <v>1476</v>
      </c>
      <c r="D142" s="1005"/>
      <c r="E142" s="162"/>
      <c r="F142" s="162"/>
      <c r="G142" s="162"/>
      <c r="H142" s="162"/>
      <c r="I142" s="162"/>
      <c r="J142" s="162"/>
      <c r="K142" s="162"/>
      <c r="L142" s="162"/>
      <c r="M142" s="162"/>
      <c r="N142" s="816"/>
    </row>
    <row r="143" customFormat="false" ht="14.25" hidden="false" customHeight="false" outlineLevel="0" collapsed="false">
      <c r="A143" s="66" t="n">
        <v>1</v>
      </c>
      <c r="B143" s="167" t="s">
        <v>122</v>
      </c>
      <c r="C143" s="1012" t="s">
        <v>1477</v>
      </c>
      <c r="D143" s="1013"/>
      <c r="E143" s="149" t="s">
        <v>1478</v>
      </c>
      <c r="F143" s="102" t="n">
        <v>7</v>
      </c>
      <c r="G143" s="1020" t="n">
        <v>3500</v>
      </c>
      <c r="H143" s="80" t="s">
        <v>142</v>
      </c>
      <c r="I143" s="68"/>
      <c r="J143" s="67" t="n">
        <f aca="false">ROUNDUP(I143/G143,0)*F143</f>
        <v>0</v>
      </c>
      <c r="K143" s="69" t="n">
        <f aca="false">'Precios unitarios recomendados'!E850</f>
        <v>17.36</v>
      </c>
      <c r="L143" s="70" t="n">
        <f aca="false">J143*K143</f>
        <v>0</v>
      </c>
      <c r="M143" s="177"/>
      <c r="N143" s="816"/>
    </row>
    <row r="144" customFormat="false" ht="24" hidden="false" customHeight="false" outlineLevel="0" collapsed="false">
      <c r="A144" s="112" t="n">
        <v>2</v>
      </c>
      <c r="B144" s="803" t="s">
        <v>1479</v>
      </c>
      <c r="C144" s="1021" t="s">
        <v>1480</v>
      </c>
      <c r="D144" s="1022"/>
      <c r="E144" s="1023" t="s">
        <v>1481</v>
      </c>
      <c r="F144" s="167" t="n">
        <v>3</v>
      </c>
      <c r="G144" s="1019" t="n">
        <v>3500</v>
      </c>
      <c r="H144" s="80" t="s">
        <v>142</v>
      </c>
      <c r="I144" s="68"/>
      <c r="J144" s="67" t="n">
        <f aca="false">ROUNDUP(I144/G144,0)*F144</f>
        <v>0</v>
      </c>
      <c r="K144" s="69" t="n">
        <f aca="false">'Precios unitarios recomendados'!E851</f>
        <v>71</v>
      </c>
      <c r="L144" s="70" t="n">
        <f aca="false">J144*K144</f>
        <v>0</v>
      </c>
      <c r="M144" s="1024"/>
      <c r="N144" s="816"/>
    </row>
    <row r="145" customFormat="false" ht="14.25" hidden="false" customHeight="false" outlineLevel="0" collapsed="false">
      <c r="A145" s="158"/>
      <c r="B145" s="158"/>
      <c r="C145" s="157" t="s">
        <v>1482</v>
      </c>
      <c r="D145" s="158"/>
      <c r="E145" s="157"/>
      <c r="F145" s="157"/>
      <c r="G145" s="157"/>
      <c r="H145" s="157"/>
      <c r="I145" s="157"/>
      <c r="J145" s="157"/>
      <c r="K145" s="157"/>
      <c r="L145" s="157"/>
      <c r="M145" s="157"/>
      <c r="N145" s="816"/>
    </row>
    <row r="146" customFormat="false" ht="24" hidden="false" customHeight="false" outlineLevel="0" collapsed="false">
      <c r="A146" s="1005"/>
      <c r="B146" s="1005"/>
      <c r="C146" s="162" t="s">
        <v>1483</v>
      </c>
      <c r="D146" s="1005"/>
      <c r="E146" s="162"/>
      <c r="F146" s="162"/>
      <c r="G146" s="162"/>
      <c r="H146" s="162"/>
      <c r="I146" s="162"/>
      <c r="J146" s="162"/>
      <c r="K146" s="162"/>
      <c r="L146" s="162"/>
      <c r="M146" s="1025" t="s">
        <v>1484</v>
      </c>
      <c r="N146" s="816"/>
    </row>
    <row r="147" customFormat="false" ht="14.25" hidden="false" customHeight="false" outlineLevel="0" collapsed="false">
      <c r="A147" s="63" t="n">
        <v>3</v>
      </c>
      <c r="B147" s="179" t="s">
        <v>230</v>
      </c>
      <c r="C147" s="180" t="s">
        <v>1485</v>
      </c>
      <c r="D147" s="1026" t="s">
        <v>128</v>
      </c>
      <c r="E147" s="1027" t="s">
        <v>1453</v>
      </c>
      <c r="F147" s="1028" t="n">
        <v>1</v>
      </c>
      <c r="G147" s="66" t="s">
        <v>1486</v>
      </c>
      <c r="H147" s="66" t="s">
        <v>1486</v>
      </c>
      <c r="I147" s="68"/>
      <c r="J147" s="88" t="n">
        <f aca="false">F147*I147</f>
        <v>0</v>
      </c>
      <c r="K147" s="69" t="n">
        <f aca="false">'Precios unitarios recomendados'!E854</f>
        <v>42.75</v>
      </c>
      <c r="L147" s="70" t="n">
        <f aca="false">J147*K147</f>
        <v>0</v>
      </c>
      <c r="M147" s="5"/>
      <c r="N147" s="816"/>
    </row>
    <row r="148" customFormat="false" ht="24" hidden="false" customHeight="false" outlineLevel="0" collapsed="false">
      <c r="A148" s="63" t="n">
        <v>3</v>
      </c>
      <c r="B148" s="179" t="s">
        <v>239</v>
      </c>
      <c r="C148" s="1029" t="s">
        <v>1487</v>
      </c>
      <c r="D148" s="1026" t="s">
        <v>128</v>
      </c>
      <c r="E148" s="1027" t="s">
        <v>261</v>
      </c>
      <c r="F148" s="1028" t="n">
        <v>1</v>
      </c>
      <c r="G148" s="1019" t="s">
        <v>93</v>
      </c>
      <c r="H148" s="80" t="s">
        <v>93</v>
      </c>
      <c r="I148" s="68"/>
      <c r="J148" s="88" t="n">
        <f aca="false">F148*I148</f>
        <v>0</v>
      </c>
      <c r="K148" s="69" t="n">
        <f aca="false">'Precios unitarios recomendados'!E855</f>
        <v>26</v>
      </c>
      <c r="L148" s="70" t="n">
        <f aca="false">J148*K148</f>
        <v>0</v>
      </c>
      <c r="M148" s="1030"/>
      <c r="N148" s="816"/>
    </row>
    <row r="149" customFormat="false" ht="48" hidden="false" customHeight="false" outlineLevel="0" collapsed="false">
      <c r="A149" s="63" t="n">
        <v>3</v>
      </c>
      <c r="B149" s="179" t="s">
        <v>251</v>
      </c>
      <c r="C149" s="180" t="s">
        <v>252</v>
      </c>
      <c r="D149" s="1031" t="s">
        <v>131</v>
      </c>
      <c r="E149" s="180" t="s">
        <v>1456</v>
      </c>
      <c r="F149" s="80" t="n">
        <v>1</v>
      </c>
      <c r="G149" s="1019" t="s">
        <v>93</v>
      </c>
      <c r="H149" s="80" t="s">
        <v>93</v>
      </c>
      <c r="I149" s="68"/>
      <c r="J149" s="88" t="n">
        <f aca="false">F149*I149</f>
        <v>0</v>
      </c>
      <c r="K149" s="69" t="n">
        <f aca="false">'Precios unitarios recomendados'!E856</f>
        <v>92</v>
      </c>
      <c r="L149" s="70" t="n">
        <f aca="false">J149*K149</f>
        <v>0</v>
      </c>
      <c r="M149" s="172" t="s">
        <v>1488</v>
      </c>
      <c r="N149" s="816"/>
    </row>
    <row r="150" customFormat="false" ht="23.65" hidden="false" customHeight="true" outlineLevel="0" collapsed="false">
      <c r="A150" s="63" t="n">
        <v>3</v>
      </c>
      <c r="B150" s="72" t="s">
        <v>94</v>
      </c>
      <c r="C150" s="180" t="s">
        <v>95</v>
      </c>
      <c r="D150" s="1026" t="s">
        <v>128</v>
      </c>
      <c r="E150" s="1027" t="s">
        <v>1454</v>
      </c>
      <c r="F150" s="80" t="n">
        <v>1</v>
      </c>
      <c r="G150" s="1019" t="s">
        <v>93</v>
      </c>
      <c r="H150" s="80" t="s">
        <v>93</v>
      </c>
      <c r="I150" s="68"/>
      <c r="J150" s="88" t="n">
        <f aca="false">F150*I150</f>
        <v>0</v>
      </c>
      <c r="K150" s="69" t="n">
        <f aca="false">'Precios unitarios recomendados'!E857</f>
        <v>42</v>
      </c>
      <c r="L150" s="70" t="n">
        <f aca="false">J150*K150</f>
        <v>0</v>
      </c>
      <c r="M150" s="1030"/>
      <c r="N150" s="816"/>
    </row>
    <row r="151" customFormat="false" ht="24" hidden="false" customHeight="false" outlineLevel="0" collapsed="false">
      <c r="A151" s="63" t="n">
        <v>3</v>
      </c>
      <c r="B151" s="179" t="s">
        <v>1489</v>
      </c>
      <c r="C151" s="1032" t="s">
        <v>1490</v>
      </c>
      <c r="D151" s="1026" t="s">
        <v>128</v>
      </c>
      <c r="E151" s="1027" t="s">
        <v>269</v>
      </c>
      <c r="F151" s="80" t="n">
        <v>1</v>
      </c>
      <c r="G151" s="1019" t="s">
        <v>93</v>
      </c>
      <c r="H151" s="80" t="s">
        <v>93</v>
      </c>
      <c r="I151" s="68"/>
      <c r="J151" s="88" t="n">
        <f aca="false">F151*I151</f>
        <v>0</v>
      </c>
      <c r="K151" s="69" t="n">
        <f aca="false">'Precios unitarios recomendados'!E858</f>
        <v>36</v>
      </c>
      <c r="L151" s="70" t="n">
        <f aca="false">J151*K151</f>
        <v>0</v>
      </c>
      <c r="M151" s="1030"/>
      <c r="N151" s="816"/>
    </row>
    <row r="152" customFormat="false" ht="14.25" hidden="false" customHeight="false" outlineLevel="0" collapsed="false">
      <c r="A152" s="63" t="n">
        <v>3</v>
      </c>
      <c r="B152" s="179" t="s">
        <v>242</v>
      </c>
      <c r="C152" s="180" t="s">
        <v>243</v>
      </c>
      <c r="D152" s="1026" t="s">
        <v>128</v>
      </c>
      <c r="E152" s="1027" t="s">
        <v>263</v>
      </c>
      <c r="F152" s="1028" t="n">
        <v>1</v>
      </c>
      <c r="G152" s="66" t="s">
        <v>1486</v>
      </c>
      <c r="H152" s="66" t="s">
        <v>1486</v>
      </c>
      <c r="I152" s="68"/>
      <c r="J152" s="88" t="n">
        <f aca="false">F152*I152</f>
        <v>0</v>
      </c>
      <c r="K152" s="69" t="n">
        <f aca="false">'Precios unitarios recomendados'!E859</f>
        <v>63</v>
      </c>
      <c r="L152" s="70" t="n">
        <f aca="false">J152*K152</f>
        <v>0</v>
      </c>
      <c r="M152" s="1030"/>
      <c r="N152" s="816"/>
    </row>
    <row r="153" customFormat="false" ht="24" hidden="false" customHeight="false" outlineLevel="0" collapsed="false">
      <c r="A153" s="63" t="n">
        <v>3</v>
      </c>
      <c r="B153" s="179" t="s">
        <v>245</v>
      </c>
      <c r="C153" s="1032" t="s">
        <v>246</v>
      </c>
      <c r="D153" s="1026" t="s">
        <v>128</v>
      </c>
      <c r="E153" s="1027" t="s">
        <v>247</v>
      </c>
      <c r="F153" s="80" t="n">
        <v>1</v>
      </c>
      <c r="G153" s="66" t="s">
        <v>1486</v>
      </c>
      <c r="H153" s="66" t="s">
        <v>1486</v>
      </c>
      <c r="I153" s="68"/>
      <c r="J153" s="88" t="n">
        <f aca="false">F153*I153</f>
        <v>0</v>
      </c>
      <c r="K153" s="69" t="n">
        <f aca="false">'Precios unitarios recomendados'!E860</f>
        <v>50</v>
      </c>
      <c r="L153" s="70" t="n">
        <f aca="false">J153*K153</f>
        <v>0</v>
      </c>
      <c r="M153" s="1030"/>
      <c r="N153" s="816"/>
    </row>
    <row r="154" customFormat="false" ht="14.25" hidden="false" customHeight="false" outlineLevel="0" collapsed="false">
      <c r="A154" s="63" t="n">
        <v>3</v>
      </c>
      <c r="B154" s="179" t="s">
        <v>248</v>
      </c>
      <c r="C154" s="180" t="s">
        <v>249</v>
      </c>
      <c r="D154" s="1026" t="s">
        <v>128</v>
      </c>
      <c r="E154" s="1027" t="s">
        <v>269</v>
      </c>
      <c r="F154" s="80" t="n">
        <v>1</v>
      </c>
      <c r="G154" s="1019" t="s">
        <v>93</v>
      </c>
      <c r="H154" s="80" t="s">
        <v>93</v>
      </c>
      <c r="I154" s="68"/>
      <c r="J154" s="88" t="n">
        <f aca="false">F154*I154</f>
        <v>0</v>
      </c>
      <c r="K154" s="69" t="n">
        <f aca="false">'Precios unitarios recomendados'!E861</f>
        <v>265.04</v>
      </c>
      <c r="L154" s="70" t="n">
        <f aca="false">J154*K154</f>
        <v>0</v>
      </c>
      <c r="M154" s="1030"/>
      <c r="N154" s="816"/>
    </row>
    <row r="155" customFormat="false" ht="14.25" hidden="false" customHeight="false" outlineLevel="0" collapsed="false">
      <c r="A155" s="63" t="n">
        <v>3</v>
      </c>
      <c r="B155" s="179" t="s">
        <v>1464</v>
      </c>
      <c r="C155" s="1033" t="s">
        <v>1465</v>
      </c>
      <c r="D155" s="1026" t="s">
        <v>128</v>
      </c>
      <c r="E155" s="1027" t="s">
        <v>269</v>
      </c>
      <c r="F155" s="80" t="n">
        <v>1</v>
      </c>
      <c r="G155" s="1019" t="s">
        <v>93</v>
      </c>
      <c r="H155" s="80" t="s">
        <v>93</v>
      </c>
      <c r="I155" s="68"/>
      <c r="J155" s="88" t="n">
        <f aca="false">F155*I155</f>
        <v>0</v>
      </c>
      <c r="K155" s="69" t="n">
        <f aca="false">'Precios unitarios recomendados'!E862</f>
        <v>65</v>
      </c>
      <c r="L155" s="70" t="n">
        <f aca="false">J155*K155</f>
        <v>0</v>
      </c>
      <c r="M155" s="1030"/>
      <c r="N155" s="816"/>
    </row>
    <row r="156" customFormat="false" ht="14.25" hidden="false" customHeight="false" outlineLevel="0" collapsed="false">
      <c r="A156" s="63" t="n">
        <v>3</v>
      </c>
      <c r="B156" s="179" t="s">
        <v>236</v>
      </c>
      <c r="C156" s="180" t="s">
        <v>1491</v>
      </c>
      <c r="D156" s="1026" t="s">
        <v>128</v>
      </c>
      <c r="E156" s="1027" t="s">
        <v>1455</v>
      </c>
      <c r="F156" s="80" t="n">
        <v>1</v>
      </c>
      <c r="G156" s="1019" t="s">
        <v>93</v>
      </c>
      <c r="H156" s="80" t="s">
        <v>93</v>
      </c>
      <c r="I156" s="68"/>
      <c r="J156" s="88" t="n">
        <f aca="false">F156*I156</f>
        <v>0</v>
      </c>
      <c r="K156" s="69" t="n">
        <f aca="false">'Precios unitarios recomendados'!E863</f>
        <v>92</v>
      </c>
      <c r="L156" s="70" t="n">
        <f aca="false">J156*K156</f>
        <v>0</v>
      </c>
      <c r="M156" s="1030"/>
      <c r="N156" s="816"/>
    </row>
    <row r="157" customFormat="false" ht="24" hidden="false" customHeight="false" outlineLevel="0" collapsed="false">
      <c r="A157" s="127"/>
      <c r="B157" s="1034"/>
      <c r="C157" s="162" t="s">
        <v>1492</v>
      </c>
      <c r="D157" s="163"/>
      <c r="E157" s="164"/>
      <c r="F157" s="164"/>
      <c r="G157" s="164"/>
      <c r="H157" s="164"/>
      <c r="I157" s="1035"/>
      <c r="J157" s="164"/>
      <c r="K157" s="164"/>
      <c r="L157" s="164"/>
      <c r="M157" s="166" t="s">
        <v>1484</v>
      </c>
      <c r="N157" s="816"/>
    </row>
    <row r="158" customFormat="false" ht="24" hidden="false" customHeight="false" outlineLevel="0" collapsed="false">
      <c r="A158" s="63" t="n">
        <v>3</v>
      </c>
      <c r="B158" s="179" t="s">
        <v>256</v>
      </c>
      <c r="C158" s="1032" t="s">
        <v>1493</v>
      </c>
      <c r="D158" s="781" t="s">
        <v>128</v>
      </c>
      <c r="E158" s="1027" t="s">
        <v>1452</v>
      </c>
      <c r="F158" s="945" t="n">
        <v>1</v>
      </c>
      <c r="G158" s="1036" t="s">
        <v>93</v>
      </c>
      <c r="H158" s="80" t="s">
        <v>93</v>
      </c>
      <c r="I158" s="68"/>
      <c r="J158" s="88" t="n">
        <f aca="false">F158*I158</f>
        <v>0</v>
      </c>
      <c r="K158" s="69" t="n">
        <f aca="false">'Precios unitarios recomendados'!E865</f>
        <v>45</v>
      </c>
      <c r="L158" s="70" t="n">
        <f aca="false">J158*K158</f>
        <v>0</v>
      </c>
      <c r="M158" s="1037"/>
      <c r="N158" s="816"/>
    </row>
    <row r="159" customFormat="false" ht="14.25" hidden="false" customHeight="false" outlineLevel="0" collapsed="false">
      <c r="A159" s="63" t="n">
        <v>3</v>
      </c>
      <c r="B159" s="179" t="s">
        <v>230</v>
      </c>
      <c r="C159" s="180" t="s">
        <v>1485</v>
      </c>
      <c r="D159" s="781" t="s">
        <v>128</v>
      </c>
      <c r="E159" s="1027" t="s">
        <v>1453</v>
      </c>
      <c r="F159" s="1028" t="n">
        <v>1</v>
      </c>
      <c r="G159" s="66" t="s">
        <v>1486</v>
      </c>
      <c r="H159" s="66" t="s">
        <v>1486</v>
      </c>
      <c r="I159" s="68"/>
      <c r="J159" s="88" t="n">
        <f aca="false">F159*I159</f>
        <v>0</v>
      </c>
      <c r="K159" s="69" t="n">
        <f aca="false">'Precios unitarios recomendados'!E866</f>
        <v>42.75</v>
      </c>
      <c r="L159" s="70" t="n">
        <f aca="false">J159*K159</f>
        <v>0</v>
      </c>
      <c r="M159" s="1038"/>
      <c r="N159" s="816"/>
    </row>
    <row r="160" customFormat="false" ht="24" hidden="false" customHeight="false" outlineLevel="0" collapsed="false">
      <c r="A160" s="63" t="n">
        <v>3</v>
      </c>
      <c r="B160" s="179" t="s">
        <v>239</v>
      </c>
      <c r="C160" s="180" t="s">
        <v>240</v>
      </c>
      <c r="D160" s="781" t="s">
        <v>128</v>
      </c>
      <c r="E160" s="1027" t="s">
        <v>261</v>
      </c>
      <c r="F160" s="1028" t="n">
        <v>1</v>
      </c>
      <c r="G160" s="1019" t="s">
        <v>93</v>
      </c>
      <c r="H160" s="80" t="s">
        <v>93</v>
      </c>
      <c r="I160" s="68"/>
      <c r="J160" s="88" t="n">
        <f aca="false">F160*I160</f>
        <v>0</v>
      </c>
      <c r="K160" s="69" t="n">
        <f aca="false">'Precios unitarios recomendados'!E867</f>
        <v>26</v>
      </c>
      <c r="L160" s="70" t="n">
        <f aca="false">J160*K160</f>
        <v>0</v>
      </c>
      <c r="M160" s="1038"/>
      <c r="N160" s="816"/>
    </row>
    <row r="161" customFormat="false" ht="48" hidden="false" customHeight="false" outlineLevel="0" collapsed="false">
      <c r="A161" s="63" t="n">
        <v>3</v>
      </c>
      <c r="B161" s="179" t="s">
        <v>251</v>
      </c>
      <c r="C161" s="180" t="s">
        <v>252</v>
      </c>
      <c r="D161" s="1031" t="s">
        <v>131</v>
      </c>
      <c r="E161" s="180" t="s">
        <v>1456</v>
      </c>
      <c r="F161" s="80"/>
      <c r="G161" s="1019" t="s">
        <v>93</v>
      </c>
      <c r="H161" s="80" t="s">
        <v>93</v>
      </c>
      <c r="I161" s="68"/>
      <c r="J161" s="88" t="n">
        <f aca="false">F161*I161</f>
        <v>0</v>
      </c>
      <c r="K161" s="69" t="n">
        <f aca="false">'Precios unitarios recomendados'!E868</f>
        <v>92</v>
      </c>
      <c r="L161" s="70" t="n">
        <f aca="false">J161*K161</f>
        <v>0</v>
      </c>
      <c r="M161" s="172" t="s">
        <v>1488</v>
      </c>
      <c r="N161" s="816"/>
    </row>
    <row r="162" customFormat="false" ht="24" hidden="false" customHeight="false" outlineLevel="0" collapsed="false">
      <c r="A162" s="63" t="n">
        <v>3</v>
      </c>
      <c r="B162" s="72" t="s">
        <v>94</v>
      </c>
      <c r="C162" s="180" t="s">
        <v>95</v>
      </c>
      <c r="D162" s="781" t="s">
        <v>128</v>
      </c>
      <c r="E162" s="1027" t="s">
        <v>1454</v>
      </c>
      <c r="F162" s="80" t="n">
        <v>1</v>
      </c>
      <c r="G162" s="1019" t="s">
        <v>93</v>
      </c>
      <c r="H162" s="80" t="s">
        <v>93</v>
      </c>
      <c r="I162" s="68"/>
      <c r="J162" s="88" t="n">
        <f aca="false">F162*I162</f>
        <v>0</v>
      </c>
      <c r="K162" s="69" t="n">
        <f aca="false">'Precios unitarios recomendados'!E869</f>
        <v>42</v>
      </c>
      <c r="L162" s="70" t="n">
        <f aca="false">J162*K162</f>
        <v>0</v>
      </c>
      <c r="M162" s="1038"/>
      <c r="N162" s="816"/>
    </row>
    <row r="163" customFormat="false" ht="24" hidden="false" customHeight="false" outlineLevel="0" collapsed="false">
      <c r="A163" s="63" t="n">
        <v>3</v>
      </c>
      <c r="B163" s="179" t="s">
        <v>1489</v>
      </c>
      <c r="C163" s="1032" t="s">
        <v>1490</v>
      </c>
      <c r="D163" s="781" t="s">
        <v>128</v>
      </c>
      <c r="E163" s="1027" t="s">
        <v>269</v>
      </c>
      <c r="F163" s="80" t="n">
        <v>1</v>
      </c>
      <c r="G163" s="1019" t="s">
        <v>93</v>
      </c>
      <c r="H163" s="80" t="s">
        <v>93</v>
      </c>
      <c r="I163" s="68"/>
      <c r="J163" s="88" t="n">
        <f aca="false">F163*I163</f>
        <v>0</v>
      </c>
      <c r="K163" s="69" t="n">
        <f aca="false">'Precios unitarios recomendados'!E870</f>
        <v>36</v>
      </c>
      <c r="L163" s="70" t="n">
        <f aca="false">J163*K163</f>
        <v>0</v>
      </c>
      <c r="M163" s="1038"/>
      <c r="N163" s="816"/>
    </row>
    <row r="164" customFormat="false" ht="14.25" hidden="false" customHeight="false" outlineLevel="0" collapsed="false">
      <c r="A164" s="63" t="n">
        <v>3</v>
      </c>
      <c r="B164" s="179" t="s">
        <v>242</v>
      </c>
      <c r="C164" s="180" t="s">
        <v>243</v>
      </c>
      <c r="D164" s="781" t="s">
        <v>128</v>
      </c>
      <c r="E164" s="1027" t="s">
        <v>263</v>
      </c>
      <c r="F164" s="1028" t="n">
        <v>1</v>
      </c>
      <c r="G164" s="66" t="s">
        <v>1486</v>
      </c>
      <c r="H164" s="66" t="s">
        <v>1486</v>
      </c>
      <c r="I164" s="68"/>
      <c r="J164" s="88" t="n">
        <f aca="false">F164*I164</f>
        <v>0</v>
      </c>
      <c r="K164" s="69" t="n">
        <f aca="false">'Precios unitarios recomendados'!E871</f>
        <v>63</v>
      </c>
      <c r="L164" s="70" t="n">
        <f aca="false">J164*K164</f>
        <v>0</v>
      </c>
      <c r="M164" s="1038"/>
      <c r="N164" s="816"/>
    </row>
    <row r="165" customFormat="false" ht="24" hidden="false" customHeight="false" outlineLevel="0" collapsed="false">
      <c r="A165" s="63" t="n">
        <v>3</v>
      </c>
      <c r="B165" s="179" t="s">
        <v>245</v>
      </c>
      <c r="C165" s="1032" t="s">
        <v>246</v>
      </c>
      <c r="D165" s="781" t="s">
        <v>128</v>
      </c>
      <c r="E165" s="1027" t="s">
        <v>247</v>
      </c>
      <c r="F165" s="80" t="n">
        <v>1</v>
      </c>
      <c r="G165" s="66" t="s">
        <v>1486</v>
      </c>
      <c r="H165" s="66" t="s">
        <v>1486</v>
      </c>
      <c r="I165" s="68"/>
      <c r="J165" s="88" t="n">
        <f aca="false">F165*I165</f>
        <v>0</v>
      </c>
      <c r="K165" s="69" t="n">
        <f aca="false">'Precios unitarios recomendados'!E872</f>
        <v>50</v>
      </c>
      <c r="L165" s="70" t="n">
        <f aca="false">J165*K165</f>
        <v>0</v>
      </c>
      <c r="M165" s="1038"/>
      <c r="N165" s="816"/>
    </row>
    <row r="166" customFormat="false" ht="14.25" hidden="false" customHeight="false" outlineLevel="0" collapsed="false">
      <c r="A166" s="63" t="n">
        <v>3</v>
      </c>
      <c r="B166" s="179" t="s">
        <v>248</v>
      </c>
      <c r="C166" s="180" t="s">
        <v>249</v>
      </c>
      <c r="D166" s="781" t="s">
        <v>128</v>
      </c>
      <c r="E166" s="1027" t="s">
        <v>269</v>
      </c>
      <c r="F166" s="80" t="n">
        <v>1</v>
      </c>
      <c r="G166" s="1019" t="s">
        <v>93</v>
      </c>
      <c r="H166" s="80" t="s">
        <v>93</v>
      </c>
      <c r="I166" s="68"/>
      <c r="J166" s="88" t="n">
        <f aca="false">F166*I166</f>
        <v>0</v>
      </c>
      <c r="K166" s="69" t="n">
        <f aca="false">'Precios unitarios recomendados'!E873</f>
        <v>265.04</v>
      </c>
      <c r="L166" s="70" t="n">
        <f aca="false">J166*K166</f>
        <v>0</v>
      </c>
      <c r="M166" s="1038"/>
      <c r="N166" s="816"/>
    </row>
    <row r="167" customFormat="false" ht="14.25" hidden="false" customHeight="false" outlineLevel="0" collapsed="false">
      <c r="A167" s="63" t="n">
        <v>3</v>
      </c>
      <c r="B167" s="179" t="s">
        <v>1464</v>
      </c>
      <c r="C167" s="1033" t="s">
        <v>1465</v>
      </c>
      <c r="D167" s="781" t="s">
        <v>128</v>
      </c>
      <c r="E167" s="1027" t="s">
        <v>269</v>
      </c>
      <c r="F167" s="80" t="n">
        <v>1</v>
      </c>
      <c r="G167" s="1019" t="s">
        <v>93</v>
      </c>
      <c r="H167" s="80" t="s">
        <v>93</v>
      </c>
      <c r="I167" s="68"/>
      <c r="J167" s="88" t="n">
        <f aca="false">F167*I167</f>
        <v>0</v>
      </c>
      <c r="K167" s="69" t="n">
        <f aca="false">'Precios unitarios recomendados'!E874</f>
        <v>65</v>
      </c>
      <c r="L167" s="70" t="n">
        <f aca="false">J167*K167</f>
        <v>0</v>
      </c>
      <c r="M167" s="1038"/>
      <c r="N167" s="816"/>
    </row>
    <row r="168" customFormat="false" ht="14.25" hidden="false" customHeight="false" outlineLevel="0" collapsed="false">
      <c r="A168" s="63" t="n">
        <v>3</v>
      </c>
      <c r="B168" s="179" t="s">
        <v>236</v>
      </c>
      <c r="C168" s="180" t="s">
        <v>1491</v>
      </c>
      <c r="D168" s="781" t="s">
        <v>128</v>
      </c>
      <c r="E168" s="1027" t="s">
        <v>1455</v>
      </c>
      <c r="F168" s="80" t="n">
        <v>1</v>
      </c>
      <c r="G168" s="1019" t="s">
        <v>93</v>
      </c>
      <c r="H168" s="80" t="s">
        <v>93</v>
      </c>
      <c r="I168" s="68"/>
      <c r="J168" s="88" t="n">
        <f aca="false">F168*I168</f>
        <v>0</v>
      </c>
      <c r="K168" s="69" t="n">
        <f aca="false">'Precios unitarios recomendados'!E875</f>
        <v>92</v>
      </c>
      <c r="L168" s="70" t="n">
        <f aca="false">J168*K168</f>
        <v>0</v>
      </c>
      <c r="M168" s="1038"/>
      <c r="N168" s="816"/>
    </row>
    <row r="169" customFormat="false" ht="14.25" hidden="false" customHeight="false" outlineLevel="0" collapsed="false">
      <c r="A169" s="1004"/>
      <c r="B169" s="1005"/>
      <c r="C169" s="162" t="s">
        <v>1494</v>
      </c>
      <c r="D169" s="1005"/>
      <c r="E169" s="162"/>
      <c r="F169" s="162"/>
      <c r="G169" s="162"/>
      <c r="H169" s="162"/>
      <c r="I169" s="162"/>
      <c r="J169" s="162"/>
      <c r="K169" s="162"/>
      <c r="L169" s="162"/>
      <c r="M169" s="1006"/>
      <c r="N169" s="816"/>
    </row>
    <row r="170" customFormat="false" ht="14.25" hidden="false" customHeight="false" outlineLevel="0" collapsed="false">
      <c r="A170" s="66" t="n">
        <v>1</v>
      </c>
      <c r="B170" s="167" t="s">
        <v>119</v>
      </c>
      <c r="C170" s="271" t="s">
        <v>120</v>
      </c>
      <c r="D170" s="270"/>
      <c r="E170" s="999" t="s">
        <v>121</v>
      </c>
      <c r="F170" s="80" t="n">
        <v>2</v>
      </c>
      <c r="G170" s="1039" t="s">
        <v>1495</v>
      </c>
      <c r="H170" s="80" t="s">
        <v>1495</v>
      </c>
      <c r="I170" s="68"/>
      <c r="J170" s="88" t="n">
        <f aca="false">F170*I170</f>
        <v>0</v>
      </c>
      <c r="K170" s="69" t="n">
        <f aca="false">'Precios unitarios recomendados'!E877</f>
        <v>106</v>
      </c>
      <c r="L170" s="70" t="n">
        <f aca="false">J170*K170</f>
        <v>0</v>
      </c>
      <c r="M170" s="148"/>
      <c r="N170" s="816"/>
    </row>
    <row r="171" customFormat="false" ht="24" hidden="false" customHeight="false" outlineLevel="0" collapsed="false">
      <c r="A171" s="66" t="n">
        <v>1</v>
      </c>
      <c r="B171" s="330" t="s">
        <v>1472</v>
      </c>
      <c r="C171" s="228" t="s">
        <v>1473</v>
      </c>
      <c r="D171" s="1002" t="s">
        <v>128</v>
      </c>
      <c r="E171" s="185" t="s">
        <v>1474</v>
      </c>
      <c r="F171" s="167" t="n">
        <v>1</v>
      </c>
      <c r="G171" s="1019" t="n">
        <v>100</v>
      </c>
      <c r="H171" s="80" t="s">
        <v>129</v>
      </c>
      <c r="I171" s="68"/>
      <c r="J171" s="88" t="n">
        <f aca="false">ROUNDUP(F171*I171/G171,0)</f>
        <v>0</v>
      </c>
      <c r="K171" s="69" t="n">
        <f aca="false">'Precios unitarios recomendados'!E878</f>
        <v>210</v>
      </c>
      <c r="L171" s="70" t="n">
        <f aca="false">J171*K171</f>
        <v>0</v>
      </c>
      <c r="M171" s="172" t="s">
        <v>1496</v>
      </c>
      <c r="N171" s="816"/>
    </row>
    <row r="172" customFormat="false" ht="28.7" hidden="false" customHeight="true" outlineLevel="0" collapsed="false">
      <c r="A172" s="112" t="n">
        <v>2</v>
      </c>
      <c r="B172" s="803" t="s">
        <v>137</v>
      </c>
      <c r="C172" s="1040" t="s">
        <v>1497</v>
      </c>
      <c r="D172" s="1009" t="s">
        <v>128</v>
      </c>
      <c r="E172" s="1041" t="s">
        <v>1498</v>
      </c>
      <c r="F172" s="80" t="n">
        <v>1</v>
      </c>
      <c r="G172" s="1039" t="s">
        <v>93</v>
      </c>
      <c r="H172" s="80" t="s">
        <v>93</v>
      </c>
      <c r="I172" s="68"/>
      <c r="J172" s="88" t="n">
        <f aca="false">F172*I172</f>
        <v>0</v>
      </c>
      <c r="K172" s="69" t="n">
        <f aca="false">'Precios unitarios recomendados'!E879</f>
        <v>857</v>
      </c>
      <c r="L172" s="70" t="n">
        <f aca="false">J172*K172</f>
        <v>0</v>
      </c>
      <c r="M172" s="75" t="s">
        <v>1499</v>
      </c>
      <c r="N172" s="816"/>
    </row>
    <row r="173" customFormat="false" ht="24" hidden="false" customHeight="false" outlineLevel="0" collapsed="false">
      <c r="A173" s="112" t="n">
        <v>2</v>
      </c>
      <c r="B173" s="803" t="s">
        <v>183</v>
      </c>
      <c r="C173" s="1040" t="s">
        <v>1470</v>
      </c>
      <c r="D173" s="1009" t="s">
        <v>128</v>
      </c>
      <c r="E173" s="1041" t="s">
        <v>1471</v>
      </c>
      <c r="F173" s="80" t="n">
        <v>1</v>
      </c>
      <c r="G173" s="1039" t="s">
        <v>93</v>
      </c>
      <c r="H173" s="80" t="s">
        <v>93</v>
      </c>
      <c r="I173" s="68"/>
      <c r="J173" s="88" t="n">
        <f aca="false">F173*I173</f>
        <v>0</v>
      </c>
      <c r="K173" s="69" t="n">
        <f aca="false">'Precios unitarios recomendados'!E880</f>
        <v>158.26</v>
      </c>
      <c r="L173" s="70" t="n">
        <f aca="false">J173*K173</f>
        <v>0</v>
      </c>
      <c r="M173" s="148" t="s">
        <v>1500</v>
      </c>
      <c r="N173" s="816"/>
    </row>
    <row r="174" customFormat="false" ht="14.25" hidden="false" customHeight="false" outlineLevel="0" collapsed="false">
      <c r="A174" s="127"/>
      <c r="B174" s="1034"/>
      <c r="C174" s="162" t="s">
        <v>1501</v>
      </c>
      <c r="D174" s="163"/>
      <c r="E174" s="164"/>
      <c r="F174" s="164"/>
      <c r="G174" s="164"/>
      <c r="H174" s="164"/>
      <c r="I174" s="1035"/>
      <c r="J174" s="164"/>
      <c r="K174" s="164"/>
      <c r="L174" s="164"/>
      <c r="M174" s="194"/>
      <c r="N174" s="816"/>
    </row>
    <row r="175" customFormat="false" ht="14.25" hidden="false" customHeight="false" outlineLevel="0" collapsed="false">
      <c r="A175" s="66" t="n">
        <v>1</v>
      </c>
      <c r="B175" s="167" t="s">
        <v>122</v>
      </c>
      <c r="C175" s="1012" t="s">
        <v>1477</v>
      </c>
      <c r="D175" s="1013"/>
      <c r="E175" s="149" t="s">
        <v>1478</v>
      </c>
      <c r="F175" s="66" t="n">
        <v>7</v>
      </c>
      <c r="G175" s="82" t="n">
        <v>3500</v>
      </c>
      <c r="H175" s="66" t="s">
        <v>142</v>
      </c>
      <c r="I175" s="68"/>
      <c r="J175" s="67" t="n">
        <f aca="false">ROUNDUP(I175/G175,0)*F175</f>
        <v>0</v>
      </c>
      <c r="K175" s="69" t="n">
        <f aca="false">'Precios unitarios recomendados'!E882</f>
        <v>17.36</v>
      </c>
      <c r="L175" s="70" t="n">
        <f aca="false">J175*K175</f>
        <v>0</v>
      </c>
      <c r="M175" s="177"/>
      <c r="N175" s="816"/>
    </row>
    <row r="176" customFormat="false" ht="14.25" hidden="false" customHeight="false" outlineLevel="0" collapsed="false">
      <c r="A176" s="127"/>
      <c r="B176" s="1034"/>
      <c r="C176" s="162" t="s">
        <v>1502</v>
      </c>
      <c r="D176" s="163"/>
      <c r="E176" s="164"/>
      <c r="F176" s="164"/>
      <c r="G176" s="164"/>
      <c r="H176" s="164"/>
      <c r="I176" s="1035"/>
      <c r="J176" s="979"/>
      <c r="K176" s="979"/>
      <c r="L176" s="979"/>
      <c r="M176" s="194"/>
      <c r="N176" s="816"/>
    </row>
    <row r="177" customFormat="false" ht="14.25" hidden="false" customHeight="false" outlineLevel="0" collapsed="false">
      <c r="A177" s="1042" t="n">
        <v>2</v>
      </c>
      <c r="B177" s="1042" t="s">
        <v>1479</v>
      </c>
      <c r="C177" s="1040" t="s">
        <v>1480</v>
      </c>
      <c r="D177" s="1040"/>
      <c r="E177" s="1040" t="s">
        <v>1503</v>
      </c>
      <c r="F177" s="167" t="n">
        <v>3</v>
      </c>
      <c r="G177" s="1019" t="n">
        <v>5000</v>
      </c>
      <c r="H177" s="80" t="s">
        <v>142</v>
      </c>
      <c r="I177" s="68"/>
      <c r="J177" s="67" t="n">
        <f aca="false">ROUNDUP(I177/G177,0)*F177</f>
        <v>0</v>
      </c>
      <c r="K177" s="69" t="n">
        <f aca="false">'Precios unitarios recomendados'!E884</f>
        <v>71</v>
      </c>
      <c r="L177" s="70" t="n">
        <f aca="false">J177*K177</f>
        <v>0</v>
      </c>
      <c r="M177" s="177"/>
      <c r="N177" s="816"/>
    </row>
    <row r="178" customFormat="false" ht="28.35" hidden="false" customHeight="true" outlineLevel="0" collapsed="false">
      <c r="A178" s="158"/>
      <c r="B178" s="158"/>
      <c r="C178" s="157" t="s">
        <v>1504</v>
      </c>
      <c r="D178" s="158"/>
      <c r="E178" s="157"/>
      <c r="F178" s="157"/>
      <c r="G178" s="157"/>
      <c r="H178" s="157"/>
      <c r="I178" s="157"/>
      <c r="J178" s="157"/>
      <c r="K178" s="157"/>
      <c r="L178" s="157"/>
      <c r="M178" s="157"/>
      <c r="N178" s="816"/>
    </row>
    <row r="179" customFormat="false" ht="14.25" hidden="false" customHeight="false" outlineLevel="0" collapsed="false">
      <c r="A179" s="1005"/>
      <c r="B179" s="1005"/>
      <c r="C179" s="162" t="s">
        <v>1505</v>
      </c>
      <c r="D179" s="1005"/>
      <c r="E179" s="162"/>
      <c r="F179" s="162"/>
      <c r="G179" s="162"/>
      <c r="H179" s="162"/>
      <c r="I179" s="162"/>
      <c r="J179" s="162"/>
      <c r="K179" s="162"/>
      <c r="L179" s="162"/>
      <c r="M179" s="162"/>
      <c r="N179" s="816"/>
    </row>
    <row r="180" customFormat="false" ht="14.25" hidden="false" customHeight="false" outlineLevel="0" collapsed="false">
      <c r="A180" s="66" t="n">
        <v>1</v>
      </c>
      <c r="B180" s="167" t="s">
        <v>119</v>
      </c>
      <c r="C180" s="271" t="s">
        <v>120</v>
      </c>
      <c r="D180" s="270"/>
      <c r="E180" s="999" t="s">
        <v>121</v>
      </c>
      <c r="F180" s="80" t="n">
        <v>2</v>
      </c>
      <c r="G180" s="1039" t="s">
        <v>1495</v>
      </c>
      <c r="H180" s="80" t="s">
        <v>1495</v>
      </c>
      <c r="I180" s="68"/>
      <c r="J180" s="88" t="n">
        <f aca="false">F180*I180</f>
        <v>0</v>
      </c>
      <c r="K180" s="69" t="n">
        <f aca="false">'Precios unitarios recomendados'!E887</f>
        <v>106</v>
      </c>
      <c r="L180" s="70" t="n">
        <f aca="false">J180*K180</f>
        <v>0</v>
      </c>
      <c r="M180" s="148"/>
      <c r="N180" s="816"/>
    </row>
    <row r="181" customFormat="false" ht="24" hidden="false" customHeight="false" outlineLevel="0" collapsed="false">
      <c r="A181" s="66" t="n">
        <v>1</v>
      </c>
      <c r="B181" s="330" t="s">
        <v>1472</v>
      </c>
      <c r="C181" s="228" t="s">
        <v>1506</v>
      </c>
      <c r="D181" s="169" t="s">
        <v>128</v>
      </c>
      <c r="E181" s="185" t="s">
        <v>1474</v>
      </c>
      <c r="F181" s="167" t="n">
        <v>1</v>
      </c>
      <c r="G181" s="80" t="n">
        <v>100</v>
      </c>
      <c r="H181" s="80" t="s">
        <v>165</v>
      </c>
      <c r="I181" s="68"/>
      <c r="J181" s="67" t="n">
        <f aca="false">ROUNDUP(I181/G181,0)*F181</f>
        <v>0</v>
      </c>
      <c r="K181" s="69" t="n">
        <f aca="false">'Precios unitarios recomendados'!E888</f>
        <v>210</v>
      </c>
      <c r="L181" s="70" t="n">
        <f aca="false">J181*K181</f>
        <v>0</v>
      </c>
      <c r="M181" s="172" t="s">
        <v>1496</v>
      </c>
      <c r="N181" s="816"/>
    </row>
    <row r="182" customFormat="false" ht="14.25" hidden="false" customHeight="false" outlineLevel="0" collapsed="false">
      <c r="A182" s="1005"/>
      <c r="B182" s="1005"/>
      <c r="C182" s="162" t="s">
        <v>1507</v>
      </c>
      <c r="D182" s="1005"/>
      <c r="E182" s="162"/>
      <c r="F182" s="162"/>
      <c r="G182" s="162"/>
      <c r="H182" s="162"/>
      <c r="I182" s="162"/>
      <c r="J182" s="162"/>
      <c r="K182" s="162"/>
      <c r="L182" s="162"/>
      <c r="M182" s="162"/>
      <c r="N182" s="816"/>
    </row>
    <row r="183" customFormat="false" ht="14.25" hidden="false" customHeight="false" outlineLevel="0" collapsed="false">
      <c r="A183" s="66" t="n">
        <v>1</v>
      </c>
      <c r="B183" s="167" t="s">
        <v>122</v>
      </c>
      <c r="C183" s="168" t="s">
        <v>123</v>
      </c>
      <c r="D183" s="1002"/>
      <c r="E183" s="149" t="s">
        <v>1478</v>
      </c>
      <c r="F183" s="66" t="n">
        <v>7</v>
      </c>
      <c r="G183" s="82" t="n">
        <v>3500</v>
      </c>
      <c r="H183" s="66" t="s">
        <v>142</v>
      </c>
      <c r="I183" s="68"/>
      <c r="J183" s="67" t="n">
        <f aca="false">ROUNDUP(I183/G183,0)*F183</f>
        <v>0</v>
      </c>
      <c r="K183" s="69" t="n">
        <f aca="false">'Precios unitarios recomendados'!E890</f>
        <v>17.36</v>
      </c>
      <c r="L183" s="70" t="n">
        <f aca="false">J183*K183</f>
        <v>0</v>
      </c>
      <c r="M183" s="1024"/>
      <c r="N183" s="816"/>
    </row>
    <row r="184" customFormat="false" ht="14.25" hidden="false" customHeight="false" outlineLevel="0" collapsed="false">
      <c r="A184" s="1005"/>
      <c r="B184" s="1005"/>
      <c r="C184" s="162" t="s">
        <v>1508</v>
      </c>
      <c r="D184" s="1005"/>
      <c r="E184" s="162"/>
      <c r="F184" s="162"/>
      <c r="G184" s="162"/>
      <c r="H184" s="162"/>
      <c r="I184" s="162"/>
      <c r="J184" s="162"/>
      <c r="K184" s="162"/>
      <c r="L184" s="162"/>
      <c r="M184" s="162"/>
      <c r="N184" s="816"/>
    </row>
    <row r="185" customFormat="false" ht="14.25" hidden="false" customHeight="false" outlineLevel="0" collapsed="false">
      <c r="A185" s="1042" t="n">
        <v>2</v>
      </c>
      <c r="B185" s="1042"/>
      <c r="C185" s="1040" t="s">
        <v>1509</v>
      </c>
      <c r="D185" s="1040"/>
      <c r="E185" s="1040" t="s">
        <v>1296</v>
      </c>
      <c r="F185" s="167" t="n">
        <v>3</v>
      </c>
      <c r="G185" s="1019" t="n">
        <v>5000</v>
      </c>
      <c r="H185" s="80" t="s">
        <v>142</v>
      </c>
      <c r="I185" s="68"/>
      <c r="J185" s="67" t="n">
        <f aca="false">ROUNDUP(I185/G185,0)*F185</f>
        <v>0</v>
      </c>
      <c r="K185" s="69" t="n">
        <f aca="false">'Precios unitarios recomendados'!E892</f>
        <v>90</v>
      </c>
      <c r="L185" s="70" t="n">
        <f aca="false">J185*K185</f>
        <v>0</v>
      </c>
      <c r="M185" s="1043"/>
      <c r="N185" s="816"/>
    </row>
    <row r="186" customFormat="false" ht="14.25" hidden="false" customHeight="false" outlineLevel="0" collapsed="false">
      <c r="A186" s="158"/>
      <c r="B186" s="158"/>
      <c r="C186" s="157" t="s">
        <v>1510</v>
      </c>
      <c r="D186" s="158"/>
      <c r="E186" s="157"/>
      <c r="F186" s="157"/>
      <c r="G186" s="157"/>
      <c r="H186" s="157"/>
      <c r="I186" s="157"/>
      <c r="J186" s="157"/>
      <c r="K186" s="157"/>
      <c r="L186" s="157"/>
      <c r="M186" s="157"/>
      <c r="N186" s="816"/>
    </row>
    <row r="187" customFormat="false" ht="14.25" hidden="false" customHeight="false" outlineLevel="0" collapsed="false">
      <c r="A187" s="1005"/>
      <c r="B187" s="1005"/>
      <c r="C187" s="162" t="s">
        <v>1511</v>
      </c>
      <c r="D187" s="1005"/>
      <c r="E187" s="162"/>
      <c r="F187" s="162"/>
      <c r="G187" s="162"/>
      <c r="H187" s="162"/>
      <c r="I187" s="162"/>
      <c r="J187" s="162"/>
      <c r="K187" s="162"/>
      <c r="L187" s="162"/>
      <c r="M187" s="162"/>
      <c r="N187" s="816"/>
    </row>
    <row r="188" customFormat="false" ht="24" hidden="false" customHeight="false" outlineLevel="0" collapsed="false">
      <c r="A188" s="66" t="n">
        <v>1</v>
      </c>
      <c r="B188" s="167"/>
      <c r="C188" s="168" t="s">
        <v>1512</v>
      </c>
      <c r="D188" s="1002" t="s">
        <v>128</v>
      </c>
      <c r="E188" s="149" t="s">
        <v>1293</v>
      </c>
      <c r="F188" s="167" t="n">
        <v>1</v>
      </c>
      <c r="G188" s="1044" t="n">
        <v>100</v>
      </c>
      <c r="H188" s="1028" t="s">
        <v>129</v>
      </c>
      <c r="I188" s="68"/>
      <c r="J188" s="67" t="n">
        <f aca="false">ROUNDUP(I188/G188,0)*F188</f>
        <v>0</v>
      </c>
      <c r="K188" s="69" t="n">
        <f aca="false">'Precios unitarios recomendados'!E895</f>
        <v>175</v>
      </c>
      <c r="L188" s="70" t="n">
        <f aca="false">J188*K188</f>
        <v>0</v>
      </c>
      <c r="M188" s="172" t="s">
        <v>1513</v>
      </c>
      <c r="N188" s="816"/>
    </row>
    <row r="189" customFormat="false" ht="14.25" hidden="false" customHeight="false" outlineLevel="0" collapsed="false">
      <c r="A189" s="66" t="n">
        <v>1</v>
      </c>
      <c r="B189" s="167"/>
      <c r="C189" s="168" t="s">
        <v>1514</v>
      </c>
      <c r="D189" s="1002"/>
      <c r="E189" s="149" t="s">
        <v>282</v>
      </c>
      <c r="F189" s="167" t="n">
        <v>1</v>
      </c>
      <c r="G189" s="1044" t="n">
        <v>100</v>
      </c>
      <c r="H189" s="1028" t="s">
        <v>129</v>
      </c>
      <c r="I189" s="68"/>
      <c r="J189" s="67" t="n">
        <f aca="false">ROUNDUP(I189/G189,0)*F189</f>
        <v>0</v>
      </c>
      <c r="K189" s="69" t="n">
        <f aca="false">'Precios unitarios recomendados'!E896</f>
        <v>17</v>
      </c>
      <c r="L189" s="70" t="n">
        <f aca="false">J189*K189</f>
        <v>0</v>
      </c>
      <c r="M189" s="1030"/>
      <c r="N189" s="816"/>
    </row>
    <row r="190" customFormat="false" ht="75" hidden="false" customHeight="true" outlineLevel="0" collapsed="false">
      <c r="A190" s="63" t="n">
        <v>3</v>
      </c>
      <c r="B190" s="63"/>
      <c r="C190" s="1032" t="s">
        <v>276</v>
      </c>
      <c r="D190" s="1045" t="s">
        <v>128</v>
      </c>
      <c r="E190" s="1032" t="s">
        <v>278</v>
      </c>
      <c r="F190" s="167" t="n">
        <v>1</v>
      </c>
      <c r="G190" s="237" t="n">
        <v>100</v>
      </c>
      <c r="H190" s="237" t="s">
        <v>129</v>
      </c>
      <c r="I190" s="68"/>
      <c r="J190" s="67" t="n">
        <f aca="false">ROUNDUP(I190/G190,0)*F190</f>
        <v>0</v>
      </c>
      <c r="K190" s="69" t="n">
        <f aca="false">'Precios unitarios recomendados'!E897</f>
        <v>59.28</v>
      </c>
      <c r="L190" s="70" t="n">
        <f aca="false">J190*K190</f>
        <v>0</v>
      </c>
      <c r="M190" s="172" t="s">
        <v>1513</v>
      </c>
      <c r="N190" s="816"/>
      <c r="O190" s="28"/>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row>
    <row r="191" customFormat="false" ht="19.5" hidden="false" customHeight="true" outlineLevel="0" collapsed="false">
      <c r="A191" s="63" t="n">
        <v>3</v>
      </c>
      <c r="B191" s="63"/>
      <c r="C191" s="1032" t="s">
        <v>1515</v>
      </c>
      <c r="D191" s="1045"/>
      <c r="E191" s="155" t="s">
        <v>311</v>
      </c>
      <c r="F191" s="167" t="n">
        <v>1</v>
      </c>
      <c r="G191" s="1044" t="n">
        <v>100</v>
      </c>
      <c r="H191" s="1028" t="s">
        <v>129</v>
      </c>
      <c r="I191" s="68"/>
      <c r="J191" s="67" t="n">
        <f aca="false">ROUNDUP(I191/G191,0)*F191</f>
        <v>0</v>
      </c>
      <c r="K191" s="69" t="n">
        <f aca="false">'Precios unitarios recomendados'!E898</f>
        <v>66</v>
      </c>
      <c r="L191" s="70" t="n">
        <f aca="false">J191*K191</f>
        <v>0</v>
      </c>
      <c r="M191" s="1030"/>
      <c r="N191" s="816"/>
    </row>
    <row r="192" customFormat="false" ht="14.25" hidden="false" customHeight="false" outlineLevel="0" collapsed="false">
      <c r="A192" s="1005"/>
      <c r="B192" s="1005"/>
      <c r="C192" s="162" t="s">
        <v>1516</v>
      </c>
      <c r="D192" s="1005"/>
      <c r="E192" s="162"/>
      <c r="F192" s="162"/>
      <c r="G192" s="162"/>
      <c r="H192" s="162"/>
      <c r="I192" s="162"/>
      <c r="J192" s="162"/>
      <c r="K192" s="162"/>
      <c r="L192" s="162"/>
      <c r="M192" s="162"/>
      <c r="N192" s="816"/>
    </row>
    <row r="193" customFormat="false" ht="48" hidden="false" customHeight="false" outlineLevel="0" collapsed="false">
      <c r="A193" s="66" t="n">
        <v>1</v>
      </c>
      <c r="B193" s="66" t="s">
        <v>1517</v>
      </c>
      <c r="C193" s="178" t="s">
        <v>1518</v>
      </c>
      <c r="D193" s="1001"/>
      <c r="E193" s="85" t="s">
        <v>1519</v>
      </c>
      <c r="F193" s="167" t="n">
        <v>3</v>
      </c>
      <c r="G193" s="1019" t="n">
        <v>5000</v>
      </c>
      <c r="H193" s="80" t="s">
        <v>142</v>
      </c>
      <c r="I193" s="68"/>
      <c r="J193" s="67" t="n">
        <f aca="false">ROUNDUP(I193/G193,0)*F193</f>
        <v>0</v>
      </c>
      <c r="K193" s="69" t="n">
        <f aca="false">'Precios unitarios recomendados'!E900</f>
        <v>90</v>
      </c>
      <c r="L193" s="70" t="n">
        <f aca="false">J193*K193</f>
        <v>0</v>
      </c>
      <c r="M193" s="177"/>
      <c r="N193" s="816"/>
    </row>
    <row r="194" customFormat="false" ht="28.35" hidden="false" customHeight="true" outlineLevel="0" collapsed="false">
      <c r="A194" s="63" t="n">
        <v>3</v>
      </c>
      <c r="B194" s="63" t="s">
        <v>1520</v>
      </c>
      <c r="C194" s="1032" t="s">
        <v>1521</v>
      </c>
      <c r="D194" s="1045" t="s">
        <v>128</v>
      </c>
      <c r="E194" s="155" t="s">
        <v>1522</v>
      </c>
      <c r="F194" s="167" t="n">
        <v>3</v>
      </c>
      <c r="G194" s="1019" t="n">
        <v>5000</v>
      </c>
      <c r="H194" s="80" t="s">
        <v>142</v>
      </c>
      <c r="I194" s="68"/>
      <c r="J194" s="67" t="n">
        <f aca="false">ROUNDUP(I194/G194,0)*F194</f>
        <v>0</v>
      </c>
      <c r="K194" s="69" t="n">
        <f aca="false">'Precios unitarios recomendados'!E901</f>
        <v>26.52</v>
      </c>
      <c r="L194" s="70" t="n">
        <f aca="false">J194*K194</f>
        <v>0</v>
      </c>
      <c r="M194" s="172" t="s">
        <v>1523</v>
      </c>
      <c r="N194" s="816"/>
    </row>
    <row r="195" customFormat="false" ht="14.25" hidden="false" customHeight="false" outlineLevel="0" collapsed="false">
      <c r="A195" s="1046"/>
      <c r="B195" s="158"/>
      <c r="C195" s="157" t="s">
        <v>1524</v>
      </c>
      <c r="D195" s="158"/>
      <c r="E195" s="157"/>
      <c r="F195" s="157"/>
      <c r="G195" s="157"/>
      <c r="H195" s="157"/>
      <c r="I195" s="157"/>
      <c r="J195" s="157"/>
      <c r="K195" s="157"/>
      <c r="L195" s="157"/>
      <c r="M195" s="1047"/>
      <c r="N195" s="816"/>
    </row>
    <row r="196" customFormat="false" ht="24" hidden="false" customHeight="false" outlineLevel="0" collapsed="false">
      <c r="A196" s="127"/>
      <c r="B196" s="1034"/>
      <c r="C196" s="162" t="s">
        <v>1525</v>
      </c>
      <c r="D196" s="1048"/>
      <c r="E196" s="1049"/>
      <c r="F196" s="1049"/>
      <c r="G196" s="1049"/>
      <c r="H196" s="1049"/>
      <c r="I196" s="1035"/>
      <c r="J196" s="1049"/>
      <c r="K196" s="1049"/>
      <c r="L196" s="1049"/>
      <c r="M196" s="166" t="s">
        <v>1526</v>
      </c>
      <c r="N196" s="816"/>
    </row>
    <row r="197" customFormat="false" ht="24" hidden="false" customHeight="true" outlineLevel="0" collapsed="false">
      <c r="A197" s="63" t="n">
        <v>3</v>
      </c>
      <c r="B197" s="179" t="s">
        <v>230</v>
      </c>
      <c r="C197" s="1032" t="s">
        <v>1527</v>
      </c>
      <c r="D197" s="1050" t="s">
        <v>128</v>
      </c>
      <c r="E197" s="1027" t="s">
        <v>1453</v>
      </c>
      <c r="F197" s="167" t="n">
        <v>1</v>
      </c>
      <c r="G197" s="171" t="s">
        <v>1486</v>
      </c>
      <c r="H197" s="237" t="s">
        <v>1486</v>
      </c>
      <c r="I197" s="68"/>
      <c r="J197" s="88" t="n">
        <f aca="false">F197*I197</f>
        <v>0</v>
      </c>
      <c r="K197" s="69" t="n">
        <f aca="false">'Precios unitarios recomendados'!E904</f>
        <v>42.75</v>
      </c>
      <c r="L197" s="70" t="n">
        <f aca="false">J197*K197</f>
        <v>0</v>
      </c>
      <c r="M197" s="172"/>
      <c r="N197" s="816"/>
    </row>
    <row r="198" customFormat="false" ht="14.25" hidden="false" customHeight="false" outlineLevel="0" collapsed="false">
      <c r="A198" s="63" t="n">
        <v>3</v>
      </c>
      <c r="B198" s="179" t="s">
        <v>242</v>
      </c>
      <c r="C198" s="1032" t="s">
        <v>243</v>
      </c>
      <c r="D198" s="1050" t="s">
        <v>128</v>
      </c>
      <c r="E198" s="1027" t="s">
        <v>263</v>
      </c>
      <c r="F198" s="167" t="n">
        <v>1</v>
      </c>
      <c r="G198" s="171" t="s">
        <v>1486</v>
      </c>
      <c r="H198" s="237" t="s">
        <v>1486</v>
      </c>
      <c r="I198" s="68"/>
      <c r="J198" s="88" t="n">
        <f aca="false">F198*I198</f>
        <v>0</v>
      </c>
      <c r="K198" s="69" t="n">
        <f aca="false">'Precios unitarios recomendados'!E905</f>
        <v>63</v>
      </c>
      <c r="L198" s="70" t="n">
        <f aca="false">J198*K198</f>
        <v>0</v>
      </c>
      <c r="N198" s="816"/>
    </row>
    <row r="199" customFormat="false" ht="24" hidden="false" customHeight="false" outlineLevel="0" collapsed="false">
      <c r="A199" s="63" t="n">
        <v>3</v>
      </c>
      <c r="B199" s="179" t="s">
        <v>245</v>
      </c>
      <c r="C199" s="1051" t="s">
        <v>1528</v>
      </c>
      <c r="D199" s="1050" t="s">
        <v>128</v>
      </c>
      <c r="E199" s="1027" t="s">
        <v>247</v>
      </c>
      <c r="F199" s="167" t="n">
        <v>1</v>
      </c>
      <c r="G199" s="237" t="s">
        <v>1486</v>
      </c>
      <c r="H199" s="237" t="s">
        <v>1486</v>
      </c>
      <c r="I199" s="239"/>
      <c r="J199" s="88" t="n">
        <f aca="false">F199*I199</f>
        <v>0</v>
      </c>
      <c r="K199" s="69" t="n">
        <f aca="false">'Precios unitarios recomendados'!E906</f>
        <v>50</v>
      </c>
      <c r="L199" s="70" t="n">
        <f aca="false">J199*K199</f>
        <v>0</v>
      </c>
      <c r="M199" s="73"/>
      <c r="N199" s="816"/>
    </row>
    <row r="200" customFormat="false" ht="14.25" hidden="false" customHeight="false" outlineLevel="0" collapsed="false">
      <c r="A200" s="63" t="n">
        <v>3</v>
      </c>
      <c r="B200" s="179" t="s">
        <v>236</v>
      </c>
      <c r="C200" s="1051" t="s">
        <v>1491</v>
      </c>
      <c r="D200" s="1050" t="s">
        <v>128</v>
      </c>
      <c r="E200" s="1027" t="s">
        <v>1455</v>
      </c>
      <c r="F200" s="167" t="n">
        <v>1</v>
      </c>
      <c r="G200" s="449" t="s">
        <v>93</v>
      </c>
      <c r="H200" s="449" t="s">
        <v>93</v>
      </c>
      <c r="I200" s="239"/>
      <c r="J200" s="88" t="n">
        <f aca="false">F200*I200</f>
        <v>0</v>
      </c>
      <c r="K200" s="69" t="n">
        <f aca="false">'Precios unitarios recomendados'!E907</f>
        <v>92</v>
      </c>
      <c r="L200" s="70" t="n">
        <f aca="false">J200*K200</f>
        <v>0</v>
      </c>
      <c r="M200" s="172"/>
      <c r="N200" s="816"/>
    </row>
    <row r="201" customFormat="false" ht="24" hidden="false" customHeight="false" outlineLevel="0" collapsed="false">
      <c r="A201" s="63" t="n">
        <v>3</v>
      </c>
      <c r="B201" s="179" t="s">
        <v>1529</v>
      </c>
      <c r="C201" s="1052" t="s">
        <v>1530</v>
      </c>
      <c r="D201" s="1050" t="s">
        <v>131</v>
      </c>
      <c r="E201" s="155" t="s">
        <v>1531</v>
      </c>
      <c r="F201" s="167" t="n">
        <v>1</v>
      </c>
      <c r="G201" s="449" t="s">
        <v>93</v>
      </c>
      <c r="H201" s="449" t="s">
        <v>93</v>
      </c>
      <c r="I201" s="239"/>
      <c r="J201" s="88" t="n">
        <f aca="false">F201*I201</f>
        <v>0</v>
      </c>
      <c r="K201" s="69" t="n">
        <f aca="false">'Precios unitarios recomendados'!E908</f>
        <v>570</v>
      </c>
      <c r="L201" s="70" t="n">
        <f aca="false">J201*K201</f>
        <v>0</v>
      </c>
      <c r="M201" s="172" t="s">
        <v>1532</v>
      </c>
      <c r="N201" s="816"/>
    </row>
    <row r="202" customFormat="false" ht="24" hidden="false" customHeight="false" outlineLevel="0" collapsed="false">
      <c r="A202" s="127"/>
      <c r="B202" s="1034"/>
      <c r="C202" s="162" t="s">
        <v>1533</v>
      </c>
      <c r="D202" s="1048"/>
      <c r="E202" s="1053"/>
      <c r="F202" s="1053"/>
      <c r="G202" s="1053"/>
      <c r="H202" s="1053"/>
      <c r="I202" s="1035"/>
      <c r="J202" s="98"/>
      <c r="K202" s="98"/>
      <c r="L202" s="98"/>
      <c r="M202" s="166" t="s">
        <v>1526</v>
      </c>
      <c r="N202" s="816"/>
    </row>
    <row r="203" customFormat="false" ht="14.25" hidden="false" customHeight="false" outlineLevel="0" collapsed="false">
      <c r="A203" s="63" t="n">
        <v>3</v>
      </c>
      <c r="B203" s="179" t="s">
        <v>230</v>
      </c>
      <c r="C203" s="1054" t="s">
        <v>1485</v>
      </c>
      <c r="D203" s="1055" t="s">
        <v>128</v>
      </c>
      <c r="E203" s="1027" t="s">
        <v>1453</v>
      </c>
      <c r="F203" s="167" t="n">
        <v>1</v>
      </c>
      <c r="G203" s="171" t="s">
        <v>93</v>
      </c>
      <c r="H203" s="237" t="s">
        <v>93</v>
      </c>
      <c r="I203" s="68"/>
      <c r="J203" s="88" t="n">
        <f aca="false">F203*I203</f>
        <v>0</v>
      </c>
      <c r="K203" s="69" t="n">
        <f aca="false">'Precios unitarios recomendados'!E910</f>
        <v>42.75</v>
      </c>
      <c r="L203" s="70" t="n">
        <f aca="false">J203*K203</f>
        <v>0</v>
      </c>
      <c r="M203" s="172"/>
      <c r="N203" s="816"/>
    </row>
    <row r="204" customFormat="false" ht="24" hidden="false" customHeight="false" outlineLevel="0" collapsed="false">
      <c r="A204" s="63" t="n">
        <v>3</v>
      </c>
      <c r="B204" s="179" t="s">
        <v>239</v>
      </c>
      <c r="C204" s="1029" t="s">
        <v>240</v>
      </c>
      <c r="D204" s="1055" t="s">
        <v>128</v>
      </c>
      <c r="E204" s="1027" t="s">
        <v>261</v>
      </c>
      <c r="F204" s="167" t="n">
        <v>1</v>
      </c>
      <c r="G204" s="171" t="s">
        <v>93</v>
      </c>
      <c r="H204" s="237" t="s">
        <v>93</v>
      </c>
      <c r="I204" s="68"/>
      <c r="J204" s="88" t="n">
        <f aca="false">F204*I204</f>
        <v>0</v>
      </c>
      <c r="K204" s="69" t="n">
        <f aca="false">'Precios unitarios recomendados'!E911</f>
        <v>26</v>
      </c>
      <c r="L204" s="70" t="n">
        <f aca="false">J204*K204</f>
        <v>0</v>
      </c>
      <c r="M204" s="31"/>
      <c r="N204" s="816"/>
    </row>
    <row r="205" customFormat="false" ht="48" hidden="false" customHeight="false" outlineLevel="0" collapsed="false">
      <c r="A205" s="63" t="n">
        <v>3</v>
      </c>
      <c r="B205" s="179" t="s">
        <v>251</v>
      </c>
      <c r="C205" s="1054" t="s">
        <v>252</v>
      </c>
      <c r="D205" s="1050" t="s">
        <v>131</v>
      </c>
      <c r="E205" s="180" t="s">
        <v>1456</v>
      </c>
      <c r="F205" s="167"/>
      <c r="G205" s="171" t="s">
        <v>93</v>
      </c>
      <c r="H205" s="237" t="s">
        <v>93</v>
      </c>
      <c r="I205" s="68"/>
      <c r="J205" s="88" t="n">
        <f aca="false">F205*I205</f>
        <v>0</v>
      </c>
      <c r="K205" s="69" t="n">
        <f aca="false">'Precios unitarios recomendados'!E912</f>
        <v>92</v>
      </c>
      <c r="L205" s="70" t="n">
        <f aca="false">J205*K205</f>
        <v>0</v>
      </c>
      <c r="M205" s="172" t="s">
        <v>1488</v>
      </c>
      <c r="N205" s="816"/>
    </row>
    <row r="206" customFormat="false" ht="24" hidden="false" customHeight="false" outlineLevel="0" collapsed="false">
      <c r="A206" s="127"/>
      <c r="B206" s="1034"/>
      <c r="C206" s="162" t="s">
        <v>1534</v>
      </c>
      <c r="D206" s="1048"/>
      <c r="E206" s="1056"/>
      <c r="F206" s="1056"/>
      <c r="G206" s="1056"/>
      <c r="H206" s="1056"/>
      <c r="I206" s="1035"/>
      <c r="J206" s="98"/>
      <c r="K206" s="98"/>
      <c r="L206" s="98"/>
      <c r="M206" s="166" t="s">
        <v>1526</v>
      </c>
      <c r="N206" s="816"/>
    </row>
    <row r="207" customFormat="false" ht="24" hidden="false" customHeight="false" outlineLevel="0" collapsed="false">
      <c r="A207" s="63" t="n">
        <v>3</v>
      </c>
      <c r="B207" s="179" t="s">
        <v>1535</v>
      </c>
      <c r="C207" s="1032" t="s">
        <v>1536</v>
      </c>
      <c r="D207" s="1026"/>
      <c r="E207" s="1027" t="s">
        <v>1537</v>
      </c>
      <c r="F207" s="167" t="n">
        <v>1</v>
      </c>
      <c r="G207" s="171" t="s">
        <v>93</v>
      </c>
      <c r="H207" s="237" t="s">
        <v>93</v>
      </c>
      <c r="I207" s="68"/>
      <c r="J207" s="88" t="n">
        <f aca="false">F207*I207</f>
        <v>0</v>
      </c>
      <c r="K207" s="69" t="n">
        <f aca="false">'Precios unitarios recomendados'!E914</f>
        <v>40</v>
      </c>
      <c r="L207" s="70" t="n">
        <f aca="false">J207*K207</f>
        <v>0</v>
      </c>
      <c r="M207" s="177"/>
      <c r="N207" s="816"/>
    </row>
    <row r="208" customFormat="false" ht="14.25" hidden="false" customHeight="false" outlineLevel="0" collapsed="false">
      <c r="A208" s="63" t="n">
        <v>3</v>
      </c>
      <c r="B208" s="179" t="s">
        <v>1538</v>
      </c>
      <c r="C208" s="180" t="s">
        <v>1539</v>
      </c>
      <c r="D208" s="1026"/>
      <c r="E208" s="1027" t="s">
        <v>1540</v>
      </c>
      <c r="F208" s="167" t="n">
        <v>1</v>
      </c>
      <c r="G208" s="171" t="s">
        <v>93</v>
      </c>
      <c r="H208" s="237" t="s">
        <v>93</v>
      </c>
      <c r="I208" s="68"/>
      <c r="J208" s="88" t="n">
        <f aca="false">F208*I208</f>
        <v>0</v>
      </c>
      <c r="K208" s="69" t="n">
        <f aca="false">'Precios unitarios recomendados'!E915</f>
        <v>34</v>
      </c>
      <c r="L208" s="70" t="n">
        <f aca="false">J208*K208</f>
        <v>0</v>
      </c>
      <c r="M208" s="177"/>
      <c r="N208" s="816"/>
    </row>
    <row r="209" customFormat="false" ht="24" hidden="false" customHeight="false" outlineLevel="0" collapsed="false">
      <c r="A209" s="127"/>
      <c r="B209" s="161"/>
      <c r="C209" s="162" t="s">
        <v>1541</v>
      </c>
      <c r="D209" s="1048" t="s">
        <v>128</v>
      </c>
      <c r="E209" s="1053"/>
      <c r="F209" s="1053"/>
      <c r="G209" s="1053"/>
      <c r="H209" s="1053"/>
      <c r="I209" s="1035"/>
      <c r="J209" s="1053"/>
      <c r="K209" s="1053"/>
      <c r="L209" s="1053"/>
      <c r="M209" s="166" t="s">
        <v>1526</v>
      </c>
      <c r="N209" s="816"/>
    </row>
    <row r="210" customFormat="false" ht="24" hidden="false" customHeight="false" outlineLevel="0" collapsed="false">
      <c r="A210" s="63" t="n">
        <v>3</v>
      </c>
      <c r="B210" s="179" t="s">
        <v>1535</v>
      </c>
      <c r="C210" s="1032" t="s">
        <v>1536</v>
      </c>
      <c r="D210" s="1026"/>
      <c r="E210" s="1027" t="s">
        <v>1537</v>
      </c>
      <c r="F210" s="167" t="n">
        <v>1</v>
      </c>
      <c r="G210" s="171" t="s">
        <v>93</v>
      </c>
      <c r="H210" s="237" t="s">
        <v>93</v>
      </c>
      <c r="I210" s="68"/>
      <c r="J210" s="88" t="n">
        <f aca="false">F210*I210</f>
        <v>0</v>
      </c>
      <c r="K210" s="69" t="n">
        <f aca="false">'Precios unitarios recomendados'!E917</f>
        <v>40</v>
      </c>
      <c r="L210" s="70" t="n">
        <f aca="false">J210*K210</f>
        <v>0</v>
      </c>
      <c r="M210" s="1024"/>
      <c r="N210" s="816"/>
    </row>
    <row r="211" customFormat="false" ht="14.25" hidden="false" customHeight="false" outlineLevel="0" collapsed="false">
      <c r="A211" s="63" t="n">
        <v>3</v>
      </c>
      <c r="B211" s="179" t="s">
        <v>1538</v>
      </c>
      <c r="C211" s="180" t="s">
        <v>1539</v>
      </c>
      <c r="D211" s="1026"/>
      <c r="E211" s="1027" t="s">
        <v>1540</v>
      </c>
      <c r="F211" s="167" t="n">
        <v>1</v>
      </c>
      <c r="G211" s="171" t="s">
        <v>93</v>
      </c>
      <c r="H211" s="237" t="s">
        <v>93</v>
      </c>
      <c r="I211" s="68"/>
      <c r="J211" s="88" t="n">
        <f aca="false">F211*I211</f>
        <v>0</v>
      </c>
      <c r="K211" s="69" t="n">
        <f aca="false">'Precios unitarios recomendados'!E918</f>
        <v>34</v>
      </c>
      <c r="L211" s="70" t="n">
        <f aca="false">J211*K211</f>
        <v>0</v>
      </c>
      <c r="M211" s="1024"/>
      <c r="N211" s="816"/>
    </row>
    <row r="212" customFormat="false" ht="14.25" hidden="false" customHeight="false" outlineLevel="0" collapsed="false">
      <c r="A212" s="127"/>
      <c r="B212" s="1034"/>
      <c r="C212" s="162" t="s">
        <v>1542</v>
      </c>
      <c r="D212" s="1048"/>
      <c r="E212" s="1049"/>
      <c r="F212" s="1049"/>
      <c r="G212" s="1049"/>
      <c r="H212" s="1049"/>
      <c r="I212" s="1035"/>
      <c r="J212" s="1049"/>
      <c r="K212" s="1049"/>
      <c r="L212" s="1049"/>
      <c r="M212" s="1057"/>
      <c r="N212" s="816"/>
    </row>
    <row r="213" customFormat="false" ht="72" hidden="false" customHeight="false" outlineLevel="0" collapsed="false">
      <c r="A213" s="66" t="n">
        <v>1</v>
      </c>
      <c r="B213" s="167" t="s">
        <v>1543</v>
      </c>
      <c r="C213" s="178" t="s">
        <v>1544</v>
      </c>
      <c r="D213" s="220" t="s">
        <v>128</v>
      </c>
      <c r="E213" s="185" t="s">
        <v>1545</v>
      </c>
      <c r="F213" s="167" t="n">
        <v>1</v>
      </c>
      <c r="G213" s="1058" t="n">
        <v>600</v>
      </c>
      <c r="H213" s="167" t="s">
        <v>397</v>
      </c>
      <c r="I213" s="68"/>
      <c r="J213" s="67" t="n">
        <f aca="false">ROUNDUP(I213/G213,0)*F213</f>
        <v>0</v>
      </c>
      <c r="K213" s="69" t="n">
        <f aca="false">'Precios unitarios recomendados'!E920</f>
        <v>61</v>
      </c>
      <c r="L213" s="70" t="n">
        <f aca="false">J213*K213</f>
        <v>0</v>
      </c>
      <c r="M213" s="1015" t="s">
        <v>1546</v>
      </c>
      <c r="N213" s="816"/>
    </row>
    <row r="214" customFormat="false" ht="51.2" hidden="false" customHeight="true" outlineLevel="0" collapsed="false">
      <c r="A214" s="66" t="n">
        <v>1</v>
      </c>
      <c r="B214" s="167" t="s">
        <v>1547</v>
      </c>
      <c r="C214" s="178" t="s">
        <v>1548</v>
      </c>
      <c r="D214" s="220" t="s">
        <v>128</v>
      </c>
      <c r="E214" s="185" t="s">
        <v>1549</v>
      </c>
      <c r="F214" s="167" t="n">
        <v>1</v>
      </c>
      <c r="G214" s="1058" t="n">
        <v>600</v>
      </c>
      <c r="H214" s="167" t="s">
        <v>397</v>
      </c>
      <c r="I214" s="68"/>
      <c r="J214" s="67" t="n">
        <f aca="false">ROUNDUP(I214/G214,0)*F214</f>
        <v>0</v>
      </c>
      <c r="K214" s="69" t="n">
        <f aca="false">'Precios unitarios recomendados'!E921</f>
        <v>84</v>
      </c>
      <c r="L214" s="70" t="n">
        <f aca="false">J214*K214</f>
        <v>0</v>
      </c>
      <c r="M214" s="1015" t="s">
        <v>1546</v>
      </c>
      <c r="N214" s="816"/>
    </row>
    <row r="215" customFormat="false" ht="24" hidden="false" customHeight="false" outlineLevel="0" collapsed="false">
      <c r="A215" s="66" t="n">
        <v>1</v>
      </c>
      <c r="B215" s="167" t="s">
        <v>1550</v>
      </c>
      <c r="C215" s="178" t="s">
        <v>1551</v>
      </c>
      <c r="D215" s="1059"/>
      <c r="E215" s="185" t="s">
        <v>1552</v>
      </c>
      <c r="F215" s="167" t="n">
        <v>1</v>
      </c>
      <c r="G215" s="1058" t="n">
        <v>600</v>
      </c>
      <c r="H215" s="167" t="s">
        <v>397</v>
      </c>
      <c r="I215" s="68"/>
      <c r="J215" s="67" t="n">
        <f aca="false">ROUNDUP(I215/G215,0)*F215</f>
        <v>0</v>
      </c>
      <c r="K215" s="69" t="n">
        <f aca="false">'Precios unitarios recomendados'!E922</f>
        <v>58</v>
      </c>
      <c r="L215" s="70" t="n">
        <f aca="false">J215*K215</f>
        <v>0</v>
      </c>
      <c r="M215" s="1060"/>
      <c r="N215" s="816"/>
    </row>
    <row r="216" customFormat="false" ht="24" hidden="false" customHeight="false" outlineLevel="0" collapsed="false">
      <c r="A216" s="66" t="n">
        <v>1</v>
      </c>
      <c r="B216" s="167" t="s">
        <v>1553</v>
      </c>
      <c r="C216" s="178" t="s">
        <v>1554</v>
      </c>
      <c r="D216" s="1061" t="s">
        <v>128</v>
      </c>
      <c r="E216" s="185" t="s">
        <v>1555</v>
      </c>
      <c r="F216" s="167" t="n">
        <v>1</v>
      </c>
      <c r="G216" s="1058" t="n">
        <v>600</v>
      </c>
      <c r="H216" s="167" t="s">
        <v>397</v>
      </c>
      <c r="I216" s="68"/>
      <c r="J216" s="67" t="n">
        <f aca="false">ROUNDUP(I216/G216,0)*F216</f>
        <v>0</v>
      </c>
      <c r="K216" s="69" t="n">
        <f aca="false">'Precios unitarios recomendados'!E923</f>
        <v>0</v>
      </c>
      <c r="L216" s="70" t="n">
        <f aca="false">J216*K216</f>
        <v>0</v>
      </c>
      <c r="M216" s="1062" t="s">
        <v>1556</v>
      </c>
      <c r="N216" s="816"/>
    </row>
    <row r="217" customFormat="false" ht="45" hidden="false" customHeight="true" outlineLevel="0" collapsed="false">
      <c r="A217" s="66" t="n">
        <v>1</v>
      </c>
      <c r="B217" s="330" t="s">
        <v>1557</v>
      </c>
      <c r="C217" s="178" t="s">
        <v>577</v>
      </c>
      <c r="D217" s="1061"/>
      <c r="E217" s="185" t="s">
        <v>1558</v>
      </c>
      <c r="F217" s="167" t="n">
        <v>1</v>
      </c>
      <c r="G217" s="1058" t="n">
        <v>600</v>
      </c>
      <c r="H217" s="167" t="s">
        <v>397</v>
      </c>
      <c r="I217" s="68"/>
      <c r="J217" s="67" t="n">
        <f aca="false">ROUNDUP(I217/G217,0)*F217</f>
        <v>0</v>
      </c>
      <c r="K217" s="69" t="n">
        <f aca="false">'Precios unitarios recomendados'!E924</f>
        <v>40</v>
      </c>
      <c r="L217" s="70" t="n">
        <f aca="false">J217*K217</f>
        <v>0</v>
      </c>
      <c r="M217" s="1015"/>
      <c r="N217" s="816"/>
    </row>
    <row r="218" customFormat="false" ht="14.25" hidden="false" customHeight="false" outlineLevel="0" collapsed="false">
      <c r="A218" s="63" t="n">
        <v>3</v>
      </c>
      <c r="B218" s="179" t="s">
        <v>1559</v>
      </c>
      <c r="C218" s="1032" t="s">
        <v>1560</v>
      </c>
      <c r="D218" s="1050" t="s">
        <v>128</v>
      </c>
      <c r="E218" s="1027" t="s">
        <v>1561</v>
      </c>
      <c r="F218" s="167" t="n">
        <v>1</v>
      </c>
      <c r="G218" s="1058" t="n">
        <v>600</v>
      </c>
      <c r="H218" s="167" t="s">
        <v>397</v>
      </c>
      <c r="I218" s="68"/>
      <c r="J218" s="67" t="n">
        <f aca="false">ROUNDUP(I218/G218,0)*F218</f>
        <v>0</v>
      </c>
      <c r="K218" s="69" t="n">
        <f aca="false">'Precios unitarios recomendados'!E925</f>
        <v>151</v>
      </c>
      <c r="L218" s="70" t="n">
        <f aca="false">J218*K218</f>
        <v>0</v>
      </c>
      <c r="M218" s="177" t="s">
        <v>1562</v>
      </c>
      <c r="N218" s="816"/>
    </row>
    <row r="219" customFormat="false" ht="14.25" hidden="false" customHeight="false" outlineLevel="0" collapsed="false">
      <c r="A219" s="63" t="n">
        <v>3</v>
      </c>
      <c r="B219" s="179" t="s">
        <v>1563</v>
      </c>
      <c r="C219" s="1032" t="s">
        <v>1564</v>
      </c>
      <c r="D219" s="1050" t="s">
        <v>128</v>
      </c>
      <c r="E219" s="1027" t="s">
        <v>1565</v>
      </c>
      <c r="F219" s="167" t="n">
        <v>1</v>
      </c>
      <c r="G219" s="1058" t="n">
        <v>600</v>
      </c>
      <c r="H219" s="167" t="s">
        <v>397</v>
      </c>
      <c r="I219" s="68"/>
      <c r="J219" s="67" t="n">
        <f aca="false">ROUNDUP(I219/G219,0)*F219</f>
        <v>0</v>
      </c>
      <c r="K219" s="69" t="n">
        <f aca="false">'Precios unitarios recomendados'!E926</f>
        <v>104</v>
      </c>
      <c r="L219" s="70" t="n">
        <f aca="false">J219*K219</f>
        <v>0</v>
      </c>
      <c r="M219" s="177" t="s">
        <v>1566</v>
      </c>
      <c r="N219" s="816"/>
    </row>
    <row r="220" customFormat="false" ht="32.45" hidden="false" customHeight="true" outlineLevel="0" collapsed="false">
      <c r="A220" s="63" t="n">
        <v>3</v>
      </c>
      <c r="B220" s="179" t="s">
        <v>1567</v>
      </c>
      <c r="C220" s="1032" t="s">
        <v>1568</v>
      </c>
      <c r="D220" s="1031" t="s">
        <v>128</v>
      </c>
      <c r="E220" s="1027" t="s">
        <v>1569</v>
      </c>
      <c r="F220" s="167" t="n">
        <v>1</v>
      </c>
      <c r="G220" s="171" t="s">
        <v>93</v>
      </c>
      <c r="H220" s="237" t="s">
        <v>93</v>
      </c>
      <c r="I220" s="68"/>
      <c r="J220" s="88" t="n">
        <f aca="false">F220*I220</f>
        <v>0</v>
      </c>
      <c r="K220" s="69" t="n">
        <f aca="false">'Precios unitarios recomendados'!E927</f>
        <v>250</v>
      </c>
      <c r="L220" s="70" t="n">
        <f aca="false">J220*K220</f>
        <v>0</v>
      </c>
      <c r="M220" s="172" t="s">
        <v>1570</v>
      </c>
      <c r="N220" s="816"/>
    </row>
    <row r="221" customFormat="false" ht="36" hidden="false" customHeight="true" outlineLevel="0" collapsed="false">
      <c r="A221" s="63" t="n">
        <v>3</v>
      </c>
      <c r="B221" s="1063" t="s">
        <v>1571</v>
      </c>
      <c r="C221" s="1032" t="s">
        <v>1572</v>
      </c>
      <c r="D221" s="1050" t="s">
        <v>128</v>
      </c>
      <c r="E221" s="1027" t="s">
        <v>1573</v>
      </c>
      <c r="F221" s="167" t="n">
        <v>1</v>
      </c>
      <c r="G221" s="171" t="s">
        <v>93</v>
      </c>
      <c r="H221" s="237" t="s">
        <v>93</v>
      </c>
      <c r="I221" s="68"/>
      <c r="J221" s="88" t="n">
        <f aca="false">F221*I221</f>
        <v>0</v>
      </c>
      <c r="K221" s="69" t="n">
        <f aca="false">'Precios unitarios recomendados'!E928</f>
        <v>588</v>
      </c>
      <c r="L221" s="70" t="n">
        <f aca="false">J221*K221</f>
        <v>0</v>
      </c>
      <c r="M221" s="172" t="s">
        <v>1570</v>
      </c>
      <c r="N221" s="816"/>
    </row>
    <row r="222" customFormat="false" ht="14.25" hidden="false" customHeight="false" outlineLevel="0" collapsed="false">
      <c r="A222" s="127"/>
      <c r="B222" s="1034"/>
      <c r="C222" s="162" t="s">
        <v>1574</v>
      </c>
      <c r="D222" s="1048"/>
      <c r="E222" s="1049"/>
      <c r="F222" s="1049"/>
      <c r="G222" s="1049"/>
      <c r="H222" s="1049"/>
      <c r="I222" s="1035"/>
      <c r="J222" s="1049"/>
      <c r="K222" s="1049"/>
      <c r="L222" s="1049"/>
      <c r="M222" s="1057"/>
      <c r="N222" s="816"/>
    </row>
    <row r="223" customFormat="false" ht="24" hidden="false" customHeight="false" outlineLevel="0" collapsed="false">
      <c r="A223" s="112" t="n">
        <v>2</v>
      </c>
      <c r="B223" s="433" t="s">
        <v>1575</v>
      </c>
      <c r="C223" s="1008" t="s">
        <v>1576</v>
      </c>
      <c r="D223" s="1064"/>
      <c r="E223" s="1041" t="s">
        <v>1577</v>
      </c>
      <c r="F223" s="167" t="n">
        <v>3</v>
      </c>
      <c r="G223" s="171" t="n">
        <v>3500</v>
      </c>
      <c r="H223" s="167" t="s">
        <v>125</v>
      </c>
      <c r="I223" s="68"/>
      <c r="J223" s="67" t="n">
        <f aca="false">ROUNDUP(I223/G223,0)*F223</f>
        <v>0</v>
      </c>
      <c r="K223" s="69" t="n">
        <f aca="false">'Precios unitarios recomendados'!E930</f>
        <v>71</v>
      </c>
      <c r="L223" s="70" t="n">
        <f aca="false">J223*K223</f>
        <v>0</v>
      </c>
      <c r="M223" s="177"/>
      <c r="N223" s="816"/>
    </row>
    <row r="224" customFormat="false" ht="14.25" hidden="false" customHeight="false" outlineLevel="0" collapsed="false">
      <c r="A224" s="179" t="n">
        <v>3</v>
      </c>
      <c r="B224" s="179" t="s">
        <v>1578</v>
      </c>
      <c r="C224" s="1052" t="s">
        <v>1579</v>
      </c>
      <c r="D224" s="1050"/>
      <c r="E224" s="155" t="s">
        <v>1580</v>
      </c>
      <c r="F224" s="167" t="n">
        <v>3</v>
      </c>
      <c r="G224" s="171" t="n">
        <v>3500</v>
      </c>
      <c r="H224" s="167" t="s">
        <v>125</v>
      </c>
      <c r="I224" s="68"/>
      <c r="J224" s="67" t="n">
        <f aca="false">ROUNDUP(I224/G224,0)*F224</f>
        <v>0</v>
      </c>
      <c r="K224" s="69" t="n">
        <f aca="false">'Precios unitarios recomendados'!E931</f>
        <v>88</v>
      </c>
      <c r="L224" s="70" t="n">
        <f aca="false">J224*K224</f>
        <v>0</v>
      </c>
      <c r="M224" s="1065"/>
      <c r="N224" s="816"/>
    </row>
    <row r="225" customFormat="false" ht="14.25" hidden="false" customHeight="false" outlineLevel="0" collapsed="false">
      <c r="A225" s="1046"/>
      <c r="B225" s="158"/>
      <c r="C225" s="157" t="s">
        <v>1581</v>
      </c>
      <c r="D225" s="158"/>
      <c r="E225" s="157"/>
      <c r="F225" s="157"/>
      <c r="G225" s="157"/>
      <c r="H225" s="157"/>
      <c r="I225" s="157"/>
      <c r="J225" s="157"/>
      <c r="K225" s="157"/>
      <c r="L225" s="157"/>
      <c r="M225" s="1047"/>
      <c r="N225" s="816"/>
    </row>
    <row r="226" customFormat="false" ht="14.25" hidden="false" customHeight="false" outlineLevel="0" collapsed="false">
      <c r="A226" s="127"/>
      <c r="B226" s="1034"/>
      <c r="C226" s="162" t="s">
        <v>1582</v>
      </c>
      <c r="D226" s="1048"/>
      <c r="E226" s="1066"/>
      <c r="F226" s="1067"/>
      <c r="G226" s="1067"/>
      <c r="H226" s="1067"/>
      <c r="I226" s="1035"/>
      <c r="J226" s="979"/>
      <c r="K226" s="979"/>
      <c r="L226" s="979"/>
      <c r="M226" s="1068"/>
      <c r="N226" s="816"/>
    </row>
    <row r="227" customFormat="false" ht="14.25" hidden="false" customHeight="false" outlineLevel="0" collapsed="false">
      <c r="A227" s="66" t="n">
        <v>1</v>
      </c>
      <c r="B227" s="192" t="s">
        <v>1583</v>
      </c>
      <c r="C227" s="183" t="s">
        <v>1584</v>
      </c>
      <c r="D227" s="1069"/>
      <c r="E227" s="185" t="s">
        <v>1585</v>
      </c>
      <c r="F227" s="192" t="n">
        <v>1</v>
      </c>
      <c r="G227" s="1070" t="n">
        <v>600</v>
      </c>
      <c r="H227" s="449" t="s">
        <v>397</v>
      </c>
      <c r="I227" s="68"/>
      <c r="J227" s="67" t="n">
        <f aca="false">ROUNDUP(I227/G227,0)*F227</f>
        <v>0</v>
      </c>
      <c r="K227" s="69" t="n">
        <f aca="false">'Precios unitarios recomendados'!E934</f>
        <v>84.42</v>
      </c>
      <c r="L227" s="70" t="n">
        <f aca="false">J227*K227</f>
        <v>0</v>
      </c>
      <c r="M227" s="177"/>
      <c r="N227" s="816"/>
    </row>
    <row r="228" customFormat="false" ht="14.25" hidden="false" customHeight="false" outlineLevel="0" collapsed="false">
      <c r="A228" s="63" t="n">
        <v>3</v>
      </c>
      <c r="B228" s="179" t="s">
        <v>1586</v>
      </c>
      <c r="C228" s="180" t="s">
        <v>1587</v>
      </c>
      <c r="D228" s="1026"/>
      <c r="E228" s="1027" t="s">
        <v>1588</v>
      </c>
      <c r="F228" s="192" t="n">
        <v>1</v>
      </c>
      <c r="G228" s="1070" t="n">
        <v>600</v>
      </c>
      <c r="H228" s="449" t="s">
        <v>397</v>
      </c>
      <c r="I228" s="68"/>
      <c r="J228" s="67" t="n">
        <f aca="false">ROUNDUP(I228/G228,0)*F228</f>
        <v>0</v>
      </c>
      <c r="K228" s="69" t="n">
        <f aca="false">'Precios unitarios recomendados'!E935</f>
        <v>138.92</v>
      </c>
      <c r="L228" s="70" t="n">
        <f aca="false">J228*K228</f>
        <v>0</v>
      </c>
      <c r="M228" s="177"/>
      <c r="N228" s="816"/>
    </row>
    <row r="229" customFormat="false" ht="24" hidden="false" customHeight="false" outlineLevel="0" collapsed="false">
      <c r="A229" s="179" t="n">
        <v>3</v>
      </c>
      <c r="B229" s="179" t="s">
        <v>1543</v>
      </c>
      <c r="C229" s="1032" t="s">
        <v>1589</v>
      </c>
      <c r="D229" s="1050"/>
      <c r="E229" s="155" t="s">
        <v>1545</v>
      </c>
      <c r="F229" s="192" t="n">
        <v>1</v>
      </c>
      <c r="G229" s="1070" t="n">
        <v>600</v>
      </c>
      <c r="H229" s="449" t="s">
        <v>397</v>
      </c>
      <c r="I229" s="68"/>
      <c r="J229" s="67" t="n">
        <f aca="false">ROUNDUP(I229/G229,0)*F229</f>
        <v>0</v>
      </c>
      <c r="K229" s="69" t="n">
        <f aca="false">'Precios unitarios recomendados'!E936</f>
        <v>61</v>
      </c>
      <c r="L229" s="70" t="n">
        <f aca="false">J229*K229</f>
        <v>0</v>
      </c>
      <c r="M229" s="1065"/>
      <c r="N229" s="816"/>
    </row>
    <row r="230" customFormat="false" ht="14.25" hidden="false" customHeight="false" outlineLevel="0" collapsed="false">
      <c r="A230" s="127"/>
      <c r="B230" s="1034"/>
      <c r="C230" s="162" t="s">
        <v>1590</v>
      </c>
      <c r="D230" s="1048"/>
      <c r="E230" s="1066"/>
      <c r="F230" s="1049"/>
      <c r="G230" s="1049"/>
      <c r="H230" s="1049"/>
      <c r="I230" s="1035"/>
      <c r="J230" s="1049"/>
      <c r="K230" s="1049"/>
      <c r="L230" s="1049"/>
      <c r="M230" s="1057"/>
      <c r="N230" s="816"/>
    </row>
    <row r="231" customFormat="false" ht="24" hidden="false" customHeight="false" outlineLevel="0" collapsed="false">
      <c r="A231" s="179" t="n">
        <v>3</v>
      </c>
      <c r="B231" s="179" t="s">
        <v>1520</v>
      </c>
      <c r="C231" s="1052" t="s">
        <v>1521</v>
      </c>
      <c r="D231" s="1050"/>
      <c r="E231" s="155" t="s">
        <v>1522</v>
      </c>
      <c r="F231" s="167" t="n">
        <v>3</v>
      </c>
      <c r="G231" s="171" t="n">
        <v>3500</v>
      </c>
      <c r="H231" s="167" t="s">
        <v>125</v>
      </c>
      <c r="I231" s="68"/>
      <c r="J231" s="67" t="n">
        <f aca="false">ROUNDUP(I231/G231,0)*F231</f>
        <v>0</v>
      </c>
      <c r="K231" s="69" t="n">
        <f aca="false">'Precios unitarios recomendados'!E938</f>
        <v>26.52</v>
      </c>
      <c r="L231" s="70" t="n">
        <f aca="false">J231*K231</f>
        <v>0</v>
      </c>
      <c r="M231" s="172" t="s">
        <v>1523</v>
      </c>
      <c r="N231" s="816"/>
    </row>
    <row r="232" customFormat="false" ht="14.25" hidden="false" customHeight="false" outlineLevel="0" collapsed="false">
      <c r="A232" s="1046"/>
      <c r="B232" s="158"/>
      <c r="C232" s="157" t="s">
        <v>1591</v>
      </c>
      <c r="D232" s="158"/>
      <c r="E232" s="157"/>
      <c r="F232" s="157"/>
      <c r="G232" s="157"/>
      <c r="H232" s="157"/>
      <c r="I232" s="157"/>
      <c r="J232" s="157"/>
      <c r="K232" s="157"/>
      <c r="L232" s="157"/>
      <c r="M232" s="1047"/>
      <c r="N232" s="816"/>
    </row>
    <row r="233" customFormat="false" ht="14.25" hidden="false" customHeight="false" outlineLevel="0" collapsed="false">
      <c r="A233" s="127"/>
      <c r="B233" s="1034"/>
      <c r="C233" s="1056" t="s">
        <v>1592</v>
      </c>
      <c r="D233" s="1048"/>
      <c r="E233" s="1053"/>
      <c r="F233" s="1053"/>
      <c r="G233" s="1053"/>
      <c r="H233" s="1053"/>
      <c r="I233" s="1035"/>
      <c r="J233" s="1053"/>
      <c r="K233" s="1053"/>
      <c r="L233" s="1053"/>
      <c r="M233" s="1071"/>
      <c r="N233" s="816"/>
    </row>
    <row r="234" customFormat="false" ht="14.25" hidden="false" customHeight="false" outlineLevel="0" collapsed="false">
      <c r="A234" s="66" t="n">
        <v>1</v>
      </c>
      <c r="B234" s="167" t="s">
        <v>1593</v>
      </c>
      <c r="C234" s="997" t="s">
        <v>1594</v>
      </c>
      <c r="D234" s="1011"/>
      <c r="E234" s="931" t="s">
        <v>1595</v>
      </c>
      <c r="F234" s="167" t="n">
        <v>1</v>
      </c>
      <c r="G234" s="171" t="s">
        <v>93</v>
      </c>
      <c r="H234" s="171" t="s">
        <v>93</v>
      </c>
      <c r="I234" s="68"/>
      <c r="J234" s="88" t="n">
        <f aca="false">F234*I234</f>
        <v>0</v>
      </c>
      <c r="K234" s="69" t="n">
        <f aca="false">'Precios unitarios recomendados'!E941</f>
        <v>54</v>
      </c>
      <c r="L234" s="70" t="n">
        <f aca="false">J234*K234</f>
        <v>0</v>
      </c>
      <c r="M234" s="169"/>
      <c r="N234" s="816"/>
    </row>
    <row r="235" customFormat="false" ht="14.25" hidden="false" customHeight="false" outlineLevel="0" collapsed="false">
      <c r="A235" s="66" t="n">
        <v>1</v>
      </c>
      <c r="B235" s="1072" t="s">
        <v>1596</v>
      </c>
      <c r="C235" s="997" t="s">
        <v>1597</v>
      </c>
      <c r="D235" s="1011"/>
      <c r="E235" s="931" t="s">
        <v>1598</v>
      </c>
      <c r="F235" s="167" t="n">
        <v>1</v>
      </c>
      <c r="G235" s="171" t="s">
        <v>93</v>
      </c>
      <c r="H235" s="171" t="s">
        <v>93</v>
      </c>
      <c r="I235" s="68"/>
      <c r="J235" s="88" t="n">
        <f aca="false">F235*I235</f>
        <v>0</v>
      </c>
      <c r="K235" s="69" t="n">
        <f aca="false">'Precios unitarios recomendados'!E942</f>
        <v>121</v>
      </c>
      <c r="L235" s="70" t="n">
        <f aca="false">J235*K235</f>
        <v>0</v>
      </c>
      <c r="M235" s="169"/>
      <c r="N235" s="816"/>
    </row>
    <row r="236" customFormat="false" ht="14.25" hidden="false" customHeight="false" outlineLevel="0" collapsed="false">
      <c r="A236" s="66" t="n">
        <v>1</v>
      </c>
      <c r="B236" s="167" t="s">
        <v>1599</v>
      </c>
      <c r="C236" s="997" t="s">
        <v>1600</v>
      </c>
      <c r="D236" s="1011"/>
      <c r="E236" s="931" t="s">
        <v>1601</v>
      </c>
      <c r="F236" s="167" t="n">
        <v>1</v>
      </c>
      <c r="G236" s="171" t="s">
        <v>93</v>
      </c>
      <c r="H236" s="171" t="s">
        <v>93</v>
      </c>
      <c r="I236" s="68"/>
      <c r="J236" s="88" t="n">
        <f aca="false">F236*I236</f>
        <v>0</v>
      </c>
      <c r="K236" s="69" t="n">
        <f aca="false">'Precios unitarios recomendados'!E943</f>
        <v>63</v>
      </c>
      <c r="L236" s="70" t="n">
        <f aca="false">J236*K236</f>
        <v>0</v>
      </c>
      <c r="M236" s="169"/>
      <c r="N236" s="816"/>
    </row>
    <row r="237" customFormat="false" ht="14.25" hidden="false" customHeight="false" outlineLevel="0" collapsed="false">
      <c r="A237" s="66" t="n">
        <v>1</v>
      </c>
      <c r="B237" s="167" t="s">
        <v>1602</v>
      </c>
      <c r="C237" s="997" t="s">
        <v>1235</v>
      </c>
      <c r="D237" s="1011"/>
      <c r="E237" s="931" t="s">
        <v>1603</v>
      </c>
      <c r="F237" s="167" t="n">
        <v>1</v>
      </c>
      <c r="G237" s="171" t="s">
        <v>93</v>
      </c>
      <c r="H237" s="171" t="s">
        <v>93</v>
      </c>
      <c r="I237" s="68"/>
      <c r="J237" s="88" t="n">
        <f aca="false">F237*I237</f>
        <v>0</v>
      </c>
      <c r="K237" s="69" t="n">
        <f aca="false">'Precios unitarios recomendados'!E944</f>
        <v>247</v>
      </c>
      <c r="L237" s="70" t="n">
        <f aca="false">J237*K237</f>
        <v>0</v>
      </c>
      <c r="M237" s="169"/>
      <c r="N237" s="816"/>
    </row>
    <row r="238" customFormat="false" ht="24" hidden="false" customHeight="false" outlineLevel="0" collapsed="false">
      <c r="A238" s="66" t="n">
        <v>1</v>
      </c>
      <c r="B238" s="167" t="s">
        <v>1604</v>
      </c>
      <c r="C238" s="997" t="s">
        <v>1605</v>
      </c>
      <c r="D238" s="904" t="s">
        <v>128</v>
      </c>
      <c r="E238" s="931" t="s">
        <v>1606</v>
      </c>
      <c r="F238" s="167" t="n">
        <v>1</v>
      </c>
      <c r="G238" s="171" t="s">
        <v>93</v>
      </c>
      <c r="H238" s="171" t="s">
        <v>93</v>
      </c>
      <c r="I238" s="68"/>
      <c r="J238" s="88" t="n">
        <f aca="false">F238*I238</f>
        <v>0</v>
      </c>
      <c r="K238" s="69" t="n">
        <f aca="false">'Precios unitarios recomendados'!E945</f>
        <v>180</v>
      </c>
      <c r="L238" s="70" t="n">
        <f aca="false">J238*K238</f>
        <v>0</v>
      </c>
      <c r="M238" s="229" t="s">
        <v>1607</v>
      </c>
      <c r="N238" s="816"/>
    </row>
    <row r="239" customFormat="false" ht="24" hidden="false" customHeight="false" outlineLevel="0" collapsed="false">
      <c r="A239" s="884" t="n">
        <v>2</v>
      </c>
      <c r="B239" s="884" t="s">
        <v>1604</v>
      </c>
      <c r="C239" s="885" t="s">
        <v>1608</v>
      </c>
      <c r="D239" s="884" t="s">
        <v>128</v>
      </c>
      <c r="E239" s="885" t="s">
        <v>1606</v>
      </c>
      <c r="F239" s="167" t="n">
        <v>1</v>
      </c>
      <c r="G239" s="171" t="s">
        <v>93</v>
      </c>
      <c r="H239" s="171" t="s">
        <v>93</v>
      </c>
      <c r="I239" s="68"/>
      <c r="J239" s="88" t="n">
        <f aca="false">F239*I239</f>
        <v>0</v>
      </c>
      <c r="K239" s="69" t="n">
        <f aca="false">'Precios unitarios recomendados'!E946</f>
        <v>300</v>
      </c>
      <c r="L239" s="70" t="n">
        <f aca="false">J239*K239</f>
        <v>0</v>
      </c>
      <c r="M239" s="229" t="s">
        <v>1607</v>
      </c>
      <c r="N239" s="816"/>
    </row>
    <row r="240" customFormat="false" ht="24" hidden="false" customHeight="true" outlineLevel="0" collapsed="false">
      <c r="A240" s="978"/>
      <c r="B240" s="128"/>
      <c r="C240" s="95" t="s">
        <v>1609</v>
      </c>
      <c r="D240" s="139"/>
      <c r="E240" s="438"/>
      <c r="F240" s="128"/>
      <c r="G240" s="438"/>
      <c r="H240" s="438"/>
      <c r="I240" s="438"/>
      <c r="J240" s="438"/>
      <c r="K240" s="438"/>
      <c r="L240" s="438"/>
      <c r="M240" s="166"/>
      <c r="N240" s="1073"/>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row>
    <row r="241" customFormat="false" ht="24" hidden="false" customHeight="true" outlineLevel="0" collapsed="false">
      <c r="A241" s="66" t="n">
        <v>1</v>
      </c>
      <c r="B241" s="66" t="s">
        <v>1273</v>
      </c>
      <c r="C241" s="930" t="s">
        <v>1257</v>
      </c>
      <c r="D241" s="904"/>
      <c r="E241" s="930" t="s">
        <v>1274</v>
      </c>
      <c r="F241" s="66" t="n">
        <v>1</v>
      </c>
      <c r="G241" s="67" t="s">
        <v>93</v>
      </c>
      <c r="H241" s="84" t="s">
        <v>93</v>
      </c>
      <c r="I241" s="68"/>
      <c r="J241" s="88" t="n">
        <f aca="false">F241*I241</f>
        <v>0</v>
      </c>
      <c r="K241" s="69" t="n">
        <f aca="false">'Precios unitarios recomendados'!E948</f>
        <v>54.19</v>
      </c>
      <c r="L241" s="70" t="n">
        <f aca="false">J241*K241</f>
        <v>0</v>
      </c>
      <c r="M241" s="443"/>
      <c r="N241" s="816"/>
      <c r="BB241" s="8"/>
      <c r="BC241" s="8"/>
      <c r="BD241" s="8"/>
      <c r="BE241" s="8"/>
      <c r="BF241" s="8"/>
      <c r="BG241" s="8"/>
      <c r="BH241" s="8"/>
      <c r="BI241" s="8"/>
      <c r="BJ241" s="8"/>
      <c r="BK241" s="8"/>
      <c r="BL241" s="8"/>
    </row>
    <row r="242" customFormat="false" ht="24" hidden="false" customHeight="true" outlineLevel="0" collapsed="false">
      <c r="A242" s="66" t="n">
        <v>1</v>
      </c>
      <c r="B242" s="66" t="s">
        <v>1275</v>
      </c>
      <c r="C242" s="930" t="s">
        <v>1233</v>
      </c>
      <c r="D242" s="904"/>
      <c r="E242" s="930" t="s">
        <v>1274</v>
      </c>
      <c r="F242" s="66" t="n">
        <v>1</v>
      </c>
      <c r="G242" s="67" t="s">
        <v>93</v>
      </c>
      <c r="H242" s="84" t="s">
        <v>93</v>
      </c>
      <c r="I242" s="68"/>
      <c r="J242" s="88" t="n">
        <f aca="false">F242*I242</f>
        <v>0</v>
      </c>
      <c r="K242" s="69" t="n">
        <f aca="false">'Precios unitarios recomendados'!E949</f>
        <v>121.16</v>
      </c>
      <c r="L242" s="70" t="n">
        <f aca="false">J242*K242</f>
        <v>0</v>
      </c>
      <c r="M242" s="443"/>
      <c r="N242" s="816"/>
      <c r="BB242" s="8"/>
      <c r="BC242" s="8"/>
      <c r="BD242" s="8"/>
      <c r="BE242" s="8"/>
      <c r="BF242" s="8"/>
      <c r="BG242" s="8"/>
      <c r="BH242" s="8"/>
      <c r="BI242" s="8"/>
      <c r="BJ242" s="8"/>
      <c r="BK242" s="8"/>
      <c r="BL242" s="8"/>
    </row>
    <row r="243" customFormat="false" ht="24" hidden="false" customHeight="true" outlineLevel="0" collapsed="false">
      <c r="A243" s="66" t="n">
        <v>1</v>
      </c>
      <c r="B243" s="66" t="s">
        <v>1276</v>
      </c>
      <c r="C243" s="930" t="s">
        <v>580</v>
      </c>
      <c r="D243" s="904"/>
      <c r="E243" s="930" t="s">
        <v>1274</v>
      </c>
      <c r="F243" s="66" t="n">
        <v>1</v>
      </c>
      <c r="G243" s="67" t="s">
        <v>93</v>
      </c>
      <c r="H243" s="84" t="s">
        <v>93</v>
      </c>
      <c r="I243" s="68"/>
      <c r="J243" s="88" t="n">
        <f aca="false">F243*I243</f>
        <v>0</v>
      </c>
      <c r="K243" s="69" t="n">
        <f aca="false">'Precios unitarios recomendados'!E950</f>
        <v>63.11</v>
      </c>
      <c r="L243" s="70" t="n">
        <f aca="false">J243*K243</f>
        <v>0</v>
      </c>
      <c r="M243" s="443"/>
      <c r="N243" s="816"/>
      <c r="BB243" s="8"/>
      <c r="BC243" s="8"/>
      <c r="BD243" s="8"/>
      <c r="BE243" s="8"/>
      <c r="BF243" s="8"/>
      <c r="BG243" s="8"/>
      <c r="BH243" s="8"/>
      <c r="BI243" s="8"/>
      <c r="BJ243" s="8"/>
      <c r="BK243" s="8"/>
      <c r="BL243" s="8"/>
    </row>
    <row r="244" customFormat="false" ht="24" hidden="false" customHeight="true" outlineLevel="0" collapsed="false">
      <c r="A244" s="66" t="n">
        <v>1</v>
      </c>
      <c r="B244" s="66" t="s">
        <v>1277</v>
      </c>
      <c r="C244" s="930" t="s">
        <v>1235</v>
      </c>
      <c r="D244" s="904"/>
      <c r="E244" s="930" t="s">
        <v>1274</v>
      </c>
      <c r="F244" s="66" t="n">
        <v>1</v>
      </c>
      <c r="G244" s="67" t="s">
        <v>93</v>
      </c>
      <c r="H244" s="84" t="s">
        <v>93</v>
      </c>
      <c r="I244" s="68"/>
      <c r="J244" s="88" t="n">
        <f aca="false">F244*I244</f>
        <v>0</v>
      </c>
      <c r="K244" s="69" t="n">
        <f aca="false">'Precios unitarios recomendados'!E951</f>
        <v>246.8</v>
      </c>
      <c r="L244" s="70" t="n">
        <f aca="false">J244*K244</f>
        <v>0</v>
      </c>
      <c r="M244" s="443"/>
      <c r="N244" s="816"/>
      <c r="BB244" s="8"/>
      <c r="BC244" s="8"/>
      <c r="BD244" s="8"/>
      <c r="BE244" s="8"/>
      <c r="BF244" s="8"/>
      <c r="BG244" s="8"/>
      <c r="BH244" s="8"/>
      <c r="BI244" s="8"/>
      <c r="BJ244" s="8"/>
      <c r="BK244" s="8"/>
      <c r="BL244" s="8"/>
    </row>
    <row r="245" customFormat="false" ht="45" hidden="false" customHeight="true" outlineLevel="0" collapsed="false">
      <c r="A245" s="66" t="n">
        <v>1</v>
      </c>
      <c r="B245" s="66" t="s">
        <v>1240</v>
      </c>
      <c r="C245" s="930" t="s">
        <v>1226</v>
      </c>
      <c r="D245" s="904" t="s">
        <v>128</v>
      </c>
      <c r="E245" s="930" t="s">
        <v>1274</v>
      </c>
      <c r="F245" s="840" t="n">
        <v>1</v>
      </c>
      <c r="G245" s="67" t="s">
        <v>93</v>
      </c>
      <c r="H245" s="84" t="s">
        <v>93</v>
      </c>
      <c r="I245" s="68"/>
      <c r="J245" s="88" t="n">
        <f aca="false">F245*I245</f>
        <v>0</v>
      </c>
      <c r="K245" s="69" t="n">
        <f aca="false">'Precios unitarios recomendados'!E952</f>
        <v>180</v>
      </c>
      <c r="L245" s="70" t="n">
        <f aca="false">J245*K245</f>
        <v>0</v>
      </c>
      <c r="M245" s="443" t="s">
        <v>1607</v>
      </c>
      <c r="N245" s="816"/>
      <c r="BB245" s="8"/>
      <c r="BC245" s="8"/>
      <c r="BD245" s="8"/>
      <c r="BE245" s="8"/>
      <c r="BF245" s="8"/>
      <c r="BG245" s="8"/>
      <c r="BH245" s="8"/>
      <c r="BI245" s="8"/>
      <c r="BJ245" s="8"/>
      <c r="BK245" s="8"/>
      <c r="BL245" s="8"/>
    </row>
    <row r="246" customFormat="false" ht="45" hidden="false" customHeight="true" outlineLevel="0" collapsed="false">
      <c r="A246" s="884" t="n">
        <v>2</v>
      </c>
      <c r="B246" s="884" t="s">
        <v>1240</v>
      </c>
      <c r="C246" s="885" t="s">
        <v>1228</v>
      </c>
      <c r="D246" s="884" t="s">
        <v>128</v>
      </c>
      <c r="E246" s="885" t="s">
        <v>1274</v>
      </c>
      <c r="F246" s="840" t="n">
        <v>1</v>
      </c>
      <c r="G246" s="67" t="s">
        <v>93</v>
      </c>
      <c r="H246" s="84" t="s">
        <v>93</v>
      </c>
      <c r="I246" s="68"/>
      <c r="J246" s="88" t="n">
        <f aca="false">F246*I246</f>
        <v>0</v>
      </c>
      <c r="K246" s="69" t="n">
        <f aca="false">'Precios unitarios recomendados'!E953</f>
        <v>300</v>
      </c>
      <c r="L246" s="70" t="n">
        <f aca="false">J246*K246</f>
        <v>0</v>
      </c>
      <c r="M246" s="443" t="s">
        <v>1607</v>
      </c>
      <c r="N246" s="816"/>
      <c r="BB246" s="8"/>
      <c r="BC246" s="8"/>
      <c r="BD246" s="8"/>
      <c r="BE246" s="8"/>
      <c r="BF246" s="8"/>
      <c r="BG246" s="8"/>
      <c r="BH246" s="8"/>
      <c r="BI246" s="8"/>
      <c r="BJ246" s="8"/>
      <c r="BK246" s="8"/>
      <c r="BL246" s="8"/>
    </row>
    <row r="247" customFormat="false" ht="24" hidden="false" customHeight="true" outlineLevel="0" collapsed="false">
      <c r="A247" s="1045" t="n">
        <v>3</v>
      </c>
      <c r="B247" s="1045" t="s">
        <v>1278</v>
      </c>
      <c r="C247" s="1032" t="s">
        <v>1279</v>
      </c>
      <c r="D247" s="1032"/>
      <c r="E247" s="1032" t="s">
        <v>1274</v>
      </c>
      <c r="F247" s="66" t="n">
        <v>1</v>
      </c>
      <c r="G247" s="67" t="s">
        <v>93</v>
      </c>
      <c r="H247" s="84" t="s">
        <v>93</v>
      </c>
      <c r="I247" s="68"/>
      <c r="J247" s="88" t="n">
        <f aca="false">F247*I247</f>
        <v>0</v>
      </c>
      <c r="K247" s="69" t="n">
        <f aca="false">'Precios unitarios recomendados'!E954</f>
        <v>266.7</v>
      </c>
      <c r="L247" s="70" t="n">
        <f aca="false">J247*K247</f>
        <v>0</v>
      </c>
      <c r="M247" s="443"/>
      <c r="N247" s="1073"/>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row>
    <row r="248" customFormat="false" ht="24" hidden="false" customHeight="true" outlineLevel="0" collapsed="false">
      <c r="A248" s="978"/>
      <c r="B248" s="128"/>
      <c r="C248" s="95" t="s">
        <v>1610</v>
      </c>
      <c r="D248" s="139"/>
      <c r="E248" s="438"/>
      <c r="F248" s="128"/>
      <c r="G248" s="438"/>
      <c r="H248" s="438"/>
      <c r="I248" s="438"/>
      <c r="J248" s="438"/>
      <c r="K248" s="438"/>
      <c r="L248" s="438"/>
      <c r="M248" s="166"/>
      <c r="N248" s="1073"/>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row>
    <row r="249" customFormat="false" ht="24" hidden="false" customHeight="true" outlineLevel="0" collapsed="false">
      <c r="A249" s="66" t="n">
        <v>1</v>
      </c>
      <c r="B249" s="66" t="s">
        <v>1245</v>
      </c>
      <c r="C249" s="930" t="s">
        <v>845</v>
      </c>
      <c r="D249" s="904"/>
      <c r="E249" s="930" t="s">
        <v>1246</v>
      </c>
      <c r="F249" s="840" t="n">
        <v>1</v>
      </c>
      <c r="G249" s="67" t="s">
        <v>93</v>
      </c>
      <c r="H249" s="84" t="s">
        <v>93</v>
      </c>
      <c r="I249" s="68"/>
      <c r="J249" s="88" t="n">
        <f aca="false">F249*I249</f>
        <v>0</v>
      </c>
      <c r="K249" s="69" t="n">
        <f aca="false">'Precios unitarios recomendados'!E956</f>
        <v>54.19</v>
      </c>
      <c r="L249" s="70" t="n">
        <f aca="false">J249*K249</f>
        <v>0</v>
      </c>
      <c r="M249" s="443"/>
      <c r="N249" s="816"/>
      <c r="BB249" s="8"/>
      <c r="BC249" s="8"/>
      <c r="BD249" s="8"/>
      <c r="BE249" s="8"/>
      <c r="BF249" s="8"/>
      <c r="BG249" s="8"/>
      <c r="BH249" s="8"/>
      <c r="BI249" s="8"/>
      <c r="BJ249" s="8"/>
      <c r="BK249" s="8"/>
      <c r="BL249" s="8"/>
    </row>
    <row r="250" customFormat="false" ht="24" hidden="false" customHeight="true" outlineLevel="0" collapsed="false">
      <c r="A250" s="66" t="n">
        <v>1</v>
      </c>
      <c r="B250" s="66" t="s">
        <v>1247</v>
      </c>
      <c r="C250" s="930" t="s">
        <v>1233</v>
      </c>
      <c r="D250" s="904"/>
      <c r="E250" s="930" t="s">
        <v>1246</v>
      </c>
      <c r="F250" s="840" t="n">
        <v>1</v>
      </c>
      <c r="G250" s="67" t="s">
        <v>93</v>
      </c>
      <c r="H250" s="84" t="s">
        <v>93</v>
      </c>
      <c r="I250" s="68"/>
      <c r="J250" s="88" t="n">
        <f aca="false">F250*I250</f>
        <v>0</v>
      </c>
      <c r="K250" s="69" t="n">
        <f aca="false">'Precios unitarios recomendados'!E957</f>
        <v>142.83</v>
      </c>
      <c r="L250" s="70" t="n">
        <f aca="false">J250*K250</f>
        <v>0</v>
      </c>
      <c r="M250" s="443"/>
      <c r="N250" s="816"/>
      <c r="BB250" s="8"/>
      <c r="BC250" s="8"/>
      <c r="BD250" s="8"/>
      <c r="BE250" s="8"/>
      <c r="BF250" s="8"/>
      <c r="BG250" s="8"/>
      <c r="BH250" s="8"/>
      <c r="BI250" s="8"/>
      <c r="BJ250" s="8"/>
      <c r="BK250" s="8"/>
      <c r="BL250" s="8"/>
    </row>
    <row r="251" customFormat="false" ht="24" hidden="false" customHeight="true" outlineLevel="0" collapsed="false">
      <c r="A251" s="66" t="n">
        <v>1</v>
      </c>
      <c r="B251" s="66" t="s">
        <v>1248</v>
      </c>
      <c r="C251" s="930" t="s">
        <v>1235</v>
      </c>
      <c r="D251" s="904"/>
      <c r="E251" s="930" t="s">
        <v>1246</v>
      </c>
      <c r="F251" s="840" t="n">
        <v>1</v>
      </c>
      <c r="G251" s="67" t="s">
        <v>93</v>
      </c>
      <c r="H251" s="84" t="s">
        <v>93</v>
      </c>
      <c r="I251" s="68"/>
      <c r="J251" s="88" t="n">
        <f aca="false">F251*I251</f>
        <v>0</v>
      </c>
      <c r="K251" s="69" t="n">
        <f aca="false">'Precios unitarios recomendados'!E958</f>
        <v>246.8</v>
      </c>
      <c r="L251" s="70" t="n">
        <f aca="false">J251*K251</f>
        <v>0</v>
      </c>
      <c r="M251" s="443"/>
      <c r="N251" s="816"/>
      <c r="BB251" s="8"/>
      <c r="BC251" s="8"/>
      <c r="BD251" s="8"/>
      <c r="BE251" s="8"/>
      <c r="BF251" s="8"/>
      <c r="BG251" s="8"/>
      <c r="BH251" s="8"/>
      <c r="BI251" s="8"/>
      <c r="BJ251" s="8"/>
      <c r="BK251" s="8"/>
      <c r="BL251" s="8"/>
    </row>
    <row r="252" customFormat="false" ht="24" hidden="false" customHeight="true" outlineLevel="0" collapsed="false">
      <c r="A252" s="66" t="n">
        <v>1</v>
      </c>
      <c r="B252" s="66" t="s">
        <v>1249</v>
      </c>
      <c r="C252" s="930" t="s">
        <v>580</v>
      </c>
      <c r="D252" s="904"/>
      <c r="E252" s="930" t="s">
        <v>1246</v>
      </c>
      <c r="F252" s="840" t="n">
        <v>1</v>
      </c>
      <c r="G252" s="67" t="s">
        <v>93</v>
      </c>
      <c r="H252" s="84" t="s">
        <v>93</v>
      </c>
      <c r="I252" s="68"/>
      <c r="J252" s="88" t="n">
        <f aca="false">F252*I252</f>
        <v>0</v>
      </c>
      <c r="K252" s="69" t="n">
        <f aca="false">'Precios unitarios recomendados'!E959</f>
        <v>63.11</v>
      </c>
      <c r="L252" s="70" t="n">
        <f aca="false">J252*K252</f>
        <v>0</v>
      </c>
      <c r="M252" s="443"/>
      <c r="N252" s="816"/>
      <c r="BB252" s="8"/>
      <c r="BC252" s="8"/>
      <c r="BD252" s="8"/>
      <c r="BE252" s="8"/>
      <c r="BF252" s="8"/>
      <c r="BG252" s="8"/>
      <c r="BH252" s="8"/>
      <c r="BI252" s="8"/>
      <c r="BJ252" s="8"/>
      <c r="BK252" s="8"/>
      <c r="BL252" s="8"/>
    </row>
    <row r="253" customFormat="false" ht="24" hidden="false" customHeight="true" outlineLevel="0" collapsed="false">
      <c r="A253" s="66" t="n">
        <v>1</v>
      </c>
      <c r="B253" s="66" t="s">
        <v>1250</v>
      </c>
      <c r="C253" s="109" t="s">
        <v>1611</v>
      </c>
      <c r="D253" s="84"/>
      <c r="E253" s="930" t="s">
        <v>1252</v>
      </c>
      <c r="F253" s="840" t="n">
        <v>1</v>
      </c>
      <c r="G253" s="67" t="s">
        <v>93</v>
      </c>
      <c r="H253" s="84" t="s">
        <v>93</v>
      </c>
      <c r="I253" s="68"/>
      <c r="J253" s="88" t="n">
        <f aca="false">F253*I253</f>
        <v>0</v>
      </c>
      <c r="K253" s="69" t="n">
        <f aca="false">'Precios unitarios recomendados'!E960</f>
        <v>89.75</v>
      </c>
      <c r="L253" s="70" t="n">
        <f aca="false">J253*K253</f>
        <v>0</v>
      </c>
      <c r="M253" s="443"/>
      <c r="N253" s="816"/>
      <c r="BB253" s="8"/>
      <c r="BC253" s="8"/>
      <c r="BD253" s="8"/>
      <c r="BE253" s="8"/>
      <c r="BF253" s="8"/>
      <c r="BG253" s="8"/>
      <c r="BH253" s="8"/>
      <c r="BI253" s="8"/>
      <c r="BJ253" s="8"/>
      <c r="BK253" s="8"/>
      <c r="BL253" s="8"/>
    </row>
    <row r="254" customFormat="false" ht="42.95" hidden="false" customHeight="true" outlineLevel="0" collapsed="false">
      <c r="A254" s="66" t="n">
        <v>1</v>
      </c>
      <c r="B254" s="66" t="s">
        <v>1253</v>
      </c>
      <c r="C254" s="930" t="s">
        <v>1226</v>
      </c>
      <c r="D254" s="904" t="s">
        <v>128</v>
      </c>
      <c r="E254" s="930" t="s">
        <v>1246</v>
      </c>
      <c r="F254" s="840" t="n">
        <v>1</v>
      </c>
      <c r="G254" s="67" t="s">
        <v>93</v>
      </c>
      <c r="H254" s="84" t="s">
        <v>93</v>
      </c>
      <c r="I254" s="68"/>
      <c r="J254" s="88" t="n">
        <f aca="false">F254*I254</f>
        <v>0</v>
      </c>
      <c r="K254" s="69" t="n">
        <f aca="false">'Precios unitarios recomendados'!E961</f>
        <v>180</v>
      </c>
      <c r="L254" s="70" t="n">
        <f aca="false">J254*K254</f>
        <v>0</v>
      </c>
      <c r="M254" s="443" t="s">
        <v>1607</v>
      </c>
      <c r="N254" s="816"/>
      <c r="BB254" s="8"/>
      <c r="BC254" s="8"/>
      <c r="BD254" s="8"/>
      <c r="BE254" s="8"/>
      <c r="BF254" s="8"/>
      <c r="BG254" s="8"/>
      <c r="BH254" s="8"/>
      <c r="BI254" s="8"/>
      <c r="BJ254" s="8"/>
      <c r="BK254" s="8"/>
      <c r="BL254" s="8"/>
    </row>
    <row r="255" customFormat="false" ht="42.95" hidden="false" customHeight="true" outlineLevel="0" collapsed="false">
      <c r="A255" s="884" t="n">
        <v>2</v>
      </c>
      <c r="B255" s="884" t="s">
        <v>1240</v>
      </c>
      <c r="C255" s="885" t="s">
        <v>1228</v>
      </c>
      <c r="D255" s="884" t="s">
        <v>128</v>
      </c>
      <c r="E255" s="885" t="s">
        <v>1274</v>
      </c>
      <c r="F255" s="840" t="n">
        <v>1</v>
      </c>
      <c r="G255" s="67" t="s">
        <v>93</v>
      </c>
      <c r="H255" s="84" t="s">
        <v>93</v>
      </c>
      <c r="I255" s="68"/>
      <c r="J255" s="88" t="n">
        <f aca="false">F255*I255</f>
        <v>0</v>
      </c>
      <c r="K255" s="69" t="n">
        <f aca="false">'Precios unitarios recomendados'!E962</f>
        <v>300</v>
      </c>
      <c r="L255" s="70" t="n">
        <f aca="false">J255*K255</f>
        <v>0</v>
      </c>
      <c r="M255" s="443" t="s">
        <v>1607</v>
      </c>
      <c r="N255" s="816"/>
      <c r="BB255" s="8"/>
      <c r="BC255" s="8"/>
      <c r="BD255" s="8"/>
      <c r="BE255" s="8"/>
      <c r="BF255" s="8"/>
      <c r="BG255" s="8"/>
      <c r="BH255" s="8"/>
      <c r="BI255" s="8"/>
      <c r="BJ255" s="8"/>
      <c r="BK255" s="8"/>
      <c r="BL255" s="8"/>
    </row>
    <row r="256" customFormat="false" ht="24" hidden="false" customHeight="true" outlineLevel="0" collapsed="false">
      <c r="A256" s="825" t="n">
        <v>3</v>
      </c>
      <c r="B256" s="825" t="s">
        <v>1254</v>
      </c>
      <c r="C256" s="444" t="s">
        <v>1255</v>
      </c>
      <c r="D256" s="825"/>
      <c r="E256" s="444" t="s">
        <v>1246</v>
      </c>
      <c r="F256" s="840" t="n">
        <v>1</v>
      </c>
      <c r="G256" s="67" t="s">
        <v>93</v>
      </c>
      <c r="H256" s="84" t="s">
        <v>93</v>
      </c>
      <c r="I256" s="68"/>
      <c r="J256" s="88" t="n">
        <f aca="false">F256*I256</f>
        <v>0</v>
      </c>
      <c r="K256" s="69" t="n">
        <f aca="false">'Precios unitarios recomendados'!E963</f>
        <v>266.7</v>
      </c>
      <c r="L256" s="70" t="n">
        <f aca="false">J256*K256</f>
        <v>0</v>
      </c>
      <c r="M256" s="443"/>
      <c r="N256" s="1073"/>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row>
    <row r="257" customFormat="false" ht="14.25" hidden="false" customHeight="false" outlineLevel="0" collapsed="false">
      <c r="A257" s="978"/>
      <c r="B257" s="128"/>
      <c r="C257" s="95" t="s">
        <v>1612</v>
      </c>
      <c r="D257" s="139"/>
      <c r="E257" s="438"/>
      <c r="F257" s="1066"/>
      <c r="G257" s="1066"/>
      <c r="H257" s="1066"/>
      <c r="I257" s="1066"/>
      <c r="J257" s="1074"/>
      <c r="K257" s="1074"/>
      <c r="L257" s="1074"/>
      <c r="M257" s="1075"/>
      <c r="N257" s="816"/>
    </row>
    <row r="258" customFormat="false" ht="14.25" hidden="false" customHeight="false" outlineLevel="0" collapsed="false">
      <c r="A258" s="66" t="n">
        <v>1</v>
      </c>
      <c r="B258" s="66"/>
      <c r="C258" s="997" t="s">
        <v>1257</v>
      </c>
      <c r="D258" s="904"/>
      <c r="E258" s="930" t="s">
        <v>1258</v>
      </c>
      <c r="F258" s="840" t="n">
        <v>1</v>
      </c>
      <c r="G258" s="67" t="s">
        <v>93</v>
      </c>
      <c r="H258" s="84" t="s">
        <v>93</v>
      </c>
      <c r="I258" s="68"/>
      <c r="J258" s="88" t="n">
        <f aca="false">F258*I258</f>
        <v>0</v>
      </c>
      <c r="K258" s="69" t="n">
        <f aca="false">'Precios unitarios recomendados'!E965</f>
        <v>54.19</v>
      </c>
      <c r="L258" s="70" t="n">
        <f aca="false">J258*K258</f>
        <v>0</v>
      </c>
      <c r="M258" s="443"/>
      <c r="N258" s="816"/>
    </row>
    <row r="259" customFormat="false" ht="14.25" hidden="false" customHeight="false" outlineLevel="0" collapsed="false">
      <c r="A259" s="66" t="n">
        <v>1</v>
      </c>
      <c r="B259" s="167" t="s">
        <v>1259</v>
      </c>
      <c r="C259" s="997" t="s">
        <v>1260</v>
      </c>
      <c r="D259" s="904"/>
      <c r="E259" s="930" t="s">
        <v>1258</v>
      </c>
      <c r="F259" s="840" t="n">
        <v>1</v>
      </c>
      <c r="G259" s="67" t="s">
        <v>93</v>
      </c>
      <c r="H259" s="84" t="s">
        <v>93</v>
      </c>
      <c r="I259" s="68"/>
      <c r="J259" s="88" t="n">
        <f aca="false">F259*I259</f>
        <v>0</v>
      </c>
      <c r="K259" s="69" t="n">
        <f aca="false">'Precios unitarios recomendados'!E966</f>
        <v>63.11</v>
      </c>
      <c r="L259" s="70" t="n">
        <f aca="false">J259*K259</f>
        <v>0</v>
      </c>
      <c r="M259" s="443"/>
      <c r="N259" s="816"/>
    </row>
    <row r="260" customFormat="false" ht="14.25" hidden="false" customHeight="false" outlineLevel="0" collapsed="false">
      <c r="A260" s="66" t="n">
        <v>1</v>
      </c>
      <c r="B260" s="167"/>
      <c r="C260" s="997" t="s">
        <v>1261</v>
      </c>
      <c r="D260" s="904"/>
      <c r="E260" s="930" t="s">
        <v>1258</v>
      </c>
      <c r="F260" s="840" t="n">
        <v>1</v>
      </c>
      <c r="G260" s="67" t="s">
        <v>93</v>
      </c>
      <c r="H260" s="84" t="s">
        <v>93</v>
      </c>
      <c r="I260" s="68"/>
      <c r="J260" s="88" t="n">
        <f aca="false">F260*I260</f>
        <v>0</v>
      </c>
      <c r="K260" s="69" t="n">
        <f aca="false">'Precios unitarios recomendados'!E967</f>
        <v>150</v>
      </c>
      <c r="L260" s="70" t="n">
        <f aca="false">J260*K260</f>
        <v>0</v>
      </c>
      <c r="M260" s="443"/>
      <c r="N260" s="816"/>
    </row>
    <row r="261" customFormat="false" ht="14.25" hidden="false" customHeight="false" outlineLevel="0" collapsed="false">
      <c r="A261" s="66" t="n">
        <v>1</v>
      </c>
      <c r="B261" s="66" t="s">
        <v>1262</v>
      </c>
      <c r="C261" s="997" t="s">
        <v>1263</v>
      </c>
      <c r="D261" s="904"/>
      <c r="E261" s="930" t="s">
        <v>1258</v>
      </c>
      <c r="F261" s="840" t="n">
        <v>1</v>
      </c>
      <c r="G261" s="67" t="s">
        <v>93</v>
      </c>
      <c r="H261" s="84" t="s">
        <v>93</v>
      </c>
      <c r="I261" s="68"/>
      <c r="J261" s="88" t="n">
        <f aca="false">F261*I261</f>
        <v>0</v>
      </c>
      <c r="K261" s="69" t="n">
        <f aca="false">'Precios unitarios recomendados'!E968</f>
        <v>142.83</v>
      </c>
      <c r="L261" s="70" t="n">
        <f aca="false">J261*K261</f>
        <v>0</v>
      </c>
      <c r="M261" s="443"/>
      <c r="N261" s="816"/>
    </row>
    <row r="262" customFormat="false" ht="14.25" hidden="false" customHeight="false" outlineLevel="0" collapsed="false">
      <c r="A262" s="66" t="n">
        <v>1</v>
      </c>
      <c r="B262" s="66" t="s">
        <v>1264</v>
      </c>
      <c r="C262" s="997" t="s">
        <v>1265</v>
      </c>
      <c r="D262" s="904"/>
      <c r="E262" s="930" t="s">
        <v>1258</v>
      </c>
      <c r="F262" s="840" t="n">
        <v>1</v>
      </c>
      <c r="G262" s="67" t="s">
        <v>93</v>
      </c>
      <c r="H262" s="84" t="s">
        <v>93</v>
      </c>
      <c r="I262" s="68"/>
      <c r="J262" s="88" t="n">
        <f aca="false">F262*I262</f>
        <v>0</v>
      </c>
      <c r="K262" s="69" t="n">
        <f aca="false">'Precios unitarios recomendados'!E969</f>
        <v>246.8</v>
      </c>
      <c r="L262" s="70" t="n">
        <f aca="false">J262*K262</f>
        <v>0</v>
      </c>
      <c r="M262" s="443"/>
      <c r="N262" s="816"/>
    </row>
    <row r="263" customFormat="false" ht="24" hidden="false" customHeight="false" outlineLevel="0" collapsed="false">
      <c r="A263" s="66" t="n">
        <v>1</v>
      </c>
      <c r="B263" s="66" t="s">
        <v>1240</v>
      </c>
      <c r="C263" s="997" t="s">
        <v>1226</v>
      </c>
      <c r="D263" s="904"/>
      <c r="E263" s="930" t="s">
        <v>1258</v>
      </c>
      <c r="F263" s="840" t="n">
        <v>1</v>
      </c>
      <c r="G263" s="67" t="s">
        <v>93</v>
      </c>
      <c r="H263" s="84" t="s">
        <v>93</v>
      </c>
      <c r="I263" s="68"/>
      <c r="J263" s="88" t="n">
        <f aca="false">F263*I263</f>
        <v>0</v>
      </c>
      <c r="K263" s="69" t="n">
        <f aca="false">'Precios unitarios recomendados'!E970</f>
        <v>180</v>
      </c>
      <c r="L263" s="70" t="n">
        <f aca="false">J263*K263</f>
        <v>0</v>
      </c>
      <c r="M263" s="443"/>
      <c r="N263" s="816"/>
    </row>
    <row r="264" customFormat="false" ht="24" hidden="false" customHeight="false" outlineLevel="0" collapsed="false">
      <c r="A264" s="112" t="n">
        <v>2</v>
      </c>
      <c r="B264" s="112" t="s">
        <v>1240</v>
      </c>
      <c r="C264" s="1021" t="s">
        <v>1228</v>
      </c>
      <c r="D264" s="1076"/>
      <c r="E264" s="1077" t="s">
        <v>1258</v>
      </c>
      <c r="F264" s="840" t="n">
        <v>1</v>
      </c>
      <c r="G264" s="67" t="s">
        <v>93</v>
      </c>
      <c r="H264" s="84" t="s">
        <v>93</v>
      </c>
      <c r="I264" s="68"/>
      <c r="J264" s="88" t="n">
        <f aca="false">F264*I264</f>
        <v>0</v>
      </c>
      <c r="K264" s="69" t="n">
        <f aca="false">'Precios unitarios recomendados'!E971</f>
        <v>300</v>
      </c>
      <c r="L264" s="70" t="n">
        <f aca="false">J264*K264</f>
        <v>0</v>
      </c>
      <c r="M264" s="443"/>
      <c r="N264" s="816"/>
    </row>
    <row r="265" customFormat="false" ht="14.25" hidden="false" customHeight="false" outlineLevel="0" collapsed="false">
      <c r="A265" s="825" t="n">
        <v>3</v>
      </c>
      <c r="B265" s="72" t="s">
        <v>1613</v>
      </c>
      <c r="C265" s="444" t="s">
        <v>1267</v>
      </c>
      <c r="D265" s="825"/>
      <c r="E265" s="444" t="s">
        <v>1258</v>
      </c>
      <c r="F265" s="840" t="n">
        <v>1</v>
      </c>
      <c r="G265" s="67" t="s">
        <v>93</v>
      </c>
      <c r="H265" s="84" t="s">
        <v>93</v>
      </c>
      <c r="I265" s="68"/>
      <c r="J265" s="88" t="n">
        <f aca="false">F265*I265</f>
        <v>0</v>
      </c>
      <c r="K265" s="69" t="n">
        <f aca="false">'Precios unitarios recomendados'!E972</f>
        <v>266.7</v>
      </c>
      <c r="L265" s="70" t="n">
        <f aca="false">J265*K265</f>
        <v>0</v>
      </c>
      <c r="M265" s="443"/>
      <c r="N265" s="816"/>
    </row>
    <row r="266" customFormat="false" ht="14.25" hidden="false" customHeight="false" outlineLevel="0" collapsed="false">
      <c r="A266" s="127"/>
      <c r="B266" s="1034"/>
      <c r="C266" s="95" t="s">
        <v>1614</v>
      </c>
      <c r="D266" s="1048"/>
      <c r="E266" s="1053"/>
      <c r="F266" s="1053"/>
      <c r="G266" s="1053"/>
      <c r="H266" s="1053"/>
      <c r="I266" s="1035"/>
      <c r="J266" s="98"/>
      <c r="K266" s="98"/>
      <c r="L266" s="98"/>
      <c r="M266" s="1071"/>
      <c r="N266" s="816"/>
    </row>
    <row r="267" customFormat="false" ht="28.35" hidden="false" customHeight="true" outlineLevel="0" collapsed="false">
      <c r="A267" s="66" t="n">
        <v>1</v>
      </c>
      <c r="B267" s="66" t="s">
        <v>1615</v>
      </c>
      <c r="C267" s="997" t="s">
        <v>1616</v>
      </c>
      <c r="D267" s="1078"/>
      <c r="E267" s="229" t="s">
        <v>1617</v>
      </c>
      <c r="F267" s="66" t="n">
        <v>1</v>
      </c>
      <c r="G267" s="67" t="s">
        <v>93</v>
      </c>
      <c r="H267" s="84" t="s">
        <v>93</v>
      </c>
      <c r="I267" s="68"/>
      <c r="J267" s="88" t="n">
        <f aca="false">F267*I267</f>
        <v>0</v>
      </c>
      <c r="K267" s="69" t="n">
        <f aca="false">'Precios unitarios recomendados'!E974</f>
        <v>54</v>
      </c>
      <c r="L267" s="70" t="n">
        <f aca="false">J267*K267</f>
        <v>0</v>
      </c>
      <c r="M267" s="141"/>
      <c r="N267" s="816"/>
    </row>
    <row r="268" customFormat="false" ht="14.25" hidden="false" customHeight="false" outlineLevel="0" collapsed="false">
      <c r="A268" s="66" t="n">
        <v>1</v>
      </c>
      <c r="B268" s="66" t="s">
        <v>1618</v>
      </c>
      <c r="C268" s="997" t="s">
        <v>1339</v>
      </c>
      <c r="D268" s="1078"/>
      <c r="E268" s="229" t="s">
        <v>1619</v>
      </c>
      <c r="F268" s="66" t="n">
        <v>1</v>
      </c>
      <c r="G268" s="67" t="s">
        <v>93</v>
      </c>
      <c r="H268" s="84" t="s">
        <v>93</v>
      </c>
      <c r="I268" s="68"/>
      <c r="J268" s="88" t="n">
        <f aca="false">F268*I268</f>
        <v>0</v>
      </c>
      <c r="K268" s="69" t="n">
        <f aca="false">'Precios unitarios recomendados'!E975</f>
        <v>121</v>
      </c>
      <c r="L268" s="70" t="n">
        <f aca="false">J268*K268</f>
        <v>0</v>
      </c>
      <c r="M268" s="442"/>
      <c r="N268" s="816"/>
    </row>
    <row r="269" customFormat="false" ht="14.25" hidden="false" customHeight="false" outlineLevel="0" collapsed="false">
      <c r="A269" s="66" t="n">
        <v>1</v>
      </c>
      <c r="B269" s="66" t="s">
        <v>1620</v>
      </c>
      <c r="C269" s="997" t="s">
        <v>1211</v>
      </c>
      <c r="D269" s="1078"/>
      <c r="E269" s="229" t="s">
        <v>1621</v>
      </c>
      <c r="F269" s="66" t="n">
        <v>1</v>
      </c>
      <c r="G269" s="67" t="s">
        <v>93</v>
      </c>
      <c r="H269" s="84" t="s">
        <v>93</v>
      </c>
      <c r="I269" s="68"/>
      <c r="J269" s="88" t="n">
        <f aca="false">F269*I269</f>
        <v>0</v>
      </c>
      <c r="K269" s="69" t="n">
        <f aca="false">'Precios unitarios recomendados'!E976</f>
        <v>63</v>
      </c>
      <c r="L269" s="70" t="n">
        <f aca="false">J269*K269</f>
        <v>0</v>
      </c>
      <c r="M269" s="442"/>
      <c r="N269" s="816"/>
    </row>
    <row r="270" customFormat="false" ht="14.25" hidden="false" customHeight="false" outlineLevel="0" collapsed="false">
      <c r="A270" s="66" t="n">
        <v>1</v>
      </c>
      <c r="B270" s="66" t="s">
        <v>1622</v>
      </c>
      <c r="C270" s="997" t="s">
        <v>1235</v>
      </c>
      <c r="D270" s="1078"/>
      <c r="E270" s="229" t="s">
        <v>1623</v>
      </c>
      <c r="F270" s="66" t="n">
        <v>1</v>
      </c>
      <c r="G270" s="67" t="s">
        <v>93</v>
      </c>
      <c r="H270" s="84" t="s">
        <v>93</v>
      </c>
      <c r="I270" s="68"/>
      <c r="J270" s="88" t="n">
        <f aca="false">F270*I270</f>
        <v>0</v>
      </c>
      <c r="K270" s="69" t="n">
        <f aca="false">'Precios unitarios recomendados'!E977</f>
        <v>247</v>
      </c>
      <c r="L270" s="70" t="n">
        <f aca="false">J270*K270</f>
        <v>0</v>
      </c>
      <c r="M270" s="442"/>
      <c r="N270" s="816"/>
    </row>
    <row r="271" customFormat="false" ht="14.25" hidden="false" customHeight="false" outlineLevel="0" collapsed="false">
      <c r="A271" s="825" t="n">
        <v>3</v>
      </c>
      <c r="B271" s="72" t="s">
        <v>1613</v>
      </c>
      <c r="C271" s="444" t="s">
        <v>1267</v>
      </c>
      <c r="D271" s="825"/>
      <c r="E271" s="444" t="s">
        <v>1624</v>
      </c>
      <c r="F271" s="840" t="n">
        <v>1</v>
      </c>
      <c r="G271" s="67" t="s">
        <v>93</v>
      </c>
      <c r="H271" s="84" t="s">
        <v>93</v>
      </c>
      <c r="I271" s="68"/>
      <c r="J271" s="88" t="n">
        <f aca="false">F271*I271</f>
        <v>0</v>
      </c>
      <c r="K271" s="69" t="n">
        <f aca="false">'Precios unitarios recomendados'!E978</f>
        <v>267</v>
      </c>
      <c r="L271" s="70" t="n">
        <f aca="false">J271*K271</f>
        <v>0</v>
      </c>
      <c r="M271" s="172"/>
      <c r="N271" s="816"/>
    </row>
    <row r="272" customFormat="false" ht="14.25" hidden="false" customHeight="false" outlineLevel="0" collapsed="false">
      <c r="A272" s="978"/>
      <c r="B272" s="1034"/>
      <c r="C272" s="95" t="s">
        <v>1625</v>
      </c>
      <c r="D272" s="1079"/>
      <c r="E272" s="1080"/>
      <c r="F272" s="1066"/>
      <c r="G272" s="1066"/>
      <c r="H272" s="1066"/>
      <c r="I272" s="1066"/>
      <c r="J272" s="1074"/>
      <c r="K272" s="1074"/>
      <c r="L272" s="1074"/>
      <c r="M272" s="1075"/>
      <c r="N272" s="816"/>
    </row>
    <row r="273" customFormat="false" ht="14.25" hidden="false" customHeight="false" outlineLevel="0" collapsed="false">
      <c r="A273" s="66" t="n">
        <v>1</v>
      </c>
      <c r="B273" s="66" t="s">
        <v>1615</v>
      </c>
      <c r="C273" s="997" t="s">
        <v>1616</v>
      </c>
      <c r="D273" s="102"/>
      <c r="E273" s="177" t="s">
        <v>1626</v>
      </c>
      <c r="F273" s="66" t="n">
        <v>1</v>
      </c>
      <c r="G273" s="67" t="s">
        <v>93</v>
      </c>
      <c r="H273" s="84" t="s">
        <v>93</v>
      </c>
      <c r="I273" s="68"/>
      <c r="J273" s="88" t="n">
        <f aca="false">F273*I273</f>
        <v>0</v>
      </c>
      <c r="K273" s="69" t="n">
        <f aca="false">'Precios unitarios recomendados'!E980</f>
        <v>54</v>
      </c>
      <c r="L273" s="70" t="n">
        <f aca="false">J273*K273</f>
        <v>0</v>
      </c>
      <c r="M273" s="442"/>
      <c r="N273" s="816"/>
    </row>
    <row r="274" customFormat="false" ht="14.25" hidden="false" customHeight="false" outlineLevel="0" collapsed="false">
      <c r="A274" s="66" t="n">
        <v>1</v>
      </c>
      <c r="B274" s="66" t="s">
        <v>1618</v>
      </c>
      <c r="C274" s="997" t="s">
        <v>1339</v>
      </c>
      <c r="D274" s="102"/>
      <c r="E274" s="177" t="s">
        <v>1626</v>
      </c>
      <c r="F274" s="66" t="n">
        <v>1</v>
      </c>
      <c r="G274" s="67" t="s">
        <v>93</v>
      </c>
      <c r="H274" s="84" t="s">
        <v>93</v>
      </c>
      <c r="I274" s="68"/>
      <c r="J274" s="88" t="n">
        <f aca="false">F274*I274</f>
        <v>0</v>
      </c>
      <c r="K274" s="69" t="n">
        <f aca="false">'Precios unitarios recomendados'!E981</f>
        <v>121</v>
      </c>
      <c r="L274" s="70" t="n">
        <f aca="false">J274*K274</f>
        <v>0</v>
      </c>
      <c r="M274" s="442"/>
      <c r="N274" s="816"/>
    </row>
    <row r="275" customFormat="false" ht="14.25" hidden="false" customHeight="false" outlineLevel="0" collapsed="false">
      <c r="A275" s="66" t="n">
        <v>1</v>
      </c>
      <c r="B275" s="66" t="s">
        <v>1620</v>
      </c>
      <c r="C275" s="997" t="s">
        <v>1627</v>
      </c>
      <c r="D275" s="102"/>
      <c r="E275" s="177" t="s">
        <v>1626</v>
      </c>
      <c r="F275" s="66" t="n">
        <v>1</v>
      </c>
      <c r="G275" s="67" t="s">
        <v>93</v>
      </c>
      <c r="H275" s="84" t="s">
        <v>93</v>
      </c>
      <c r="I275" s="68"/>
      <c r="J275" s="88" t="n">
        <f aca="false">F275*I275</f>
        <v>0</v>
      </c>
      <c r="K275" s="69" t="n">
        <f aca="false">'Precios unitarios recomendados'!E982</f>
        <v>63</v>
      </c>
      <c r="L275" s="70" t="n">
        <f aca="false">J275*K275</f>
        <v>0</v>
      </c>
      <c r="M275" s="442"/>
      <c r="N275" s="816"/>
    </row>
    <row r="276" customFormat="false" ht="14.25" hidden="false" customHeight="false" outlineLevel="0" collapsed="false">
      <c r="A276" s="825" t="n">
        <v>3</v>
      </c>
      <c r="B276" s="72" t="s">
        <v>1613</v>
      </c>
      <c r="C276" s="444" t="s">
        <v>1267</v>
      </c>
      <c r="D276" s="825"/>
      <c r="E276" s="444" t="s">
        <v>1626</v>
      </c>
      <c r="F276" s="840" t="n">
        <v>1</v>
      </c>
      <c r="G276" s="67" t="s">
        <v>93</v>
      </c>
      <c r="H276" s="84" t="s">
        <v>93</v>
      </c>
      <c r="I276" s="68"/>
      <c r="J276" s="88" t="n">
        <f aca="false">F276*I276</f>
        <v>0</v>
      </c>
      <c r="K276" s="69" t="n">
        <f aca="false">'Precios unitarios recomendados'!E983</f>
        <v>267</v>
      </c>
      <c r="L276" s="321" t="n">
        <f aca="false">J276*K276</f>
        <v>0</v>
      </c>
      <c r="M276" s="172"/>
      <c r="N276" s="816"/>
    </row>
    <row r="277" customFormat="false" ht="14.25" hidden="false" customHeight="false" outlineLevel="0" collapsed="false">
      <c r="A277" s="1081"/>
      <c r="B277" s="1081"/>
      <c r="C277" s="1081"/>
      <c r="D277" s="1081"/>
      <c r="E277" s="1081"/>
      <c r="F277" s="1081"/>
      <c r="G277" s="1081"/>
      <c r="H277" s="1081"/>
      <c r="I277" s="1081"/>
      <c r="J277" s="1081"/>
      <c r="K277" s="1081"/>
      <c r="L277" s="799" t="n">
        <f aca="false">SUM(L7:L276)</f>
        <v>0</v>
      </c>
      <c r="M277" s="172"/>
    </row>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277:K277"/>
  </mergeCells>
  <conditionalFormatting sqref="J267:J270 G7:H15 G268:G271 G66 G68:G69 G87:G88 G90:G91 G17:H18 G21:H30 G32:H42 G48:H56 G72:H78 G128:G129 J138:J141 J32:J45 J7:J18 J19:L20 J31:L31 G106:H114 K16:L16 K43:L43 J175:J177 G175 K176:L176 J185 J193:J194 J213:J219 J226:J229 J223:J224 K226:L226 J231 G241:G247 G249:G256 G258:G265 J273:J275 G273:G276 J183 G183 J181 J21:J30 G44:G45 J48:J56 J58:J63 J65:J66 J68:J69 J72:J78 J80:J85 J95:J103 J132:J136 J87:J88 J90:J91 J106:J114 J116:J126 J128:J129 J143:J144 J93 J188:J191">
    <cfRule type="cellIs" priority="2" operator="equal" aboveAverage="0" equalAverage="0" bottom="0" percent="0" rank="0" text="" dxfId="13">
      <formula>"¿UNIDAD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983"/>
  <sheetViews>
    <sheetView showFormulas="false" showGridLines="true" showRowColHeaders="true" showZeros="true" rightToLeft="false" tabSelected="false" showOutlineSymbols="true" defaultGridColor="true" view="normal" topLeftCell="A196" colorId="64" zoomScale="100" zoomScaleNormal="100" zoomScalePageLayoutView="110" workbookViewId="0">
      <selection pane="topLeft" activeCell="B203" activeCellId="0" sqref="B203"/>
    </sheetView>
  </sheetViews>
  <sheetFormatPr defaultColWidth="10.37109375" defaultRowHeight="12" zeroHeight="false" outlineLevelRow="0" outlineLevelCol="0"/>
  <cols>
    <col collapsed="false" customWidth="true" hidden="false" outlineLevel="0" max="1" min="1" style="1082" width="10.25"/>
    <col collapsed="false" customWidth="true" hidden="false" outlineLevel="0" max="2" min="2" style="1083" width="34.87"/>
    <col collapsed="false" customWidth="true" hidden="false" outlineLevel="0" max="3" min="3" style="1083" width="4.49"/>
    <col collapsed="false" customWidth="true" hidden="false" outlineLevel="0" max="4" min="4" style="1084" width="25.12"/>
    <col collapsed="false" customWidth="true" hidden="false" outlineLevel="0" max="5" min="5" style="1085" width="8.75"/>
    <col collapsed="false" customWidth="true" hidden="false" outlineLevel="0" max="6" min="6" style="1086" width="16.37"/>
    <col collapsed="false" customWidth="true" hidden="false" outlineLevel="0" max="7" min="7" style="1083" width="23.75"/>
    <col collapsed="false" customWidth="true" hidden="false" outlineLevel="0" max="64" min="8" style="1083" width="9.74"/>
    <col collapsed="false" customWidth="false" hidden="false" outlineLevel="0" max="257" min="65" style="1083" width="10.37"/>
  </cols>
  <sheetData>
    <row r="1" customFormat="false" ht="47.65" hidden="false" customHeight="true" outlineLevel="0" collapsed="false">
      <c r="A1" s="1087" t="s">
        <v>1628</v>
      </c>
      <c r="B1" s="1087"/>
      <c r="C1" s="1087"/>
      <c r="D1" s="1087"/>
      <c r="E1" s="1087"/>
      <c r="F1" s="1088"/>
      <c r="G1" s="1089"/>
      <c r="H1" s="1089"/>
      <c r="I1" s="1089"/>
      <c r="J1" s="1089"/>
      <c r="K1" s="1089"/>
      <c r="L1" s="1089"/>
      <c r="M1" s="1089"/>
      <c r="N1" s="1089"/>
      <c r="O1" s="1089"/>
      <c r="P1" s="1089"/>
      <c r="Q1" s="1089"/>
      <c r="R1" s="1089"/>
      <c r="S1" s="1089"/>
      <c r="T1" s="1089"/>
      <c r="U1" s="1089"/>
      <c r="V1" s="1089"/>
      <c r="W1" s="1089"/>
      <c r="X1" s="1089"/>
      <c r="Y1" s="1089"/>
      <c r="Z1" s="1089"/>
      <c r="AA1" s="1089"/>
      <c r="AB1" s="1089"/>
      <c r="AC1" s="1089"/>
      <c r="AD1" s="1089"/>
      <c r="AE1" s="1089"/>
      <c r="AF1" s="1089"/>
      <c r="AG1" s="1089"/>
      <c r="AH1" s="1089"/>
      <c r="AI1" s="1089"/>
      <c r="AJ1" s="1089"/>
      <c r="AK1" s="1089"/>
      <c r="AL1" s="1089"/>
      <c r="AM1" s="1089"/>
      <c r="AN1" s="1089"/>
      <c r="AO1" s="1089"/>
      <c r="AP1" s="1089"/>
      <c r="AQ1" s="1089"/>
      <c r="AR1" s="1089"/>
      <c r="AS1" s="1089"/>
      <c r="AT1" s="1089"/>
      <c r="AU1" s="1089"/>
      <c r="AV1" s="1089"/>
      <c r="AW1" s="1089"/>
      <c r="AX1" s="1089"/>
      <c r="AY1" s="1089"/>
      <c r="AZ1" s="1089"/>
      <c r="BA1" s="1089"/>
      <c r="BB1" s="1089"/>
      <c r="BC1" s="1089"/>
      <c r="BD1" s="1089"/>
      <c r="BE1" s="1089"/>
      <c r="BF1" s="1089"/>
      <c r="BG1" s="1089"/>
      <c r="BH1" s="1089"/>
      <c r="BI1" s="1089"/>
      <c r="BJ1" s="1089"/>
      <c r="BK1" s="1089"/>
      <c r="BL1" s="1089"/>
    </row>
    <row r="2" customFormat="false" ht="12" hidden="false" customHeight="false" outlineLevel="0" collapsed="false">
      <c r="A2" s="1090" t="s">
        <v>1629</v>
      </c>
      <c r="B2" s="1090" t="s">
        <v>72</v>
      </c>
      <c r="C2" s="1090"/>
      <c r="D2" s="1091" t="s">
        <v>1630</v>
      </c>
      <c r="E2" s="1091" t="s">
        <v>82</v>
      </c>
      <c r="F2" s="1088"/>
    </row>
    <row r="3" customFormat="false" ht="12" hidden="false" customHeight="false" outlineLevel="0" collapsed="false">
      <c r="A3" s="1092" t="s">
        <v>1631</v>
      </c>
      <c r="B3" s="1092"/>
      <c r="C3" s="1092"/>
      <c r="D3" s="1092"/>
      <c r="E3" s="1092"/>
      <c r="F3" s="1093"/>
    </row>
    <row r="4" customFormat="false" ht="12" hidden="false" customHeight="false" outlineLevel="0" collapsed="false">
      <c r="A4" s="1094"/>
      <c r="B4" s="1095" t="s">
        <v>88</v>
      </c>
      <c r="C4" s="1096"/>
      <c r="D4" s="1097"/>
      <c r="E4" s="1098"/>
    </row>
    <row r="5" customFormat="false" ht="12" hidden="false" customHeight="false" outlineLevel="0" collapsed="false">
      <c r="A5" s="1099"/>
      <c r="B5" s="1100" t="s">
        <v>89</v>
      </c>
      <c r="C5" s="1101"/>
      <c r="D5" s="1102"/>
      <c r="E5" s="1103"/>
    </row>
    <row r="6" customFormat="false" ht="12" hidden="false" customHeight="false" outlineLevel="0" collapsed="false">
      <c r="A6" s="1104" t="s">
        <v>90</v>
      </c>
      <c r="B6" s="1105" t="s">
        <v>91</v>
      </c>
      <c r="C6" s="1106"/>
      <c r="D6" s="1107" t="s">
        <v>92</v>
      </c>
      <c r="E6" s="1108" t="n">
        <v>44</v>
      </c>
      <c r="F6" s="1109"/>
    </row>
    <row r="7" customFormat="false" ht="24" hidden="false" customHeight="false" outlineLevel="0" collapsed="false">
      <c r="A7" s="1110" t="s">
        <v>94</v>
      </c>
      <c r="B7" s="1105" t="s">
        <v>95</v>
      </c>
      <c r="C7" s="1106"/>
      <c r="D7" s="1107" t="s">
        <v>96</v>
      </c>
      <c r="E7" s="1108" t="n">
        <v>42</v>
      </c>
    </row>
    <row r="8" customFormat="false" ht="24" hidden="false" customHeight="false" outlineLevel="0" collapsed="false">
      <c r="A8" s="1104" t="s">
        <v>97</v>
      </c>
      <c r="B8" s="1105" t="s">
        <v>98</v>
      </c>
      <c r="C8" s="1106"/>
      <c r="D8" s="1107" t="s">
        <v>99</v>
      </c>
      <c r="E8" s="1108" t="n">
        <v>43</v>
      </c>
    </row>
    <row r="9" customFormat="false" ht="24" hidden="false" customHeight="false" outlineLevel="0" collapsed="false">
      <c r="A9" s="1104" t="s">
        <v>100</v>
      </c>
      <c r="B9" s="1105" t="s">
        <v>101</v>
      </c>
      <c r="C9" s="1106"/>
      <c r="D9" s="1107" t="s">
        <v>102</v>
      </c>
      <c r="E9" s="1108" t="n">
        <v>37</v>
      </c>
    </row>
    <row r="10" customFormat="false" ht="12" hidden="false" customHeight="false" outlineLevel="0" collapsed="false">
      <c r="A10" s="1104" t="s">
        <v>103</v>
      </c>
      <c r="B10" s="1105" t="s">
        <v>104</v>
      </c>
      <c r="C10" s="1106"/>
      <c r="D10" s="1107" t="s">
        <v>105</v>
      </c>
      <c r="E10" s="1108" t="n">
        <v>100</v>
      </c>
    </row>
    <row r="11" customFormat="false" ht="12" hidden="false" customHeight="false" outlineLevel="0" collapsed="false">
      <c r="A11" s="1104" t="s">
        <v>106</v>
      </c>
      <c r="B11" s="1105" t="s">
        <v>107</v>
      </c>
      <c r="C11" s="1106"/>
      <c r="D11" s="1107" t="s">
        <v>108</v>
      </c>
      <c r="E11" s="1108" t="n">
        <v>161</v>
      </c>
    </row>
    <row r="12" customFormat="false" ht="12" hidden="false" customHeight="false" outlineLevel="0" collapsed="false">
      <c r="A12" s="1104" t="s">
        <v>109</v>
      </c>
      <c r="B12" s="1105" t="s">
        <v>110</v>
      </c>
      <c r="C12" s="1106"/>
      <c r="D12" s="1107" t="s">
        <v>111</v>
      </c>
      <c r="E12" s="1108" t="n">
        <v>71</v>
      </c>
    </row>
    <row r="13" customFormat="false" ht="24" hidden="false" customHeight="false" outlineLevel="0" collapsed="false">
      <c r="A13" s="1104" t="s">
        <v>112</v>
      </c>
      <c r="B13" s="1105" t="s">
        <v>1632</v>
      </c>
      <c r="C13" s="1106"/>
      <c r="D13" s="1107" t="s">
        <v>114</v>
      </c>
      <c r="E13" s="1108" t="n">
        <v>100</v>
      </c>
    </row>
    <row r="14" customFormat="false" ht="24" hidden="false" customHeight="false" outlineLevel="0" collapsed="false">
      <c r="A14" s="1104" t="s">
        <v>115</v>
      </c>
      <c r="B14" s="1105" t="s">
        <v>1633</v>
      </c>
      <c r="C14" s="1106"/>
      <c r="D14" s="1107" t="s">
        <v>117</v>
      </c>
      <c r="E14" s="1108" t="n">
        <v>46.74</v>
      </c>
    </row>
    <row r="15" customFormat="false" ht="12" hidden="false" customHeight="false" outlineLevel="0" collapsed="false">
      <c r="A15" s="1099"/>
      <c r="B15" s="1100" t="s">
        <v>118</v>
      </c>
      <c r="C15" s="1101"/>
      <c r="D15" s="1111"/>
      <c r="E15" s="1112"/>
    </row>
    <row r="16" customFormat="false" ht="12" hidden="false" customHeight="false" outlineLevel="0" collapsed="false">
      <c r="A16" s="1104" t="s">
        <v>119</v>
      </c>
      <c r="B16" s="1105" t="s">
        <v>1634</v>
      </c>
      <c r="C16" s="1106"/>
      <c r="D16" s="1107" t="s">
        <v>121</v>
      </c>
      <c r="E16" s="1108" t="n">
        <v>106</v>
      </c>
    </row>
    <row r="17" customFormat="false" ht="12" hidden="false" customHeight="false" outlineLevel="0" collapsed="false">
      <c r="A17" s="1110" t="s">
        <v>122</v>
      </c>
      <c r="B17" s="1113" t="s">
        <v>1635</v>
      </c>
      <c r="C17" s="1110"/>
      <c r="D17" s="1107" t="s">
        <v>124</v>
      </c>
      <c r="E17" s="1108" t="n">
        <v>17.36</v>
      </c>
    </row>
    <row r="18" customFormat="false" ht="12" hidden="false" customHeight="false" outlineLevel="0" collapsed="false">
      <c r="A18" s="1094"/>
      <c r="B18" s="1095" t="s">
        <v>126</v>
      </c>
      <c r="C18" s="1096"/>
      <c r="D18" s="1097"/>
      <c r="E18" s="1098"/>
    </row>
    <row r="19" customFormat="false" ht="12" hidden="false" customHeight="false" outlineLevel="0" collapsed="false">
      <c r="A19" s="1099"/>
      <c r="B19" s="1100" t="s">
        <v>127</v>
      </c>
      <c r="C19" s="1101"/>
      <c r="D19" s="1111"/>
      <c r="E19" s="1112"/>
    </row>
    <row r="20" customFormat="false" ht="12" hidden="false" customHeight="false" outlineLevel="0" collapsed="false">
      <c r="A20" s="1104" t="s">
        <v>119</v>
      </c>
      <c r="B20" s="1105" t="s">
        <v>1634</v>
      </c>
      <c r="C20" s="1106"/>
      <c r="D20" s="1107" t="s">
        <v>121</v>
      </c>
      <c r="E20" s="1114" t="n">
        <f aca="false">'Precios unitarios recomendados'!$E$16</f>
        <v>106</v>
      </c>
    </row>
    <row r="21" customFormat="false" ht="12" hidden="false" customHeight="false" outlineLevel="0" collapsed="false">
      <c r="A21" s="1104" t="s">
        <v>90</v>
      </c>
      <c r="B21" s="1105" t="s">
        <v>91</v>
      </c>
      <c r="C21" s="1106"/>
      <c r="D21" s="1107" t="s">
        <v>92</v>
      </c>
      <c r="E21" s="1114" t="n">
        <f aca="false">'Precios unitarios recomendados'!$E$6</f>
        <v>44</v>
      </c>
    </row>
    <row r="22" customFormat="false" ht="24" hidden="false" customHeight="false" outlineLevel="0" collapsed="false">
      <c r="A22" s="1110" t="s">
        <v>94</v>
      </c>
      <c r="B22" s="1105" t="s">
        <v>95</v>
      </c>
      <c r="C22" s="1106"/>
      <c r="D22" s="1107" t="s">
        <v>96</v>
      </c>
      <c r="E22" s="1114" t="n">
        <f aca="false">'Precios unitarios recomendados'!$E$7</f>
        <v>42</v>
      </c>
    </row>
    <row r="23" customFormat="false" ht="24" hidden="false" customHeight="false" outlineLevel="0" collapsed="false">
      <c r="A23" s="1104" t="s">
        <v>106</v>
      </c>
      <c r="B23" s="1113" t="s">
        <v>107</v>
      </c>
      <c r="C23" s="1115"/>
      <c r="D23" s="1107" t="s">
        <v>108</v>
      </c>
      <c r="E23" s="1114" t="n">
        <f aca="false">'Precios unitarios recomendados'!$E$11</f>
        <v>161</v>
      </c>
    </row>
    <row r="24" customFormat="false" ht="24" hidden="false" customHeight="false" outlineLevel="0" collapsed="false">
      <c r="A24" s="1104" t="s">
        <v>100</v>
      </c>
      <c r="B24" s="1105" t="s">
        <v>101</v>
      </c>
      <c r="C24" s="1104"/>
      <c r="D24" s="1107" t="s">
        <v>102</v>
      </c>
      <c r="E24" s="1114" t="n">
        <f aca="false">'Precios unitarios recomendados'!$E$9</f>
        <v>37</v>
      </c>
    </row>
    <row r="25" customFormat="false" ht="24" hidden="false" customHeight="false" outlineLevel="0" collapsed="false">
      <c r="A25" s="1104" t="s">
        <v>97</v>
      </c>
      <c r="B25" s="1105" t="s">
        <v>1636</v>
      </c>
      <c r="C25" s="1106"/>
      <c r="D25" s="1107" t="s">
        <v>99</v>
      </c>
      <c r="E25" s="1114" t="n">
        <f aca="false">'Precios unitarios recomendados'!$E$8</f>
        <v>43</v>
      </c>
    </row>
    <row r="26" customFormat="false" ht="12" hidden="false" customHeight="false" outlineLevel="0" collapsed="false">
      <c r="A26" s="1104" t="s">
        <v>109</v>
      </c>
      <c r="B26" s="1105" t="s">
        <v>110</v>
      </c>
      <c r="C26" s="1106" t="s">
        <v>128</v>
      </c>
      <c r="D26" s="1107" t="s">
        <v>111</v>
      </c>
      <c r="E26" s="1114" t="n">
        <f aca="false">'Precios unitarios recomendados'!$E$12</f>
        <v>71</v>
      </c>
    </row>
    <row r="27" customFormat="false" ht="12" hidden="false" customHeight="false" outlineLevel="0" collapsed="false">
      <c r="A27" s="1104" t="s">
        <v>115</v>
      </c>
      <c r="B27" s="1105" t="s">
        <v>116</v>
      </c>
      <c r="C27" s="1106"/>
      <c r="D27" s="1107" t="s">
        <v>134</v>
      </c>
      <c r="E27" s="1114" t="n">
        <f aca="false">'Precios unitarios recomendados'!$E$14</f>
        <v>46.74</v>
      </c>
    </row>
    <row r="28" customFormat="false" ht="12" hidden="false" customHeight="false" outlineLevel="0" collapsed="false">
      <c r="A28" s="1104" t="s">
        <v>103</v>
      </c>
      <c r="B28" s="1105" t="s">
        <v>104</v>
      </c>
      <c r="C28" s="1106"/>
      <c r="D28" s="1107" t="s">
        <v>105</v>
      </c>
      <c r="E28" s="1114" t="n">
        <f aca="false">'Precios unitarios recomendados'!$E$10</f>
        <v>100</v>
      </c>
    </row>
    <row r="29" customFormat="false" ht="24" hidden="false" customHeight="false" outlineLevel="0" collapsed="false">
      <c r="A29" s="1104" t="s">
        <v>112</v>
      </c>
      <c r="B29" s="1105" t="s">
        <v>1637</v>
      </c>
      <c r="C29" s="1106"/>
      <c r="D29" s="1107" t="s">
        <v>114</v>
      </c>
      <c r="E29" s="1114" t="n">
        <f aca="false">'Precios unitarios recomendados'!$E$13</f>
        <v>100</v>
      </c>
    </row>
    <row r="30" customFormat="false" ht="12" hidden="false" customHeight="false" outlineLevel="0" collapsed="false">
      <c r="A30" s="1116"/>
      <c r="B30" s="1100" t="s">
        <v>136</v>
      </c>
      <c r="C30" s="1117"/>
      <c r="D30" s="1118"/>
      <c r="E30" s="1112"/>
    </row>
    <row r="31" customFormat="false" ht="12" hidden="false" customHeight="false" outlineLevel="0" collapsed="false">
      <c r="A31" s="1104" t="s">
        <v>119</v>
      </c>
      <c r="B31" s="1119" t="s">
        <v>120</v>
      </c>
      <c r="C31" s="1120" t="s">
        <v>128</v>
      </c>
      <c r="D31" s="1107" t="s">
        <v>121</v>
      </c>
      <c r="E31" s="1114" t="n">
        <f aca="false">'Precios unitarios recomendados'!$E$16</f>
        <v>106</v>
      </c>
    </row>
    <row r="32" customFormat="false" ht="12" hidden="false" customHeight="false" outlineLevel="0" collapsed="false">
      <c r="A32" s="1104" t="s">
        <v>90</v>
      </c>
      <c r="B32" s="1119" t="s">
        <v>91</v>
      </c>
      <c r="C32" s="1121"/>
      <c r="D32" s="1107" t="s">
        <v>92</v>
      </c>
      <c r="E32" s="1114" t="n">
        <f aca="false">'Precios unitarios recomendados'!$E$6</f>
        <v>44</v>
      </c>
    </row>
    <row r="33" customFormat="false" ht="24" hidden="false" customHeight="false" outlineLevel="0" collapsed="false">
      <c r="A33" s="1110" t="s">
        <v>94</v>
      </c>
      <c r="B33" s="1122" t="s">
        <v>95</v>
      </c>
      <c r="C33" s="1121"/>
      <c r="D33" s="1107" t="s">
        <v>96</v>
      </c>
      <c r="E33" s="1114" t="n">
        <f aca="false">'Precios unitarios recomendados'!$E$7</f>
        <v>42</v>
      </c>
    </row>
    <row r="34" customFormat="false" ht="24" hidden="false" customHeight="false" outlineLevel="0" collapsed="false">
      <c r="A34" s="1104" t="s">
        <v>106</v>
      </c>
      <c r="B34" s="1123" t="s">
        <v>107</v>
      </c>
      <c r="C34" s="1121"/>
      <c r="D34" s="1107" t="s">
        <v>108</v>
      </c>
      <c r="E34" s="1114" t="n">
        <f aca="false">'Precios unitarios recomendados'!$E$11</f>
        <v>161</v>
      </c>
    </row>
    <row r="35" customFormat="false" ht="24" hidden="false" customHeight="false" outlineLevel="0" collapsed="false">
      <c r="A35" s="1104" t="s">
        <v>100</v>
      </c>
      <c r="B35" s="1119" t="s">
        <v>101</v>
      </c>
      <c r="C35" s="1121"/>
      <c r="D35" s="1107" t="s">
        <v>102</v>
      </c>
      <c r="E35" s="1114" t="n">
        <f aca="false">'Precios unitarios recomendados'!$E$9</f>
        <v>37</v>
      </c>
    </row>
    <row r="36" customFormat="false" ht="24" hidden="false" customHeight="false" outlineLevel="0" collapsed="false">
      <c r="A36" s="1104" t="s">
        <v>97</v>
      </c>
      <c r="B36" s="1119" t="s">
        <v>98</v>
      </c>
      <c r="C36" s="1121"/>
      <c r="D36" s="1107" t="s">
        <v>99</v>
      </c>
      <c r="E36" s="1114" t="n">
        <f aca="false">'Precios unitarios recomendados'!$E$8</f>
        <v>43</v>
      </c>
    </row>
    <row r="37" customFormat="false" ht="24" hidden="false" customHeight="false" outlineLevel="0" collapsed="false">
      <c r="A37" s="1104" t="s">
        <v>248</v>
      </c>
      <c r="B37" s="1119" t="s">
        <v>138</v>
      </c>
      <c r="C37" s="1121"/>
      <c r="D37" s="1113" t="s">
        <v>139</v>
      </c>
      <c r="E37" s="1108" t="n">
        <v>90</v>
      </c>
    </row>
    <row r="38" customFormat="false" ht="12" hidden="false" customHeight="false" outlineLevel="0" collapsed="false">
      <c r="A38" s="1104" t="s">
        <v>109</v>
      </c>
      <c r="B38" s="1105" t="s">
        <v>110</v>
      </c>
      <c r="C38" s="1120" t="s">
        <v>128</v>
      </c>
      <c r="D38" s="1107" t="s">
        <v>111</v>
      </c>
      <c r="E38" s="1114" t="n">
        <f aca="false">'Precios unitarios recomendados'!$E$12</f>
        <v>71</v>
      </c>
    </row>
    <row r="39" customFormat="false" ht="12" hidden="false" customHeight="false" outlineLevel="0" collapsed="false">
      <c r="A39" s="1104" t="s">
        <v>115</v>
      </c>
      <c r="B39" s="1105" t="s">
        <v>116</v>
      </c>
      <c r="C39" s="1120"/>
      <c r="D39" s="1107" t="s">
        <v>134</v>
      </c>
      <c r="E39" s="1114" t="n">
        <f aca="false">'Precios unitarios recomendados'!$E$14</f>
        <v>46.74</v>
      </c>
    </row>
    <row r="40" customFormat="false" ht="12" hidden="false" customHeight="false" outlineLevel="0" collapsed="false">
      <c r="A40" s="1104" t="s">
        <v>103</v>
      </c>
      <c r="B40" s="1105" t="s">
        <v>104</v>
      </c>
      <c r="C40" s="1121"/>
      <c r="D40" s="1107" t="s">
        <v>105</v>
      </c>
      <c r="E40" s="1114" t="n">
        <f aca="false">'Precios unitarios recomendados'!$E$10</f>
        <v>100</v>
      </c>
    </row>
    <row r="41" customFormat="false" ht="24" hidden="false" customHeight="false" outlineLevel="0" collapsed="false">
      <c r="A41" s="1104" t="s">
        <v>112</v>
      </c>
      <c r="B41" s="1105" t="s">
        <v>135</v>
      </c>
      <c r="C41" s="1124"/>
      <c r="D41" s="1107" t="s">
        <v>114</v>
      </c>
      <c r="E41" s="1114" t="n">
        <f aca="false">'Precios unitarios recomendados'!$E$13</f>
        <v>100</v>
      </c>
    </row>
    <row r="42" customFormat="false" ht="12" hidden="false" customHeight="false" outlineLevel="0" collapsed="false">
      <c r="A42" s="1099"/>
      <c r="B42" s="1117" t="s">
        <v>140</v>
      </c>
      <c r="C42" s="1117"/>
      <c r="D42" s="1118"/>
      <c r="E42" s="1112"/>
    </row>
    <row r="43" customFormat="false" ht="12" hidden="false" customHeight="false" outlineLevel="0" collapsed="false">
      <c r="A43" s="1110" t="s">
        <v>122</v>
      </c>
      <c r="B43" s="961" t="s">
        <v>141</v>
      </c>
      <c r="C43" s="1121"/>
      <c r="D43" s="1107" t="s">
        <v>124</v>
      </c>
      <c r="E43" s="1114" t="n">
        <f aca="false">'Precios unitarios recomendados'!$E$17</f>
        <v>17.36</v>
      </c>
    </row>
    <row r="44" customFormat="false" ht="24" hidden="false" customHeight="false" outlineLevel="0" collapsed="false">
      <c r="A44" s="1110" t="s">
        <v>143</v>
      </c>
      <c r="B44" s="961" t="s">
        <v>1638</v>
      </c>
      <c r="C44" s="1104"/>
      <c r="D44" s="1107" t="s">
        <v>145</v>
      </c>
      <c r="E44" s="1108" t="n">
        <v>150</v>
      </c>
    </row>
    <row r="45" customFormat="false" ht="12" hidden="false" customHeight="false" outlineLevel="0" collapsed="false">
      <c r="A45" s="1125"/>
      <c r="B45" s="1095" t="s">
        <v>146</v>
      </c>
      <c r="C45" s="1096"/>
      <c r="D45" s="1126"/>
      <c r="E45" s="1098"/>
    </row>
    <row r="46" customFormat="false" ht="12" hidden="false" customHeight="false" outlineLevel="0" collapsed="false">
      <c r="A46" s="1116"/>
      <c r="B46" s="1127" t="s">
        <v>147</v>
      </c>
      <c r="C46" s="1128"/>
      <c r="D46" s="1129"/>
      <c r="E46" s="1130"/>
    </row>
    <row r="47" customFormat="false" ht="12" hidden="false" customHeight="false" outlineLevel="0" collapsed="false">
      <c r="A47" s="1104" t="s">
        <v>90</v>
      </c>
      <c r="B47" s="1105" t="s">
        <v>91</v>
      </c>
      <c r="C47" s="1104"/>
      <c r="D47" s="1107" t="s">
        <v>92</v>
      </c>
      <c r="E47" s="1114" t="n">
        <f aca="false">'Precios unitarios recomendados'!$E$6</f>
        <v>44</v>
      </c>
    </row>
    <row r="48" customFormat="false" ht="24" hidden="false" customHeight="false" outlineLevel="0" collapsed="false">
      <c r="A48" s="1110" t="s">
        <v>94</v>
      </c>
      <c r="B48" s="1105" t="s">
        <v>95</v>
      </c>
      <c r="C48" s="1104"/>
      <c r="D48" s="1107" t="s">
        <v>96</v>
      </c>
      <c r="E48" s="1114" t="n">
        <f aca="false">'Precios unitarios recomendados'!$E$7</f>
        <v>42</v>
      </c>
      <c r="F48" s="1131"/>
    </row>
    <row r="49" customFormat="false" ht="24" hidden="false" customHeight="false" outlineLevel="0" collapsed="false">
      <c r="A49" s="1104" t="s">
        <v>100</v>
      </c>
      <c r="B49" s="1105" t="s">
        <v>101</v>
      </c>
      <c r="C49" s="1104"/>
      <c r="D49" s="1107" t="s">
        <v>102</v>
      </c>
      <c r="E49" s="1114" t="n">
        <f aca="false">'Precios unitarios recomendados'!$E$9</f>
        <v>37</v>
      </c>
    </row>
    <row r="50" customFormat="false" ht="24" hidden="false" customHeight="false" outlineLevel="0" collapsed="false">
      <c r="A50" s="1104" t="s">
        <v>148</v>
      </c>
      <c r="B50" s="1105" t="s">
        <v>149</v>
      </c>
      <c r="C50" s="1104"/>
      <c r="D50" s="1107" t="s">
        <v>150</v>
      </c>
      <c r="E50" s="1108" t="n">
        <v>45</v>
      </c>
    </row>
    <row r="51" customFormat="false" ht="24" hidden="false" customHeight="false" outlineLevel="0" collapsed="false">
      <c r="A51" s="1104" t="s">
        <v>151</v>
      </c>
      <c r="B51" s="1105" t="s">
        <v>152</v>
      </c>
      <c r="C51" s="1104"/>
      <c r="D51" s="1107" t="s">
        <v>153</v>
      </c>
      <c r="E51" s="1108" t="n">
        <v>83.33</v>
      </c>
    </row>
    <row r="52" customFormat="false" ht="12" hidden="false" customHeight="false" outlineLevel="0" collapsed="false">
      <c r="A52" s="1104" t="s">
        <v>109</v>
      </c>
      <c r="B52" s="1105" t="s">
        <v>110</v>
      </c>
      <c r="C52" s="1104"/>
      <c r="D52" s="1107" t="s">
        <v>111</v>
      </c>
      <c r="E52" s="1114" t="n">
        <f aca="false">'Precios unitarios recomendados'!$E$12</f>
        <v>71</v>
      </c>
    </row>
    <row r="53" customFormat="false" ht="24" hidden="false" customHeight="false" outlineLevel="0" collapsed="false">
      <c r="A53" s="1104" t="s">
        <v>103</v>
      </c>
      <c r="B53" s="1105" t="s">
        <v>1639</v>
      </c>
      <c r="C53" s="1110" t="s">
        <v>128</v>
      </c>
      <c r="D53" s="1107" t="s">
        <v>154</v>
      </c>
      <c r="E53" s="1114" t="n">
        <f aca="false">'Precios unitarios recomendados'!$E$10</f>
        <v>100</v>
      </c>
    </row>
    <row r="54" customFormat="false" ht="36" hidden="false" customHeight="false" outlineLevel="0" collapsed="false">
      <c r="A54" s="1104" t="s">
        <v>112</v>
      </c>
      <c r="B54" s="1105" t="s">
        <v>1637</v>
      </c>
      <c r="C54" s="1110" t="s">
        <v>128</v>
      </c>
      <c r="D54" s="1107" t="s">
        <v>156</v>
      </c>
      <c r="E54" s="1114" t="n">
        <f aca="false">'Precios unitarios recomendados'!$E$13</f>
        <v>100</v>
      </c>
    </row>
    <row r="55" customFormat="false" ht="12" hidden="false" customHeight="false" outlineLevel="0" collapsed="false">
      <c r="A55" s="1104" t="s">
        <v>157</v>
      </c>
      <c r="B55" s="1105" t="s">
        <v>158</v>
      </c>
      <c r="C55" s="1104"/>
      <c r="D55" s="961" t="s">
        <v>159</v>
      </c>
      <c r="E55" s="1108" t="n">
        <v>20.79</v>
      </c>
      <c r="F55" s="1131"/>
      <c r="G55" s="1089"/>
      <c r="H55" s="1089"/>
      <c r="I55" s="1089"/>
      <c r="J55" s="1089"/>
      <c r="K55" s="1089"/>
      <c r="L55" s="1089"/>
      <c r="M55" s="1089"/>
      <c r="N55" s="1089"/>
      <c r="O55" s="1089"/>
      <c r="P55" s="1089"/>
      <c r="Q55" s="1089"/>
      <c r="R55" s="1089"/>
      <c r="S55" s="1089"/>
      <c r="T55" s="1089"/>
      <c r="U55" s="1089"/>
      <c r="V55" s="1089"/>
      <c r="W55" s="1089"/>
      <c r="X55" s="1089"/>
      <c r="Y55" s="1089"/>
      <c r="Z55" s="1089"/>
      <c r="AA55" s="1089"/>
      <c r="AB55" s="1089"/>
      <c r="AC55" s="1089"/>
      <c r="AD55" s="1089"/>
      <c r="AE55" s="1089"/>
      <c r="AF55" s="1089"/>
      <c r="AG55" s="1089"/>
      <c r="AH55" s="1089"/>
      <c r="AI55" s="1089"/>
      <c r="AJ55" s="1089"/>
      <c r="AK55" s="1089"/>
      <c r="AL55" s="1089"/>
      <c r="AM55" s="1089"/>
      <c r="AN55" s="1089"/>
      <c r="AO55" s="1089"/>
      <c r="AP55" s="1089"/>
      <c r="AQ55" s="1089"/>
      <c r="AR55" s="1089"/>
      <c r="AS55" s="1089"/>
      <c r="AT55" s="1089"/>
      <c r="AU55" s="1089"/>
      <c r="AV55" s="1089"/>
      <c r="AW55" s="1089"/>
      <c r="AX55" s="1089"/>
      <c r="AY55" s="1089"/>
      <c r="AZ55" s="1089"/>
      <c r="BA55" s="1089"/>
      <c r="BB55" s="1089"/>
      <c r="BC55" s="1089"/>
      <c r="BD55" s="1089"/>
      <c r="BE55" s="1089"/>
      <c r="BF55" s="1089"/>
      <c r="BG55" s="1089"/>
      <c r="BH55" s="1089"/>
      <c r="BI55" s="1089"/>
      <c r="BJ55" s="1089"/>
      <c r="BK55" s="1089"/>
      <c r="BL55" s="1089"/>
    </row>
    <row r="56" customFormat="false" ht="12" hidden="false" customHeight="false" outlineLevel="0" collapsed="false">
      <c r="A56" s="1132"/>
      <c r="B56" s="1133" t="s">
        <v>160</v>
      </c>
      <c r="C56" s="1134"/>
      <c r="D56" s="1135"/>
      <c r="E56" s="1136"/>
    </row>
    <row r="57" customFormat="false" ht="24" hidden="false" customHeight="false" outlineLevel="0" collapsed="false">
      <c r="A57" s="1110" t="s">
        <v>94</v>
      </c>
      <c r="B57" s="1105" t="s">
        <v>95</v>
      </c>
      <c r="C57" s="1104"/>
      <c r="D57" s="1107" t="s">
        <v>96</v>
      </c>
      <c r="E57" s="1114" t="n">
        <f aca="false">'Precios unitarios recomendados'!$E$7</f>
        <v>42</v>
      </c>
    </row>
    <row r="58" customFormat="false" ht="12" hidden="false" customHeight="false" outlineLevel="0" collapsed="false">
      <c r="A58" s="1104" t="s">
        <v>119</v>
      </c>
      <c r="B58" s="1105" t="s">
        <v>120</v>
      </c>
      <c r="C58" s="1137"/>
      <c r="D58" s="1138" t="s">
        <v>121</v>
      </c>
      <c r="E58" s="1114" t="n">
        <f aca="false">'Precios unitarios recomendados'!$E$16</f>
        <v>106</v>
      </c>
    </row>
    <row r="59" customFormat="false" ht="24" hidden="false" customHeight="false" outlineLevel="0" collapsed="false">
      <c r="A59" s="1104" t="s">
        <v>106</v>
      </c>
      <c r="B59" s="1113" t="s">
        <v>107</v>
      </c>
      <c r="C59" s="1110"/>
      <c r="D59" s="1138" t="s">
        <v>108</v>
      </c>
      <c r="E59" s="1114" t="n">
        <f aca="false">'Precios unitarios recomendados'!$E$11</f>
        <v>161</v>
      </c>
    </row>
    <row r="60" customFormat="false" ht="12" hidden="false" customHeight="false" outlineLevel="0" collapsed="false">
      <c r="A60" s="1104"/>
      <c r="B60" s="1105" t="s">
        <v>158</v>
      </c>
      <c r="C60" s="1104" t="s">
        <v>128</v>
      </c>
      <c r="D60" s="1107" t="s">
        <v>159</v>
      </c>
      <c r="E60" s="1114" t="n">
        <f aca="false">'Precios unitarios recomendados'!$E$55</f>
        <v>20.79</v>
      </c>
    </row>
    <row r="61" customFormat="false" ht="24" hidden="false" customHeight="false" outlineLevel="0" collapsed="false">
      <c r="A61" s="1104" t="s">
        <v>103</v>
      </c>
      <c r="B61" s="1105" t="s">
        <v>104</v>
      </c>
      <c r="C61" s="1104"/>
      <c r="D61" s="1107" t="s">
        <v>154</v>
      </c>
      <c r="E61" s="1114" t="n">
        <f aca="false">'Precios unitarios recomendados'!$E$10</f>
        <v>100</v>
      </c>
    </row>
    <row r="62" customFormat="false" ht="36" hidden="false" customHeight="false" outlineLevel="0" collapsed="false">
      <c r="A62" s="1104" t="s">
        <v>112</v>
      </c>
      <c r="B62" s="1105" t="s">
        <v>1637</v>
      </c>
      <c r="C62" s="1104" t="s">
        <v>128</v>
      </c>
      <c r="D62" s="1107" t="s">
        <v>156</v>
      </c>
      <c r="E62" s="1114" t="n">
        <f aca="false">'Precios unitarios recomendados'!$E$13</f>
        <v>100</v>
      </c>
    </row>
    <row r="63" customFormat="false" ht="12" hidden="false" customHeight="false" outlineLevel="0" collapsed="false">
      <c r="A63" s="1116"/>
      <c r="B63" s="1139" t="s">
        <v>164</v>
      </c>
      <c r="C63" s="1099"/>
      <c r="D63" s="1102"/>
      <c r="E63" s="1112"/>
    </row>
    <row r="64" customFormat="false" ht="12" hidden="false" customHeight="false" outlineLevel="0" collapsed="false">
      <c r="A64" s="1104" t="s">
        <v>157</v>
      </c>
      <c r="B64" s="1105" t="s">
        <v>158</v>
      </c>
      <c r="C64" s="1104" t="s">
        <v>128</v>
      </c>
      <c r="D64" s="1107" t="s">
        <v>159</v>
      </c>
      <c r="E64" s="1114" t="n">
        <f aca="false">'Precios unitarios recomendados'!$E$55</f>
        <v>20.79</v>
      </c>
    </row>
    <row r="65" customFormat="false" ht="36" hidden="false" customHeight="false" outlineLevel="0" collapsed="false">
      <c r="A65" s="1110" t="s">
        <v>167</v>
      </c>
      <c r="B65" s="1105" t="s">
        <v>168</v>
      </c>
      <c r="C65" s="1104" t="s">
        <v>128</v>
      </c>
      <c r="D65" s="1123" t="s">
        <v>169</v>
      </c>
      <c r="E65" s="1114" t="n">
        <f aca="false">'Precios unitarios recomendados'!$E$11</f>
        <v>161</v>
      </c>
    </row>
    <row r="66" customFormat="false" ht="12" hidden="false" customHeight="false" outlineLevel="0" collapsed="false">
      <c r="A66" s="1099"/>
      <c r="B66" s="1100" t="s">
        <v>171</v>
      </c>
      <c r="C66" s="1101"/>
      <c r="D66" s="1111"/>
      <c r="E66" s="1112"/>
    </row>
    <row r="67" customFormat="false" ht="12" hidden="false" customHeight="false" outlineLevel="0" collapsed="false">
      <c r="A67" s="1104" t="s">
        <v>122</v>
      </c>
      <c r="B67" s="1105" t="s">
        <v>123</v>
      </c>
      <c r="C67" s="1104" t="s">
        <v>128</v>
      </c>
      <c r="D67" s="1138" t="s">
        <v>124</v>
      </c>
      <c r="E67" s="1114" t="n">
        <f aca="false">'Precios unitarios recomendados'!$E$17</f>
        <v>17.36</v>
      </c>
    </row>
    <row r="68" customFormat="false" ht="24" hidden="false" customHeight="false" outlineLevel="0" collapsed="false">
      <c r="A68" s="1104" t="s">
        <v>143</v>
      </c>
      <c r="B68" s="1105" t="s">
        <v>144</v>
      </c>
      <c r="C68" s="1104" t="s">
        <v>128</v>
      </c>
      <c r="D68" s="1138" t="s">
        <v>145</v>
      </c>
      <c r="E68" s="1114" t="n">
        <f aca="false">'Precios unitarios recomendados'!$E$44</f>
        <v>150</v>
      </c>
    </row>
    <row r="69" customFormat="false" ht="12" hidden="false" customHeight="false" outlineLevel="0" collapsed="false">
      <c r="A69" s="1125"/>
      <c r="B69" s="1095" t="s">
        <v>173</v>
      </c>
      <c r="C69" s="1096"/>
      <c r="D69" s="1126"/>
      <c r="E69" s="1098"/>
    </row>
    <row r="70" customFormat="false" ht="12" hidden="false" customHeight="false" outlineLevel="0" collapsed="false">
      <c r="A70" s="1116"/>
      <c r="B70" s="1127" t="s">
        <v>174</v>
      </c>
      <c r="C70" s="1128"/>
      <c r="D70" s="1129"/>
      <c r="E70" s="1130"/>
    </row>
    <row r="71" customFormat="false" ht="12" hidden="false" customHeight="false" outlineLevel="0" collapsed="false">
      <c r="A71" s="1104" t="s">
        <v>90</v>
      </c>
      <c r="B71" s="1105" t="s">
        <v>91</v>
      </c>
      <c r="C71" s="1104" t="s">
        <v>128</v>
      </c>
      <c r="D71" s="1138" t="s">
        <v>92</v>
      </c>
      <c r="E71" s="1114" t="n">
        <f aca="false">'Precios unitarios recomendados'!$E$6</f>
        <v>44</v>
      </c>
    </row>
    <row r="72" customFormat="false" ht="24" hidden="false" customHeight="false" outlineLevel="0" collapsed="false">
      <c r="A72" s="1110" t="s">
        <v>94</v>
      </c>
      <c r="B72" s="1105" t="s">
        <v>95</v>
      </c>
      <c r="C72" s="1104"/>
      <c r="D72" s="1107" t="s">
        <v>96</v>
      </c>
      <c r="E72" s="1114" t="n">
        <f aca="false">'Precios unitarios recomendados'!$E$7</f>
        <v>42</v>
      </c>
    </row>
    <row r="73" customFormat="false" ht="24" hidden="false" customHeight="false" outlineLevel="0" collapsed="false">
      <c r="A73" s="1104" t="s">
        <v>100</v>
      </c>
      <c r="B73" s="1105" t="s">
        <v>101</v>
      </c>
      <c r="C73" s="1104"/>
      <c r="D73" s="1138" t="s">
        <v>102</v>
      </c>
      <c r="E73" s="1114" t="n">
        <f aca="false">'Precios unitarios recomendados'!$E$9</f>
        <v>37</v>
      </c>
    </row>
    <row r="74" customFormat="false" ht="24" hidden="false" customHeight="false" outlineLevel="0" collapsed="false">
      <c r="A74" s="1104" t="s">
        <v>148</v>
      </c>
      <c r="B74" s="1105" t="s">
        <v>149</v>
      </c>
      <c r="C74" s="1104"/>
      <c r="D74" s="1138" t="s">
        <v>150</v>
      </c>
      <c r="E74" s="1114" t="n">
        <f aca="false">'Precios unitarios recomendados'!$E$50</f>
        <v>45</v>
      </c>
    </row>
    <row r="75" customFormat="false" ht="12" hidden="false" customHeight="false" outlineLevel="0" collapsed="false">
      <c r="A75" s="1104" t="s">
        <v>109</v>
      </c>
      <c r="B75" s="1105" t="s">
        <v>110</v>
      </c>
      <c r="C75" s="1104"/>
      <c r="D75" s="1138" t="s">
        <v>111</v>
      </c>
      <c r="E75" s="1114" t="n">
        <f aca="false">'Precios unitarios recomendados'!$E$12</f>
        <v>71</v>
      </c>
    </row>
    <row r="76" customFormat="false" ht="24" hidden="false" customHeight="false" outlineLevel="0" collapsed="false">
      <c r="A76" s="1104" t="s">
        <v>103</v>
      </c>
      <c r="B76" s="1105" t="s">
        <v>1639</v>
      </c>
      <c r="C76" s="1110" t="s">
        <v>131</v>
      </c>
      <c r="D76" s="1107" t="s">
        <v>154</v>
      </c>
      <c r="E76" s="1114" t="n">
        <f aca="false">'Precios unitarios recomendados'!$E$10</f>
        <v>100</v>
      </c>
    </row>
    <row r="77" customFormat="false" ht="36" hidden="false" customHeight="false" outlineLevel="0" collapsed="false">
      <c r="A77" s="1104" t="s">
        <v>112</v>
      </c>
      <c r="B77" s="1105" t="s">
        <v>1637</v>
      </c>
      <c r="C77" s="1110" t="s">
        <v>131</v>
      </c>
      <c r="D77" s="1107" t="s">
        <v>156</v>
      </c>
      <c r="E77" s="1114" t="n">
        <f aca="false">'Precios unitarios recomendados'!$E$13</f>
        <v>100</v>
      </c>
    </row>
    <row r="78" customFormat="false" ht="12" hidden="false" customHeight="false" outlineLevel="0" collapsed="false">
      <c r="A78" s="1099"/>
      <c r="B78" s="1139" t="s">
        <v>176</v>
      </c>
      <c r="C78" s="1140"/>
      <c r="D78" s="1102"/>
      <c r="E78" s="1112"/>
    </row>
    <row r="79" customFormat="false" ht="12" hidden="false" customHeight="false" outlineLevel="0" collapsed="false">
      <c r="A79" s="1104" t="s">
        <v>119</v>
      </c>
      <c r="B79" s="1105" t="s">
        <v>120</v>
      </c>
      <c r="C79" s="1137"/>
      <c r="D79" s="1138" t="s">
        <v>121</v>
      </c>
      <c r="E79" s="1114" t="n">
        <f aca="false">'Precios unitarios recomendados'!$E$16</f>
        <v>106</v>
      </c>
    </row>
    <row r="80" customFormat="false" ht="36" hidden="false" customHeight="false" outlineLevel="0" collapsed="false">
      <c r="A80" s="1110" t="s">
        <v>167</v>
      </c>
      <c r="B80" s="1105" t="s">
        <v>168</v>
      </c>
      <c r="C80" s="1104" t="s">
        <v>128</v>
      </c>
      <c r="D80" s="1141" t="s">
        <v>169</v>
      </c>
      <c r="E80" s="1114" t="n">
        <f aca="false">'Precios unitarios recomendados'!$E$65</f>
        <v>161</v>
      </c>
    </row>
    <row r="81" customFormat="false" ht="48" hidden="false" customHeight="false" outlineLevel="0" collapsed="false">
      <c r="A81" s="1104" t="s">
        <v>179</v>
      </c>
      <c r="B81" s="1113" t="s">
        <v>180</v>
      </c>
      <c r="C81" s="1104" t="s">
        <v>128</v>
      </c>
      <c r="D81" s="1142" t="s">
        <v>1640</v>
      </c>
      <c r="E81" s="1108" t="n">
        <v>210</v>
      </c>
      <c r="F81" s="1143"/>
    </row>
    <row r="82" customFormat="false" ht="12" hidden="false" customHeight="false" outlineLevel="0" collapsed="false">
      <c r="A82" s="1104"/>
      <c r="B82" s="1105" t="s">
        <v>184</v>
      </c>
      <c r="C82" s="1104"/>
      <c r="D82" s="1138" t="s">
        <v>185</v>
      </c>
      <c r="E82" s="1108" t="n">
        <v>158.26</v>
      </c>
    </row>
    <row r="83" customFormat="false" ht="24" hidden="false" customHeight="false" outlineLevel="0" collapsed="false">
      <c r="A83" s="1104" t="s">
        <v>103</v>
      </c>
      <c r="B83" s="1105" t="s">
        <v>104</v>
      </c>
      <c r="C83" s="1104"/>
      <c r="D83" s="1107" t="s">
        <v>154</v>
      </c>
      <c r="E83" s="1114" t="n">
        <f aca="false">'Precios unitarios recomendados'!$E$10</f>
        <v>100</v>
      </c>
    </row>
    <row r="84" customFormat="false" ht="36" hidden="false" customHeight="false" outlineLevel="0" collapsed="false">
      <c r="A84" s="1104" t="s">
        <v>112</v>
      </c>
      <c r="B84" s="1105" t="s">
        <v>1637</v>
      </c>
      <c r="C84" s="1104" t="s">
        <v>128</v>
      </c>
      <c r="D84" s="1107" t="s">
        <v>156</v>
      </c>
      <c r="E84" s="1114" t="n">
        <f aca="false">'Precios unitarios recomendados'!$E$13</f>
        <v>100</v>
      </c>
    </row>
    <row r="85" customFormat="false" ht="12" hidden="false" customHeight="false" outlineLevel="0" collapsed="false">
      <c r="A85" s="1116"/>
      <c r="B85" s="1139" t="s">
        <v>189</v>
      </c>
      <c r="C85" s="1099"/>
      <c r="D85" s="1102"/>
      <c r="E85" s="1112"/>
    </row>
    <row r="86" customFormat="false" ht="36" hidden="false" customHeight="false" outlineLevel="0" collapsed="false">
      <c r="A86" s="1110" t="s">
        <v>167</v>
      </c>
      <c r="B86" s="1105" t="s">
        <v>168</v>
      </c>
      <c r="C86" s="1104" t="s">
        <v>128</v>
      </c>
      <c r="D86" s="1141" t="s">
        <v>169</v>
      </c>
      <c r="E86" s="1114" t="n">
        <f aca="false">'Precios unitarios recomendados'!$E$65</f>
        <v>161</v>
      </c>
    </row>
    <row r="87" customFormat="false" ht="12" hidden="false" customHeight="false" outlineLevel="0" collapsed="false">
      <c r="A87" s="1104" t="s">
        <v>179</v>
      </c>
      <c r="B87" s="1113" t="s">
        <v>180</v>
      </c>
      <c r="C87" s="1104" t="s">
        <v>128</v>
      </c>
      <c r="D87" s="1138" t="s">
        <v>181</v>
      </c>
      <c r="E87" s="1114" t="n">
        <f aca="false">'Precios unitarios recomendados'!$E$81</f>
        <v>210</v>
      </c>
    </row>
    <row r="88" customFormat="false" ht="12" hidden="false" customHeight="false" outlineLevel="0" collapsed="false">
      <c r="A88" s="1099"/>
      <c r="B88" s="1100" t="s">
        <v>193</v>
      </c>
      <c r="C88" s="1101"/>
      <c r="D88" s="1111"/>
      <c r="E88" s="1112"/>
    </row>
    <row r="89" customFormat="false" ht="12" hidden="false" customHeight="false" outlineLevel="0" collapsed="false">
      <c r="A89" s="1104" t="s">
        <v>122</v>
      </c>
      <c r="B89" s="1105" t="s">
        <v>123</v>
      </c>
      <c r="C89" s="1104" t="s">
        <v>128</v>
      </c>
      <c r="D89" s="1138" t="s">
        <v>124</v>
      </c>
      <c r="E89" s="1114" t="n">
        <f aca="false">'Precios unitarios recomendados'!$E$17</f>
        <v>17.36</v>
      </c>
    </row>
    <row r="90" customFormat="false" ht="24" hidden="false" customHeight="false" outlineLevel="0" collapsed="false">
      <c r="A90" s="1104" t="s">
        <v>143</v>
      </c>
      <c r="B90" s="1105" t="s">
        <v>144</v>
      </c>
      <c r="C90" s="1104" t="s">
        <v>128</v>
      </c>
      <c r="D90" s="1138" t="s">
        <v>145</v>
      </c>
      <c r="E90" s="1114" t="n">
        <f aca="false">'Precios unitarios recomendados'!$E$44</f>
        <v>150</v>
      </c>
    </row>
    <row r="91" customFormat="false" ht="12" hidden="false" customHeight="false" outlineLevel="0" collapsed="false">
      <c r="A91" s="1094"/>
      <c r="B91" s="1095" t="s">
        <v>194</v>
      </c>
      <c r="C91" s="1096"/>
      <c r="D91" s="1126"/>
      <c r="E91" s="1098"/>
    </row>
    <row r="92" customFormat="false" ht="12" hidden="false" customHeight="false" outlineLevel="0" collapsed="false">
      <c r="A92" s="1104" t="s">
        <v>195</v>
      </c>
      <c r="B92" s="1105" t="s">
        <v>196</v>
      </c>
      <c r="C92" s="1137"/>
      <c r="D92" s="1138" t="s">
        <v>197</v>
      </c>
      <c r="E92" s="1108" t="n">
        <v>55</v>
      </c>
      <c r="F92" s="1144"/>
    </row>
    <row r="93" customFormat="false" ht="12" hidden="false" customHeight="false" outlineLevel="0" collapsed="false">
      <c r="A93" s="1094"/>
      <c r="B93" s="1095" t="s">
        <v>1641</v>
      </c>
      <c r="C93" s="1096"/>
      <c r="D93" s="1097"/>
      <c r="E93" s="1098"/>
    </row>
    <row r="94" customFormat="false" ht="12" hidden="false" customHeight="false" outlineLevel="0" collapsed="false">
      <c r="A94" s="1104" t="s">
        <v>199</v>
      </c>
      <c r="B94" s="1105" t="s">
        <v>200</v>
      </c>
      <c r="C94" s="1110"/>
      <c r="D94" s="1138" t="s">
        <v>201</v>
      </c>
      <c r="E94" s="1108" t="n">
        <v>84</v>
      </c>
    </row>
    <row r="95" customFormat="false" ht="12" hidden="false" customHeight="false" outlineLevel="0" collapsed="false">
      <c r="A95" s="1104" t="s">
        <v>202</v>
      </c>
      <c r="B95" s="1105" t="s">
        <v>203</v>
      </c>
      <c r="C95" s="1104"/>
      <c r="D95" s="1138" t="s">
        <v>204</v>
      </c>
      <c r="E95" s="1108" t="n">
        <v>350</v>
      </c>
    </row>
    <row r="96" customFormat="false" ht="12" hidden="false" customHeight="false" outlineLevel="0" collapsed="false">
      <c r="A96" s="1104" t="s">
        <v>205</v>
      </c>
      <c r="B96" s="1105" t="s">
        <v>206</v>
      </c>
      <c r="C96" s="1104"/>
      <c r="D96" s="1138" t="s">
        <v>204</v>
      </c>
      <c r="E96" s="1108" t="n">
        <v>150</v>
      </c>
    </row>
    <row r="97" customFormat="false" ht="12" hidden="false" customHeight="false" outlineLevel="0" collapsed="false">
      <c r="A97" s="1104" t="s">
        <v>207</v>
      </c>
      <c r="B97" s="1105" t="s">
        <v>208</v>
      </c>
      <c r="C97" s="1104"/>
      <c r="D97" s="1138" t="s">
        <v>209</v>
      </c>
      <c r="E97" s="1108" t="n">
        <v>144</v>
      </c>
    </row>
    <row r="98" customFormat="false" ht="24" hidden="false" customHeight="false" outlineLevel="0" collapsed="false">
      <c r="A98" s="1104" t="s">
        <v>210</v>
      </c>
      <c r="B98" s="1105" t="s">
        <v>1642</v>
      </c>
      <c r="C98" s="1104"/>
      <c r="D98" s="1138" t="s">
        <v>212</v>
      </c>
      <c r="E98" s="1108" t="n">
        <v>92</v>
      </c>
      <c r="F98" s="1143"/>
    </row>
    <row r="99" customFormat="false" ht="24" hidden="false" customHeight="false" outlineLevel="0" collapsed="false">
      <c r="A99" s="1104" t="s">
        <v>214</v>
      </c>
      <c r="B99" s="1113" t="s">
        <v>1643</v>
      </c>
      <c r="C99" s="1110"/>
      <c r="D99" s="1138" t="s">
        <v>216</v>
      </c>
      <c r="E99" s="1108" t="n">
        <v>52.88</v>
      </c>
      <c r="F99" s="1145"/>
    </row>
    <row r="100" customFormat="false" ht="31.15" hidden="false" customHeight="true" outlineLevel="0" collapsed="false">
      <c r="A100" s="1104" t="s">
        <v>217</v>
      </c>
      <c r="B100" s="1113" t="s">
        <v>218</v>
      </c>
      <c r="C100" s="1110"/>
      <c r="D100" s="1138" t="s">
        <v>219</v>
      </c>
      <c r="E100" s="1108" t="n">
        <v>62.37</v>
      </c>
      <c r="F100" s="1145"/>
    </row>
    <row r="101" customFormat="false" ht="24" hidden="false" customHeight="false" outlineLevel="0" collapsed="false">
      <c r="A101" s="1104" t="s">
        <v>221</v>
      </c>
      <c r="B101" s="1113" t="s">
        <v>222</v>
      </c>
      <c r="C101" s="1110" t="s">
        <v>128</v>
      </c>
      <c r="D101" s="1138" t="s">
        <v>153</v>
      </c>
      <c r="E101" s="1114" t="n">
        <f aca="false">'Precios unitarios recomendados'!$E$51</f>
        <v>83.33</v>
      </c>
    </row>
    <row r="102" customFormat="false" ht="24" hidden="false" customHeight="false" outlineLevel="0" collapsed="false">
      <c r="A102" s="1104" t="s">
        <v>224</v>
      </c>
      <c r="B102" s="1113" t="s">
        <v>1644</v>
      </c>
      <c r="C102" s="1110" t="s">
        <v>128</v>
      </c>
      <c r="D102" s="1138" t="s">
        <v>226</v>
      </c>
      <c r="E102" s="1108" t="n">
        <v>176.83</v>
      </c>
    </row>
    <row r="103" customFormat="false" ht="12" hidden="false" customHeight="false" outlineLevel="0" collapsed="false">
      <c r="A103" s="1146"/>
      <c r="B103" s="1147" t="s">
        <v>228</v>
      </c>
      <c r="C103" s="1148"/>
      <c r="D103" s="1149"/>
      <c r="E103" s="1150"/>
    </row>
    <row r="104" customFormat="false" ht="24" hidden="false" customHeight="false" outlineLevel="0" collapsed="false">
      <c r="A104" s="1151"/>
      <c r="B104" s="1152" t="s">
        <v>229</v>
      </c>
      <c r="C104" s="421"/>
      <c r="D104" s="1152"/>
      <c r="E104" s="1153"/>
    </row>
    <row r="105" customFormat="false" ht="24" hidden="false" customHeight="false" outlineLevel="0" collapsed="false">
      <c r="A105" s="1154" t="s">
        <v>230</v>
      </c>
      <c r="B105" s="1155" t="s">
        <v>231</v>
      </c>
      <c r="C105" s="1156"/>
      <c r="D105" s="1138" t="s">
        <v>1645</v>
      </c>
      <c r="E105" s="1108" t="n">
        <v>42.75</v>
      </c>
    </row>
    <row r="106" customFormat="false" ht="24" hidden="false" customHeight="false" outlineLevel="0" collapsed="false">
      <c r="A106" s="1110" t="s">
        <v>94</v>
      </c>
      <c r="B106" s="1155" t="s">
        <v>95</v>
      </c>
      <c r="C106" s="1156"/>
      <c r="D106" s="1107" t="s">
        <v>96</v>
      </c>
      <c r="E106" s="1114" t="n">
        <f aca="false">'Precios unitarios recomendados'!$E$7</f>
        <v>42</v>
      </c>
    </row>
    <row r="107" customFormat="false" ht="12" hidden="false" customHeight="false" outlineLevel="0" collapsed="false">
      <c r="A107" s="167" t="s">
        <v>234</v>
      </c>
      <c r="B107" s="173" t="s">
        <v>120</v>
      </c>
      <c r="C107" s="174"/>
      <c r="D107" s="175" t="s">
        <v>235</v>
      </c>
      <c r="E107" s="1114" t="n">
        <f aca="false">'Precios unitarios recomendados'!$E$16</f>
        <v>106</v>
      </c>
    </row>
    <row r="108" customFormat="false" ht="12" hidden="false" customHeight="false" outlineLevel="0" collapsed="false">
      <c r="A108" s="1154" t="s">
        <v>236</v>
      </c>
      <c r="B108" s="1155" t="s">
        <v>1491</v>
      </c>
      <c r="C108" s="1156"/>
      <c r="D108" s="1138" t="s">
        <v>238</v>
      </c>
      <c r="E108" s="1108" t="n">
        <v>92</v>
      </c>
    </row>
    <row r="109" customFormat="false" ht="36" hidden="false" customHeight="false" outlineLevel="0" collapsed="false">
      <c r="A109" s="1154" t="s">
        <v>239</v>
      </c>
      <c r="B109" s="1157" t="s">
        <v>1646</v>
      </c>
      <c r="C109" s="1156"/>
      <c r="D109" s="1138" t="s">
        <v>241</v>
      </c>
      <c r="E109" s="1108" t="n">
        <v>26</v>
      </c>
    </row>
    <row r="110" customFormat="false" ht="12" hidden="false" customHeight="false" outlineLevel="0" collapsed="false">
      <c r="A110" s="1154" t="s">
        <v>242</v>
      </c>
      <c r="B110" s="1155" t="s">
        <v>243</v>
      </c>
      <c r="C110" s="1156"/>
      <c r="D110" s="1138" t="s">
        <v>244</v>
      </c>
      <c r="E110" s="1108" t="n">
        <v>63</v>
      </c>
    </row>
    <row r="111" customFormat="false" ht="24" hidden="false" customHeight="false" outlineLevel="0" collapsed="false">
      <c r="A111" s="1154" t="s">
        <v>245</v>
      </c>
      <c r="B111" s="1158" t="s">
        <v>246</v>
      </c>
      <c r="C111" s="1156" t="s">
        <v>128</v>
      </c>
      <c r="D111" s="1138" t="s">
        <v>247</v>
      </c>
      <c r="E111" s="1108" t="n">
        <v>50</v>
      </c>
    </row>
    <row r="112" customFormat="false" ht="12" hidden="false" customHeight="false" outlineLevel="0" collapsed="false">
      <c r="A112" s="1154" t="s">
        <v>248</v>
      </c>
      <c r="B112" s="1157" t="s">
        <v>249</v>
      </c>
      <c r="C112" s="1156"/>
      <c r="D112" s="1138" t="s">
        <v>250</v>
      </c>
      <c r="E112" s="1159" t="n">
        <v>265.04</v>
      </c>
      <c r="F112" s="1160"/>
    </row>
    <row r="113" customFormat="false" ht="12" hidden="false" customHeight="false" outlineLevel="0" collapsed="false">
      <c r="A113" s="1154" t="s">
        <v>251</v>
      </c>
      <c r="B113" s="1155" t="s">
        <v>1647</v>
      </c>
      <c r="C113" s="1156" t="s">
        <v>128</v>
      </c>
      <c r="D113" s="1138" t="s">
        <v>253</v>
      </c>
      <c r="E113" s="1108" t="n">
        <v>92</v>
      </c>
    </row>
    <row r="114" customFormat="false" ht="12" hidden="false" customHeight="false" outlineLevel="0" collapsed="false">
      <c r="A114" s="1161"/>
      <c r="B114" s="164" t="s">
        <v>255</v>
      </c>
      <c r="C114" s="163"/>
      <c r="D114" s="164"/>
      <c r="E114" s="1162"/>
    </row>
    <row r="115" customFormat="false" ht="24" hidden="false" customHeight="false" outlineLevel="0" collapsed="false">
      <c r="A115" s="167" t="s">
        <v>256</v>
      </c>
      <c r="B115" s="183" t="s">
        <v>257</v>
      </c>
      <c r="C115" s="184"/>
      <c r="D115" s="185" t="s">
        <v>258</v>
      </c>
      <c r="E115" s="1108" t="n">
        <v>45</v>
      </c>
    </row>
    <row r="116" customFormat="false" ht="12" hidden="false" customHeight="false" outlineLevel="0" collapsed="false">
      <c r="A116" s="167" t="s">
        <v>230</v>
      </c>
      <c r="B116" s="189" t="s">
        <v>231</v>
      </c>
      <c r="C116" s="1163"/>
      <c r="D116" s="185" t="s">
        <v>259</v>
      </c>
      <c r="E116" s="1114" t="n">
        <f aca="false">'Precios unitarios recomendados'!$E$105</f>
        <v>42.75</v>
      </c>
    </row>
    <row r="117" customFormat="false" ht="12" hidden="false" customHeight="false" outlineLevel="0" collapsed="false">
      <c r="A117" s="167" t="s">
        <v>119</v>
      </c>
      <c r="B117" s="173" t="s">
        <v>120</v>
      </c>
      <c r="C117" s="174"/>
      <c r="D117" s="185" t="s">
        <v>260</v>
      </c>
      <c r="E117" s="1114" t="n">
        <f aca="false">'Precios unitarios recomendados'!$E$16</f>
        <v>106</v>
      </c>
    </row>
    <row r="118" customFormat="false" ht="36" hidden="false" customHeight="false" outlineLevel="0" collapsed="false">
      <c r="A118" s="167" t="s">
        <v>239</v>
      </c>
      <c r="B118" s="190" t="s">
        <v>240</v>
      </c>
      <c r="C118" s="1069"/>
      <c r="D118" s="185" t="s">
        <v>261</v>
      </c>
      <c r="E118" s="1114" t="n">
        <f aca="false">'Precios unitarios recomendados'!$E$109</f>
        <v>26</v>
      </c>
    </row>
    <row r="119" customFormat="false" ht="24" hidden="false" customHeight="false" outlineLevel="0" collapsed="false">
      <c r="A119" s="191" t="s">
        <v>94</v>
      </c>
      <c r="B119" s="183" t="s">
        <v>95</v>
      </c>
      <c r="C119" s="1069"/>
      <c r="D119" s="185" t="s">
        <v>262</v>
      </c>
      <c r="E119" s="1114" t="n">
        <f aca="false">'Precios unitarios recomendados'!$E$7</f>
        <v>42</v>
      </c>
    </row>
    <row r="120" customFormat="false" ht="12" hidden="false" customHeight="false" outlineLevel="0" collapsed="false">
      <c r="A120" s="167" t="s">
        <v>242</v>
      </c>
      <c r="B120" s="183" t="s">
        <v>243</v>
      </c>
      <c r="C120" s="1069"/>
      <c r="D120" s="185" t="s">
        <v>263</v>
      </c>
      <c r="E120" s="1114" t="n">
        <f aca="false">'Precios unitarios recomendados'!$E$110</f>
        <v>63</v>
      </c>
    </row>
    <row r="121" customFormat="false" ht="24" hidden="false" customHeight="false" outlineLevel="0" collapsed="false">
      <c r="A121" s="167" t="s">
        <v>245</v>
      </c>
      <c r="B121" s="189" t="s">
        <v>246</v>
      </c>
      <c r="C121" s="1069"/>
      <c r="D121" s="185" t="s">
        <v>264</v>
      </c>
      <c r="E121" s="1114" t="n">
        <f aca="false">'Precios unitarios recomendados'!$E$111</f>
        <v>50</v>
      </c>
    </row>
    <row r="122" customFormat="false" ht="12" hidden="false" customHeight="false" outlineLevel="0" collapsed="false">
      <c r="A122" s="167" t="s">
        <v>236</v>
      </c>
      <c r="B122" s="183" t="s">
        <v>237</v>
      </c>
      <c r="C122" s="1069"/>
      <c r="D122" s="185" t="s">
        <v>265</v>
      </c>
      <c r="E122" s="1114" t="n">
        <f aca="false">'Precios unitarios recomendados'!$E$108</f>
        <v>92</v>
      </c>
    </row>
    <row r="123" customFormat="false" ht="12" hidden="false" customHeight="false" outlineLevel="0" collapsed="false">
      <c r="A123" s="167" t="s">
        <v>266</v>
      </c>
      <c r="B123" s="183" t="s">
        <v>267</v>
      </c>
      <c r="C123" s="184"/>
      <c r="D123" s="185" t="s">
        <v>268</v>
      </c>
      <c r="E123" s="1114" t="n">
        <f aca="false">'Precios unitarios recomendados'!$E$37</f>
        <v>90</v>
      </c>
    </row>
    <row r="124" customFormat="false" ht="12" hidden="false" customHeight="false" outlineLevel="0" collapsed="false">
      <c r="A124" s="167" t="s">
        <v>248</v>
      </c>
      <c r="B124" s="183" t="s">
        <v>249</v>
      </c>
      <c r="C124" s="184"/>
      <c r="D124" s="185" t="s">
        <v>269</v>
      </c>
      <c r="E124" s="1114" t="n">
        <f aca="false">'Precios unitarios recomendados'!$E$112</f>
        <v>265.04</v>
      </c>
    </row>
    <row r="125" customFormat="false" ht="21.95" hidden="false" customHeight="true" outlineLevel="0" collapsed="false">
      <c r="A125" s="1164" t="s">
        <v>251</v>
      </c>
      <c r="B125" s="168" t="s">
        <v>252</v>
      </c>
      <c r="C125" s="1164" t="s">
        <v>128</v>
      </c>
      <c r="D125" s="168" t="s">
        <v>253</v>
      </c>
      <c r="E125" s="1114" t="n">
        <f aca="false">'Precios unitarios recomendados'!$E$113</f>
        <v>92</v>
      </c>
    </row>
    <row r="126" customFormat="false" ht="12" hidden="false" customHeight="false" outlineLevel="0" collapsed="false">
      <c r="A126" s="1151"/>
      <c r="B126" s="164" t="s">
        <v>270</v>
      </c>
      <c r="C126" s="421"/>
      <c r="D126" s="1152"/>
      <c r="E126" s="1153"/>
    </row>
    <row r="127" customFormat="false" ht="24" hidden="false" customHeight="false" outlineLevel="0" collapsed="false">
      <c r="A127" s="1110" t="s">
        <v>122</v>
      </c>
      <c r="B127" s="961" t="s">
        <v>271</v>
      </c>
      <c r="C127" s="1121"/>
      <c r="D127" s="1138" t="s">
        <v>124</v>
      </c>
      <c r="E127" s="1114" t="n">
        <f aca="false">'Precios unitarios recomendados'!$E$17</f>
        <v>17.36</v>
      </c>
    </row>
    <row r="128" customFormat="false" ht="24" hidden="false" customHeight="false" outlineLevel="0" collapsed="false">
      <c r="A128" s="1110" t="s">
        <v>143</v>
      </c>
      <c r="B128" s="961" t="s">
        <v>1638</v>
      </c>
      <c r="C128" s="1104" t="s">
        <v>128</v>
      </c>
      <c r="D128" s="1138" t="s">
        <v>145</v>
      </c>
      <c r="E128" s="1114" t="n">
        <f aca="false">'Precios unitarios recomendados'!$E$44</f>
        <v>150</v>
      </c>
    </row>
    <row r="129" customFormat="false" ht="72.6" hidden="false" customHeight="true" outlineLevel="0" collapsed="false">
      <c r="A129" s="1165"/>
      <c r="B129" s="1166"/>
      <c r="C129" s="1166"/>
      <c r="D129" s="1167"/>
      <c r="E129" s="1168"/>
      <c r="F129" s="1131"/>
      <c r="G129" s="1089"/>
      <c r="H129" s="1089"/>
      <c r="I129" s="1089"/>
      <c r="J129" s="1089"/>
      <c r="K129" s="1089"/>
      <c r="L129" s="1089"/>
      <c r="M129" s="1089"/>
      <c r="N129" s="1089"/>
      <c r="O129" s="1089"/>
      <c r="P129" s="1089"/>
      <c r="Q129" s="1089"/>
      <c r="R129" s="1089"/>
      <c r="S129" s="1089"/>
      <c r="T129" s="1089"/>
      <c r="U129" s="1089"/>
      <c r="V129" s="1089"/>
      <c r="W129" s="1089"/>
      <c r="X129" s="1089"/>
      <c r="Y129" s="1089"/>
      <c r="Z129" s="1089"/>
      <c r="AA129" s="1089"/>
      <c r="AB129" s="1089"/>
      <c r="AC129" s="1089"/>
      <c r="AD129" s="1089"/>
      <c r="AE129" s="1089"/>
      <c r="AF129" s="1089"/>
      <c r="AG129" s="1089"/>
      <c r="AH129" s="1089"/>
      <c r="AI129" s="1089"/>
      <c r="AJ129" s="1089"/>
      <c r="AK129" s="1089"/>
      <c r="AL129" s="1089"/>
      <c r="AM129" s="1089"/>
      <c r="AN129" s="1089"/>
      <c r="AO129" s="1089"/>
      <c r="AP129" s="1089"/>
      <c r="AQ129" s="1089"/>
      <c r="AR129" s="1089"/>
      <c r="AS129" s="1089"/>
      <c r="AT129" s="1089"/>
      <c r="AU129" s="1089"/>
      <c r="AV129" s="1089"/>
      <c r="AW129" s="1089"/>
      <c r="AX129" s="1089"/>
      <c r="AY129" s="1089"/>
      <c r="AZ129" s="1089"/>
      <c r="BA129" s="1089"/>
      <c r="BB129" s="1089"/>
      <c r="BC129" s="1089"/>
      <c r="BD129" s="1089"/>
      <c r="BE129" s="1089"/>
      <c r="BF129" s="1089"/>
      <c r="BG129" s="1089"/>
      <c r="BH129" s="1089"/>
      <c r="BI129" s="1089"/>
      <c r="BJ129" s="1089"/>
      <c r="BK129" s="1089"/>
      <c r="BL129" s="1089"/>
    </row>
    <row r="130" customFormat="false" ht="52.15" hidden="false" customHeight="true" outlineLevel="0" collapsed="false">
      <c r="A130" s="1169" t="s">
        <v>1648</v>
      </c>
      <c r="B130" s="1169"/>
      <c r="C130" s="1169"/>
      <c r="D130" s="1169"/>
      <c r="E130" s="1169"/>
    </row>
    <row r="131" customFormat="false" ht="12" hidden="false" customHeight="false" outlineLevel="0" collapsed="false">
      <c r="A131" s="1170"/>
      <c r="B131" s="1095" t="s">
        <v>1649</v>
      </c>
      <c r="C131" s="1171"/>
      <c r="D131" s="1172"/>
      <c r="E131" s="1098"/>
    </row>
    <row r="132" customFormat="false" ht="12" hidden="false" customHeight="false" outlineLevel="0" collapsed="false">
      <c r="A132" s="1173"/>
      <c r="B132" s="1174" t="s">
        <v>1650</v>
      </c>
      <c r="C132" s="1174"/>
      <c r="D132" s="1152"/>
      <c r="E132" s="1175"/>
    </row>
    <row r="133" customFormat="false" ht="12" hidden="false" customHeight="false" outlineLevel="0" collapsed="false">
      <c r="A133" s="1176"/>
      <c r="B133" s="1177" t="s">
        <v>1651</v>
      </c>
      <c r="C133" s="1177"/>
      <c r="D133" s="1178"/>
      <c r="E133" s="1179"/>
    </row>
    <row r="134" customFormat="false" ht="60" hidden="false" customHeight="false" outlineLevel="0" collapsed="false">
      <c r="A134" s="426"/>
      <c r="B134" s="1155" t="s">
        <v>276</v>
      </c>
      <c r="C134" s="1155" t="s">
        <v>128</v>
      </c>
      <c r="D134" s="185" t="s">
        <v>347</v>
      </c>
      <c r="E134" s="1180" t="n">
        <v>59.28</v>
      </c>
    </row>
    <row r="135" customFormat="false" ht="24" hidden="false" customHeight="false" outlineLevel="0" collapsed="false">
      <c r="A135" s="426"/>
      <c r="B135" s="1158" t="s">
        <v>281</v>
      </c>
      <c r="C135" s="1155" t="s">
        <v>128</v>
      </c>
      <c r="D135" s="185" t="s">
        <v>282</v>
      </c>
      <c r="E135" s="1108" t="n">
        <v>17.26</v>
      </c>
    </row>
    <row r="136" customFormat="false" ht="36" hidden="false" customHeight="false" outlineLevel="0" collapsed="false">
      <c r="A136" s="426"/>
      <c r="B136" s="1158" t="s">
        <v>315</v>
      </c>
      <c r="C136" s="1181" t="s">
        <v>128</v>
      </c>
      <c r="D136" s="185" t="s">
        <v>1652</v>
      </c>
      <c r="E136" s="1108" t="n">
        <v>151.45</v>
      </c>
    </row>
    <row r="137" customFormat="false" ht="36" hidden="false" customHeight="false" outlineLevel="0" collapsed="false">
      <c r="A137" s="1182"/>
      <c r="B137" s="1158" t="s">
        <v>310</v>
      </c>
      <c r="C137" s="1183"/>
      <c r="D137" s="370" t="s">
        <v>311</v>
      </c>
      <c r="E137" s="1184" t="n">
        <v>66</v>
      </c>
      <c r="F137" s="1143"/>
    </row>
    <row r="138" customFormat="false" ht="12" hidden="false" customHeight="false" outlineLevel="0" collapsed="false">
      <c r="A138" s="1176"/>
      <c r="B138" s="1177" t="s">
        <v>284</v>
      </c>
      <c r="C138" s="1177"/>
      <c r="D138" s="1185"/>
      <c r="E138" s="1179"/>
      <c r="F138" s="1143"/>
    </row>
    <row r="139" customFormat="false" ht="24" hidden="false" customHeight="false" outlineLevel="0" collapsed="false">
      <c r="A139" s="1182"/>
      <c r="B139" s="1186" t="s">
        <v>285</v>
      </c>
      <c r="C139" s="1187" t="s">
        <v>128</v>
      </c>
      <c r="D139" s="370" t="s">
        <v>286</v>
      </c>
      <c r="E139" s="1108" t="n">
        <v>180</v>
      </c>
      <c r="F139" s="1143"/>
    </row>
    <row r="140" customFormat="false" ht="24" hidden="false" customHeight="false" outlineLevel="0" collapsed="false">
      <c r="A140" s="1182"/>
      <c r="B140" s="1186" t="s">
        <v>288</v>
      </c>
      <c r="C140" s="1187" t="s">
        <v>128</v>
      </c>
      <c r="D140" s="370" t="s">
        <v>289</v>
      </c>
      <c r="E140" s="1108" t="n">
        <v>210</v>
      </c>
      <c r="F140" s="1143"/>
    </row>
    <row r="141" customFormat="false" ht="24" hidden="false" customHeight="false" outlineLevel="0" collapsed="false">
      <c r="A141" s="1182"/>
      <c r="B141" s="1186" t="s">
        <v>291</v>
      </c>
      <c r="C141" s="1187" t="s">
        <v>128</v>
      </c>
      <c r="D141" s="370" t="s">
        <v>292</v>
      </c>
      <c r="E141" s="1108" t="n">
        <v>210</v>
      </c>
      <c r="F141" s="1143"/>
    </row>
    <row r="142" customFormat="false" ht="24" hidden="false" customHeight="false" outlineLevel="0" collapsed="false">
      <c r="A142" s="426"/>
      <c r="B142" s="1186" t="s">
        <v>293</v>
      </c>
      <c r="C142" s="1187" t="s">
        <v>128</v>
      </c>
      <c r="D142" s="258" t="s">
        <v>1653</v>
      </c>
      <c r="E142" s="1108" t="n">
        <v>1200</v>
      </c>
      <c r="F142" s="1143"/>
    </row>
    <row r="143" customFormat="false" ht="12" hidden="false" customHeight="false" outlineLevel="0" collapsed="false">
      <c r="A143" s="1188"/>
      <c r="B143" s="1174" t="s">
        <v>296</v>
      </c>
      <c r="C143" s="1174"/>
      <c r="D143" s="1189"/>
      <c r="E143" s="1175"/>
    </row>
    <row r="144" customFormat="false" ht="12" hidden="false" customHeight="false" outlineLevel="0" collapsed="false">
      <c r="A144" s="422"/>
      <c r="B144" s="1177" t="s">
        <v>297</v>
      </c>
      <c r="C144" s="1177"/>
      <c r="D144" s="1185"/>
      <c r="E144" s="1179"/>
    </row>
    <row r="145" customFormat="false" ht="60" hidden="false" customHeight="false" outlineLevel="0" collapsed="false">
      <c r="A145" s="426"/>
      <c r="B145" s="1190" t="s">
        <v>276</v>
      </c>
      <c r="C145" s="1183"/>
      <c r="D145" s="185" t="s">
        <v>347</v>
      </c>
      <c r="E145" s="1114" t="n">
        <f aca="false">'Precios unitarios recomendados'!$E$134</f>
        <v>59.28</v>
      </c>
    </row>
    <row r="146" customFormat="false" ht="24" hidden="false" customHeight="false" outlineLevel="0" collapsed="false">
      <c r="A146" s="426"/>
      <c r="B146" s="1191" t="s">
        <v>298</v>
      </c>
      <c r="C146" s="1183"/>
      <c r="D146" s="258" t="s">
        <v>299</v>
      </c>
      <c r="E146" s="1108" t="n">
        <v>14.39</v>
      </c>
    </row>
    <row r="147" customFormat="false" ht="24" hidden="false" customHeight="false" outlineLevel="0" collapsed="false">
      <c r="A147" s="426"/>
      <c r="B147" s="1191" t="s">
        <v>300</v>
      </c>
      <c r="C147" s="1183"/>
      <c r="D147" s="258" t="s">
        <v>301</v>
      </c>
      <c r="E147" s="1108" t="n">
        <v>43.37</v>
      </c>
    </row>
    <row r="148" customFormat="false" ht="24" hidden="false" customHeight="false" outlineLevel="0" collapsed="false">
      <c r="A148" s="426"/>
      <c r="B148" s="1191" t="s">
        <v>302</v>
      </c>
      <c r="C148" s="1183"/>
      <c r="D148" s="258" t="s">
        <v>303</v>
      </c>
      <c r="E148" s="1108" t="n">
        <v>43.37</v>
      </c>
    </row>
    <row r="149" customFormat="false" ht="36" hidden="false" customHeight="false" outlineLevel="0" collapsed="false">
      <c r="A149" s="426"/>
      <c r="B149" s="1191" t="s">
        <v>304</v>
      </c>
      <c r="C149" s="1183"/>
      <c r="D149" s="258" t="s">
        <v>305</v>
      </c>
      <c r="E149" s="1108" t="n">
        <v>43.37</v>
      </c>
    </row>
    <row r="150" customFormat="false" ht="36" hidden="false" customHeight="false" outlineLevel="0" collapsed="false">
      <c r="A150" s="426"/>
      <c r="B150" s="1191" t="s">
        <v>315</v>
      </c>
      <c r="C150" s="1186" t="s">
        <v>128</v>
      </c>
      <c r="D150" s="185" t="s">
        <v>1652</v>
      </c>
      <c r="E150" s="1114" t="n">
        <f aca="false">'Precios unitarios recomendados'!$E$136</f>
        <v>151.45</v>
      </c>
    </row>
    <row r="151" customFormat="false" ht="36" hidden="false" customHeight="false" outlineLevel="0" collapsed="false">
      <c r="A151" s="426"/>
      <c r="B151" s="1191" t="s">
        <v>310</v>
      </c>
      <c r="C151" s="1186"/>
      <c r="D151" s="185" t="s">
        <v>311</v>
      </c>
      <c r="E151" s="1184" t="n">
        <v>66</v>
      </c>
    </row>
    <row r="152" customFormat="false" ht="12" hidden="false" customHeight="false" outlineLevel="0" collapsed="false">
      <c r="A152" s="422"/>
      <c r="B152" s="1177" t="s">
        <v>1654</v>
      </c>
      <c r="C152" s="1177"/>
      <c r="D152" s="1185"/>
      <c r="E152" s="1179"/>
    </row>
    <row r="153" customFormat="false" ht="60" hidden="false" customHeight="false" outlineLevel="0" collapsed="false">
      <c r="A153" s="426"/>
      <c r="B153" s="1190" t="s">
        <v>276</v>
      </c>
      <c r="C153" s="1155" t="s">
        <v>128</v>
      </c>
      <c r="D153" s="185" t="s">
        <v>347</v>
      </c>
      <c r="E153" s="1114" t="n">
        <f aca="false">'Precios unitarios recomendados'!$E$134</f>
        <v>59.28</v>
      </c>
    </row>
    <row r="154" customFormat="false" ht="24" hidden="false" customHeight="false" outlineLevel="0" collapsed="false">
      <c r="A154" s="426"/>
      <c r="B154" s="1192" t="s">
        <v>298</v>
      </c>
      <c r="C154" s="1183"/>
      <c r="D154" s="258" t="s">
        <v>299</v>
      </c>
      <c r="E154" s="1114" t="n">
        <f aca="false">'Precios unitarios recomendados'!$E$146</f>
        <v>14.39</v>
      </c>
    </row>
    <row r="155" customFormat="false" ht="36" hidden="false" customHeight="false" outlineLevel="0" collapsed="false">
      <c r="A155" s="426"/>
      <c r="B155" s="1193" t="s">
        <v>304</v>
      </c>
      <c r="C155" s="1183" t="s">
        <v>128</v>
      </c>
      <c r="D155" s="258" t="s">
        <v>305</v>
      </c>
      <c r="E155" s="1114" t="n">
        <f aca="false">'Precios unitarios recomendados'!$E$149</f>
        <v>43.37</v>
      </c>
    </row>
    <row r="156" customFormat="false" ht="12" hidden="false" customHeight="false" outlineLevel="0" collapsed="false">
      <c r="A156" s="1188"/>
      <c r="B156" s="1174" t="s">
        <v>1655</v>
      </c>
      <c r="C156" s="1174"/>
      <c r="D156" s="1189"/>
      <c r="E156" s="1175"/>
    </row>
    <row r="157" customFormat="false" ht="12" hidden="false" customHeight="false" outlineLevel="0" collapsed="false">
      <c r="A157" s="422"/>
      <c r="B157" s="1177" t="s">
        <v>319</v>
      </c>
      <c r="C157" s="1177"/>
      <c r="D157" s="1185"/>
      <c r="E157" s="1179"/>
    </row>
    <row r="158" customFormat="false" ht="12" hidden="false" customHeight="false" outlineLevel="0" collapsed="false">
      <c r="A158" s="426"/>
      <c r="B158" s="259" t="s">
        <v>276</v>
      </c>
      <c r="C158" s="1186"/>
      <c r="D158" s="370" t="s">
        <v>320</v>
      </c>
      <c r="E158" s="1108" t="n">
        <v>48.4</v>
      </c>
    </row>
    <row r="159" customFormat="false" ht="12" hidden="false" customHeight="false" outlineLevel="0" collapsed="false">
      <c r="A159" s="426"/>
      <c r="B159" s="259" t="s">
        <v>322</v>
      </c>
      <c r="C159" s="1186"/>
      <c r="D159" s="370" t="s">
        <v>320</v>
      </c>
      <c r="E159" s="1108" t="n">
        <v>20.8</v>
      </c>
    </row>
    <row r="160" customFormat="false" ht="24" hidden="false" customHeight="false" outlineLevel="0" collapsed="false">
      <c r="A160" s="426"/>
      <c r="B160" s="259" t="s">
        <v>323</v>
      </c>
      <c r="C160" s="1183"/>
      <c r="D160" s="370" t="s">
        <v>320</v>
      </c>
      <c r="E160" s="1108" t="n">
        <v>33.71</v>
      </c>
    </row>
    <row r="161" customFormat="false" ht="24" hidden="false" customHeight="false" outlineLevel="0" collapsed="false">
      <c r="A161" s="1194"/>
      <c r="B161" s="259" t="s">
        <v>324</v>
      </c>
      <c r="C161" s="1195"/>
      <c r="D161" s="370" t="s">
        <v>320</v>
      </c>
      <c r="E161" s="1114" t="n">
        <v>650</v>
      </c>
    </row>
    <row r="162" customFormat="false" ht="12" hidden="false" customHeight="false" outlineLevel="0" collapsed="false">
      <c r="A162" s="1086"/>
      <c r="B162" s="1086"/>
      <c r="C162" s="1086"/>
      <c r="D162" s="1086"/>
      <c r="E162" s="1086"/>
    </row>
    <row r="163" customFormat="false" ht="12" hidden="false" customHeight="false" outlineLevel="0" collapsed="false">
      <c r="A163" s="1176"/>
      <c r="B163" s="1177" t="s">
        <v>325</v>
      </c>
      <c r="C163" s="1177"/>
      <c r="D163" s="1185"/>
      <c r="E163" s="1179"/>
    </row>
    <row r="164" customFormat="false" ht="36" hidden="false" customHeight="false" outlineLevel="0" collapsed="false">
      <c r="A164" s="426" t="s">
        <v>1656</v>
      </c>
      <c r="B164" s="1196" t="s">
        <v>326</v>
      </c>
      <c r="C164" s="1197"/>
      <c r="D164" s="258" t="s">
        <v>327</v>
      </c>
      <c r="E164" s="1108" t="n">
        <v>210</v>
      </c>
      <c r="F164" s="1131"/>
    </row>
    <row r="165" customFormat="false" ht="24" hidden="false" customHeight="false" outlineLevel="0" collapsed="false">
      <c r="A165" s="426" t="s">
        <v>329</v>
      </c>
      <c r="B165" s="1198" t="s">
        <v>330</v>
      </c>
      <c r="C165" s="405"/>
      <c r="D165" s="1199" t="s">
        <v>331</v>
      </c>
      <c r="E165" s="1108" t="n">
        <v>210</v>
      </c>
      <c r="F165" s="1131"/>
    </row>
    <row r="166" customFormat="false" ht="12" hidden="false" customHeight="false" outlineLevel="0" collapsed="false">
      <c r="A166" s="1200" t="s">
        <v>137</v>
      </c>
      <c r="B166" s="1198" t="s">
        <v>1657</v>
      </c>
      <c r="C166" s="405"/>
      <c r="D166" s="366" t="s">
        <v>1658</v>
      </c>
      <c r="E166" s="1108" t="n">
        <v>42.6</v>
      </c>
      <c r="F166" s="1131"/>
    </row>
    <row r="167" customFormat="false" ht="24" hidden="false" customHeight="false" outlineLevel="0" collapsed="false">
      <c r="A167" s="1200" t="s">
        <v>137</v>
      </c>
      <c r="B167" s="1196" t="s">
        <v>335</v>
      </c>
      <c r="C167" s="1197"/>
      <c r="D167" s="366" t="s">
        <v>1658</v>
      </c>
      <c r="E167" s="1108" t="n">
        <v>392</v>
      </c>
      <c r="F167" s="1131"/>
    </row>
    <row r="168" customFormat="false" ht="12" hidden="false" customHeight="false" outlineLevel="0" collapsed="false">
      <c r="A168" s="421"/>
      <c r="B168" s="1174" t="s">
        <v>1659</v>
      </c>
      <c r="C168" s="1174"/>
      <c r="D168" s="1189"/>
      <c r="E168" s="1175"/>
    </row>
    <row r="169" customFormat="false" ht="12" hidden="false" customHeight="false" outlineLevel="0" collapsed="false">
      <c r="A169" s="1176"/>
      <c r="B169" s="1177" t="s">
        <v>1660</v>
      </c>
      <c r="C169" s="1177"/>
      <c r="D169" s="1185"/>
      <c r="E169" s="1179"/>
    </row>
    <row r="170" customFormat="false" ht="36" hidden="false" customHeight="false" outlineLevel="0" collapsed="false">
      <c r="A170" s="1201"/>
      <c r="B170" s="1158" t="s">
        <v>338</v>
      </c>
      <c r="C170" s="1156" t="s">
        <v>128</v>
      </c>
      <c r="D170" s="1202" t="s">
        <v>339</v>
      </c>
      <c r="E170" s="1108" t="n">
        <v>113.4</v>
      </c>
      <c r="F170" s="1143"/>
    </row>
    <row r="171" customFormat="false" ht="12" hidden="false" customHeight="false" outlineLevel="0" collapsed="false">
      <c r="A171" s="1176"/>
      <c r="B171" s="1177" t="s">
        <v>1661</v>
      </c>
      <c r="C171" s="1177"/>
      <c r="D171" s="1185"/>
      <c r="E171" s="1179"/>
      <c r="F171" s="1143"/>
    </row>
    <row r="172" customFormat="false" ht="36" hidden="false" customHeight="false" outlineLevel="0" collapsed="false">
      <c r="A172" s="1201"/>
      <c r="B172" s="1158" t="s">
        <v>338</v>
      </c>
      <c r="C172" s="1156" t="s">
        <v>128</v>
      </c>
      <c r="D172" s="1202" t="s">
        <v>339</v>
      </c>
      <c r="E172" s="1114" t="n">
        <f aca="false">'Precios unitarios recomendados'!$E$170</f>
        <v>113.4</v>
      </c>
      <c r="F172" s="1143"/>
    </row>
    <row r="173" customFormat="false" ht="48" hidden="false" customHeight="false" outlineLevel="0" collapsed="false">
      <c r="A173" s="1201"/>
      <c r="B173" s="1158" t="s">
        <v>358</v>
      </c>
      <c r="C173" s="1156" t="s">
        <v>128</v>
      </c>
      <c r="D173" s="1138" t="s">
        <v>359</v>
      </c>
      <c r="E173" s="1108" t="n">
        <v>226.8</v>
      </c>
      <c r="F173" s="1143"/>
    </row>
    <row r="174" customFormat="false" ht="48" hidden="false" customHeight="false" outlineLevel="0" collapsed="false">
      <c r="A174" s="1201"/>
      <c r="B174" s="1158" t="s">
        <v>361</v>
      </c>
      <c r="C174" s="1156" t="s">
        <v>128</v>
      </c>
      <c r="D174" s="1138" t="s">
        <v>359</v>
      </c>
      <c r="E174" s="1108" t="n">
        <v>289.8</v>
      </c>
      <c r="F174" s="1143"/>
    </row>
    <row r="175" customFormat="false" ht="48" hidden="false" customHeight="false" outlineLevel="0" collapsed="false">
      <c r="A175" s="1201"/>
      <c r="B175" s="1158" t="s">
        <v>362</v>
      </c>
      <c r="C175" s="1156" t="s">
        <v>128</v>
      </c>
      <c r="D175" s="1138" t="s">
        <v>359</v>
      </c>
      <c r="E175" s="1108" t="n">
        <v>346.5</v>
      </c>
      <c r="F175" s="1143"/>
    </row>
    <row r="176" customFormat="false" ht="12" hidden="false" customHeight="false" outlineLevel="0" collapsed="false">
      <c r="A176" s="1176"/>
      <c r="B176" s="1177" t="s">
        <v>1662</v>
      </c>
      <c r="C176" s="1177"/>
      <c r="D176" s="1185"/>
      <c r="E176" s="1179"/>
      <c r="F176" s="1143"/>
    </row>
    <row r="177" customFormat="false" ht="60" hidden="false" customHeight="false" outlineLevel="0" collapsed="false">
      <c r="A177" s="1201" t="s">
        <v>1663</v>
      </c>
      <c r="B177" s="1158" t="s">
        <v>374</v>
      </c>
      <c r="C177" s="1156" t="s">
        <v>128</v>
      </c>
      <c r="D177" s="1138" t="s">
        <v>359</v>
      </c>
      <c r="E177" s="1114" t="n">
        <f aca="false">'Precios unitarios recomendados'!$E$173</f>
        <v>226.8</v>
      </c>
      <c r="F177" s="1143"/>
    </row>
    <row r="178" customFormat="false" ht="12" hidden="false" customHeight="false" outlineLevel="0" collapsed="false">
      <c r="A178" s="1176"/>
      <c r="B178" s="1177" t="s">
        <v>1664</v>
      </c>
      <c r="C178" s="1177"/>
      <c r="D178" s="1178"/>
      <c r="E178" s="1179"/>
    </row>
    <row r="179" customFormat="false" ht="24" hidden="false" customHeight="false" outlineLevel="0" collapsed="false">
      <c r="A179" s="1154" t="s">
        <v>378</v>
      </c>
      <c r="B179" s="1183" t="s">
        <v>1665</v>
      </c>
      <c r="C179" s="1155" t="s">
        <v>128</v>
      </c>
      <c r="D179" s="298" t="s">
        <v>1666</v>
      </c>
      <c r="E179" s="1108" t="n">
        <v>20.8</v>
      </c>
    </row>
    <row r="180" customFormat="false" ht="39.75" hidden="false" customHeight="true" outlineLevel="0" collapsed="false">
      <c r="A180" s="1154" t="s">
        <v>382</v>
      </c>
      <c r="B180" s="1183" t="s">
        <v>383</v>
      </c>
      <c r="C180" s="1155"/>
      <c r="D180" s="329" t="s">
        <v>1667</v>
      </c>
      <c r="E180" s="1108" t="n">
        <v>33.71</v>
      </c>
    </row>
    <row r="181" customFormat="false" ht="36" hidden="false" customHeight="false" outlineLevel="0" collapsed="false">
      <c r="A181" s="1154" t="s">
        <v>385</v>
      </c>
      <c r="B181" s="1186" t="s">
        <v>386</v>
      </c>
      <c r="C181" s="1155"/>
      <c r="D181" s="329" t="s">
        <v>1667</v>
      </c>
      <c r="E181" s="1108" t="n">
        <v>33.71</v>
      </c>
    </row>
    <row r="182" customFormat="false" ht="24" hidden="false" customHeight="false" outlineLevel="0" collapsed="false">
      <c r="A182" s="1154" t="s">
        <v>387</v>
      </c>
      <c r="B182" s="1186" t="s">
        <v>388</v>
      </c>
      <c r="C182" s="1155"/>
      <c r="D182" s="329" t="s">
        <v>1668</v>
      </c>
      <c r="E182" s="1108" t="n">
        <v>16.9</v>
      </c>
    </row>
    <row r="183" customFormat="false" ht="36" hidden="false" customHeight="false" outlineLevel="0" collapsed="false">
      <c r="A183" s="1154" t="s">
        <v>390</v>
      </c>
      <c r="B183" s="1203" t="s">
        <v>1669</v>
      </c>
      <c r="C183" s="1155"/>
      <c r="D183" s="329" t="s">
        <v>1667</v>
      </c>
      <c r="E183" s="1108" t="n">
        <v>41.11</v>
      </c>
    </row>
    <row r="184" customFormat="false" ht="36" hidden="false" customHeight="false" outlineLevel="0" collapsed="false">
      <c r="A184" s="1154" t="s">
        <v>392</v>
      </c>
      <c r="B184" s="1203" t="s">
        <v>393</v>
      </c>
      <c r="C184" s="1155"/>
      <c r="D184" s="329" t="s">
        <v>1670</v>
      </c>
      <c r="E184" s="1108" t="n">
        <v>37.93</v>
      </c>
    </row>
    <row r="185" customFormat="false" ht="12" hidden="false" customHeight="false" outlineLevel="0" collapsed="false">
      <c r="A185" s="421"/>
      <c r="B185" s="1174" t="s">
        <v>394</v>
      </c>
      <c r="C185" s="1174"/>
      <c r="D185" s="1175"/>
      <c r="E185" s="1175"/>
    </row>
    <row r="186" customFormat="false" ht="24" hidden="false" customHeight="false" outlineLevel="0" collapsed="false">
      <c r="A186" s="1154" t="s">
        <v>1671</v>
      </c>
      <c r="B186" s="1204" t="s">
        <v>395</v>
      </c>
      <c r="C186" s="1204"/>
      <c r="D186" s="407" t="s">
        <v>1672</v>
      </c>
      <c r="E186" s="1108" t="n">
        <v>50</v>
      </c>
    </row>
    <row r="187" customFormat="false" ht="24" hidden="false" customHeight="false" outlineLevel="0" collapsed="false">
      <c r="A187" s="1154" t="s">
        <v>1673</v>
      </c>
      <c r="B187" s="1204" t="s">
        <v>399</v>
      </c>
      <c r="C187" s="1204"/>
      <c r="D187" s="407" t="s">
        <v>1672</v>
      </c>
      <c r="E187" s="1108" t="n">
        <v>35.09</v>
      </c>
    </row>
    <row r="188" customFormat="false" ht="24" hidden="false" customHeight="false" outlineLevel="0" collapsed="false">
      <c r="A188" s="1154" t="s">
        <v>1674</v>
      </c>
      <c r="B188" s="1181" t="s">
        <v>400</v>
      </c>
      <c r="C188" s="1204"/>
      <c r="D188" s="298" t="s">
        <v>401</v>
      </c>
      <c r="E188" s="1108" t="n">
        <v>60.66</v>
      </c>
    </row>
    <row r="189" customFormat="false" ht="12" hidden="false" customHeight="false" outlineLevel="0" collapsed="false">
      <c r="A189" s="421"/>
      <c r="B189" s="1174" t="s">
        <v>1675</v>
      </c>
      <c r="C189" s="1174"/>
      <c r="D189" s="1175"/>
      <c r="E189" s="1175"/>
    </row>
    <row r="190" customFormat="false" ht="12" hidden="false" customHeight="false" outlineLevel="0" collapsed="false">
      <c r="A190" s="167" t="s">
        <v>1676</v>
      </c>
      <c r="B190" s="259" t="s">
        <v>333</v>
      </c>
      <c r="C190" s="262" t="s">
        <v>128</v>
      </c>
      <c r="D190" s="407" t="s">
        <v>1672</v>
      </c>
      <c r="E190" s="1108" t="n">
        <v>50</v>
      </c>
    </row>
    <row r="191" customFormat="false" ht="12" hidden="false" customHeight="false" outlineLevel="0" collapsed="false">
      <c r="A191" s="167" t="s">
        <v>1677</v>
      </c>
      <c r="B191" s="259" t="s">
        <v>405</v>
      </c>
      <c r="C191" s="262" t="s">
        <v>128</v>
      </c>
      <c r="D191" s="407" t="s">
        <v>1672</v>
      </c>
      <c r="E191" s="1108" t="n">
        <v>25.3</v>
      </c>
    </row>
    <row r="192" customFormat="false" ht="24" hidden="false" customHeight="false" outlineLevel="0" collapsed="false">
      <c r="A192" s="1154" t="s">
        <v>1674</v>
      </c>
      <c r="B192" s="1181" t="s">
        <v>400</v>
      </c>
      <c r="C192" s="1204"/>
      <c r="D192" s="298" t="s">
        <v>401</v>
      </c>
      <c r="E192" s="1114" t="n">
        <f aca="false">'Precios unitarios recomendados'!$E$188</f>
        <v>60.66</v>
      </c>
    </row>
    <row r="193" customFormat="false" ht="12" hidden="false" customHeight="false" outlineLevel="0" collapsed="false">
      <c r="A193" s="421"/>
      <c r="B193" s="1174" t="s">
        <v>406</v>
      </c>
      <c r="C193" s="1174"/>
      <c r="D193" s="1175"/>
      <c r="E193" s="1175"/>
    </row>
    <row r="194" customFormat="false" ht="12" hidden="false" customHeight="false" outlineLevel="0" collapsed="false">
      <c r="A194" s="1176"/>
      <c r="B194" s="1177" t="s">
        <v>407</v>
      </c>
      <c r="C194" s="1177"/>
      <c r="D194" s="1179"/>
      <c r="E194" s="1179"/>
    </row>
    <row r="195" customFormat="false" ht="36" hidden="false" customHeight="false" outlineLevel="0" collapsed="false">
      <c r="A195" s="426" t="s">
        <v>1678</v>
      </c>
      <c r="B195" s="1186" t="s">
        <v>1657</v>
      </c>
      <c r="C195" s="1183"/>
      <c r="D195" s="298" t="s">
        <v>408</v>
      </c>
      <c r="E195" s="1108" t="n">
        <v>50</v>
      </c>
    </row>
    <row r="196" customFormat="false" ht="36" hidden="false" customHeight="false" outlineLevel="0" collapsed="false">
      <c r="A196" s="426" t="s">
        <v>1678</v>
      </c>
      <c r="B196" s="1186" t="s">
        <v>410</v>
      </c>
      <c r="C196" s="1183"/>
      <c r="D196" s="298" t="s">
        <v>408</v>
      </c>
      <c r="E196" s="1108" t="n">
        <v>60.66</v>
      </c>
    </row>
    <row r="197" customFormat="false" ht="12" hidden="false" customHeight="false" outlineLevel="0" collapsed="false">
      <c r="A197" s="1176"/>
      <c r="B197" s="1177" t="s">
        <v>411</v>
      </c>
      <c r="C197" s="1177"/>
      <c r="D197" s="1179"/>
      <c r="E197" s="1179"/>
    </row>
    <row r="198" customFormat="false" ht="36" hidden="false" customHeight="false" outlineLevel="0" collapsed="false">
      <c r="A198" s="426" t="s">
        <v>414</v>
      </c>
      <c r="B198" s="1186" t="s">
        <v>1657</v>
      </c>
      <c r="C198" s="1183"/>
      <c r="D198" s="298" t="s">
        <v>408</v>
      </c>
      <c r="E198" s="1108" t="n">
        <v>50</v>
      </c>
    </row>
    <row r="199" customFormat="false" ht="36" hidden="false" customHeight="false" outlineLevel="0" collapsed="false">
      <c r="A199" s="426" t="s">
        <v>1678</v>
      </c>
      <c r="B199" s="1186" t="s">
        <v>410</v>
      </c>
      <c r="C199" s="1183"/>
      <c r="D199" s="298" t="s">
        <v>408</v>
      </c>
      <c r="E199" s="1114" t="n">
        <f aca="false">'Precios unitarios recomendados'!$E$196</f>
        <v>60.66</v>
      </c>
    </row>
    <row r="200" customFormat="false" ht="12" hidden="false" customHeight="false" outlineLevel="0" collapsed="false">
      <c r="A200" s="1176"/>
      <c r="B200" s="1177" t="s">
        <v>413</v>
      </c>
      <c r="C200" s="1177"/>
      <c r="D200" s="1179"/>
      <c r="E200" s="1179"/>
    </row>
    <row r="201" customFormat="false" ht="36" hidden="false" customHeight="false" outlineLevel="0" collapsed="false">
      <c r="A201" s="426" t="s">
        <v>414</v>
      </c>
      <c r="B201" s="1186" t="s">
        <v>1657</v>
      </c>
      <c r="C201" s="1183"/>
      <c r="D201" s="298" t="s">
        <v>408</v>
      </c>
      <c r="E201" s="1114" t="n">
        <f aca="false">'Precios unitarios recomendados'!$E$195</f>
        <v>50</v>
      </c>
    </row>
    <row r="202" customFormat="false" ht="36" hidden="false" customHeight="false" outlineLevel="0" collapsed="false">
      <c r="A202" s="426" t="s">
        <v>414</v>
      </c>
      <c r="B202" s="1186" t="s">
        <v>410</v>
      </c>
      <c r="C202" s="1183"/>
      <c r="D202" s="298" t="s">
        <v>408</v>
      </c>
      <c r="E202" s="1114" t="n">
        <f aca="false">'Precios unitarios recomendados'!$E$196</f>
        <v>60.66</v>
      </c>
    </row>
    <row r="203" customFormat="false" ht="12" hidden="false" customHeight="false" outlineLevel="0" collapsed="false">
      <c r="A203" s="1176"/>
      <c r="B203" s="1177" t="s">
        <v>415</v>
      </c>
      <c r="C203" s="1177"/>
      <c r="D203" s="1178"/>
      <c r="E203" s="1179"/>
    </row>
    <row r="204" customFormat="false" ht="12" hidden="false" customHeight="false" outlineLevel="0" collapsed="false">
      <c r="A204" s="426"/>
      <c r="B204" s="259" t="s">
        <v>276</v>
      </c>
      <c r="C204" s="1186"/>
      <c r="D204" s="370" t="s">
        <v>320</v>
      </c>
      <c r="E204" s="1108" t="n">
        <v>48.4</v>
      </c>
    </row>
    <row r="205" customFormat="false" ht="12" hidden="false" customHeight="false" outlineLevel="0" collapsed="false">
      <c r="A205" s="426"/>
      <c r="B205" s="259" t="s">
        <v>322</v>
      </c>
      <c r="C205" s="1186"/>
      <c r="D205" s="370" t="s">
        <v>320</v>
      </c>
      <c r="E205" s="1108" t="n">
        <v>20.8</v>
      </c>
    </row>
    <row r="206" customFormat="false" ht="24" hidden="false" customHeight="false" outlineLevel="0" collapsed="false">
      <c r="A206" s="426"/>
      <c r="B206" s="259" t="s">
        <v>323</v>
      </c>
      <c r="C206" s="1183"/>
      <c r="D206" s="370" t="s">
        <v>320</v>
      </c>
      <c r="E206" s="1108" t="n">
        <v>33.71</v>
      </c>
    </row>
    <row r="207" customFormat="false" ht="24" hidden="false" customHeight="false" outlineLevel="0" collapsed="false">
      <c r="A207" s="1194"/>
      <c r="B207" s="259" t="s">
        <v>324</v>
      </c>
      <c r="C207" s="1195"/>
      <c r="D207" s="370" t="s">
        <v>320</v>
      </c>
      <c r="E207" s="1108" t="n">
        <f aca="false">E161</f>
        <v>650</v>
      </c>
    </row>
    <row r="208" customFormat="false" ht="12" hidden="false" customHeight="false" outlineLevel="0" collapsed="false">
      <c r="A208" s="1086"/>
      <c r="B208" s="1086"/>
      <c r="C208" s="1086"/>
      <c r="D208" s="1086"/>
      <c r="E208" s="1086"/>
    </row>
    <row r="209" customFormat="false" ht="12" hidden="false" customHeight="false" outlineLevel="0" collapsed="false">
      <c r="A209" s="1176"/>
      <c r="B209" s="1177" t="s">
        <v>1679</v>
      </c>
      <c r="C209" s="1177"/>
      <c r="D209" s="1178"/>
      <c r="E209" s="1179"/>
    </row>
    <row r="210" customFormat="false" ht="24" hidden="false" customHeight="false" outlineLevel="0" collapsed="false">
      <c r="A210" s="426" t="s">
        <v>417</v>
      </c>
      <c r="B210" s="963" t="s">
        <v>418</v>
      </c>
      <c r="C210" s="1115" t="s">
        <v>128</v>
      </c>
      <c r="D210" s="963" t="s">
        <v>419</v>
      </c>
      <c r="E210" s="1108" t="n">
        <v>950</v>
      </c>
    </row>
    <row r="211" customFormat="false" ht="24" hidden="false" customHeight="false" outlineLevel="0" collapsed="false">
      <c r="A211" s="426" t="s">
        <v>417</v>
      </c>
      <c r="B211" s="963" t="s">
        <v>422</v>
      </c>
      <c r="C211" s="1115" t="s">
        <v>128</v>
      </c>
      <c r="D211" s="963" t="s">
        <v>419</v>
      </c>
      <c r="E211" s="1108" t="n">
        <v>500</v>
      </c>
      <c r="F211" s="1205"/>
    </row>
    <row r="212" customFormat="false" ht="12" hidden="false" customHeight="false" outlineLevel="0" collapsed="false">
      <c r="A212" s="1170"/>
      <c r="B212" s="1095" t="s">
        <v>425</v>
      </c>
      <c r="C212" s="1171"/>
      <c r="D212" s="1172"/>
      <c r="E212" s="1098"/>
    </row>
    <row r="213" customFormat="false" ht="12" hidden="false" customHeight="false" outlineLevel="0" collapsed="false">
      <c r="A213" s="421"/>
      <c r="B213" s="1206" t="s">
        <v>426</v>
      </c>
      <c r="C213" s="1207"/>
      <c r="D213" s="1208"/>
      <c r="E213" s="1209"/>
    </row>
    <row r="214" customFormat="false" ht="15.75" hidden="false" customHeight="true" outlineLevel="0" collapsed="false">
      <c r="A214" s="426" t="s">
        <v>427</v>
      </c>
      <c r="B214" s="1198" t="s">
        <v>1680</v>
      </c>
      <c r="C214" s="405" t="s">
        <v>128</v>
      </c>
      <c r="D214" s="1210" t="s">
        <v>429</v>
      </c>
      <c r="E214" s="1108" t="n">
        <v>37.8</v>
      </c>
    </row>
    <row r="215" customFormat="false" ht="12" hidden="false" customHeight="false" outlineLevel="0" collapsed="false">
      <c r="A215" s="426" t="s">
        <v>431</v>
      </c>
      <c r="B215" s="1198" t="s">
        <v>432</v>
      </c>
      <c r="C215" s="405"/>
      <c r="D215" s="1210" t="s">
        <v>433</v>
      </c>
      <c r="E215" s="1108" t="n">
        <v>37.8</v>
      </c>
    </row>
    <row r="216" customFormat="false" ht="12" hidden="false" customHeight="false" outlineLevel="0" collapsed="false">
      <c r="A216" s="426" t="s">
        <v>434</v>
      </c>
      <c r="B216" s="1198" t="s">
        <v>435</v>
      </c>
      <c r="C216" s="405"/>
      <c r="D216" s="1210" t="s">
        <v>436</v>
      </c>
      <c r="E216" s="1108" t="n">
        <v>37.8</v>
      </c>
    </row>
    <row r="217" customFormat="false" ht="12" hidden="false" customHeight="false" outlineLevel="0" collapsed="false">
      <c r="A217" s="426" t="s">
        <v>437</v>
      </c>
      <c r="B217" s="1198" t="s">
        <v>438</v>
      </c>
      <c r="C217" s="405"/>
      <c r="D217" s="1210" t="s">
        <v>439</v>
      </c>
      <c r="E217" s="1108" t="n">
        <v>37.8</v>
      </c>
    </row>
    <row r="218" customFormat="false" ht="24" hidden="false" customHeight="false" outlineLevel="0" collapsed="false">
      <c r="A218" s="426" t="s">
        <v>440</v>
      </c>
      <c r="B218" s="366" t="s">
        <v>441</v>
      </c>
      <c r="C218" s="405"/>
      <c r="D218" s="1210" t="s">
        <v>442</v>
      </c>
      <c r="E218" s="1108" t="n">
        <v>90</v>
      </c>
    </row>
    <row r="219" customFormat="false" ht="36" hidden="false" customHeight="false" outlineLevel="0" collapsed="false">
      <c r="A219" s="426"/>
      <c r="B219" s="1196" t="s">
        <v>326</v>
      </c>
      <c r="C219" s="1197" t="s">
        <v>128</v>
      </c>
      <c r="D219" s="275" t="s">
        <v>444</v>
      </c>
      <c r="E219" s="1108" t="n">
        <v>210</v>
      </c>
    </row>
    <row r="220" customFormat="false" ht="12" hidden="false" customHeight="false" outlineLevel="0" collapsed="false">
      <c r="A220" s="426" t="s">
        <v>446</v>
      </c>
      <c r="B220" s="1211" t="s">
        <v>447</v>
      </c>
      <c r="C220" s="1197" t="s">
        <v>128</v>
      </c>
      <c r="D220" s="298" t="s">
        <v>448</v>
      </c>
      <c r="E220" s="1108" t="n">
        <v>75.73</v>
      </c>
    </row>
    <row r="221" customFormat="false" ht="12" hidden="false" customHeight="false" outlineLevel="0" collapsed="false">
      <c r="A221" s="426" t="s">
        <v>449</v>
      </c>
      <c r="B221" s="1196" t="s">
        <v>450</v>
      </c>
      <c r="C221" s="1197" t="s">
        <v>128</v>
      </c>
      <c r="D221" s="298" t="s">
        <v>1681</v>
      </c>
      <c r="E221" s="1108" t="n">
        <v>360</v>
      </c>
    </row>
    <row r="222" customFormat="false" ht="12" hidden="false" customHeight="false" outlineLevel="0" collapsed="false">
      <c r="A222" s="426" t="s">
        <v>452</v>
      </c>
      <c r="B222" s="406" t="s">
        <v>453</v>
      </c>
      <c r="C222" s="369" t="s">
        <v>128</v>
      </c>
      <c r="D222" s="1204" t="s">
        <v>454</v>
      </c>
      <c r="E222" s="1108" t="n">
        <v>32.31</v>
      </c>
    </row>
    <row r="223" customFormat="false" ht="42" hidden="false" customHeight="true" outlineLevel="0" collapsed="false">
      <c r="A223" s="426"/>
      <c r="B223" s="1196" t="s">
        <v>326</v>
      </c>
      <c r="C223" s="1197"/>
      <c r="D223" s="298" t="s">
        <v>456</v>
      </c>
      <c r="E223" s="1108" t="n">
        <v>210</v>
      </c>
    </row>
    <row r="224" customFormat="false" ht="36" hidden="false" customHeight="false" outlineLevel="0" collapsed="false">
      <c r="A224" s="426"/>
      <c r="B224" s="1196" t="s">
        <v>458</v>
      </c>
      <c r="C224" s="1197"/>
      <c r="D224" s="298" t="s">
        <v>456</v>
      </c>
      <c r="E224" s="1108" t="n">
        <v>210</v>
      </c>
    </row>
    <row r="225" customFormat="false" ht="12" hidden="false" customHeight="false" outlineLevel="0" collapsed="false">
      <c r="A225" s="421"/>
      <c r="B225" s="1206" t="s">
        <v>462</v>
      </c>
      <c r="C225" s="1206"/>
      <c r="D225" s="1208"/>
      <c r="E225" s="1209"/>
    </row>
    <row r="226" customFormat="false" ht="91.35" hidden="false" customHeight="true" outlineLevel="0" collapsed="false">
      <c r="A226" s="1201" t="s">
        <v>137</v>
      </c>
      <c r="B226" s="366" t="s">
        <v>1682</v>
      </c>
      <c r="C226" s="1212" t="s">
        <v>128</v>
      </c>
      <c r="D226" s="1210" t="s">
        <v>466</v>
      </c>
      <c r="E226" s="1108" t="n">
        <v>392</v>
      </c>
    </row>
    <row r="227" customFormat="false" ht="12" hidden="false" customHeight="false" outlineLevel="0" collapsed="false">
      <c r="A227" s="421"/>
      <c r="B227" s="1206" t="s">
        <v>468</v>
      </c>
      <c r="C227" s="1213"/>
      <c r="D227" s="1214"/>
      <c r="E227" s="1112"/>
    </row>
    <row r="228" customFormat="false" ht="12" hidden="false" customHeight="false" outlineLevel="0" collapsed="false">
      <c r="A228" s="1176"/>
      <c r="B228" s="1177" t="s">
        <v>1683</v>
      </c>
      <c r="C228" s="1177"/>
      <c r="D228" s="1178"/>
      <c r="E228" s="1179"/>
    </row>
    <row r="229" customFormat="false" ht="44.85" hidden="false" customHeight="true" outlineLevel="0" collapsed="false">
      <c r="A229" s="426" t="s">
        <v>137</v>
      </c>
      <c r="B229" s="1215" t="s">
        <v>473</v>
      </c>
      <c r="C229" s="426" t="s">
        <v>128</v>
      </c>
      <c r="D229" s="410" t="s">
        <v>474</v>
      </c>
      <c r="E229" s="1108" t="n">
        <v>392</v>
      </c>
    </row>
    <row r="230" customFormat="false" ht="44.25" hidden="false" customHeight="true" outlineLevel="0" collapsed="false">
      <c r="A230" s="426" t="s">
        <v>137</v>
      </c>
      <c r="B230" s="1216" t="s">
        <v>477</v>
      </c>
      <c r="C230" s="426"/>
      <c r="D230" s="410" t="s">
        <v>474</v>
      </c>
      <c r="E230" s="1108" t="n">
        <v>392</v>
      </c>
    </row>
    <row r="231" customFormat="false" ht="36" hidden="false" customHeight="false" outlineLevel="0" collapsed="false">
      <c r="A231" s="426" t="s">
        <v>137</v>
      </c>
      <c r="B231" s="1216" t="s">
        <v>479</v>
      </c>
      <c r="C231" s="1217"/>
      <c r="D231" s="410" t="s">
        <v>480</v>
      </c>
      <c r="E231" s="1108" t="n">
        <v>392</v>
      </c>
    </row>
    <row r="232" customFormat="false" ht="12" hidden="false" customHeight="false" outlineLevel="0" collapsed="false">
      <c r="A232" s="1176"/>
      <c r="B232" s="1177" t="s">
        <v>481</v>
      </c>
      <c r="C232" s="1177"/>
      <c r="D232" s="1178"/>
      <c r="E232" s="1179"/>
    </row>
    <row r="233" customFormat="false" ht="36" hidden="false" customHeight="false" outlineLevel="0" collapsed="false">
      <c r="A233" s="426"/>
      <c r="B233" s="1216" t="s">
        <v>482</v>
      </c>
      <c r="C233" s="426"/>
      <c r="D233" s="410" t="s">
        <v>483</v>
      </c>
      <c r="E233" s="1108" t="n">
        <v>523</v>
      </c>
    </row>
    <row r="234" customFormat="false" ht="48" hidden="false" customHeight="false" outlineLevel="0" collapsed="false">
      <c r="A234" s="426"/>
      <c r="B234" s="1216" t="s">
        <v>1684</v>
      </c>
      <c r="C234" s="426"/>
      <c r="D234" s="410" t="s">
        <v>486</v>
      </c>
      <c r="E234" s="1108" t="n">
        <v>600</v>
      </c>
    </row>
    <row r="235" customFormat="false" ht="12" hidden="false" customHeight="false" outlineLevel="0" collapsed="false">
      <c r="A235" s="1176"/>
      <c r="B235" s="1177" t="s">
        <v>487</v>
      </c>
      <c r="C235" s="1177"/>
      <c r="D235" s="233"/>
      <c r="E235" s="1179"/>
    </row>
    <row r="236" customFormat="false" ht="23.85" hidden="false" customHeight="true" outlineLevel="0" collapsed="false">
      <c r="A236" s="426"/>
      <c r="B236" s="1216" t="s">
        <v>488</v>
      </c>
      <c r="C236" s="1217" t="s">
        <v>128</v>
      </c>
      <c r="D236" s="330" t="s">
        <v>1685</v>
      </c>
      <c r="E236" s="1108" t="n">
        <v>392</v>
      </c>
    </row>
    <row r="237" customFormat="false" ht="24" hidden="false" customHeight="false" outlineLevel="0" collapsed="false">
      <c r="A237" s="426"/>
      <c r="B237" s="1216" t="s">
        <v>491</v>
      </c>
      <c r="C237" s="1217"/>
      <c r="D237" s="330"/>
      <c r="E237" s="1108" t="n">
        <v>392</v>
      </c>
    </row>
    <row r="238" customFormat="false" ht="36" hidden="false" customHeight="false" outlineLevel="0" collapsed="false">
      <c r="A238" s="426"/>
      <c r="B238" s="1216" t="s">
        <v>492</v>
      </c>
      <c r="C238" s="1217"/>
      <c r="D238" s="330"/>
      <c r="E238" s="1108" t="n">
        <v>392</v>
      </c>
    </row>
    <row r="239" customFormat="false" ht="12" hidden="false" customHeight="false" outlineLevel="0" collapsed="false">
      <c r="A239" s="1099"/>
      <c r="B239" s="1174" t="s">
        <v>493</v>
      </c>
      <c r="C239" s="1213"/>
      <c r="D239" s="398"/>
      <c r="E239" s="1112"/>
    </row>
    <row r="240" customFormat="false" ht="24" hidden="false" customHeight="false" outlineLevel="0" collapsed="false">
      <c r="A240" s="426"/>
      <c r="B240" s="1216" t="s">
        <v>494</v>
      </c>
      <c r="C240" s="1217" t="s">
        <v>128</v>
      </c>
      <c r="D240" s="423" t="s">
        <v>495</v>
      </c>
      <c r="E240" s="1108" t="n">
        <v>392</v>
      </c>
    </row>
    <row r="241" customFormat="false" ht="24" hidden="false" customHeight="false" outlineLevel="0" collapsed="false">
      <c r="A241" s="426"/>
      <c r="B241" s="1216" t="s">
        <v>497</v>
      </c>
      <c r="C241" s="1217" t="s">
        <v>128</v>
      </c>
      <c r="D241" s="423" t="s">
        <v>498</v>
      </c>
      <c r="E241" s="1108" t="n">
        <v>392</v>
      </c>
    </row>
    <row r="242" customFormat="false" ht="12" hidden="false" customHeight="false" outlineLevel="0" collapsed="false">
      <c r="A242" s="421"/>
      <c r="B242" s="1174" t="s">
        <v>500</v>
      </c>
      <c r="C242" s="1213"/>
      <c r="D242" s="398"/>
      <c r="E242" s="1112"/>
    </row>
    <row r="243" customFormat="false" ht="12" hidden="false" customHeight="false" outlineLevel="0" collapsed="false">
      <c r="A243" s="422"/>
      <c r="B243" s="1177" t="s">
        <v>501</v>
      </c>
      <c r="C243" s="1177"/>
      <c r="D243" s="233"/>
      <c r="E243" s="1179"/>
    </row>
    <row r="244" customFormat="false" ht="12" hidden="false" customHeight="false" outlineLevel="0" collapsed="false">
      <c r="A244" s="422"/>
      <c r="B244" s="1177" t="s">
        <v>502</v>
      </c>
      <c r="C244" s="1177"/>
      <c r="D244" s="233"/>
      <c r="E244" s="1179"/>
    </row>
    <row r="245" customFormat="false" ht="24" hidden="false" customHeight="false" outlineLevel="0" collapsed="false">
      <c r="A245" s="426" t="s">
        <v>137</v>
      </c>
      <c r="B245" s="366" t="s">
        <v>503</v>
      </c>
      <c r="C245" s="1217"/>
      <c r="D245" s="423" t="s">
        <v>1686</v>
      </c>
      <c r="E245" s="1108" t="n">
        <v>392</v>
      </c>
    </row>
    <row r="246" customFormat="false" ht="12" hidden="false" customHeight="false" outlineLevel="0" collapsed="false">
      <c r="A246" s="422"/>
      <c r="B246" s="1177" t="s">
        <v>506</v>
      </c>
      <c r="C246" s="1177"/>
      <c r="D246" s="233"/>
      <c r="E246" s="1179"/>
    </row>
    <row r="247" customFormat="false" ht="48" hidden="false" customHeight="false" outlineLevel="0" collapsed="false">
      <c r="A247" s="1154" t="s">
        <v>1687</v>
      </c>
      <c r="B247" s="366" t="s">
        <v>507</v>
      </c>
      <c r="C247" s="1217"/>
      <c r="D247" s="423" t="s">
        <v>508</v>
      </c>
      <c r="E247" s="1108" t="n">
        <v>48.25</v>
      </c>
    </row>
    <row r="248" customFormat="false" ht="35.1" hidden="false" customHeight="true" outlineLevel="0" collapsed="false">
      <c r="A248" s="426" t="s">
        <v>1688</v>
      </c>
      <c r="B248" s="366" t="s">
        <v>510</v>
      </c>
      <c r="C248" s="1217" t="s">
        <v>128</v>
      </c>
      <c r="D248" s="423" t="s">
        <v>511</v>
      </c>
      <c r="E248" s="1108" t="n">
        <v>200.55</v>
      </c>
    </row>
    <row r="249" customFormat="false" ht="36" hidden="false" customHeight="false" outlineLevel="0" collapsed="false">
      <c r="A249" s="426" t="s">
        <v>1689</v>
      </c>
      <c r="B249" s="366" t="s">
        <v>513</v>
      </c>
      <c r="C249" s="1217"/>
      <c r="D249" s="423" t="s">
        <v>514</v>
      </c>
      <c r="E249" s="1108" t="n">
        <v>200.55</v>
      </c>
    </row>
    <row r="250" customFormat="false" ht="12" hidden="false" customHeight="false" outlineLevel="0" collapsed="false">
      <c r="A250" s="1176"/>
      <c r="B250" s="1177" t="s">
        <v>515</v>
      </c>
      <c r="C250" s="1177"/>
      <c r="D250" s="233"/>
      <c r="E250" s="1179"/>
    </row>
    <row r="251" customFormat="false" ht="36" hidden="false" customHeight="false" outlineLevel="0" collapsed="false">
      <c r="A251" s="426"/>
      <c r="B251" s="366" t="s">
        <v>1690</v>
      </c>
      <c r="C251" s="1212"/>
      <c r="D251" s="423" t="s">
        <v>517</v>
      </c>
      <c r="E251" s="1108" t="n">
        <v>48.25</v>
      </c>
    </row>
    <row r="252" customFormat="false" ht="12" hidden="false" customHeight="false" outlineLevel="0" collapsed="false">
      <c r="A252" s="1176"/>
      <c r="B252" s="1177" t="s">
        <v>1691</v>
      </c>
      <c r="C252" s="1177"/>
      <c r="D252" s="233"/>
      <c r="E252" s="1179"/>
    </row>
    <row r="253" customFormat="false" ht="36" hidden="false" customHeight="false" outlineLevel="0" collapsed="false">
      <c r="A253" s="426" t="s">
        <v>519</v>
      </c>
      <c r="B253" s="366" t="s">
        <v>520</v>
      </c>
      <c r="C253" s="1212"/>
      <c r="D253" s="423" t="s">
        <v>1692</v>
      </c>
      <c r="E253" s="1114" t="n">
        <f aca="false">'Precios unitarios recomendados'!$E$247</f>
        <v>48.25</v>
      </c>
    </row>
    <row r="254" customFormat="false" ht="12" hidden="false" customHeight="false" outlineLevel="0" collapsed="false">
      <c r="A254" s="1218"/>
      <c r="B254" s="1174" t="s">
        <v>1693</v>
      </c>
      <c r="C254" s="1213"/>
      <c r="D254" s="398"/>
      <c r="E254" s="1112"/>
    </row>
    <row r="255" customFormat="false" ht="36" hidden="false" customHeight="false" outlineLevel="0" collapsed="false">
      <c r="A255" s="426"/>
      <c r="B255" s="366" t="s">
        <v>522</v>
      </c>
      <c r="C255" s="1217" t="s">
        <v>128</v>
      </c>
      <c r="D255" s="430" t="s">
        <v>523</v>
      </c>
      <c r="E255" s="1108" t="n">
        <v>392</v>
      </c>
    </row>
    <row r="256" customFormat="false" ht="12" hidden="false" customHeight="false" outlineLevel="0" collapsed="false">
      <c r="A256" s="1170"/>
      <c r="B256" s="1095" t="s">
        <v>525</v>
      </c>
      <c r="C256" s="1171"/>
      <c r="D256" s="1172"/>
      <c r="E256" s="1098"/>
    </row>
    <row r="257" customFormat="false" ht="12" hidden="false" customHeight="false" outlineLevel="0" collapsed="false">
      <c r="A257" s="421"/>
      <c r="B257" s="1174" t="s">
        <v>526</v>
      </c>
      <c r="C257" s="1213"/>
      <c r="D257" s="1214"/>
      <c r="E257" s="1112"/>
    </row>
    <row r="258" customFormat="false" ht="80.1" hidden="false" customHeight="true" outlineLevel="0" collapsed="false">
      <c r="A258" s="1219" t="s">
        <v>1694</v>
      </c>
      <c r="B258" s="366" t="s">
        <v>528</v>
      </c>
      <c r="C258" s="1156"/>
      <c r="D258" s="428" t="s">
        <v>529</v>
      </c>
      <c r="E258" s="1108" t="n">
        <v>250</v>
      </c>
    </row>
    <row r="259" customFormat="false" ht="36" hidden="false" customHeight="false" outlineLevel="0" collapsed="false">
      <c r="A259" s="1220" t="s">
        <v>530</v>
      </c>
      <c r="B259" s="366" t="s">
        <v>531</v>
      </c>
      <c r="C259" s="1221" t="s">
        <v>128</v>
      </c>
      <c r="D259" s="428" t="s">
        <v>532</v>
      </c>
      <c r="E259" s="1108" t="n">
        <v>270</v>
      </c>
      <c r="F259" s="1205"/>
    </row>
    <row r="260" customFormat="false" ht="12" hidden="false" customHeight="false" outlineLevel="0" collapsed="false">
      <c r="A260" s="1220" t="s">
        <v>534</v>
      </c>
      <c r="B260" s="366" t="s">
        <v>535</v>
      </c>
      <c r="C260" s="1221" t="s">
        <v>128</v>
      </c>
      <c r="D260" s="428" t="s">
        <v>536</v>
      </c>
      <c r="E260" s="1108" t="n">
        <v>80</v>
      </c>
    </row>
    <row r="261" customFormat="false" ht="36" hidden="false" customHeight="false" outlineLevel="0" collapsed="false">
      <c r="A261" s="1220" t="s">
        <v>537</v>
      </c>
      <c r="B261" s="366" t="s">
        <v>538</v>
      </c>
      <c r="C261" s="1221" t="s">
        <v>128</v>
      </c>
      <c r="D261" s="428" t="s">
        <v>539</v>
      </c>
      <c r="E261" s="1108" t="n">
        <v>30</v>
      </c>
    </row>
    <row r="262" customFormat="false" ht="36" hidden="false" customHeight="false" outlineLevel="0" collapsed="false">
      <c r="A262" s="1220" t="s">
        <v>540</v>
      </c>
      <c r="B262" s="366" t="s">
        <v>541</v>
      </c>
      <c r="C262" s="1221" t="s">
        <v>128</v>
      </c>
      <c r="D262" s="428" t="s">
        <v>542</v>
      </c>
      <c r="E262" s="1108" t="n">
        <v>48.25</v>
      </c>
    </row>
    <row r="263" customFormat="false" ht="12" hidden="false" customHeight="false" outlineLevel="0" collapsed="false">
      <c r="A263" s="421"/>
      <c r="B263" s="1174" t="s">
        <v>543</v>
      </c>
      <c r="C263" s="1213"/>
      <c r="D263" s="1214"/>
      <c r="E263" s="1112"/>
    </row>
    <row r="264" customFormat="false" ht="24" hidden="false" customHeight="false" outlineLevel="0" collapsed="false">
      <c r="A264" s="1220" t="s">
        <v>545</v>
      </c>
      <c r="B264" s="1123" t="s">
        <v>546</v>
      </c>
      <c r="C264" s="1221" t="s">
        <v>128</v>
      </c>
      <c r="D264" s="1138" t="s">
        <v>547</v>
      </c>
      <c r="E264" s="1108" t="n">
        <v>80</v>
      </c>
    </row>
    <row r="265" customFormat="false" ht="24" hidden="false" customHeight="false" outlineLevel="0" collapsed="false">
      <c r="A265" s="1220" t="s">
        <v>548</v>
      </c>
      <c r="B265" s="1123" t="s">
        <v>549</v>
      </c>
      <c r="C265" s="1221" t="s">
        <v>128</v>
      </c>
      <c r="D265" s="1138" t="s">
        <v>550</v>
      </c>
      <c r="E265" s="1108" t="n">
        <v>80</v>
      </c>
    </row>
    <row r="266" customFormat="false" ht="24" hidden="false" customHeight="false" outlineLevel="0" collapsed="false">
      <c r="A266" s="1220" t="s">
        <v>551</v>
      </c>
      <c r="B266" s="1123" t="s">
        <v>1695</v>
      </c>
      <c r="C266" s="1221" t="s">
        <v>128</v>
      </c>
      <c r="D266" s="1138" t="s">
        <v>553</v>
      </c>
      <c r="E266" s="1108" t="n">
        <v>80</v>
      </c>
    </row>
    <row r="267" customFormat="false" ht="24" hidden="false" customHeight="false" outlineLevel="0" collapsed="false">
      <c r="A267" s="1220" t="s">
        <v>554</v>
      </c>
      <c r="B267" s="1123" t="s">
        <v>555</v>
      </c>
      <c r="C267" s="1221" t="s">
        <v>128</v>
      </c>
      <c r="D267" s="1138" t="s">
        <v>556</v>
      </c>
      <c r="E267" s="1108" t="n">
        <v>80</v>
      </c>
    </row>
    <row r="268" customFormat="false" ht="24" hidden="false" customHeight="false" outlineLevel="0" collapsed="false">
      <c r="A268" s="1220" t="s">
        <v>557</v>
      </c>
      <c r="B268" s="1123" t="s">
        <v>1696</v>
      </c>
      <c r="C268" s="1221" t="s">
        <v>128</v>
      </c>
      <c r="D268" s="1138" t="s">
        <v>559</v>
      </c>
      <c r="E268" s="1108" t="n">
        <v>80</v>
      </c>
    </row>
    <row r="269" customFormat="false" ht="12" hidden="false" customHeight="false" outlineLevel="0" collapsed="false">
      <c r="A269" s="421"/>
      <c r="B269" s="1174" t="s">
        <v>560</v>
      </c>
      <c r="C269" s="1213"/>
      <c r="D269" s="1214"/>
      <c r="E269" s="1112"/>
    </row>
    <row r="270" customFormat="false" ht="24" hidden="false" customHeight="false" outlineLevel="0" collapsed="false">
      <c r="A270" s="1220" t="s">
        <v>561</v>
      </c>
      <c r="B270" s="1123" t="s">
        <v>562</v>
      </c>
      <c r="C270" s="1221" t="s">
        <v>128</v>
      </c>
      <c r="D270" s="1138" t="s">
        <v>563</v>
      </c>
      <c r="E270" s="1108" t="n">
        <v>80</v>
      </c>
    </row>
    <row r="271" customFormat="false" ht="24" hidden="false" customHeight="false" outlineLevel="0" collapsed="false">
      <c r="A271" s="1220" t="s">
        <v>564</v>
      </c>
      <c r="B271" s="1123" t="s">
        <v>565</v>
      </c>
      <c r="C271" s="1222" t="s">
        <v>128</v>
      </c>
      <c r="D271" s="1138" t="s">
        <v>1697</v>
      </c>
      <c r="E271" s="1108" t="n">
        <v>220</v>
      </c>
      <c r="F271" s="1205"/>
    </row>
    <row r="272" customFormat="false" ht="12" hidden="false" customHeight="false" outlineLevel="0" collapsed="false">
      <c r="A272" s="1096"/>
      <c r="B272" s="1095" t="s">
        <v>568</v>
      </c>
      <c r="C272" s="1171"/>
      <c r="D272" s="1172"/>
      <c r="E272" s="1098"/>
    </row>
    <row r="273" customFormat="false" ht="12" hidden="false" customHeight="false" outlineLevel="0" collapsed="false">
      <c r="A273" s="421"/>
      <c r="B273" s="1174" t="s">
        <v>569</v>
      </c>
      <c r="C273" s="1223"/>
      <c r="D273" s="1102"/>
      <c r="E273" s="1112"/>
    </row>
    <row r="274" customFormat="false" ht="12" hidden="false" customHeight="false" outlineLevel="0" collapsed="false">
      <c r="A274" s="1104" t="s">
        <v>571</v>
      </c>
      <c r="B274" s="1203" t="s">
        <v>276</v>
      </c>
      <c r="C274" s="1104"/>
      <c r="D274" s="1110" t="s">
        <v>572</v>
      </c>
      <c r="E274" s="1108" t="n">
        <v>125</v>
      </c>
    </row>
    <row r="275" customFormat="false" ht="12" hidden="false" customHeight="false" outlineLevel="0" collapsed="false">
      <c r="A275" s="1104" t="s">
        <v>573</v>
      </c>
      <c r="B275" s="1203" t="s">
        <v>574</v>
      </c>
      <c r="C275" s="1104"/>
      <c r="D275" s="1110" t="s">
        <v>575</v>
      </c>
      <c r="E275" s="1108" t="n">
        <v>50</v>
      </c>
    </row>
    <row r="276" customFormat="false" ht="12" hidden="false" customHeight="false" outlineLevel="0" collapsed="false">
      <c r="A276" s="1104" t="s">
        <v>576</v>
      </c>
      <c r="B276" s="1203" t="s">
        <v>577</v>
      </c>
      <c r="C276" s="1104"/>
      <c r="D276" s="1110" t="s">
        <v>578</v>
      </c>
      <c r="E276" s="1108" t="n">
        <v>60</v>
      </c>
    </row>
    <row r="277" customFormat="false" ht="12" hidden="false" customHeight="false" outlineLevel="0" collapsed="false">
      <c r="A277" s="1104" t="s">
        <v>579</v>
      </c>
      <c r="B277" s="1203" t="s">
        <v>580</v>
      </c>
      <c r="C277" s="1104"/>
      <c r="D277" s="1124" t="s">
        <v>581</v>
      </c>
      <c r="E277" s="1108" t="n">
        <v>50</v>
      </c>
    </row>
    <row r="278" customFormat="false" ht="36" hidden="false" customHeight="false" outlineLevel="0" collapsed="false">
      <c r="A278" s="1104" t="s">
        <v>582</v>
      </c>
      <c r="B278" s="1204" t="s">
        <v>583</v>
      </c>
      <c r="C278" s="1104"/>
      <c r="D278" s="1110" t="s">
        <v>584</v>
      </c>
      <c r="E278" s="1108" t="n">
        <v>60</v>
      </c>
    </row>
    <row r="279" customFormat="false" ht="12" hidden="false" customHeight="false" outlineLevel="0" collapsed="false">
      <c r="A279" s="1104" t="s">
        <v>585</v>
      </c>
      <c r="B279" s="1203" t="s">
        <v>586</v>
      </c>
      <c r="C279" s="1104"/>
      <c r="D279" s="1110" t="s">
        <v>587</v>
      </c>
      <c r="E279" s="1108" t="n">
        <v>47</v>
      </c>
    </row>
    <row r="280" customFormat="false" ht="65.85" hidden="false" customHeight="true" outlineLevel="0" collapsed="false">
      <c r="A280" s="1104" t="s">
        <v>588</v>
      </c>
      <c r="B280" s="1203" t="s">
        <v>589</v>
      </c>
      <c r="C280" s="1104"/>
      <c r="D280" s="1204" t="s">
        <v>590</v>
      </c>
      <c r="E280" s="1108" t="n">
        <v>77</v>
      </c>
      <c r="F280" s="1224"/>
      <c r="G280" s="1225"/>
    </row>
    <row r="281" customFormat="false" ht="12" hidden="false" customHeight="false" outlineLevel="0" collapsed="false">
      <c r="A281" s="1154" t="s">
        <v>592</v>
      </c>
      <c r="B281" s="1226" t="s">
        <v>593</v>
      </c>
      <c r="C281" s="1226"/>
      <c r="D281" s="1226" t="s">
        <v>594</v>
      </c>
      <c r="E281" s="1108" t="n">
        <v>285</v>
      </c>
    </row>
    <row r="282" customFormat="false" ht="12" hidden="false" customHeight="false" outlineLevel="0" collapsed="false">
      <c r="A282" s="1099"/>
      <c r="B282" s="1174" t="s">
        <v>595</v>
      </c>
      <c r="C282" s="1213"/>
      <c r="D282" s="1214"/>
      <c r="E282" s="1112"/>
    </row>
    <row r="283" customFormat="false" ht="12" hidden="false" customHeight="false" outlineLevel="0" collapsed="false">
      <c r="A283" s="1104" t="s">
        <v>597</v>
      </c>
      <c r="B283" s="1203" t="s">
        <v>598</v>
      </c>
      <c r="C283" s="1104"/>
      <c r="D283" s="1110" t="s">
        <v>599</v>
      </c>
      <c r="E283" s="1108" t="n">
        <v>63</v>
      </c>
    </row>
    <row r="284" customFormat="false" ht="36" hidden="false" customHeight="false" outlineLevel="0" collapsed="false">
      <c r="A284" s="1104" t="s">
        <v>600</v>
      </c>
      <c r="B284" s="1203" t="s">
        <v>601</v>
      </c>
      <c r="C284" s="1105"/>
      <c r="D284" s="1113" t="s">
        <v>602</v>
      </c>
      <c r="E284" s="1108" t="n">
        <v>50</v>
      </c>
      <c r="F284" s="1224"/>
    </row>
    <row r="285" customFormat="false" ht="12" hidden="false" customHeight="false" outlineLevel="0" collapsed="false">
      <c r="A285" s="1104" t="s">
        <v>603</v>
      </c>
      <c r="B285" s="1203" t="s">
        <v>604</v>
      </c>
      <c r="C285" s="1105"/>
      <c r="D285" s="1113" t="s">
        <v>605</v>
      </c>
      <c r="E285" s="1108" t="n">
        <v>103</v>
      </c>
      <c r="F285" s="1224"/>
    </row>
    <row r="286" customFormat="false" ht="12" hidden="false" customHeight="false" outlineLevel="0" collapsed="false">
      <c r="A286" s="1099"/>
      <c r="B286" s="1174" t="s">
        <v>606</v>
      </c>
      <c r="C286" s="1213"/>
      <c r="D286" s="1214"/>
      <c r="E286" s="1112"/>
    </row>
    <row r="287" customFormat="false" ht="12" hidden="false" customHeight="false" outlineLevel="0" collapsed="false">
      <c r="A287" s="1154" t="s">
        <v>137</v>
      </c>
      <c r="B287" s="1203" t="s">
        <v>607</v>
      </c>
      <c r="C287" s="1203"/>
      <c r="D287" s="1226" t="s">
        <v>608</v>
      </c>
      <c r="E287" s="1108" t="n">
        <v>180</v>
      </c>
    </row>
    <row r="288" customFormat="false" ht="24" hidden="false" customHeight="false" outlineLevel="0" collapsed="false">
      <c r="A288" s="1154" t="s">
        <v>137</v>
      </c>
      <c r="B288" s="1203" t="s">
        <v>611</v>
      </c>
      <c r="C288" s="1203"/>
      <c r="D288" s="1226" t="s">
        <v>612</v>
      </c>
      <c r="E288" s="1108" t="n">
        <v>500</v>
      </c>
      <c r="F288" s="1205"/>
    </row>
    <row r="289" customFormat="false" ht="12" hidden="false" customHeight="false" outlineLevel="0" collapsed="false">
      <c r="A289" s="1096"/>
      <c r="B289" s="1095" t="s">
        <v>614</v>
      </c>
      <c r="C289" s="1171"/>
      <c r="D289" s="1172"/>
      <c r="E289" s="1098"/>
    </row>
    <row r="290" customFormat="false" ht="12" hidden="false" customHeight="false" outlineLevel="0" collapsed="false">
      <c r="A290" s="1099"/>
      <c r="B290" s="1174" t="s">
        <v>615</v>
      </c>
      <c r="C290" s="1213"/>
      <c r="D290" s="1214"/>
      <c r="E290" s="1112"/>
    </row>
    <row r="291" customFormat="false" ht="12" hidden="false" customHeight="false" outlineLevel="0" collapsed="false">
      <c r="A291" s="1176"/>
      <c r="B291" s="1177" t="s">
        <v>616</v>
      </c>
      <c r="C291" s="1177"/>
      <c r="D291" s="1178"/>
      <c r="E291" s="1179"/>
    </row>
    <row r="292" customFormat="false" ht="12" hidden="false" customHeight="false" outlineLevel="0" collapsed="false">
      <c r="A292" s="1227"/>
      <c r="B292" s="1228" t="s">
        <v>617</v>
      </c>
      <c r="C292" s="1222"/>
      <c r="D292" s="1138" t="s">
        <v>618</v>
      </c>
      <c r="E292" s="1114" t="n">
        <v>45</v>
      </c>
    </row>
    <row r="293" customFormat="false" ht="12" hidden="false" customHeight="false" outlineLevel="0" collapsed="false">
      <c r="A293" s="1229"/>
      <c r="B293" s="1230" t="s">
        <v>619</v>
      </c>
      <c r="C293" s="1231"/>
      <c r="D293" s="1123" t="s">
        <v>618</v>
      </c>
      <c r="E293" s="1114" t="n">
        <v>95</v>
      </c>
    </row>
    <row r="294" customFormat="false" ht="12" hidden="false" customHeight="false" outlineLevel="0" collapsed="false">
      <c r="A294" s="1104"/>
      <c r="B294" s="1203" t="s">
        <v>620</v>
      </c>
      <c r="C294" s="1105"/>
      <c r="D294" s="1113" t="s">
        <v>621</v>
      </c>
      <c r="E294" s="1114" t="n">
        <v>95</v>
      </c>
    </row>
    <row r="295" customFormat="false" ht="12" hidden="false" customHeight="false" outlineLevel="0" collapsed="false">
      <c r="A295" s="1176"/>
      <c r="B295" s="1177" t="s">
        <v>622</v>
      </c>
      <c r="C295" s="1177"/>
      <c r="D295" s="1178"/>
      <c r="E295" s="1179"/>
    </row>
    <row r="296" customFormat="false" ht="12" hidden="false" customHeight="false" outlineLevel="0" collapsed="false">
      <c r="A296" s="1227"/>
      <c r="B296" s="1228" t="s">
        <v>617</v>
      </c>
      <c r="C296" s="1222"/>
      <c r="D296" s="1138" t="s">
        <v>623</v>
      </c>
      <c r="E296" s="1108" t="n">
        <v>45</v>
      </c>
    </row>
    <row r="297" customFormat="false" ht="12" hidden="false" customHeight="false" outlineLevel="0" collapsed="false">
      <c r="A297" s="1229"/>
      <c r="B297" s="1230" t="s">
        <v>624</v>
      </c>
      <c r="C297" s="1231"/>
      <c r="D297" s="1123" t="s">
        <v>623</v>
      </c>
      <c r="E297" s="1108" t="n">
        <v>95</v>
      </c>
    </row>
    <row r="298" customFormat="false" ht="12" hidden="false" customHeight="false" outlineLevel="0" collapsed="false">
      <c r="A298" s="1104"/>
      <c r="B298" s="1203" t="s">
        <v>625</v>
      </c>
      <c r="C298" s="1203"/>
      <c r="D298" s="1226" t="s">
        <v>623</v>
      </c>
      <c r="E298" s="1108" t="n">
        <v>95</v>
      </c>
      <c r="F298" s="1131"/>
    </row>
    <row r="299" customFormat="false" ht="12" hidden="false" customHeight="false" outlineLevel="0" collapsed="false">
      <c r="A299" s="1104"/>
      <c r="B299" s="1203" t="s">
        <v>626</v>
      </c>
      <c r="C299" s="1203"/>
      <c r="D299" s="1226" t="s">
        <v>623</v>
      </c>
      <c r="E299" s="1108" t="n">
        <v>95</v>
      </c>
    </row>
    <row r="300" customFormat="false" ht="12" hidden="false" customHeight="false" outlineLevel="0" collapsed="false">
      <c r="A300" s="1104"/>
      <c r="B300" s="1203" t="s">
        <v>627</v>
      </c>
      <c r="C300" s="1203"/>
      <c r="D300" s="1226" t="s">
        <v>623</v>
      </c>
      <c r="E300" s="1108" t="n">
        <v>95</v>
      </c>
    </row>
    <row r="301" customFormat="false" ht="12" hidden="false" customHeight="false" outlineLevel="0" collapsed="false">
      <c r="A301" s="1176"/>
      <c r="B301" s="1177" t="s">
        <v>628</v>
      </c>
      <c r="C301" s="1177"/>
      <c r="D301" s="1178"/>
      <c r="E301" s="1179"/>
    </row>
    <row r="302" customFormat="false" ht="12" hidden="false" customHeight="false" outlineLevel="0" collapsed="false">
      <c r="A302" s="1227"/>
      <c r="B302" s="1228" t="s">
        <v>617</v>
      </c>
      <c r="C302" s="1222"/>
      <c r="D302" s="1138" t="s">
        <v>629</v>
      </c>
      <c r="E302" s="1108" t="n">
        <v>45</v>
      </c>
    </row>
    <row r="303" customFormat="false" ht="12" hidden="false" customHeight="false" outlineLevel="0" collapsed="false">
      <c r="A303" s="1227"/>
      <c r="B303" s="1228" t="s">
        <v>630</v>
      </c>
      <c r="C303" s="1222"/>
      <c r="D303" s="1138" t="s">
        <v>629</v>
      </c>
      <c r="E303" s="1108" t="n">
        <v>95</v>
      </c>
    </row>
    <row r="304" customFormat="false" ht="12" hidden="false" customHeight="false" outlineLevel="0" collapsed="false">
      <c r="A304" s="1227"/>
      <c r="B304" s="1228" t="s">
        <v>631</v>
      </c>
      <c r="C304" s="1222"/>
      <c r="D304" s="1138" t="s">
        <v>629</v>
      </c>
      <c r="E304" s="1108" t="n">
        <v>95</v>
      </c>
    </row>
    <row r="305" customFormat="false" ht="12" hidden="false" customHeight="false" outlineLevel="0" collapsed="false">
      <c r="A305" s="1227"/>
      <c r="B305" s="1228" t="s">
        <v>626</v>
      </c>
      <c r="C305" s="1222"/>
      <c r="D305" s="1138" t="s">
        <v>629</v>
      </c>
      <c r="E305" s="1108" t="n">
        <v>95</v>
      </c>
    </row>
    <row r="306" customFormat="false" ht="12" hidden="false" customHeight="false" outlineLevel="0" collapsed="false">
      <c r="A306" s="1227"/>
      <c r="B306" s="1228" t="s">
        <v>632</v>
      </c>
      <c r="C306" s="1222"/>
      <c r="D306" s="1138" t="s">
        <v>629</v>
      </c>
      <c r="E306" s="1108" t="n">
        <v>95</v>
      </c>
    </row>
    <row r="307" customFormat="false" ht="12" hidden="false" customHeight="false" outlineLevel="0" collapsed="false">
      <c r="A307" s="1096"/>
      <c r="B307" s="1095" t="s">
        <v>634</v>
      </c>
      <c r="C307" s="1171"/>
      <c r="D307" s="1172"/>
      <c r="E307" s="1098"/>
    </row>
    <row r="308" customFormat="false" ht="24" hidden="false" customHeight="false" outlineLevel="0" collapsed="false">
      <c r="A308" s="426"/>
      <c r="B308" s="1186" t="s">
        <v>293</v>
      </c>
      <c r="C308" s="1187" t="s">
        <v>128</v>
      </c>
      <c r="D308" s="1204" t="s">
        <v>636</v>
      </c>
      <c r="E308" s="1114" t="n">
        <f aca="false">'Precios unitarios recomendados'!$E$142</f>
        <v>1200</v>
      </c>
      <c r="F308" s="1205"/>
    </row>
    <row r="309" customFormat="false" ht="69.6" hidden="false" customHeight="true" outlineLevel="0" collapsed="false">
      <c r="A309" s="1232"/>
      <c r="B309" s="1233"/>
      <c r="C309" s="1233"/>
      <c r="D309" s="1234"/>
      <c r="E309" s="1235"/>
    </row>
    <row r="310" customFormat="false" ht="52.15" hidden="false" customHeight="true" outlineLevel="0" collapsed="false">
      <c r="A310" s="1092" t="s">
        <v>1698</v>
      </c>
      <c r="B310" s="1092"/>
      <c r="C310" s="1092"/>
      <c r="D310" s="1092"/>
      <c r="E310" s="1092"/>
    </row>
    <row r="311" customFormat="false" ht="12" hidden="false" customHeight="false" outlineLevel="0" collapsed="false">
      <c r="A311" s="1096"/>
      <c r="B311" s="1095" t="s">
        <v>832</v>
      </c>
      <c r="C311" s="1095"/>
      <c r="D311" s="1126"/>
      <c r="E311" s="1236"/>
    </row>
    <row r="312" customFormat="false" ht="12" hidden="false" customHeight="false" outlineLevel="0" collapsed="false">
      <c r="A312" s="1099"/>
      <c r="B312" s="1100" t="s">
        <v>833</v>
      </c>
      <c r="C312" s="1223"/>
      <c r="D312" s="1102"/>
      <c r="E312" s="1112"/>
    </row>
    <row r="313" customFormat="false" ht="12" hidden="false" customHeight="false" outlineLevel="0" collapsed="false">
      <c r="A313" s="1104" t="s">
        <v>573</v>
      </c>
      <c r="B313" s="1203" t="s">
        <v>574</v>
      </c>
      <c r="C313" s="1104"/>
      <c r="D313" s="1110" t="s">
        <v>575</v>
      </c>
      <c r="E313" s="1114" t="n">
        <f aca="false">'Precios unitarios recomendados'!$E$275</f>
        <v>50</v>
      </c>
    </row>
    <row r="314" customFormat="false" ht="12" hidden="false" customHeight="false" outlineLevel="0" collapsed="false">
      <c r="A314" s="1104" t="s">
        <v>576</v>
      </c>
      <c r="B314" s="1203" t="s">
        <v>577</v>
      </c>
      <c r="C314" s="1104"/>
      <c r="D314" s="1110" t="s">
        <v>578</v>
      </c>
      <c r="E314" s="1114" t="n">
        <f aca="false">'Precios unitarios recomendados'!$E$276</f>
        <v>60</v>
      </c>
    </row>
    <row r="315" customFormat="false" ht="12" hidden="false" customHeight="false" outlineLevel="0" collapsed="false">
      <c r="A315" s="1104" t="s">
        <v>579</v>
      </c>
      <c r="B315" s="1203" t="s">
        <v>580</v>
      </c>
      <c r="C315" s="1104"/>
      <c r="D315" s="1124" t="s">
        <v>581</v>
      </c>
      <c r="E315" s="1114" t="n">
        <f aca="false">'Precios unitarios recomendados'!$E$277</f>
        <v>50</v>
      </c>
    </row>
    <row r="316" customFormat="false" ht="36" hidden="false" customHeight="false" outlineLevel="0" collapsed="false">
      <c r="A316" s="1104" t="s">
        <v>582</v>
      </c>
      <c r="B316" s="1203" t="s">
        <v>583</v>
      </c>
      <c r="C316" s="1104"/>
      <c r="D316" s="1110" t="s">
        <v>584</v>
      </c>
      <c r="E316" s="1114" t="n">
        <f aca="false">'Precios unitarios recomendados'!$E$278</f>
        <v>60</v>
      </c>
    </row>
    <row r="317" customFormat="false" ht="12" hidden="false" customHeight="false" outlineLevel="0" collapsed="false">
      <c r="A317" s="1104" t="s">
        <v>571</v>
      </c>
      <c r="B317" s="1203" t="s">
        <v>276</v>
      </c>
      <c r="C317" s="1104"/>
      <c r="D317" s="1110" t="s">
        <v>572</v>
      </c>
      <c r="E317" s="1114" t="n">
        <f aca="false">'Precios unitarios recomendados'!$E$274</f>
        <v>125</v>
      </c>
    </row>
    <row r="318" customFormat="false" ht="12" hidden="false" customHeight="false" outlineLevel="0" collapsed="false">
      <c r="A318" s="1104" t="s">
        <v>585</v>
      </c>
      <c r="B318" s="1203" t="s">
        <v>586</v>
      </c>
      <c r="C318" s="1104"/>
      <c r="D318" s="1110" t="s">
        <v>587</v>
      </c>
      <c r="E318" s="1114" t="n">
        <f aca="false">'Precios unitarios recomendados'!$E$279</f>
        <v>47</v>
      </c>
    </row>
    <row r="319" customFormat="false" ht="12" hidden="false" customHeight="false" outlineLevel="0" collapsed="false">
      <c r="A319" s="1104" t="s">
        <v>588</v>
      </c>
      <c r="B319" s="1203" t="s">
        <v>589</v>
      </c>
      <c r="C319" s="1104"/>
      <c r="D319" s="1110" t="s">
        <v>590</v>
      </c>
      <c r="E319" s="1114" t="n">
        <f aca="false">'Precios unitarios recomendados'!$E$280</f>
        <v>77</v>
      </c>
      <c r="F319" s="1224"/>
    </row>
    <row r="320" customFormat="false" ht="12" hidden="false" customHeight="false" outlineLevel="0" collapsed="false">
      <c r="A320" s="1154" t="s">
        <v>592</v>
      </c>
      <c r="B320" s="1226" t="s">
        <v>593</v>
      </c>
      <c r="C320" s="1226"/>
      <c r="D320" s="1226" t="s">
        <v>594</v>
      </c>
      <c r="E320" s="1114" t="n">
        <f aca="false">'Precios unitarios recomendados'!$E$281</f>
        <v>285</v>
      </c>
      <c r="F320" s="1224"/>
      <c r="G320" s="1225"/>
    </row>
    <row r="321" customFormat="false" ht="12" hidden="false" customHeight="false" outlineLevel="0" collapsed="false">
      <c r="A321" s="1099"/>
      <c r="B321" s="1100" t="s">
        <v>835</v>
      </c>
      <c r="C321" s="1223"/>
      <c r="D321" s="1102"/>
      <c r="E321" s="1112"/>
    </row>
    <row r="322" customFormat="false" ht="12" hidden="false" customHeight="false" outlineLevel="0" collapsed="false">
      <c r="A322" s="1104" t="s">
        <v>573</v>
      </c>
      <c r="B322" s="1203" t="s">
        <v>836</v>
      </c>
      <c r="C322" s="1104"/>
      <c r="D322" s="1110" t="s">
        <v>837</v>
      </c>
      <c r="E322" s="1114" t="n">
        <f aca="false">'Precios unitarios recomendados'!$E$275</f>
        <v>50</v>
      </c>
    </row>
    <row r="323" customFormat="false" ht="12" hidden="false" customHeight="false" outlineLevel="0" collapsed="false">
      <c r="A323" s="1104" t="s">
        <v>838</v>
      </c>
      <c r="B323" s="1203" t="s">
        <v>589</v>
      </c>
      <c r="C323" s="1104"/>
      <c r="D323" s="1110" t="s">
        <v>839</v>
      </c>
      <c r="E323" s="1108" t="n">
        <v>77</v>
      </c>
    </row>
    <row r="324" customFormat="false" ht="12" hidden="false" customHeight="false" outlineLevel="0" collapsed="false">
      <c r="A324" s="1104" t="s">
        <v>571</v>
      </c>
      <c r="B324" s="1203" t="s">
        <v>276</v>
      </c>
      <c r="C324" s="1104"/>
      <c r="D324" s="1110" t="s">
        <v>840</v>
      </c>
      <c r="E324" s="1114" t="n">
        <f aca="false">'Precios unitarios recomendados'!$E$274</f>
        <v>125</v>
      </c>
    </row>
    <row r="325" customFormat="false" ht="12" hidden="false" customHeight="false" outlineLevel="0" collapsed="false">
      <c r="A325" s="1104" t="s">
        <v>1699</v>
      </c>
      <c r="B325" s="1226" t="s">
        <v>593</v>
      </c>
      <c r="C325" s="1104"/>
      <c r="D325" s="1124" t="s">
        <v>842</v>
      </c>
      <c r="E325" s="1108" t="n">
        <v>285</v>
      </c>
    </row>
    <row r="326" customFormat="false" ht="12" hidden="false" customHeight="false" outlineLevel="0" collapsed="false">
      <c r="A326" s="1099"/>
      <c r="B326" s="1100" t="s">
        <v>843</v>
      </c>
      <c r="C326" s="1223"/>
      <c r="D326" s="1102"/>
      <c r="E326" s="1112"/>
    </row>
    <row r="327" customFormat="false" ht="12" hidden="false" customHeight="false" outlineLevel="0" collapsed="false">
      <c r="A327" s="1104" t="s">
        <v>844</v>
      </c>
      <c r="B327" s="1203" t="s">
        <v>845</v>
      </c>
      <c r="C327" s="1104"/>
      <c r="D327" s="1110" t="s">
        <v>837</v>
      </c>
      <c r="E327" s="1114" t="n">
        <f aca="false">'Precios unitarios recomendados'!$E$275</f>
        <v>50</v>
      </c>
    </row>
    <row r="328" customFormat="false" ht="12" hidden="false" customHeight="false" outlineLevel="0" collapsed="false">
      <c r="A328" s="1104" t="s">
        <v>846</v>
      </c>
      <c r="B328" s="1203" t="s">
        <v>276</v>
      </c>
      <c r="C328" s="1104"/>
      <c r="D328" s="1110" t="s">
        <v>840</v>
      </c>
      <c r="E328" s="1114" t="n">
        <f aca="false">'Precios unitarios recomendados'!$E$274</f>
        <v>125</v>
      </c>
    </row>
    <row r="329" customFormat="false" ht="12" hidden="false" customHeight="false" outlineLevel="0" collapsed="false">
      <c r="A329" s="1104" t="s">
        <v>847</v>
      </c>
      <c r="B329" s="1203" t="s">
        <v>1700</v>
      </c>
      <c r="C329" s="1104"/>
      <c r="D329" s="1110" t="s">
        <v>849</v>
      </c>
      <c r="E329" s="1114" t="n">
        <f aca="false">'Precios unitarios recomendados'!$E$276</f>
        <v>60</v>
      </c>
    </row>
    <row r="330" customFormat="false" ht="12" hidden="false" customHeight="false" outlineLevel="0" collapsed="false">
      <c r="A330" s="1104" t="s">
        <v>850</v>
      </c>
      <c r="B330" s="1203" t="s">
        <v>1701</v>
      </c>
      <c r="C330" s="1104"/>
      <c r="D330" s="1110" t="s">
        <v>851</v>
      </c>
      <c r="E330" s="1114" t="n">
        <f aca="false">'Precios unitarios recomendados'!$E$278</f>
        <v>60</v>
      </c>
    </row>
    <row r="331" customFormat="false" ht="12" hidden="false" customHeight="false" outlineLevel="0" collapsed="false">
      <c r="A331" s="1099"/>
      <c r="B331" s="1100" t="s">
        <v>852</v>
      </c>
      <c r="C331" s="1213"/>
      <c r="D331" s="1214"/>
      <c r="E331" s="1112"/>
    </row>
    <row r="332" customFormat="false" ht="12" hidden="false" customHeight="false" outlineLevel="0" collapsed="false">
      <c r="A332" s="1104" t="s">
        <v>597</v>
      </c>
      <c r="B332" s="1203" t="s">
        <v>598</v>
      </c>
      <c r="C332" s="1104"/>
      <c r="D332" s="1110" t="s">
        <v>599</v>
      </c>
      <c r="E332" s="1114" t="n">
        <f aca="false">'Precios unitarios recomendados'!$E$283</f>
        <v>63</v>
      </c>
      <c r="F332" s="1131"/>
    </row>
    <row r="333" customFormat="false" ht="36" hidden="false" customHeight="false" outlineLevel="0" collapsed="false">
      <c r="A333" s="1104" t="s">
        <v>600</v>
      </c>
      <c r="B333" s="1203" t="s">
        <v>601</v>
      </c>
      <c r="C333" s="1105"/>
      <c r="D333" s="1113" t="s">
        <v>602</v>
      </c>
      <c r="E333" s="1114" t="n">
        <f aca="false">'Precios unitarios recomendados'!$E$284</f>
        <v>50</v>
      </c>
      <c r="F333" s="1131"/>
    </row>
    <row r="334" customFormat="false" ht="12" hidden="false" customHeight="false" outlineLevel="0" collapsed="false">
      <c r="A334" s="1104" t="s">
        <v>603</v>
      </c>
      <c r="B334" s="1203" t="s">
        <v>604</v>
      </c>
      <c r="C334" s="1105"/>
      <c r="D334" s="1113" t="s">
        <v>605</v>
      </c>
      <c r="E334" s="1114" t="n">
        <f aca="false">'Precios unitarios recomendados'!$E$285</f>
        <v>103</v>
      </c>
      <c r="F334" s="1131"/>
    </row>
    <row r="335" customFormat="false" ht="12" hidden="false" customHeight="false" outlineLevel="0" collapsed="false">
      <c r="A335" s="1099"/>
      <c r="B335" s="1100" t="s">
        <v>855</v>
      </c>
      <c r="C335" s="1223"/>
      <c r="D335" s="1102"/>
      <c r="E335" s="1112"/>
    </row>
    <row r="336" customFormat="false" ht="12" hidden="false" customHeight="false" outlineLevel="0" collapsed="false">
      <c r="A336" s="1104" t="s">
        <v>137</v>
      </c>
      <c r="B336" s="1203" t="s">
        <v>856</v>
      </c>
      <c r="C336" s="1104"/>
      <c r="D336" s="1110" t="s">
        <v>857</v>
      </c>
      <c r="E336" s="1108" t="n">
        <v>135</v>
      </c>
      <c r="F336" s="1131"/>
    </row>
    <row r="337" customFormat="false" ht="12" hidden="false" customHeight="false" outlineLevel="0" collapsed="false">
      <c r="A337" s="1104" t="s">
        <v>137</v>
      </c>
      <c r="B337" s="1203" t="s">
        <v>858</v>
      </c>
      <c r="C337" s="1104"/>
      <c r="D337" s="1110" t="s">
        <v>857</v>
      </c>
      <c r="E337" s="1108" t="n">
        <v>55</v>
      </c>
    </row>
    <row r="338" customFormat="false" ht="12" hidden="false" customHeight="false" outlineLevel="0" collapsed="false">
      <c r="A338" s="1104" t="s">
        <v>137</v>
      </c>
      <c r="B338" s="1203" t="s">
        <v>859</v>
      </c>
      <c r="C338" s="1104"/>
      <c r="D338" s="1110" t="s">
        <v>857</v>
      </c>
      <c r="E338" s="1108" t="n">
        <v>175</v>
      </c>
      <c r="F338" s="1131"/>
    </row>
    <row r="339" customFormat="false" ht="12" hidden="false" customHeight="false" outlineLevel="0" collapsed="false">
      <c r="A339" s="1104" t="s">
        <v>137</v>
      </c>
      <c r="B339" s="1203" t="s">
        <v>1702</v>
      </c>
      <c r="C339" s="1105"/>
      <c r="D339" s="1113" t="s">
        <v>857</v>
      </c>
      <c r="E339" s="1108" t="n">
        <v>70</v>
      </c>
    </row>
    <row r="340" customFormat="false" ht="12" hidden="false" customHeight="false" outlineLevel="0" collapsed="false">
      <c r="A340" s="1104" t="s">
        <v>137</v>
      </c>
      <c r="B340" s="1203" t="s">
        <v>861</v>
      </c>
      <c r="C340" s="1105"/>
      <c r="D340" s="1113" t="s">
        <v>857</v>
      </c>
      <c r="E340" s="1108" t="n">
        <v>90</v>
      </c>
    </row>
    <row r="341" customFormat="false" ht="12" hidden="false" customHeight="false" outlineLevel="0" collapsed="false">
      <c r="A341" s="1104" t="s">
        <v>137</v>
      </c>
      <c r="B341" s="1203" t="s">
        <v>862</v>
      </c>
      <c r="C341" s="1105"/>
      <c r="D341" s="1113" t="s">
        <v>857</v>
      </c>
      <c r="E341" s="1108" t="n">
        <v>40</v>
      </c>
    </row>
    <row r="342" customFormat="false" ht="12" hidden="false" customHeight="false" outlineLevel="0" collapsed="false">
      <c r="A342" s="1104" t="s">
        <v>137</v>
      </c>
      <c r="B342" s="1203" t="s">
        <v>863</v>
      </c>
      <c r="C342" s="1105"/>
      <c r="D342" s="1113" t="s">
        <v>857</v>
      </c>
      <c r="E342" s="1108" t="n">
        <v>70</v>
      </c>
    </row>
    <row r="343" customFormat="false" ht="12" hidden="false" customHeight="false" outlineLevel="0" collapsed="false">
      <c r="A343" s="1099"/>
      <c r="B343" s="1100" t="s">
        <v>1703</v>
      </c>
      <c r="C343" s="1223"/>
      <c r="D343" s="1102"/>
      <c r="E343" s="1112"/>
    </row>
    <row r="344" customFormat="false" ht="12" hidden="false" customHeight="false" outlineLevel="0" collapsed="false">
      <c r="A344" s="1104" t="s">
        <v>137</v>
      </c>
      <c r="B344" s="1203" t="s">
        <v>865</v>
      </c>
      <c r="C344" s="1105"/>
      <c r="D344" s="1113" t="s">
        <v>1704</v>
      </c>
      <c r="E344" s="1108" t="n">
        <v>392</v>
      </c>
      <c r="F344" s="830"/>
    </row>
    <row r="345" customFormat="false" ht="12" hidden="false" customHeight="false" outlineLevel="0" collapsed="false">
      <c r="A345" s="1104" t="s">
        <v>137</v>
      </c>
      <c r="B345" s="1203" t="s">
        <v>868</v>
      </c>
      <c r="C345" s="1105"/>
      <c r="D345" s="1113" t="s">
        <v>869</v>
      </c>
      <c r="E345" s="1108" t="n">
        <v>48.25</v>
      </c>
      <c r="F345" s="830"/>
    </row>
    <row r="346" customFormat="false" ht="12" hidden="false" customHeight="false" outlineLevel="0" collapsed="false">
      <c r="A346" s="1096"/>
      <c r="B346" s="1095" t="s">
        <v>871</v>
      </c>
      <c r="C346" s="1095"/>
      <c r="D346" s="1126"/>
      <c r="E346" s="1236"/>
    </row>
    <row r="347" customFormat="false" ht="12" hidden="false" customHeight="false" outlineLevel="0" collapsed="false">
      <c r="A347" s="1104" t="s">
        <v>137</v>
      </c>
      <c r="B347" s="1203" t="s">
        <v>617</v>
      </c>
      <c r="C347" s="1104"/>
      <c r="D347" s="1110" t="s">
        <v>872</v>
      </c>
      <c r="E347" s="1108" t="n">
        <v>180</v>
      </c>
    </row>
    <row r="348" customFormat="false" ht="24" hidden="false" customHeight="false" outlineLevel="0" collapsed="false">
      <c r="A348" s="1104" t="s">
        <v>137</v>
      </c>
      <c r="B348" s="1203" t="s">
        <v>1705</v>
      </c>
      <c r="C348" s="1104"/>
      <c r="D348" s="1110" t="s">
        <v>876</v>
      </c>
      <c r="E348" s="1108" t="n">
        <v>50</v>
      </c>
      <c r="F348" s="830"/>
    </row>
    <row r="349" customFormat="false" ht="66" hidden="false" customHeight="true" outlineLevel="0" collapsed="false">
      <c r="A349" s="1232"/>
      <c r="B349" s="1233"/>
      <c r="C349" s="1233"/>
      <c r="D349" s="1234"/>
      <c r="E349" s="1235"/>
    </row>
    <row r="350" customFormat="false" ht="50.45" hidden="false" customHeight="true" outlineLevel="0" collapsed="false">
      <c r="A350" s="1092" t="s">
        <v>1706</v>
      </c>
      <c r="B350" s="1092"/>
      <c r="C350" s="1092"/>
      <c r="D350" s="1092"/>
      <c r="E350" s="1092"/>
    </row>
    <row r="351" customFormat="false" ht="12" hidden="false" customHeight="false" outlineLevel="0" collapsed="false">
      <c r="A351" s="1096"/>
      <c r="B351" s="50" t="s">
        <v>879</v>
      </c>
      <c r="C351" s="1095"/>
      <c r="D351" s="1126"/>
      <c r="E351" s="1236"/>
    </row>
    <row r="352" customFormat="false" ht="12" hidden="false" customHeight="false" outlineLevel="0" collapsed="false">
      <c r="A352" s="1154" t="s">
        <v>880</v>
      </c>
      <c r="B352" s="1226" t="s">
        <v>333</v>
      </c>
      <c r="C352" s="1226"/>
      <c r="D352" s="1226" t="s">
        <v>881</v>
      </c>
      <c r="E352" s="1108" t="n">
        <v>60</v>
      </c>
    </row>
    <row r="353" customFormat="false" ht="12" hidden="false" customHeight="false" outlineLevel="0" collapsed="false">
      <c r="A353" s="1154" t="s">
        <v>882</v>
      </c>
      <c r="B353" s="1226" t="s">
        <v>883</v>
      </c>
      <c r="C353" s="1226"/>
      <c r="D353" s="1226" t="s">
        <v>884</v>
      </c>
      <c r="E353" s="1108" t="n">
        <v>213</v>
      </c>
    </row>
    <row r="354" customFormat="false" ht="12" hidden="false" customHeight="false" outlineLevel="0" collapsed="false">
      <c r="A354" s="1154" t="s">
        <v>885</v>
      </c>
      <c r="B354" s="1226" t="s">
        <v>886</v>
      </c>
      <c r="C354" s="1226"/>
      <c r="D354" s="1226" t="s">
        <v>887</v>
      </c>
      <c r="E354" s="1108" t="n">
        <v>183</v>
      </c>
    </row>
    <row r="355" customFormat="false" ht="12" hidden="false" customHeight="false" outlineLevel="0" collapsed="false">
      <c r="A355" s="328" t="s">
        <v>888</v>
      </c>
      <c r="B355" s="961" t="s">
        <v>889</v>
      </c>
      <c r="C355" s="961"/>
      <c r="D355" s="961" t="s">
        <v>890</v>
      </c>
      <c r="E355" s="1108" t="n">
        <v>254</v>
      </c>
    </row>
    <row r="356" customFormat="false" ht="12" hidden="false" customHeight="false" outlineLevel="0" collapsed="false">
      <c r="A356" s="328" t="s">
        <v>891</v>
      </c>
      <c r="B356" s="961" t="s">
        <v>892</v>
      </c>
      <c r="C356" s="961"/>
      <c r="D356" s="961" t="s">
        <v>893</v>
      </c>
      <c r="E356" s="1114" t="n">
        <f aca="false">'Precios unitarios recomendados'!$E$279</f>
        <v>47</v>
      </c>
    </row>
    <row r="357" customFormat="false" ht="12" hidden="false" customHeight="false" outlineLevel="0" collapsed="false">
      <c r="A357" s="1096"/>
      <c r="B357" s="50" t="s">
        <v>894</v>
      </c>
      <c r="C357" s="1095"/>
      <c r="D357" s="1126"/>
      <c r="E357" s="1236"/>
    </row>
    <row r="358" customFormat="false" ht="12" hidden="false" customHeight="false" outlineLevel="0" collapsed="false">
      <c r="A358" s="1154" t="s">
        <v>895</v>
      </c>
      <c r="B358" s="1226" t="s">
        <v>333</v>
      </c>
      <c r="C358" s="1226"/>
      <c r="D358" s="1226" t="s">
        <v>1707</v>
      </c>
      <c r="E358" s="1108" t="n">
        <v>60</v>
      </c>
    </row>
    <row r="359" customFormat="false" ht="12" hidden="false" customHeight="false" outlineLevel="0" collapsed="false">
      <c r="A359" s="1154" t="s">
        <v>897</v>
      </c>
      <c r="B359" s="1226" t="s">
        <v>898</v>
      </c>
      <c r="C359" s="1226"/>
      <c r="D359" s="1226" t="s">
        <v>1707</v>
      </c>
      <c r="E359" s="1108" t="n">
        <v>60</v>
      </c>
    </row>
    <row r="360" customFormat="false" ht="12" hidden="false" customHeight="false" outlineLevel="0" collapsed="false">
      <c r="A360" s="1154" t="s">
        <v>899</v>
      </c>
      <c r="B360" s="1226" t="s">
        <v>900</v>
      </c>
      <c r="C360" s="1226"/>
      <c r="D360" s="1226" t="s">
        <v>1707</v>
      </c>
      <c r="E360" s="1108" t="n">
        <v>213</v>
      </c>
    </row>
    <row r="361" customFormat="false" ht="12" hidden="false" customHeight="false" outlineLevel="0" collapsed="false">
      <c r="A361" s="1154" t="s">
        <v>901</v>
      </c>
      <c r="B361" s="1226" t="s">
        <v>902</v>
      </c>
      <c r="C361" s="1226"/>
      <c r="D361" s="1226" t="s">
        <v>1707</v>
      </c>
      <c r="E361" s="1108" t="n">
        <v>183</v>
      </c>
    </row>
    <row r="362" customFormat="false" ht="12" hidden="false" customHeight="false" outlineLevel="0" collapsed="false">
      <c r="A362" s="328" t="s">
        <v>903</v>
      </c>
      <c r="B362" s="961" t="s">
        <v>904</v>
      </c>
      <c r="C362" s="961"/>
      <c r="D362" s="961" t="s">
        <v>1707</v>
      </c>
      <c r="E362" s="1108" t="n">
        <v>150</v>
      </c>
    </row>
    <row r="363" customFormat="false" ht="12" hidden="false" customHeight="false" outlineLevel="0" collapsed="false">
      <c r="A363" s="328" t="s">
        <v>905</v>
      </c>
      <c r="B363" s="961" t="s">
        <v>906</v>
      </c>
      <c r="C363" s="961"/>
      <c r="D363" s="961" t="s">
        <v>1707</v>
      </c>
      <c r="E363" s="1108" t="n">
        <v>254</v>
      </c>
    </row>
    <row r="364" customFormat="false" ht="12" hidden="false" customHeight="false" outlineLevel="0" collapsed="false">
      <c r="A364" s="1096"/>
      <c r="B364" s="50" t="s">
        <v>907</v>
      </c>
      <c r="C364" s="1095"/>
      <c r="D364" s="1126"/>
      <c r="E364" s="1236"/>
    </row>
    <row r="365" customFormat="false" ht="24" hidden="false" customHeight="false" outlineLevel="0" collapsed="false">
      <c r="A365" s="1154"/>
      <c r="B365" s="1230" t="s">
        <v>908</v>
      </c>
      <c r="C365" s="1226"/>
      <c r="D365" s="1226" t="s">
        <v>1708</v>
      </c>
      <c r="E365" s="1108" t="n">
        <v>86.85</v>
      </c>
    </row>
    <row r="366" customFormat="false" ht="24" hidden="false" customHeight="false" outlineLevel="0" collapsed="false">
      <c r="A366" s="328" t="s">
        <v>137</v>
      </c>
      <c r="B366" s="961" t="s">
        <v>911</v>
      </c>
      <c r="C366" s="961"/>
      <c r="D366" s="961" t="s">
        <v>912</v>
      </c>
      <c r="E366" s="1108" t="n">
        <v>96</v>
      </c>
    </row>
    <row r="367" customFormat="false" ht="12" hidden="false" customHeight="false" outlineLevel="0" collapsed="false">
      <c r="A367" s="328" t="s">
        <v>137</v>
      </c>
      <c r="B367" s="961" t="s">
        <v>913</v>
      </c>
      <c r="C367" s="961"/>
      <c r="D367" s="961" t="s">
        <v>914</v>
      </c>
      <c r="E367" s="1108" t="n">
        <v>233</v>
      </c>
      <c r="F367" s="1131"/>
    </row>
    <row r="368" customFormat="false" ht="12" hidden="false" customHeight="false" outlineLevel="0" collapsed="false">
      <c r="A368" s="328" t="s">
        <v>137</v>
      </c>
      <c r="B368" s="961" t="s">
        <v>915</v>
      </c>
      <c r="C368" s="961"/>
      <c r="D368" s="961" t="s">
        <v>916</v>
      </c>
      <c r="E368" s="1108" t="n">
        <v>95</v>
      </c>
    </row>
    <row r="369" customFormat="false" ht="24" hidden="false" customHeight="false" outlineLevel="0" collapsed="false">
      <c r="A369" s="328" t="s">
        <v>137</v>
      </c>
      <c r="B369" s="961" t="s">
        <v>917</v>
      </c>
      <c r="C369" s="961"/>
      <c r="D369" s="961" t="s">
        <v>1708</v>
      </c>
      <c r="E369" s="1108" t="n">
        <v>95</v>
      </c>
    </row>
    <row r="370" customFormat="false" ht="12" hidden="false" customHeight="false" outlineLevel="0" collapsed="false">
      <c r="A370" s="328" t="s">
        <v>137</v>
      </c>
      <c r="B370" s="961" t="s">
        <v>918</v>
      </c>
      <c r="C370" s="961"/>
      <c r="D370" s="961" t="s">
        <v>919</v>
      </c>
      <c r="E370" s="1108" t="n">
        <v>280</v>
      </c>
    </row>
    <row r="371" customFormat="false" ht="12" hidden="false" customHeight="false" outlineLevel="0" collapsed="false">
      <c r="A371" s="1096"/>
      <c r="B371" s="50" t="s">
        <v>920</v>
      </c>
      <c r="C371" s="1095"/>
      <c r="D371" s="1126"/>
      <c r="E371" s="1236"/>
    </row>
    <row r="372" customFormat="false" ht="12" hidden="false" customHeight="false" outlineLevel="0" collapsed="false">
      <c r="A372" s="1154"/>
      <c r="B372" s="1230" t="s">
        <v>921</v>
      </c>
      <c r="C372" s="1226"/>
      <c r="D372" s="1226" t="s">
        <v>922</v>
      </c>
      <c r="E372" s="1108" t="n">
        <v>80</v>
      </c>
    </row>
    <row r="373" customFormat="false" ht="12" hidden="false" customHeight="false" outlineLevel="0" collapsed="false">
      <c r="A373" s="1154"/>
      <c r="B373" s="1230" t="s">
        <v>1709</v>
      </c>
      <c r="C373" s="1226"/>
      <c r="D373" s="1226" t="s">
        <v>924</v>
      </c>
      <c r="E373" s="1108" t="n">
        <v>80</v>
      </c>
    </row>
    <row r="374" customFormat="false" ht="12" hidden="false" customHeight="false" outlineLevel="0" collapsed="false">
      <c r="A374" s="328" t="s">
        <v>137</v>
      </c>
      <c r="B374" s="961" t="s">
        <v>913</v>
      </c>
      <c r="C374" s="961"/>
      <c r="D374" s="961" t="s">
        <v>925</v>
      </c>
      <c r="E374" s="1114" t="n">
        <v>233</v>
      </c>
    </row>
    <row r="375" customFormat="false" ht="12" hidden="false" customHeight="false" outlineLevel="0" collapsed="false">
      <c r="A375" s="50"/>
      <c r="B375" s="50" t="s">
        <v>926</v>
      </c>
      <c r="C375" s="50"/>
      <c r="D375" s="50"/>
      <c r="E375" s="1236"/>
    </row>
    <row r="376" customFormat="false" ht="48" hidden="false" customHeight="false" outlineLevel="0" collapsed="false">
      <c r="A376" s="262" t="s">
        <v>927</v>
      </c>
      <c r="B376" s="1237" t="s">
        <v>928</v>
      </c>
      <c r="C376" s="1238"/>
      <c r="D376" s="1226" t="s">
        <v>929</v>
      </c>
      <c r="E376" s="1114" t="n">
        <f aca="false">'Precios unitarios recomendados'!$E$134</f>
        <v>59.28</v>
      </c>
    </row>
    <row r="377" customFormat="false" ht="12" hidden="false" customHeight="false" outlineLevel="0" collapsed="false">
      <c r="A377" s="167"/>
      <c r="B377" s="1237" t="s">
        <v>930</v>
      </c>
      <c r="C377" s="1238"/>
      <c r="D377" s="1226" t="s">
        <v>931</v>
      </c>
      <c r="E377" s="1108" t="n">
        <v>50</v>
      </c>
    </row>
    <row r="378" customFormat="false" ht="56.45" hidden="false" customHeight="true" outlineLevel="0" collapsed="false">
      <c r="A378" s="1232"/>
      <c r="B378" s="1233"/>
      <c r="C378" s="1233"/>
      <c r="D378" s="1234"/>
      <c r="E378" s="1235"/>
    </row>
    <row r="379" customFormat="false" ht="81.2" hidden="false" customHeight="true" outlineLevel="0" collapsed="false">
      <c r="A379" s="1239" t="s">
        <v>1710</v>
      </c>
      <c r="B379" s="1239"/>
      <c r="C379" s="1239"/>
      <c r="D379" s="1239"/>
      <c r="E379" s="1239"/>
    </row>
    <row r="380" customFormat="false" ht="19.5" hidden="false" customHeight="true" outlineLevel="0" collapsed="false">
      <c r="A380" s="1240"/>
      <c r="B380" s="818" t="s">
        <v>933</v>
      </c>
      <c r="C380" s="1241"/>
      <c r="D380" s="1241"/>
      <c r="E380" s="1242"/>
    </row>
    <row r="381" customFormat="false" ht="12" hidden="false" customHeight="false" outlineLevel="0" collapsed="false">
      <c r="A381" s="1243"/>
      <c r="B381" s="50" t="s">
        <v>1711</v>
      </c>
      <c r="C381" s="1244"/>
      <c r="D381" s="1244"/>
      <c r="E381" s="1245"/>
      <c r="F381" s="1131"/>
    </row>
    <row r="382" customFormat="false" ht="12" hidden="false" customHeight="false" outlineLevel="0" collapsed="false">
      <c r="A382" s="1099"/>
      <c r="B382" s="1139" t="s">
        <v>935</v>
      </c>
      <c r="C382" s="1099"/>
      <c r="D382" s="1102"/>
      <c r="E382" s="1112"/>
      <c r="F382" s="1131"/>
    </row>
    <row r="383" customFormat="false" ht="24" hidden="false" customHeight="false" outlineLevel="0" collapsed="false">
      <c r="A383" s="1154"/>
      <c r="B383" s="1226" t="s">
        <v>936</v>
      </c>
      <c r="C383" s="1110"/>
      <c r="D383" s="1110" t="s">
        <v>937</v>
      </c>
      <c r="E383" s="1108" t="n">
        <v>2</v>
      </c>
      <c r="F383" s="830"/>
    </row>
    <row r="384" customFormat="false" ht="24" hidden="false" customHeight="false" outlineLevel="0" collapsed="false">
      <c r="A384" s="1124"/>
      <c r="B384" s="961" t="s">
        <v>940</v>
      </c>
      <c r="C384" s="961"/>
      <c r="D384" s="961" t="s">
        <v>941</v>
      </c>
      <c r="E384" s="1108" t="n">
        <v>650</v>
      </c>
      <c r="F384" s="1131"/>
    </row>
    <row r="385" customFormat="false" ht="12" hidden="false" customHeight="false" outlineLevel="0" collapsed="false">
      <c r="A385" s="1099"/>
      <c r="B385" s="1139" t="s">
        <v>943</v>
      </c>
      <c r="C385" s="1099"/>
      <c r="D385" s="1102"/>
      <c r="E385" s="1112"/>
      <c r="F385" s="1131"/>
    </row>
    <row r="386" s="1089" customFormat="true" ht="24" hidden="false" customHeight="false" outlineLevel="0" collapsed="false">
      <c r="A386" s="167"/>
      <c r="B386" s="835" t="s">
        <v>944</v>
      </c>
      <c r="C386" s="84"/>
      <c r="D386" s="109" t="s">
        <v>945</v>
      </c>
      <c r="E386" s="1108" t="n">
        <v>210</v>
      </c>
      <c r="F386" s="1131"/>
    </row>
    <row r="387" customFormat="false" ht="24" hidden="false" customHeight="false" outlineLevel="0" collapsed="false">
      <c r="A387" s="1154"/>
      <c r="B387" s="1226" t="s">
        <v>946</v>
      </c>
      <c r="C387" s="1110"/>
      <c r="D387" s="1226" t="s">
        <v>945</v>
      </c>
      <c r="E387" s="1108" t="n">
        <v>210</v>
      </c>
      <c r="F387" s="1131"/>
    </row>
    <row r="388" customFormat="false" ht="36" hidden="false" customHeight="false" outlineLevel="0" collapsed="false">
      <c r="A388" s="1154"/>
      <c r="B388" s="961" t="s">
        <v>949</v>
      </c>
      <c r="C388" s="1110"/>
      <c r="D388" s="1226" t="s">
        <v>945</v>
      </c>
      <c r="E388" s="1108" t="n">
        <v>210</v>
      </c>
      <c r="F388" s="1131"/>
    </row>
    <row r="389" customFormat="false" ht="24" hidden="false" customHeight="false" outlineLevel="0" collapsed="false">
      <c r="A389" s="1124"/>
      <c r="B389" s="961" t="s">
        <v>951</v>
      </c>
      <c r="C389" s="961"/>
      <c r="D389" s="961" t="s">
        <v>937</v>
      </c>
      <c r="E389" s="1108" t="n">
        <v>650</v>
      </c>
      <c r="F389" s="1131"/>
    </row>
    <row r="390" customFormat="false" ht="12" hidden="false" customHeight="false" outlineLevel="0" collapsed="false">
      <c r="A390" s="1246"/>
      <c r="B390" s="1139" t="s">
        <v>952</v>
      </c>
      <c r="C390" s="1247"/>
      <c r="D390" s="1248"/>
      <c r="E390" s="1249"/>
      <c r="F390" s="1131"/>
    </row>
    <row r="391" customFormat="false" ht="12" hidden="false" customHeight="false" outlineLevel="0" collapsed="false">
      <c r="A391" s="1124"/>
      <c r="B391" s="961" t="s">
        <v>333</v>
      </c>
      <c r="C391" s="961" t="s">
        <v>128</v>
      </c>
      <c r="D391" s="961" t="s">
        <v>953</v>
      </c>
      <c r="E391" s="1108" t="n">
        <v>50</v>
      </c>
      <c r="F391" s="1131"/>
    </row>
    <row r="392" customFormat="false" ht="24" hidden="false" customHeight="false" outlineLevel="0" collapsed="false">
      <c r="A392" s="1124"/>
      <c r="B392" s="961" t="s">
        <v>956</v>
      </c>
      <c r="C392" s="961" t="s">
        <v>128</v>
      </c>
      <c r="D392" s="961" t="s">
        <v>957</v>
      </c>
      <c r="E392" s="1108" t="n">
        <v>50</v>
      </c>
      <c r="F392" s="1131"/>
    </row>
    <row r="393" customFormat="false" ht="24" hidden="false" customHeight="false" outlineLevel="0" collapsed="false">
      <c r="A393" s="1124"/>
      <c r="B393" s="961" t="s">
        <v>1712</v>
      </c>
      <c r="C393" s="961" t="s">
        <v>128</v>
      </c>
      <c r="D393" s="961" t="s">
        <v>959</v>
      </c>
      <c r="E393" s="1108" t="n">
        <v>90</v>
      </c>
      <c r="F393" s="1131"/>
    </row>
    <row r="394" customFormat="false" ht="24" hidden="false" customHeight="false" outlineLevel="0" collapsed="false">
      <c r="A394" s="1124"/>
      <c r="B394" s="961" t="s">
        <v>1713</v>
      </c>
      <c r="C394" s="961" t="s">
        <v>128</v>
      </c>
      <c r="D394" s="961" t="s">
        <v>961</v>
      </c>
      <c r="E394" s="1108" t="n">
        <v>60</v>
      </c>
      <c r="F394" s="1131"/>
    </row>
    <row r="395" customFormat="false" ht="12" hidden="false" customHeight="false" outlineLevel="0" collapsed="false">
      <c r="A395" s="1124"/>
      <c r="B395" s="961" t="s">
        <v>1714</v>
      </c>
      <c r="C395" s="961" t="s">
        <v>128</v>
      </c>
      <c r="D395" s="961" t="s">
        <v>963</v>
      </c>
      <c r="E395" s="1108" t="n">
        <v>120</v>
      </c>
      <c r="F395" s="1131"/>
    </row>
    <row r="396" customFormat="false" ht="12" hidden="false" customHeight="false" outlineLevel="0" collapsed="false">
      <c r="A396" s="1124"/>
      <c r="B396" s="961" t="s">
        <v>964</v>
      </c>
      <c r="C396" s="961" t="s">
        <v>128</v>
      </c>
      <c r="D396" s="961" t="s">
        <v>965</v>
      </c>
      <c r="E396" s="1108" t="n">
        <v>70</v>
      </c>
      <c r="F396" s="1131"/>
    </row>
    <row r="397" customFormat="false" ht="12" hidden="false" customHeight="false" outlineLevel="0" collapsed="false">
      <c r="A397" s="50"/>
      <c r="B397" s="50" t="s">
        <v>1715</v>
      </c>
      <c r="C397" s="50"/>
      <c r="D397" s="50"/>
      <c r="E397" s="50"/>
      <c r="F397" s="1131"/>
    </row>
    <row r="398" customFormat="false" ht="12" hidden="false" customHeight="false" outlineLevel="0" collapsed="false">
      <c r="A398" s="1099"/>
      <c r="B398" s="1139" t="s">
        <v>967</v>
      </c>
      <c r="C398" s="1099"/>
      <c r="D398" s="1102"/>
      <c r="E398" s="1112"/>
      <c r="F398" s="1131"/>
    </row>
    <row r="399" customFormat="false" ht="12" hidden="false" customHeight="false" outlineLevel="0" collapsed="false">
      <c r="A399" s="1154"/>
      <c r="B399" s="1226" t="s">
        <v>968</v>
      </c>
      <c r="C399" s="1110"/>
      <c r="D399" s="1226" t="s">
        <v>1716</v>
      </c>
      <c r="E399" s="1108" t="n">
        <v>210</v>
      </c>
      <c r="F399" s="1131"/>
    </row>
    <row r="400" customFormat="false" ht="12" hidden="false" customHeight="false" outlineLevel="0" collapsed="false">
      <c r="A400" s="1250"/>
      <c r="B400" s="1139" t="s">
        <v>970</v>
      </c>
      <c r="C400" s="1251"/>
      <c r="D400" s="1252"/>
      <c r="E400" s="1136"/>
      <c r="F400" s="1131"/>
    </row>
    <row r="401" customFormat="false" ht="12" hidden="false" customHeight="false" outlineLevel="0" collapsed="false">
      <c r="A401" s="1253"/>
      <c r="B401" s="1139" t="s">
        <v>971</v>
      </c>
      <c r="C401" s="1251"/>
      <c r="D401" s="1252"/>
      <c r="E401" s="1136"/>
      <c r="F401" s="1131"/>
    </row>
    <row r="402" customFormat="false" ht="12" hidden="false" customHeight="false" outlineLevel="0" collapsed="false">
      <c r="A402" s="1124"/>
      <c r="B402" s="961" t="s">
        <v>333</v>
      </c>
      <c r="C402" s="961" t="s">
        <v>128</v>
      </c>
      <c r="D402" s="961" t="s">
        <v>972</v>
      </c>
      <c r="E402" s="1108" t="n">
        <v>50</v>
      </c>
      <c r="F402" s="1131"/>
    </row>
    <row r="403" customFormat="false" ht="12" hidden="false" customHeight="false" outlineLevel="0" collapsed="false">
      <c r="A403" s="1124"/>
      <c r="B403" s="961" t="s">
        <v>973</v>
      </c>
      <c r="C403" s="961" t="s">
        <v>128</v>
      </c>
      <c r="D403" s="961" t="s">
        <v>974</v>
      </c>
      <c r="E403" s="1108" t="n">
        <v>60</v>
      </c>
      <c r="F403" s="1131"/>
    </row>
    <row r="404" customFormat="false" ht="12" hidden="false" customHeight="false" outlineLevel="0" collapsed="false">
      <c r="A404" s="1124"/>
      <c r="B404" s="961" t="s">
        <v>964</v>
      </c>
      <c r="C404" s="961" t="s">
        <v>128</v>
      </c>
      <c r="D404" s="961" t="s">
        <v>975</v>
      </c>
      <c r="E404" s="1108" t="n">
        <v>70</v>
      </c>
      <c r="F404" s="1131"/>
    </row>
    <row r="405" customFormat="false" ht="12" hidden="false" customHeight="false" outlineLevel="0" collapsed="false">
      <c r="A405" s="1253"/>
      <c r="B405" s="1133" t="s">
        <v>976</v>
      </c>
      <c r="C405" s="1251"/>
      <c r="D405" s="1252"/>
      <c r="E405" s="1136"/>
      <c r="F405" s="1131"/>
    </row>
    <row r="406" customFormat="false" ht="12" hidden="false" customHeight="false" outlineLevel="0" collapsed="false">
      <c r="A406" s="1124"/>
      <c r="B406" s="961" t="s">
        <v>977</v>
      </c>
      <c r="C406" s="961" t="s">
        <v>128</v>
      </c>
      <c r="D406" s="961" t="s">
        <v>972</v>
      </c>
      <c r="E406" s="1114" t="n">
        <f aca="false">'Precios unitarios recomendados'!$E$402</f>
        <v>50</v>
      </c>
      <c r="F406" s="830"/>
    </row>
    <row r="407" customFormat="false" ht="12" hidden="false" customHeight="false" outlineLevel="0" collapsed="false">
      <c r="A407" s="1124"/>
      <c r="B407" s="961" t="s">
        <v>978</v>
      </c>
      <c r="C407" s="961" t="s">
        <v>128</v>
      </c>
      <c r="D407" s="961" t="s">
        <v>975</v>
      </c>
      <c r="E407" s="1114" t="n">
        <f aca="false">'Precios unitarios recomendados'!$E$404</f>
        <v>70</v>
      </c>
      <c r="F407" s="830"/>
    </row>
    <row r="408" customFormat="false" ht="12" hidden="false" customHeight="false" outlineLevel="0" collapsed="false">
      <c r="A408" s="1124"/>
      <c r="B408" s="961" t="s">
        <v>979</v>
      </c>
      <c r="C408" s="961" t="s">
        <v>128</v>
      </c>
      <c r="D408" s="961" t="s">
        <v>975</v>
      </c>
      <c r="E408" s="1108" t="n">
        <v>90</v>
      </c>
      <c r="F408" s="1131"/>
    </row>
    <row r="409" customFormat="false" ht="12" hidden="false" customHeight="false" outlineLevel="0" collapsed="false">
      <c r="A409" s="1253"/>
      <c r="B409" s="1133" t="s">
        <v>980</v>
      </c>
      <c r="C409" s="1251"/>
      <c r="D409" s="1252"/>
      <c r="E409" s="1136"/>
      <c r="F409" s="1131"/>
    </row>
    <row r="410" customFormat="false" ht="24" hidden="false" customHeight="false" outlineLevel="0" collapsed="false">
      <c r="A410" s="1124"/>
      <c r="B410" s="961" t="s">
        <v>981</v>
      </c>
      <c r="C410" s="961" t="s">
        <v>128</v>
      </c>
      <c r="D410" s="961" t="s">
        <v>982</v>
      </c>
      <c r="E410" s="1108" t="n">
        <v>50</v>
      </c>
      <c r="F410" s="1131"/>
    </row>
    <row r="411" customFormat="false" ht="12" hidden="false" customHeight="false" outlineLevel="0" collapsed="false">
      <c r="A411" s="1124"/>
      <c r="B411" s="961" t="s">
        <v>983</v>
      </c>
      <c r="C411" s="961" t="s">
        <v>128</v>
      </c>
      <c r="D411" s="961" t="s">
        <v>982</v>
      </c>
      <c r="E411" s="1108" t="n">
        <v>210</v>
      </c>
      <c r="F411" s="1131"/>
    </row>
    <row r="412" customFormat="false" ht="12" hidden="false" customHeight="false" outlineLevel="0" collapsed="false">
      <c r="A412" s="1124"/>
      <c r="B412" s="961" t="s">
        <v>984</v>
      </c>
      <c r="C412" s="961" t="s">
        <v>128</v>
      </c>
      <c r="D412" s="961" t="s">
        <v>982</v>
      </c>
      <c r="E412" s="1108" t="n">
        <v>150</v>
      </c>
      <c r="F412" s="1131"/>
    </row>
    <row r="413" customFormat="false" ht="53.85" hidden="false" customHeight="true" outlineLevel="0" collapsed="false">
      <c r="A413" s="1124"/>
      <c r="B413" s="961" t="s">
        <v>985</v>
      </c>
      <c r="C413" s="961" t="s">
        <v>128</v>
      </c>
      <c r="D413" s="961" t="s">
        <v>986</v>
      </c>
      <c r="E413" s="1108" t="n">
        <v>48.25</v>
      </c>
      <c r="F413" s="1224"/>
    </row>
    <row r="414" customFormat="false" ht="12" hidden="false" customHeight="false" outlineLevel="0" collapsed="false">
      <c r="A414" s="1124"/>
      <c r="B414" s="961" t="s">
        <v>988</v>
      </c>
      <c r="C414" s="961" t="s">
        <v>128</v>
      </c>
      <c r="D414" s="961" t="s">
        <v>982</v>
      </c>
      <c r="E414" s="1108" t="n">
        <v>48.25</v>
      </c>
      <c r="F414" s="830"/>
    </row>
    <row r="415" customFormat="false" ht="12" hidden="false" customHeight="false" outlineLevel="0" collapsed="false">
      <c r="A415" s="1253"/>
      <c r="B415" s="1133" t="s">
        <v>990</v>
      </c>
      <c r="C415" s="1251"/>
      <c r="D415" s="1252"/>
      <c r="E415" s="1136"/>
      <c r="F415" s="1131"/>
    </row>
    <row r="416" customFormat="false" ht="12" hidden="false" customHeight="false" outlineLevel="0" collapsed="false">
      <c r="A416" s="1124"/>
      <c r="B416" s="961" t="s">
        <v>333</v>
      </c>
      <c r="C416" s="961" t="s">
        <v>128</v>
      </c>
      <c r="D416" s="961" t="s">
        <v>982</v>
      </c>
      <c r="E416" s="1114" t="n">
        <f aca="false">'Precios unitarios recomendados'!$E$410</f>
        <v>50</v>
      </c>
      <c r="F416" s="1131"/>
    </row>
    <row r="417" customFormat="false" ht="12" hidden="false" customHeight="false" outlineLevel="0" collapsed="false">
      <c r="A417" s="1124"/>
      <c r="B417" s="961" t="s">
        <v>983</v>
      </c>
      <c r="C417" s="961" t="s">
        <v>128</v>
      </c>
      <c r="D417" s="961" t="s">
        <v>982</v>
      </c>
      <c r="E417" s="1114" t="n">
        <f aca="false">'Precios unitarios recomendados'!$E$411</f>
        <v>210</v>
      </c>
      <c r="F417" s="1131"/>
    </row>
    <row r="418" customFormat="false" ht="12" hidden="false" customHeight="false" outlineLevel="0" collapsed="false">
      <c r="A418" s="1124"/>
      <c r="B418" s="961" t="s">
        <v>984</v>
      </c>
      <c r="C418" s="961" t="s">
        <v>128</v>
      </c>
      <c r="D418" s="961" t="s">
        <v>982</v>
      </c>
      <c r="E418" s="1114" t="n">
        <f aca="false">'Precios unitarios recomendados'!$E$412</f>
        <v>150</v>
      </c>
      <c r="F418" s="1131"/>
    </row>
    <row r="419" customFormat="false" ht="12" hidden="false" customHeight="false" outlineLevel="0" collapsed="false">
      <c r="A419" s="50"/>
      <c r="B419" s="50" t="s">
        <v>1717</v>
      </c>
      <c r="C419" s="50"/>
      <c r="D419" s="50"/>
      <c r="E419" s="50"/>
      <c r="F419" s="1131"/>
    </row>
    <row r="420" customFormat="false" ht="12" hidden="false" customHeight="false" outlineLevel="0" collapsed="false">
      <c r="A420" s="1099"/>
      <c r="B420" s="1139" t="s">
        <v>993</v>
      </c>
      <c r="C420" s="1099"/>
      <c r="D420" s="1102"/>
      <c r="E420" s="1112"/>
      <c r="F420" s="1131"/>
    </row>
    <row r="421" customFormat="false" ht="60" hidden="false" customHeight="false" outlineLevel="0" collapsed="false">
      <c r="A421" s="328" t="s">
        <v>994</v>
      </c>
      <c r="B421" s="1226" t="s">
        <v>1718</v>
      </c>
      <c r="C421" s="1254"/>
      <c r="D421" s="1226" t="s">
        <v>996</v>
      </c>
      <c r="E421" s="1108" t="n">
        <v>210</v>
      </c>
      <c r="F421" s="1131"/>
    </row>
    <row r="422" customFormat="false" ht="48" hidden="false" customHeight="false" outlineLevel="0" collapsed="false">
      <c r="A422" s="328" t="s">
        <v>994</v>
      </c>
      <c r="B422" s="1226" t="s">
        <v>997</v>
      </c>
      <c r="C422" s="1124" t="s">
        <v>128</v>
      </c>
      <c r="D422" s="1226" t="s">
        <v>998</v>
      </c>
      <c r="E422" s="1108" t="n">
        <v>392</v>
      </c>
      <c r="F422" s="1131"/>
    </row>
    <row r="423" customFormat="false" ht="24" hidden="false" customHeight="false" outlineLevel="0" collapsed="false">
      <c r="A423" s="328" t="s">
        <v>994</v>
      </c>
      <c r="B423" s="961" t="s">
        <v>1000</v>
      </c>
      <c r="C423" s="1124"/>
      <c r="D423" s="961" t="s">
        <v>1001</v>
      </c>
      <c r="E423" s="1108" t="n">
        <v>210</v>
      </c>
      <c r="F423" s="1131"/>
    </row>
    <row r="424" customFormat="false" ht="12" hidden="false" customHeight="false" outlineLevel="0" collapsed="false">
      <c r="A424" s="1250"/>
      <c r="B424" s="1139" t="s">
        <v>1003</v>
      </c>
      <c r="C424" s="1255"/>
      <c r="D424" s="1256"/>
      <c r="E424" s="1136"/>
      <c r="F424" s="1131"/>
    </row>
    <row r="425" customFormat="false" ht="24" hidden="false" customHeight="false" outlineLevel="0" collapsed="false">
      <c r="A425" s="1124"/>
      <c r="B425" s="961" t="s">
        <v>333</v>
      </c>
      <c r="C425" s="961" t="s">
        <v>128</v>
      </c>
      <c r="D425" s="961" t="s">
        <v>1004</v>
      </c>
      <c r="E425" s="1108" t="n">
        <v>50</v>
      </c>
      <c r="F425" s="1131"/>
    </row>
    <row r="426" customFormat="false" ht="24" hidden="false" customHeight="false" outlineLevel="0" collapsed="false">
      <c r="A426" s="1124"/>
      <c r="B426" s="961" t="s">
        <v>956</v>
      </c>
      <c r="C426" s="961" t="s">
        <v>128</v>
      </c>
      <c r="D426" s="961" t="s">
        <v>957</v>
      </c>
      <c r="E426" s="1114" t="n">
        <f aca="false">'Precios unitarios recomendados'!$E$392</f>
        <v>50</v>
      </c>
      <c r="F426" s="1131"/>
    </row>
    <row r="427" customFormat="false" ht="24" hidden="false" customHeight="false" outlineLevel="0" collapsed="false">
      <c r="A427" s="1124"/>
      <c r="B427" s="961" t="s">
        <v>1712</v>
      </c>
      <c r="C427" s="961" t="s">
        <v>128</v>
      </c>
      <c r="D427" s="961" t="s">
        <v>959</v>
      </c>
      <c r="E427" s="1114" t="n">
        <f aca="false">'Precios unitarios recomendados'!$E$393</f>
        <v>90</v>
      </c>
      <c r="F427" s="1131"/>
    </row>
    <row r="428" customFormat="false" ht="12" hidden="false" customHeight="false" outlineLevel="0" collapsed="false">
      <c r="A428" s="1257"/>
      <c r="B428" s="1258" t="s">
        <v>1005</v>
      </c>
      <c r="C428" s="1257"/>
      <c r="D428" s="1259"/>
      <c r="E428" s="1136"/>
      <c r="F428" s="1131"/>
    </row>
    <row r="429" customFormat="false" ht="12" hidden="false" customHeight="false" outlineLevel="0" collapsed="false">
      <c r="A429" s="1124"/>
      <c r="B429" s="961" t="s">
        <v>333</v>
      </c>
      <c r="C429" s="961" t="s">
        <v>128</v>
      </c>
      <c r="D429" s="961" t="s">
        <v>1006</v>
      </c>
      <c r="E429" s="1108" t="n">
        <v>50</v>
      </c>
      <c r="F429" s="1131"/>
    </row>
    <row r="430" customFormat="false" ht="12" hidden="false" customHeight="false" outlineLevel="0" collapsed="false">
      <c r="A430" s="1124"/>
      <c r="B430" s="961" t="s">
        <v>983</v>
      </c>
      <c r="C430" s="961" t="s">
        <v>128</v>
      </c>
      <c r="D430" s="961" t="s">
        <v>327</v>
      </c>
      <c r="E430" s="1108" t="n">
        <v>90</v>
      </c>
      <c r="F430" s="1131"/>
    </row>
    <row r="431" customFormat="false" ht="12" hidden="false" customHeight="false" outlineLevel="0" collapsed="false">
      <c r="A431" s="50"/>
      <c r="B431" s="50" t="s">
        <v>1719</v>
      </c>
      <c r="C431" s="50"/>
      <c r="D431" s="50"/>
      <c r="E431" s="50"/>
      <c r="F431" s="1131"/>
    </row>
    <row r="432" customFormat="false" ht="12" hidden="false" customHeight="false" outlineLevel="0" collapsed="false">
      <c r="A432" s="1099"/>
      <c r="B432" s="1139" t="s">
        <v>1008</v>
      </c>
      <c r="C432" s="1099"/>
      <c r="D432" s="1102"/>
      <c r="E432" s="1112"/>
      <c r="F432" s="1131"/>
    </row>
    <row r="433" customFormat="false" ht="24" hidden="false" customHeight="false" outlineLevel="0" collapsed="false">
      <c r="A433" s="1124"/>
      <c r="B433" s="961" t="s">
        <v>1009</v>
      </c>
      <c r="C433" s="961"/>
      <c r="D433" s="961" t="s">
        <v>1010</v>
      </c>
      <c r="E433" s="1108" t="n">
        <v>220</v>
      </c>
      <c r="F433" s="1131"/>
    </row>
    <row r="434" customFormat="false" ht="24" hidden="false" customHeight="false" outlineLevel="0" collapsed="false">
      <c r="A434" s="1260"/>
      <c r="B434" s="1261" t="s">
        <v>1012</v>
      </c>
      <c r="C434" s="1262"/>
      <c r="D434" s="1263" t="s">
        <v>1013</v>
      </c>
      <c r="E434" s="1136"/>
      <c r="F434" s="1131"/>
    </row>
    <row r="435" customFormat="false" ht="48" hidden="false" customHeight="false" outlineLevel="0" collapsed="false">
      <c r="A435" s="1154"/>
      <c r="B435" s="1226" t="s">
        <v>1720</v>
      </c>
      <c r="C435" s="1110" t="s">
        <v>128</v>
      </c>
      <c r="D435" s="1226" t="s">
        <v>1015</v>
      </c>
      <c r="E435" s="1108" t="n">
        <v>650</v>
      </c>
      <c r="F435" s="1131"/>
    </row>
    <row r="436" customFormat="false" ht="48" hidden="false" customHeight="false" outlineLevel="0" collapsed="false">
      <c r="A436" s="1154"/>
      <c r="B436" s="1226" t="s">
        <v>1721</v>
      </c>
      <c r="C436" s="1110"/>
      <c r="D436" s="1226" t="s">
        <v>1018</v>
      </c>
      <c r="E436" s="1108" t="n">
        <v>650</v>
      </c>
      <c r="F436" s="1131"/>
    </row>
    <row r="437" customFormat="false" ht="60" hidden="false" customHeight="false" outlineLevel="0" collapsed="false">
      <c r="A437" s="1154"/>
      <c r="B437" s="1226" t="s">
        <v>1722</v>
      </c>
      <c r="C437" s="1110" t="s">
        <v>128</v>
      </c>
      <c r="D437" s="1226" t="s">
        <v>1021</v>
      </c>
      <c r="E437" s="1108" t="n">
        <v>525</v>
      </c>
      <c r="F437" s="1131"/>
    </row>
    <row r="438" customFormat="false" ht="12" hidden="false" customHeight="false" outlineLevel="0" collapsed="false">
      <c r="A438" s="1250"/>
      <c r="B438" s="1261" t="s">
        <v>1023</v>
      </c>
      <c r="C438" s="1255"/>
      <c r="D438" s="1256"/>
      <c r="E438" s="1136"/>
      <c r="F438" s="1131"/>
    </row>
    <row r="439" customFormat="false" ht="24" hidden="false" customHeight="false" outlineLevel="0" collapsed="false">
      <c r="A439" s="1124"/>
      <c r="B439" s="961" t="s">
        <v>333</v>
      </c>
      <c r="C439" s="961"/>
      <c r="D439" s="961" t="s">
        <v>1004</v>
      </c>
      <c r="E439" s="1114" t="n">
        <f aca="false">'Precios unitarios recomendados'!$E$425</f>
        <v>50</v>
      </c>
      <c r="F439" s="1083"/>
    </row>
    <row r="440" customFormat="false" ht="24" hidden="false" customHeight="false" outlineLevel="0" collapsed="false">
      <c r="A440" s="1124"/>
      <c r="B440" s="961" t="s">
        <v>956</v>
      </c>
      <c r="C440" s="961"/>
      <c r="D440" s="961" t="s">
        <v>957</v>
      </c>
      <c r="E440" s="1114" t="n">
        <f aca="false">'Precios unitarios recomendados'!$E$392</f>
        <v>50</v>
      </c>
      <c r="F440" s="1083"/>
    </row>
    <row r="441" customFormat="false" ht="12" hidden="false" customHeight="false" outlineLevel="0" collapsed="false">
      <c r="A441" s="1124"/>
      <c r="B441" s="961" t="s">
        <v>1723</v>
      </c>
      <c r="C441" s="961"/>
      <c r="D441" s="961" t="s">
        <v>959</v>
      </c>
      <c r="E441" s="1114" t="n">
        <f aca="false">'Precios unitarios recomendados'!$E$393</f>
        <v>90</v>
      </c>
      <c r="F441" s="1083"/>
    </row>
    <row r="442" customFormat="false" ht="24" hidden="false" customHeight="false" outlineLevel="0" collapsed="false">
      <c r="A442" s="1124"/>
      <c r="B442" s="961" t="s">
        <v>1713</v>
      </c>
      <c r="C442" s="961"/>
      <c r="D442" s="961" t="s">
        <v>961</v>
      </c>
      <c r="E442" s="1114" t="n">
        <f aca="false">'Precios unitarios recomendados'!$E$394</f>
        <v>60</v>
      </c>
      <c r="F442" s="1083"/>
    </row>
    <row r="443" customFormat="false" ht="12" hidden="false" customHeight="false" outlineLevel="0" collapsed="false">
      <c r="A443" s="50"/>
      <c r="B443" s="50" t="s">
        <v>1724</v>
      </c>
      <c r="C443" s="50"/>
      <c r="D443" s="50"/>
      <c r="E443" s="50"/>
      <c r="F443" s="1131"/>
    </row>
    <row r="444" customFormat="false" ht="72" hidden="false" customHeight="false" outlineLevel="0" collapsed="false">
      <c r="A444" s="1154"/>
      <c r="B444" s="1226" t="s">
        <v>1026</v>
      </c>
      <c r="C444" s="1110"/>
      <c r="D444" s="1226" t="s">
        <v>1027</v>
      </c>
      <c r="E444" s="1108" t="n">
        <v>650</v>
      </c>
      <c r="F444" s="1131"/>
    </row>
    <row r="445" customFormat="false" ht="12" hidden="false" customHeight="false" outlineLevel="0" collapsed="false">
      <c r="A445" s="50"/>
      <c r="B445" s="50" t="s">
        <v>1725</v>
      </c>
      <c r="C445" s="50"/>
      <c r="D445" s="50"/>
      <c r="E445" s="50"/>
      <c r="F445" s="1131"/>
    </row>
    <row r="446" customFormat="false" ht="36" hidden="false" customHeight="false" outlineLevel="0" collapsed="false">
      <c r="A446" s="328" t="s">
        <v>994</v>
      </c>
      <c r="B446" s="1226" t="s">
        <v>1726</v>
      </c>
      <c r="C446" s="1254"/>
      <c r="D446" s="1226" t="s">
        <v>1031</v>
      </c>
      <c r="E446" s="1108" t="n">
        <v>210</v>
      </c>
      <c r="F446" s="1131"/>
    </row>
    <row r="447" customFormat="false" ht="36" hidden="false" customHeight="false" outlineLevel="0" collapsed="false">
      <c r="A447" s="328" t="s">
        <v>994</v>
      </c>
      <c r="B447" s="1226" t="s">
        <v>1727</v>
      </c>
      <c r="C447" s="1254"/>
      <c r="D447" s="1226" t="s">
        <v>1031</v>
      </c>
      <c r="E447" s="1114" t="n">
        <f aca="false">'Precios unitarios recomendados'!$E$446</f>
        <v>210</v>
      </c>
      <c r="F447" s="1131"/>
    </row>
    <row r="448" customFormat="false" ht="48" hidden="false" customHeight="false" outlineLevel="0" collapsed="false">
      <c r="A448" s="328" t="s">
        <v>994</v>
      </c>
      <c r="B448" s="1226" t="s">
        <v>1036</v>
      </c>
      <c r="C448" s="1124" t="s">
        <v>128</v>
      </c>
      <c r="D448" s="1226" t="s">
        <v>1037</v>
      </c>
      <c r="E448" s="1108" t="n">
        <v>392</v>
      </c>
      <c r="F448" s="1131"/>
    </row>
    <row r="449" customFormat="false" ht="12" hidden="false" customHeight="false" outlineLevel="0" collapsed="false">
      <c r="A449" s="50"/>
      <c r="B449" s="50" t="s">
        <v>1728</v>
      </c>
      <c r="C449" s="50"/>
      <c r="D449" s="50"/>
      <c r="E449" s="50"/>
      <c r="F449" s="1131"/>
    </row>
    <row r="450" customFormat="false" ht="12" hidden="false" customHeight="false" outlineLevel="0" collapsed="false">
      <c r="A450" s="1099"/>
      <c r="B450" s="1264" t="s">
        <v>1040</v>
      </c>
      <c r="C450" s="1099"/>
      <c r="D450" s="1102"/>
      <c r="E450" s="1112"/>
      <c r="F450" s="1131"/>
    </row>
    <row r="451" customFormat="false" ht="36" hidden="false" customHeight="false" outlineLevel="0" collapsed="false">
      <c r="A451" s="1154"/>
      <c r="B451" s="1226" t="s">
        <v>1041</v>
      </c>
      <c r="C451" s="1110"/>
      <c r="D451" s="1226" t="s">
        <v>1042</v>
      </c>
      <c r="E451" s="1108" t="n">
        <v>210</v>
      </c>
      <c r="F451" s="1131"/>
    </row>
    <row r="452" customFormat="false" ht="36" hidden="false" customHeight="false" outlineLevel="0" collapsed="false">
      <c r="A452" s="1154"/>
      <c r="B452" s="1226" t="s">
        <v>1043</v>
      </c>
      <c r="C452" s="1110"/>
      <c r="D452" s="1226" t="s">
        <v>1042</v>
      </c>
      <c r="E452" s="1108" t="n">
        <v>210</v>
      </c>
      <c r="F452" s="1131"/>
    </row>
    <row r="453" customFormat="false" ht="12" hidden="false" customHeight="false" outlineLevel="0" collapsed="false">
      <c r="A453" s="1099"/>
      <c r="B453" s="1264" t="s">
        <v>1045</v>
      </c>
      <c r="C453" s="1099"/>
      <c r="D453" s="1102"/>
      <c r="E453" s="1112"/>
      <c r="F453" s="1131"/>
    </row>
    <row r="454" customFormat="false" ht="60" hidden="false" customHeight="false" outlineLevel="0" collapsed="false">
      <c r="A454" s="1154"/>
      <c r="B454" s="961" t="s">
        <v>1046</v>
      </c>
      <c r="C454" s="1110"/>
      <c r="D454" s="1226" t="s">
        <v>1047</v>
      </c>
      <c r="E454" s="1108" t="n">
        <v>650</v>
      </c>
      <c r="F454" s="1131"/>
    </row>
    <row r="455" customFormat="false" ht="48" hidden="false" customHeight="false" outlineLevel="0" collapsed="false">
      <c r="A455" s="1154"/>
      <c r="B455" s="1226" t="s">
        <v>1048</v>
      </c>
      <c r="C455" s="1110" t="s">
        <v>128</v>
      </c>
      <c r="D455" s="1226" t="s">
        <v>1047</v>
      </c>
      <c r="E455" s="1114" t="n">
        <f aca="false">'Precios unitarios recomendados'!$E$454</f>
        <v>650</v>
      </c>
      <c r="F455" s="1131"/>
    </row>
    <row r="456" customFormat="false" ht="24" hidden="false" customHeight="false" outlineLevel="0" collapsed="false">
      <c r="A456" s="1154"/>
      <c r="B456" s="1226" t="s">
        <v>1050</v>
      </c>
      <c r="C456" s="1110"/>
      <c r="D456" s="1226" t="s">
        <v>1047</v>
      </c>
      <c r="E456" s="1108" t="n">
        <v>230</v>
      </c>
      <c r="F456" s="1131"/>
    </row>
    <row r="457" customFormat="false" ht="24" hidden="false" customHeight="false" outlineLevel="0" collapsed="false">
      <c r="A457" s="1154"/>
      <c r="B457" s="1226" t="s">
        <v>1052</v>
      </c>
      <c r="C457" s="1110" t="s">
        <v>128</v>
      </c>
      <c r="D457" s="1226" t="s">
        <v>1047</v>
      </c>
      <c r="E457" s="1108" t="n">
        <v>650</v>
      </c>
      <c r="F457" s="1131"/>
    </row>
    <row r="458" customFormat="false" ht="36" hidden="false" customHeight="false" outlineLevel="0" collapsed="false">
      <c r="A458" s="1154"/>
      <c r="B458" s="1226" t="s">
        <v>1729</v>
      </c>
      <c r="C458" s="1110" t="s">
        <v>128</v>
      </c>
      <c r="D458" s="1226" t="s">
        <v>1047</v>
      </c>
      <c r="E458" s="1114" t="n">
        <f aca="false">'Precios unitarios recomendados'!$E$457</f>
        <v>650</v>
      </c>
      <c r="F458" s="1131"/>
    </row>
    <row r="459" customFormat="false" ht="12" hidden="false" customHeight="false" outlineLevel="0" collapsed="false">
      <c r="A459" s="50"/>
      <c r="B459" s="50" t="s">
        <v>1730</v>
      </c>
      <c r="C459" s="50"/>
      <c r="D459" s="50"/>
      <c r="E459" s="50"/>
      <c r="F459" s="1131"/>
    </row>
    <row r="460" customFormat="false" ht="48" hidden="false" customHeight="false" outlineLevel="0" collapsed="false">
      <c r="A460" s="1154"/>
      <c r="B460" s="1226" t="s">
        <v>1731</v>
      </c>
      <c r="C460" s="1110" t="s">
        <v>128</v>
      </c>
      <c r="D460" s="1226" t="s">
        <v>1058</v>
      </c>
      <c r="E460" s="1108" t="n">
        <v>392</v>
      </c>
      <c r="F460" s="1131"/>
    </row>
    <row r="461" customFormat="false" ht="12" hidden="false" customHeight="false" outlineLevel="0" collapsed="false">
      <c r="A461" s="50"/>
      <c r="B461" s="50" t="s">
        <v>1732</v>
      </c>
      <c r="C461" s="50"/>
      <c r="D461" s="50"/>
      <c r="E461" s="50"/>
      <c r="F461" s="1131"/>
    </row>
    <row r="462" customFormat="false" ht="48" hidden="false" customHeight="false" outlineLevel="0" collapsed="false">
      <c r="A462" s="1154"/>
      <c r="B462" s="1226" t="s">
        <v>1733</v>
      </c>
      <c r="C462" s="1110" t="s">
        <v>128</v>
      </c>
      <c r="D462" s="1226" t="s">
        <v>1058</v>
      </c>
      <c r="E462" s="1108" t="n">
        <v>392</v>
      </c>
      <c r="F462" s="1131"/>
    </row>
    <row r="463" customFormat="false" ht="48" hidden="false" customHeight="false" outlineLevel="0" collapsed="false">
      <c r="A463" s="1154"/>
      <c r="B463" s="1226" t="s">
        <v>1064</v>
      </c>
      <c r="C463" s="1110" t="s">
        <v>128</v>
      </c>
      <c r="D463" s="1226" t="s">
        <v>1058</v>
      </c>
      <c r="E463" s="1108" t="n">
        <v>392</v>
      </c>
      <c r="F463" s="1131"/>
    </row>
    <row r="464" customFormat="false" ht="36" hidden="false" customHeight="false" outlineLevel="0" collapsed="false">
      <c r="A464" s="961"/>
      <c r="B464" s="961" t="s">
        <v>1065</v>
      </c>
      <c r="C464" s="961"/>
      <c r="D464" s="961" t="s">
        <v>1058</v>
      </c>
      <c r="E464" s="1108" t="n">
        <v>392</v>
      </c>
      <c r="F464" s="1131"/>
    </row>
    <row r="465" customFormat="false" ht="36" hidden="false" customHeight="false" outlineLevel="0" collapsed="false">
      <c r="A465" s="961"/>
      <c r="B465" s="1226" t="s">
        <v>1734</v>
      </c>
      <c r="C465" s="961" t="s">
        <v>128</v>
      </c>
      <c r="D465" s="961" t="s">
        <v>1058</v>
      </c>
      <c r="E465" s="1108" t="n">
        <v>650</v>
      </c>
      <c r="F465" s="1131"/>
    </row>
    <row r="466" customFormat="false" ht="12" hidden="false" customHeight="false" outlineLevel="0" collapsed="false">
      <c r="A466" s="50"/>
      <c r="B466" s="50" t="s">
        <v>1735</v>
      </c>
      <c r="C466" s="50"/>
      <c r="D466" s="50"/>
      <c r="E466" s="50"/>
      <c r="F466" s="1131"/>
    </row>
    <row r="467" customFormat="false" ht="48" hidden="false" customHeight="false" outlineLevel="0" collapsed="false">
      <c r="A467" s="1154"/>
      <c r="B467" s="1226" t="s">
        <v>1068</v>
      </c>
      <c r="C467" s="1110" t="s">
        <v>128</v>
      </c>
      <c r="D467" s="1226" t="s">
        <v>1736</v>
      </c>
      <c r="E467" s="1108" t="n">
        <v>650</v>
      </c>
      <c r="F467" s="1131"/>
    </row>
    <row r="468" customFormat="false" ht="60" hidden="false" customHeight="false" outlineLevel="0" collapsed="false">
      <c r="A468" s="1154"/>
      <c r="B468" s="1226" t="s">
        <v>1737</v>
      </c>
      <c r="C468" s="1110" t="s">
        <v>128</v>
      </c>
      <c r="D468" s="1226" t="s">
        <v>1073</v>
      </c>
      <c r="E468" s="1108" t="n">
        <v>650</v>
      </c>
      <c r="F468" s="1131"/>
    </row>
    <row r="469" customFormat="false" ht="24" hidden="false" customHeight="false" outlineLevel="0" collapsed="false">
      <c r="A469" s="1154"/>
      <c r="B469" s="1226" t="s">
        <v>1074</v>
      </c>
      <c r="C469" s="1110" t="s">
        <v>128</v>
      </c>
      <c r="D469" s="1226" t="s">
        <v>1075</v>
      </c>
      <c r="E469" s="1108" t="n">
        <v>210</v>
      </c>
      <c r="F469" s="1131"/>
    </row>
    <row r="470" customFormat="false" ht="12" hidden="false" customHeight="false" outlineLevel="0" collapsed="false">
      <c r="A470" s="50"/>
      <c r="B470" s="50" t="s">
        <v>1738</v>
      </c>
      <c r="C470" s="50"/>
      <c r="D470" s="50"/>
      <c r="E470" s="50"/>
      <c r="F470" s="1131"/>
    </row>
    <row r="471" customFormat="false" ht="24" hidden="false" customHeight="false" outlineLevel="0" collapsed="false">
      <c r="A471" s="328"/>
      <c r="B471" s="961" t="s">
        <v>1078</v>
      </c>
      <c r="C471" s="1124"/>
      <c r="D471" s="961" t="s">
        <v>1079</v>
      </c>
      <c r="E471" s="1108" t="n">
        <v>210</v>
      </c>
      <c r="F471" s="1131"/>
    </row>
    <row r="472" customFormat="false" ht="12" hidden="false" customHeight="false" outlineLevel="0" collapsed="false">
      <c r="A472" s="328"/>
      <c r="B472" s="961" t="s">
        <v>1081</v>
      </c>
      <c r="C472" s="1124"/>
      <c r="D472" s="961"/>
      <c r="E472" s="1108" t="n">
        <v>230</v>
      </c>
      <c r="F472" s="1131"/>
    </row>
    <row r="473" customFormat="false" ht="12" hidden="false" customHeight="false" outlineLevel="0" collapsed="false">
      <c r="A473" s="50"/>
      <c r="B473" s="50" t="s">
        <v>1739</v>
      </c>
      <c r="C473" s="50"/>
      <c r="D473" s="50"/>
      <c r="E473" s="50"/>
      <c r="F473" s="1131"/>
    </row>
    <row r="474" customFormat="false" ht="36" hidden="false" customHeight="false" outlineLevel="0" collapsed="false">
      <c r="A474" s="328"/>
      <c r="B474" s="961" t="s">
        <v>1083</v>
      </c>
      <c r="C474" s="1124"/>
      <c r="D474" s="961" t="s">
        <v>1084</v>
      </c>
      <c r="E474" s="1108" t="n">
        <v>392</v>
      </c>
      <c r="F474" s="1131"/>
    </row>
    <row r="475" customFormat="false" ht="12" hidden="false" customHeight="false" outlineLevel="0" collapsed="false">
      <c r="A475" s="50"/>
      <c r="B475" s="50" t="s">
        <v>1740</v>
      </c>
      <c r="C475" s="50"/>
      <c r="D475" s="50"/>
      <c r="E475" s="50"/>
      <c r="F475" s="1131"/>
    </row>
    <row r="476" customFormat="false" ht="48" hidden="false" customHeight="false" outlineLevel="0" collapsed="false">
      <c r="A476" s="1154"/>
      <c r="B476" s="1226" t="s">
        <v>1086</v>
      </c>
      <c r="C476" s="1110"/>
      <c r="D476" s="1226" t="s">
        <v>1087</v>
      </c>
      <c r="E476" s="1108" t="n">
        <v>392</v>
      </c>
      <c r="F476" s="1131"/>
    </row>
    <row r="477" customFormat="false" ht="12" hidden="false" customHeight="false" outlineLevel="0" collapsed="false">
      <c r="A477" s="50"/>
      <c r="B477" s="50" t="s">
        <v>1741</v>
      </c>
      <c r="C477" s="50"/>
      <c r="D477" s="50"/>
      <c r="E477" s="50"/>
      <c r="F477" s="1131"/>
    </row>
    <row r="478" customFormat="false" ht="36" hidden="false" customHeight="false" outlineLevel="0" collapsed="false">
      <c r="A478" s="328"/>
      <c r="B478" s="961" t="s">
        <v>1089</v>
      </c>
      <c r="C478" s="1124"/>
      <c r="D478" s="961" t="s">
        <v>1090</v>
      </c>
      <c r="E478" s="1108" t="n">
        <v>392</v>
      </c>
      <c r="F478" s="1131"/>
    </row>
    <row r="479" customFormat="false" ht="60" hidden="false" customHeight="false" outlineLevel="0" collapsed="false">
      <c r="A479" s="328"/>
      <c r="B479" s="961" t="s">
        <v>1092</v>
      </c>
      <c r="C479" s="1124" t="s">
        <v>128</v>
      </c>
      <c r="D479" s="961" t="s">
        <v>1021</v>
      </c>
      <c r="E479" s="1114" t="n">
        <f aca="false">'Precios unitarios recomendados'!$E$437</f>
        <v>525</v>
      </c>
      <c r="F479" s="1131"/>
    </row>
    <row r="480" customFormat="false" ht="12" hidden="false" customHeight="false" outlineLevel="0" collapsed="false">
      <c r="A480" s="50"/>
      <c r="B480" s="50" t="s">
        <v>1742</v>
      </c>
      <c r="C480" s="50"/>
      <c r="D480" s="50"/>
      <c r="E480" s="50"/>
      <c r="F480" s="1131"/>
    </row>
    <row r="481" customFormat="false" ht="36" hidden="false" customHeight="false" outlineLevel="0" collapsed="false">
      <c r="A481" s="1154"/>
      <c r="B481" s="1226" t="s">
        <v>1096</v>
      </c>
      <c r="C481" s="1110"/>
      <c r="D481" s="1226" t="s">
        <v>1097</v>
      </c>
      <c r="E481" s="1108" t="n">
        <v>220</v>
      </c>
      <c r="F481" s="1131"/>
    </row>
    <row r="482" customFormat="false" ht="12" hidden="false" customHeight="false" outlineLevel="0" collapsed="false">
      <c r="A482" s="50"/>
      <c r="B482" s="50" t="s">
        <v>1743</v>
      </c>
      <c r="C482" s="50"/>
      <c r="D482" s="50"/>
      <c r="E482" s="50"/>
      <c r="F482" s="1131"/>
    </row>
    <row r="483" customFormat="false" ht="36" hidden="false" customHeight="false" outlineLevel="0" collapsed="false">
      <c r="A483" s="1154"/>
      <c r="B483" s="1226" t="s">
        <v>1099</v>
      </c>
      <c r="C483" s="1110" t="s">
        <v>128</v>
      </c>
      <c r="D483" s="1226" t="s">
        <v>1100</v>
      </c>
      <c r="E483" s="1108" t="n">
        <v>392</v>
      </c>
      <c r="F483" s="1131"/>
    </row>
    <row r="484" customFormat="false" ht="24" hidden="false" customHeight="false" outlineLevel="0" collapsed="false">
      <c r="A484" s="1154"/>
      <c r="B484" s="1226" t="s">
        <v>1102</v>
      </c>
      <c r="C484" s="1110" t="s">
        <v>128</v>
      </c>
      <c r="D484" s="1226" t="s">
        <v>1100</v>
      </c>
      <c r="E484" s="1108" t="n">
        <v>392</v>
      </c>
      <c r="F484" s="1131"/>
    </row>
    <row r="485" customFormat="false" ht="12" hidden="false" customHeight="false" outlineLevel="0" collapsed="false">
      <c r="A485" s="50"/>
      <c r="B485" s="50" t="s">
        <v>1744</v>
      </c>
      <c r="C485" s="50"/>
      <c r="D485" s="50"/>
      <c r="E485" s="50"/>
      <c r="F485" s="1131"/>
    </row>
    <row r="486" customFormat="false" ht="24" hidden="false" customHeight="false" outlineLevel="0" collapsed="false">
      <c r="A486" s="328"/>
      <c r="B486" s="961" t="s">
        <v>1745</v>
      </c>
      <c r="C486" s="1124" t="s">
        <v>128</v>
      </c>
      <c r="D486" s="961" t="s">
        <v>1105</v>
      </c>
      <c r="E486" s="1108" t="n">
        <v>230</v>
      </c>
      <c r="F486" s="1131"/>
    </row>
    <row r="487" customFormat="false" ht="12" hidden="false" customHeight="false" outlineLevel="0" collapsed="false">
      <c r="A487" s="50"/>
      <c r="B487" s="50" t="s">
        <v>1746</v>
      </c>
      <c r="C487" s="50"/>
      <c r="D487" s="50"/>
      <c r="E487" s="50"/>
      <c r="F487" s="1131"/>
    </row>
    <row r="488" customFormat="false" ht="24" hidden="false" customHeight="false" outlineLevel="0" collapsed="false">
      <c r="A488" s="1154"/>
      <c r="B488" s="1226" t="s">
        <v>1108</v>
      </c>
      <c r="C488" s="1110"/>
      <c r="D488" s="1226" t="s">
        <v>1109</v>
      </c>
      <c r="E488" s="1108" t="n">
        <v>250</v>
      </c>
      <c r="F488" s="1131"/>
    </row>
    <row r="489" customFormat="false" ht="12" hidden="false" customHeight="false" outlineLevel="0" collapsed="false">
      <c r="A489" s="50"/>
      <c r="B489" s="50" t="s">
        <v>1747</v>
      </c>
      <c r="C489" s="50"/>
      <c r="D489" s="50"/>
      <c r="E489" s="50"/>
      <c r="F489" s="1131"/>
    </row>
    <row r="490" customFormat="false" ht="24" hidden="false" customHeight="false" outlineLevel="0" collapsed="false">
      <c r="A490" s="328"/>
      <c r="B490" s="961" t="s">
        <v>1111</v>
      </c>
      <c r="C490" s="1124"/>
      <c r="D490" s="961" t="s">
        <v>1112</v>
      </c>
      <c r="E490" s="1108" t="n">
        <v>230</v>
      </c>
      <c r="F490" s="1131"/>
    </row>
    <row r="491" customFormat="false" ht="12" hidden="false" customHeight="false" outlineLevel="0" collapsed="false">
      <c r="A491" s="50"/>
      <c r="B491" s="50" t="s">
        <v>1748</v>
      </c>
      <c r="C491" s="50"/>
      <c r="D491" s="50"/>
      <c r="E491" s="50"/>
      <c r="F491" s="1131"/>
    </row>
    <row r="492" customFormat="false" ht="24" hidden="false" customHeight="false" outlineLevel="0" collapsed="false">
      <c r="A492" s="1154"/>
      <c r="B492" s="1226" t="s">
        <v>1115</v>
      </c>
      <c r="C492" s="1110" t="s">
        <v>128</v>
      </c>
      <c r="D492" s="1226"/>
      <c r="E492" s="1108" t="n">
        <v>392</v>
      </c>
      <c r="F492" s="1131"/>
    </row>
    <row r="493" customFormat="false" ht="48" hidden="false" customHeight="false" outlineLevel="0" collapsed="false">
      <c r="A493" s="1154"/>
      <c r="B493" s="1226" t="s">
        <v>1117</v>
      </c>
      <c r="C493" s="1110"/>
      <c r="D493" s="1226"/>
      <c r="E493" s="1108" t="n">
        <v>392</v>
      </c>
      <c r="F493" s="1131"/>
    </row>
    <row r="494" customFormat="false" ht="48" hidden="false" customHeight="false" outlineLevel="0" collapsed="false">
      <c r="A494" s="1154"/>
      <c r="B494" s="1226" t="s">
        <v>1119</v>
      </c>
      <c r="C494" s="1110"/>
      <c r="D494" s="1226"/>
      <c r="E494" s="1108" t="n">
        <v>392</v>
      </c>
      <c r="F494" s="1131"/>
    </row>
    <row r="495" customFormat="false" ht="48" hidden="false" customHeight="false" outlineLevel="0" collapsed="false">
      <c r="A495" s="1154"/>
      <c r="B495" s="1226" t="s">
        <v>1121</v>
      </c>
      <c r="C495" s="1110"/>
      <c r="D495" s="1226"/>
      <c r="E495" s="1108" t="n">
        <v>392</v>
      </c>
      <c r="F495" s="1131"/>
    </row>
    <row r="496" customFormat="false" ht="12" hidden="false" customHeight="false" outlineLevel="0" collapsed="false">
      <c r="A496" s="1265"/>
      <c r="B496" s="818" t="s">
        <v>1123</v>
      </c>
      <c r="C496" s="1266"/>
      <c r="D496" s="1267"/>
      <c r="E496" s="1268"/>
      <c r="F496" s="1131"/>
    </row>
    <row r="497" customFormat="false" ht="12" hidden="false" customHeight="false" outlineLevel="0" collapsed="false">
      <c r="A497" s="50"/>
      <c r="B497" s="50" t="s">
        <v>1749</v>
      </c>
      <c r="C497" s="50"/>
      <c r="D497" s="50"/>
      <c r="E497" s="50"/>
      <c r="F497" s="1131"/>
    </row>
    <row r="498" customFormat="false" ht="24" hidden="false" customHeight="false" outlineLevel="0" collapsed="false">
      <c r="A498" s="84" t="s">
        <v>137</v>
      </c>
      <c r="B498" s="1226" t="s">
        <v>1125</v>
      </c>
      <c r="C498" s="1110"/>
      <c r="D498" s="1226" t="s">
        <v>1126</v>
      </c>
      <c r="E498" s="1108" t="n">
        <v>250</v>
      </c>
      <c r="F498" s="1131"/>
    </row>
    <row r="499" customFormat="false" ht="24" hidden="false" customHeight="false" outlineLevel="0" collapsed="false">
      <c r="A499" s="84" t="s">
        <v>1129</v>
      </c>
      <c r="B499" s="1226" t="s">
        <v>1750</v>
      </c>
      <c r="C499" s="1110"/>
      <c r="D499" s="1226" t="s">
        <v>1126</v>
      </c>
      <c r="E499" s="1108" t="n">
        <v>250</v>
      </c>
      <c r="F499" s="1131"/>
    </row>
    <row r="500" customFormat="false" ht="36" hidden="false" customHeight="false" outlineLevel="0" collapsed="false">
      <c r="A500" s="84" t="s">
        <v>1132</v>
      </c>
      <c r="B500" s="1226" t="s">
        <v>1133</v>
      </c>
      <c r="C500" s="1110" t="s">
        <v>128</v>
      </c>
      <c r="D500" s="1226" t="s">
        <v>1751</v>
      </c>
      <c r="E500" s="1108" t="n">
        <v>225</v>
      </c>
      <c r="F500" s="1131"/>
    </row>
    <row r="501" customFormat="false" ht="36" hidden="false" customHeight="false" outlineLevel="0" collapsed="false">
      <c r="A501" s="84" t="s">
        <v>1132</v>
      </c>
      <c r="B501" s="1226" t="s">
        <v>1135</v>
      </c>
      <c r="C501" s="1110"/>
      <c r="D501" s="1226" t="s">
        <v>1751</v>
      </c>
      <c r="E501" s="1108" t="n">
        <v>225</v>
      </c>
      <c r="F501" s="1131"/>
    </row>
    <row r="502" customFormat="false" ht="36" hidden="false" customHeight="false" outlineLevel="0" collapsed="false">
      <c r="A502" s="84" t="s">
        <v>1137</v>
      </c>
      <c r="B502" s="1226" t="s">
        <v>1138</v>
      </c>
      <c r="C502" s="1110"/>
      <c r="D502" s="1226" t="s">
        <v>1751</v>
      </c>
      <c r="E502" s="1108" t="n">
        <v>225</v>
      </c>
      <c r="F502" s="1131"/>
    </row>
    <row r="503" customFormat="false" ht="36" hidden="false" customHeight="false" outlineLevel="0" collapsed="false">
      <c r="A503" s="84" t="s">
        <v>1139</v>
      </c>
      <c r="B503" s="1226" t="s">
        <v>1140</v>
      </c>
      <c r="C503" s="1110"/>
      <c r="D503" s="1226" t="s">
        <v>1751</v>
      </c>
      <c r="E503" s="1108" t="n">
        <v>225</v>
      </c>
      <c r="F503" s="1131"/>
    </row>
    <row r="504" customFormat="false" ht="12" hidden="false" customHeight="false" outlineLevel="0" collapsed="false">
      <c r="A504" s="50"/>
      <c r="B504" s="50" t="s">
        <v>1752</v>
      </c>
      <c r="C504" s="50"/>
      <c r="D504" s="50"/>
      <c r="E504" s="50"/>
      <c r="F504" s="1131"/>
    </row>
    <row r="505" customFormat="false" ht="36" hidden="false" customHeight="false" outlineLevel="0" collapsed="false">
      <c r="A505" s="1120" t="s">
        <v>1143</v>
      </c>
      <c r="B505" s="1269" t="s">
        <v>1144</v>
      </c>
      <c r="C505" s="1120"/>
      <c r="D505" s="1226" t="s">
        <v>1145</v>
      </c>
      <c r="E505" s="1108" t="n">
        <v>210</v>
      </c>
      <c r="F505" s="1131"/>
    </row>
    <row r="506" customFormat="false" ht="24" hidden="false" customHeight="false" outlineLevel="0" collapsed="false">
      <c r="A506" s="1120" t="s">
        <v>1143</v>
      </c>
      <c r="B506" s="1269" t="s">
        <v>1147</v>
      </c>
      <c r="C506" s="1120"/>
      <c r="D506" s="1226" t="s">
        <v>1145</v>
      </c>
      <c r="E506" s="1108" t="n">
        <v>360</v>
      </c>
      <c r="F506" s="1224"/>
    </row>
    <row r="507" customFormat="false" ht="24" hidden="false" customHeight="false" outlineLevel="0" collapsed="false">
      <c r="A507" s="1120" t="s">
        <v>1149</v>
      </c>
      <c r="B507" s="1269" t="s">
        <v>1150</v>
      </c>
      <c r="C507" s="1120"/>
      <c r="D507" s="1226" t="s">
        <v>1151</v>
      </c>
      <c r="E507" s="1108" t="n">
        <v>210</v>
      </c>
      <c r="F507" s="1131"/>
    </row>
    <row r="508" customFormat="false" ht="24" hidden="false" customHeight="false" outlineLevel="0" collapsed="false">
      <c r="A508" s="827" t="s">
        <v>1154</v>
      </c>
      <c r="B508" s="849" t="s">
        <v>1155</v>
      </c>
      <c r="C508" s="849"/>
      <c r="D508" s="849" t="s">
        <v>1145</v>
      </c>
      <c r="E508" s="1108" t="n">
        <v>210</v>
      </c>
      <c r="F508" s="1131"/>
    </row>
    <row r="509" customFormat="false" ht="24" hidden="false" customHeight="false" outlineLevel="0" collapsed="false">
      <c r="A509" s="1120" t="s">
        <v>1156</v>
      </c>
      <c r="B509" s="1269" t="s">
        <v>1157</v>
      </c>
      <c r="C509" s="1120"/>
      <c r="D509" s="1226" t="s">
        <v>1158</v>
      </c>
      <c r="E509" s="1108" t="n">
        <v>210</v>
      </c>
      <c r="F509" s="1131"/>
    </row>
    <row r="510" customFormat="false" ht="12" hidden="false" customHeight="false" outlineLevel="0" collapsed="false">
      <c r="A510" s="50"/>
      <c r="B510" s="50" t="s">
        <v>1753</v>
      </c>
      <c r="C510" s="50"/>
      <c r="D510" s="50"/>
      <c r="E510" s="50"/>
      <c r="F510" s="1131"/>
    </row>
    <row r="511" customFormat="false" ht="12" hidden="false" customHeight="false" outlineLevel="0" collapsed="false">
      <c r="A511" s="1104"/>
      <c r="B511" s="1226" t="s">
        <v>1754</v>
      </c>
      <c r="C511" s="1226"/>
      <c r="D511" s="1226" t="s">
        <v>1755</v>
      </c>
      <c r="E511" s="1108" t="n">
        <v>210</v>
      </c>
      <c r="F511" s="1131"/>
    </row>
    <row r="512" customFormat="false" ht="12" hidden="false" customHeight="false" outlineLevel="0" collapsed="false">
      <c r="A512" s="50"/>
      <c r="B512" s="50" t="s">
        <v>1756</v>
      </c>
      <c r="C512" s="50"/>
      <c r="D512" s="50"/>
      <c r="E512" s="50"/>
      <c r="F512" s="1131"/>
    </row>
    <row r="513" customFormat="false" ht="48" hidden="false" customHeight="false" outlineLevel="0" collapsed="false">
      <c r="A513" s="827" t="s">
        <v>1163</v>
      </c>
      <c r="B513" s="961" t="s">
        <v>1164</v>
      </c>
      <c r="C513" s="1124" t="s">
        <v>128</v>
      </c>
      <c r="D513" s="849" t="s">
        <v>1165</v>
      </c>
      <c r="E513" s="1108" t="n">
        <v>750</v>
      </c>
      <c r="F513" s="1224"/>
    </row>
    <row r="514" customFormat="false" ht="48" hidden="false" customHeight="false" outlineLevel="0" collapsed="false">
      <c r="A514" s="827" t="s">
        <v>1167</v>
      </c>
      <c r="B514" s="961" t="s">
        <v>1757</v>
      </c>
      <c r="C514" s="1124"/>
      <c r="D514" s="961" t="s">
        <v>1758</v>
      </c>
      <c r="E514" s="1108" t="n">
        <v>392</v>
      </c>
      <c r="F514" s="1131"/>
    </row>
    <row r="515" customFormat="false" ht="24" hidden="false" customHeight="false" outlineLevel="0" collapsed="false">
      <c r="A515" s="827" t="s">
        <v>1170</v>
      </c>
      <c r="B515" s="961" t="s">
        <v>1171</v>
      </c>
      <c r="C515" s="1124" t="s">
        <v>128</v>
      </c>
      <c r="D515" s="961" t="s">
        <v>1759</v>
      </c>
      <c r="E515" s="1108" t="n">
        <v>250</v>
      </c>
      <c r="F515" s="1224"/>
    </row>
    <row r="516" customFormat="false" ht="12" hidden="false" customHeight="false" outlineLevel="0" collapsed="false">
      <c r="A516" s="1083"/>
      <c r="D516" s="1083"/>
      <c r="E516" s="1083"/>
      <c r="F516" s="1083"/>
    </row>
    <row r="517" customFormat="false" ht="63" hidden="false" customHeight="true" outlineLevel="0" collapsed="false">
      <c r="A517" s="1165"/>
      <c r="B517" s="1166"/>
      <c r="C517" s="1166"/>
      <c r="D517" s="1167"/>
      <c r="E517" s="1168"/>
      <c r="F517" s="1131"/>
    </row>
    <row r="518" customFormat="false" ht="53.45" hidden="false" customHeight="true" outlineLevel="0" collapsed="false">
      <c r="A518" s="1092" t="s">
        <v>1760</v>
      </c>
      <c r="B518" s="1092"/>
      <c r="C518" s="1092"/>
      <c r="D518" s="1092"/>
      <c r="E518" s="1092"/>
    </row>
    <row r="519" customFormat="false" ht="12" hidden="false" customHeight="false" outlineLevel="0" collapsed="false">
      <c r="A519" s="1270"/>
      <c r="B519" s="1271" t="s">
        <v>1761</v>
      </c>
      <c r="C519" s="1272"/>
      <c r="D519" s="1273"/>
      <c r="E519" s="1274"/>
    </row>
    <row r="520" customFormat="false" ht="12" hidden="false" customHeight="false" outlineLevel="0" collapsed="false">
      <c r="A520" s="1275"/>
      <c r="B520" s="1276" t="s">
        <v>1762</v>
      </c>
      <c r="C520" s="1277"/>
      <c r="D520" s="1278"/>
      <c r="E520" s="1112"/>
    </row>
    <row r="521" customFormat="false" ht="24" hidden="false" customHeight="false" outlineLevel="0" collapsed="false">
      <c r="A521" s="328"/>
      <c r="B521" s="961" t="s">
        <v>1763</v>
      </c>
      <c r="C521" s="961"/>
      <c r="D521" s="961" t="s">
        <v>1179</v>
      </c>
      <c r="E521" s="1108" t="n">
        <v>210</v>
      </c>
      <c r="F521" s="1205"/>
    </row>
    <row r="522" customFormat="false" ht="12" hidden="false" customHeight="false" outlineLevel="0" collapsed="false">
      <c r="A522" s="328"/>
      <c r="B522" s="961" t="s">
        <v>930</v>
      </c>
      <c r="C522" s="961"/>
      <c r="D522" s="961" t="s">
        <v>1179</v>
      </c>
      <c r="E522" s="1108" t="n">
        <v>80</v>
      </c>
      <c r="F522" s="1131"/>
    </row>
    <row r="523" customFormat="false" ht="12" hidden="false" customHeight="false" outlineLevel="0" collapsed="false">
      <c r="A523" s="1275"/>
      <c r="B523" s="1276" t="s">
        <v>1764</v>
      </c>
      <c r="C523" s="1277"/>
      <c r="D523" s="1278"/>
      <c r="E523" s="1112"/>
    </row>
    <row r="524" customFormat="false" ht="12" hidden="false" customHeight="false" outlineLevel="0" collapsed="false">
      <c r="A524" s="328"/>
      <c r="B524" s="961" t="s">
        <v>1182</v>
      </c>
      <c r="C524" s="961"/>
      <c r="D524" s="961" t="s">
        <v>1183</v>
      </c>
      <c r="E524" s="1108" t="n">
        <v>50</v>
      </c>
      <c r="F524" s="1205"/>
    </row>
    <row r="525" customFormat="false" ht="12" hidden="false" customHeight="false" outlineLevel="0" collapsed="false">
      <c r="A525" s="328"/>
      <c r="B525" s="961" t="s">
        <v>930</v>
      </c>
      <c r="C525" s="961"/>
      <c r="D525" s="961" t="s">
        <v>1184</v>
      </c>
      <c r="E525" s="1108" t="n">
        <v>80</v>
      </c>
      <c r="F525" s="1131"/>
    </row>
    <row r="526" customFormat="false" ht="12" hidden="false" customHeight="false" outlineLevel="0" collapsed="false">
      <c r="A526" s="1090"/>
      <c r="B526" s="1276" t="s">
        <v>1765</v>
      </c>
      <c r="C526" s="1276"/>
      <c r="D526" s="1118"/>
      <c r="E526" s="1279"/>
      <c r="F526" s="1131"/>
    </row>
    <row r="527" customFormat="false" ht="12" hidden="false" customHeight="false" outlineLevel="0" collapsed="false">
      <c r="A527" s="328"/>
      <c r="B527" s="961" t="s">
        <v>1182</v>
      </c>
      <c r="C527" s="961"/>
      <c r="D527" s="961" t="s">
        <v>1183</v>
      </c>
      <c r="E527" s="1114" t="n">
        <f aca="false">'Precios unitarios recomendados'!$E$524</f>
        <v>50</v>
      </c>
      <c r="F527" s="1205"/>
    </row>
    <row r="528" customFormat="false" ht="12" hidden="false" customHeight="false" outlineLevel="0" collapsed="false">
      <c r="A528" s="328"/>
      <c r="B528" s="961" t="s">
        <v>930</v>
      </c>
      <c r="C528" s="961"/>
      <c r="D528" s="961" t="s">
        <v>1186</v>
      </c>
      <c r="E528" s="1108" t="n">
        <v>80</v>
      </c>
    </row>
    <row r="529" customFormat="false" ht="12" hidden="false" customHeight="false" outlineLevel="0" collapsed="false">
      <c r="A529" s="1090"/>
      <c r="B529" s="1276" t="s">
        <v>1766</v>
      </c>
      <c r="C529" s="1276"/>
      <c r="D529" s="1118"/>
      <c r="E529" s="1279"/>
    </row>
    <row r="530" customFormat="false" ht="12" hidden="false" customHeight="false" outlineLevel="0" collapsed="false">
      <c r="A530" s="328"/>
      <c r="B530" s="961" t="s">
        <v>577</v>
      </c>
      <c r="C530" s="961"/>
      <c r="D530" s="961" t="s">
        <v>1186</v>
      </c>
      <c r="E530" s="1114" t="n">
        <f aca="false">'Precios unitarios recomendados'!$E$528</f>
        <v>80</v>
      </c>
    </row>
    <row r="531" customFormat="false" ht="12" hidden="false" customHeight="false" outlineLevel="0" collapsed="false">
      <c r="A531" s="1124"/>
      <c r="B531" s="961" t="s">
        <v>1188</v>
      </c>
      <c r="C531" s="961"/>
      <c r="D531" s="961" t="s">
        <v>1189</v>
      </c>
      <c r="E531" s="1114" t="n">
        <v>100</v>
      </c>
    </row>
    <row r="532" customFormat="false" ht="12" hidden="false" customHeight="false" outlineLevel="0" collapsed="false">
      <c r="A532" s="1090"/>
      <c r="B532" s="1276" t="s">
        <v>1767</v>
      </c>
      <c r="C532" s="1276"/>
      <c r="D532" s="1118"/>
      <c r="E532" s="1279"/>
    </row>
    <row r="533" customFormat="false" ht="12" hidden="false" customHeight="false" outlineLevel="0" collapsed="false">
      <c r="A533" s="1120"/>
      <c r="B533" s="961" t="s">
        <v>1768</v>
      </c>
      <c r="C533" s="961"/>
      <c r="D533" s="961" t="s">
        <v>1186</v>
      </c>
      <c r="E533" s="1108" t="n">
        <v>50</v>
      </c>
      <c r="F533" s="1205"/>
    </row>
    <row r="534" customFormat="false" ht="12" hidden="false" customHeight="false" outlineLevel="0" collapsed="false">
      <c r="A534" s="1120"/>
      <c r="B534" s="961" t="s">
        <v>1191</v>
      </c>
      <c r="C534" s="961"/>
      <c r="D534" s="961" t="s">
        <v>1192</v>
      </c>
      <c r="E534" s="1108" t="n">
        <v>80</v>
      </c>
    </row>
    <row r="535" customFormat="false" ht="12" hidden="false" customHeight="false" outlineLevel="0" collapsed="false">
      <c r="A535" s="1120"/>
      <c r="B535" s="961" t="s">
        <v>1769</v>
      </c>
      <c r="C535" s="961"/>
      <c r="D535" s="961" t="s">
        <v>1194</v>
      </c>
      <c r="E535" s="1108" t="n">
        <v>80</v>
      </c>
    </row>
    <row r="536" customFormat="false" ht="12" hidden="false" customHeight="false" outlineLevel="0" collapsed="false">
      <c r="A536" s="1124"/>
      <c r="B536" s="961" t="s">
        <v>1770</v>
      </c>
      <c r="C536" s="961"/>
      <c r="D536" s="961" t="s">
        <v>1196</v>
      </c>
      <c r="E536" s="1108" t="n">
        <v>95</v>
      </c>
    </row>
    <row r="537" customFormat="false" ht="12" hidden="false" customHeight="false" outlineLevel="0" collapsed="false">
      <c r="A537" s="1124"/>
      <c r="B537" s="961" t="s">
        <v>1197</v>
      </c>
      <c r="C537" s="961"/>
      <c r="D537" s="961" t="s">
        <v>1198</v>
      </c>
      <c r="E537" s="1108" t="n">
        <v>190</v>
      </c>
    </row>
    <row r="538" customFormat="false" ht="12" hidden="false" customHeight="false" outlineLevel="0" collapsed="false">
      <c r="A538" s="1275"/>
      <c r="B538" s="1276" t="s">
        <v>1771</v>
      </c>
      <c r="C538" s="1278"/>
      <c r="D538" s="1278"/>
      <c r="E538" s="1280"/>
      <c r="F538" s="1131"/>
    </row>
    <row r="539" customFormat="false" ht="12" hidden="false" customHeight="false" outlineLevel="0" collapsed="false">
      <c r="A539" s="1281"/>
      <c r="B539" s="1122" t="s">
        <v>1182</v>
      </c>
      <c r="C539" s="961"/>
      <c r="D539" s="961" t="s">
        <v>1200</v>
      </c>
      <c r="E539" s="1114" t="n">
        <f aca="false">'Precios unitarios recomendados'!$E$533</f>
        <v>50</v>
      </c>
    </row>
    <row r="540" customFormat="false" ht="12" hidden="false" customHeight="false" outlineLevel="0" collapsed="false">
      <c r="A540" s="1281"/>
      <c r="B540" s="1122" t="s">
        <v>930</v>
      </c>
      <c r="C540" s="961"/>
      <c r="D540" s="961" t="s">
        <v>1183</v>
      </c>
      <c r="E540" s="1114" t="n">
        <f aca="false">'Precios unitarios recomendados'!$E$534</f>
        <v>80</v>
      </c>
    </row>
    <row r="541" customFormat="false" ht="12" hidden="false" customHeight="false" outlineLevel="0" collapsed="false">
      <c r="A541" s="1281"/>
      <c r="B541" s="1122" t="s">
        <v>1201</v>
      </c>
      <c r="C541" s="961"/>
      <c r="D541" s="961" t="s">
        <v>1202</v>
      </c>
      <c r="E541" s="1114" t="n">
        <f aca="false">'Precios unitarios recomendados'!$E$535</f>
        <v>80</v>
      </c>
    </row>
    <row r="542" customFormat="false" ht="12" hidden="false" customHeight="false" outlineLevel="0" collapsed="false">
      <c r="A542" s="1124"/>
      <c r="B542" s="961" t="s">
        <v>1770</v>
      </c>
      <c r="C542" s="961"/>
      <c r="D542" s="961" t="s">
        <v>1203</v>
      </c>
      <c r="E542" s="1114" t="n">
        <f aca="false">'Precios unitarios recomendados'!$E$536</f>
        <v>95</v>
      </c>
    </row>
    <row r="543" customFormat="false" ht="12" hidden="false" customHeight="false" outlineLevel="0" collapsed="false">
      <c r="A543" s="1124"/>
      <c r="B543" s="961" t="s">
        <v>1197</v>
      </c>
      <c r="C543" s="961"/>
      <c r="D543" s="961" t="s">
        <v>1198</v>
      </c>
      <c r="E543" s="1114" t="n">
        <f aca="false">'Precios unitarios recomendados'!$E$537</f>
        <v>190</v>
      </c>
    </row>
    <row r="544" customFormat="false" ht="63" hidden="false" customHeight="true" outlineLevel="0" collapsed="false">
      <c r="A544" s="1165"/>
      <c r="B544" s="1166"/>
      <c r="C544" s="1166"/>
      <c r="D544" s="1167"/>
      <c r="E544" s="1168"/>
    </row>
    <row r="545" customFormat="false" ht="63" hidden="false" customHeight="true" outlineLevel="0" collapsed="false">
      <c r="A545" s="1092" t="s">
        <v>1204</v>
      </c>
      <c r="B545" s="1092"/>
      <c r="C545" s="1092"/>
      <c r="D545" s="1092"/>
      <c r="E545" s="1092"/>
      <c r="F545" s="1131"/>
    </row>
    <row r="546" customFormat="false" ht="12" hidden="false" customHeight="false" outlineLevel="0" collapsed="false">
      <c r="A546" s="1282"/>
      <c r="B546" s="1283" t="s">
        <v>1205</v>
      </c>
      <c r="C546" s="1283"/>
      <c r="D546" s="1284"/>
      <c r="E546" s="1282"/>
    </row>
    <row r="547" customFormat="false" ht="12" hidden="false" customHeight="false" outlineLevel="0" collapsed="false">
      <c r="A547" s="1099"/>
      <c r="B547" s="1100" t="s">
        <v>1206</v>
      </c>
      <c r="C547" s="1101"/>
      <c r="D547" s="1102"/>
      <c r="E547" s="1099"/>
    </row>
    <row r="548" customFormat="false" ht="12" hidden="false" customHeight="false" outlineLevel="0" collapsed="false">
      <c r="A548" s="1104" t="s">
        <v>1207</v>
      </c>
      <c r="B548" s="1113" t="s">
        <v>1208</v>
      </c>
      <c r="C548" s="1113"/>
      <c r="D548" s="1226" t="s">
        <v>1209</v>
      </c>
      <c r="E548" s="1108" t="n">
        <v>114</v>
      </c>
    </row>
    <row r="549" customFormat="false" ht="12" hidden="false" customHeight="false" outlineLevel="0" collapsed="false">
      <c r="A549" s="1104" t="s">
        <v>1210</v>
      </c>
      <c r="B549" s="1113" t="s">
        <v>1211</v>
      </c>
      <c r="C549" s="1113"/>
      <c r="D549" s="1226" t="s">
        <v>1212</v>
      </c>
      <c r="E549" s="1108" t="n">
        <v>80</v>
      </c>
    </row>
    <row r="550" customFormat="false" ht="12" hidden="false" customHeight="false" outlineLevel="0" collapsed="false">
      <c r="A550" s="1104" t="s">
        <v>1213</v>
      </c>
      <c r="B550" s="1113" t="s">
        <v>1214</v>
      </c>
      <c r="C550" s="1113"/>
      <c r="D550" s="1226" t="s">
        <v>1215</v>
      </c>
      <c r="E550" s="1108" t="n">
        <v>183</v>
      </c>
    </row>
    <row r="551" customFormat="false" ht="12" hidden="false" customHeight="false" outlineLevel="0" collapsed="false">
      <c r="A551" s="1104" t="s">
        <v>1216</v>
      </c>
      <c r="B551" s="1113" t="s">
        <v>1217</v>
      </c>
      <c r="C551" s="1113"/>
      <c r="D551" s="1226" t="s">
        <v>1218</v>
      </c>
      <c r="E551" s="1108" t="n">
        <v>95</v>
      </c>
    </row>
    <row r="552" customFormat="false" ht="12" hidden="false" customHeight="false" outlineLevel="0" collapsed="false">
      <c r="A552" s="1104" t="s">
        <v>1219</v>
      </c>
      <c r="B552" s="1113" t="s">
        <v>1220</v>
      </c>
      <c r="C552" s="1113"/>
      <c r="D552" s="1226" t="s">
        <v>1221</v>
      </c>
      <c r="E552" s="1108" t="n">
        <v>95</v>
      </c>
    </row>
    <row r="553" customFormat="false" ht="12" hidden="false" customHeight="false" outlineLevel="0" collapsed="false">
      <c r="A553" s="1104" t="s">
        <v>1222</v>
      </c>
      <c r="B553" s="1113" t="s">
        <v>1223</v>
      </c>
      <c r="C553" s="1113"/>
      <c r="D553" s="1226" t="s">
        <v>1224</v>
      </c>
      <c r="E553" s="1108" t="n">
        <v>110</v>
      </c>
    </row>
    <row r="554" customFormat="false" ht="36" hidden="false" customHeight="false" outlineLevel="0" collapsed="false">
      <c r="A554" s="1104" t="s">
        <v>1225</v>
      </c>
      <c r="B554" s="1113" t="s">
        <v>1226</v>
      </c>
      <c r="C554" s="1113"/>
      <c r="D554" s="1226" t="s">
        <v>1227</v>
      </c>
      <c r="E554" s="1108" t="n">
        <v>180</v>
      </c>
    </row>
    <row r="555" customFormat="false" ht="36" hidden="false" customHeight="false" outlineLevel="0" collapsed="false">
      <c r="A555" s="1104" t="s">
        <v>1225</v>
      </c>
      <c r="B555" s="1113" t="s">
        <v>1228</v>
      </c>
      <c r="C555" s="1113"/>
      <c r="D555" s="1226" t="s">
        <v>1227</v>
      </c>
      <c r="E555" s="1108" t="n">
        <v>300</v>
      </c>
    </row>
    <row r="556" customFormat="false" ht="12" hidden="false" customHeight="false" outlineLevel="0" collapsed="false">
      <c r="A556" s="1099"/>
      <c r="B556" s="1100" t="s">
        <v>1772</v>
      </c>
      <c r="C556" s="1101"/>
      <c r="D556" s="1102"/>
      <c r="E556" s="1112"/>
    </row>
    <row r="557" customFormat="false" ht="24" hidden="false" customHeight="false" outlineLevel="0" collapsed="false">
      <c r="A557" s="1104" t="s">
        <v>1230</v>
      </c>
      <c r="B557" s="1226" t="s">
        <v>845</v>
      </c>
      <c r="C557" s="1226"/>
      <c r="D557" s="1226" t="s">
        <v>1231</v>
      </c>
      <c r="E557" s="1108" t="n">
        <v>54.19</v>
      </c>
    </row>
    <row r="558" customFormat="false" ht="24" hidden="false" customHeight="false" outlineLevel="0" collapsed="false">
      <c r="A558" s="1104" t="s">
        <v>1232</v>
      </c>
      <c r="B558" s="1226" t="s">
        <v>1233</v>
      </c>
      <c r="C558" s="1226"/>
      <c r="D558" s="1226" t="s">
        <v>1231</v>
      </c>
      <c r="E558" s="1108" t="n">
        <v>142.83</v>
      </c>
    </row>
    <row r="559" customFormat="false" ht="24" hidden="false" customHeight="false" outlineLevel="0" collapsed="false">
      <c r="A559" s="1104" t="s">
        <v>1234</v>
      </c>
      <c r="B559" s="1226" t="s">
        <v>1235</v>
      </c>
      <c r="C559" s="1226"/>
      <c r="D559" s="1226" t="s">
        <v>1231</v>
      </c>
      <c r="E559" s="1108" t="n">
        <v>246.8</v>
      </c>
    </row>
    <row r="560" customFormat="false" ht="24" hidden="false" customHeight="false" outlineLevel="0" collapsed="false">
      <c r="A560" s="1104" t="s">
        <v>1236</v>
      </c>
      <c r="B560" s="1226" t="s">
        <v>580</v>
      </c>
      <c r="C560" s="1226"/>
      <c r="D560" s="1226" t="s">
        <v>1231</v>
      </c>
      <c r="E560" s="1108" t="n">
        <v>63.11</v>
      </c>
    </row>
    <row r="561" customFormat="false" ht="49.15" hidden="false" customHeight="true" outlineLevel="0" collapsed="false">
      <c r="A561" s="1104" t="s">
        <v>1237</v>
      </c>
      <c r="B561" s="1226" t="s">
        <v>1238</v>
      </c>
      <c r="C561" s="1226"/>
      <c r="D561" s="1226" t="s">
        <v>1239</v>
      </c>
      <c r="E561" s="1108" t="n">
        <v>89.75</v>
      </c>
    </row>
    <row r="562" customFormat="false" ht="36" hidden="false" customHeight="false" outlineLevel="0" collapsed="false">
      <c r="A562" s="1104" t="s">
        <v>1240</v>
      </c>
      <c r="B562" s="1226" t="s">
        <v>1241</v>
      </c>
      <c r="C562" s="1226"/>
      <c r="D562" s="1226" t="s">
        <v>1242</v>
      </c>
      <c r="E562" s="1108" t="n">
        <v>180</v>
      </c>
      <c r="F562" s="1205"/>
    </row>
    <row r="563" customFormat="false" ht="48" hidden="false" customHeight="false" outlineLevel="0" collapsed="false">
      <c r="A563" s="1104" t="s">
        <v>1240</v>
      </c>
      <c r="B563" s="1226" t="s">
        <v>1243</v>
      </c>
      <c r="C563" s="1226"/>
      <c r="D563" s="1226" t="s">
        <v>1242</v>
      </c>
      <c r="E563" s="1108" t="n">
        <v>300</v>
      </c>
    </row>
    <row r="564" customFormat="false" ht="12" hidden="false" customHeight="false" outlineLevel="0" collapsed="false">
      <c r="A564" s="1099"/>
      <c r="B564" s="1100" t="s">
        <v>1244</v>
      </c>
      <c r="C564" s="1101"/>
      <c r="D564" s="1102"/>
      <c r="E564" s="1112"/>
    </row>
    <row r="565" customFormat="false" ht="12" hidden="false" customHeight="false" outlineLevel="0" collapsed="false">
      <c r="A565" s="1104" t="s">
        <v>1245</v>
      </c>
      <c r="B565" s="1226" t="s">
        <v>845</v>
      </c>
      <c r="C565" s="1226"/>
      <c r="D565" s="1226" t="s">
        <v>1246</v>
      </c>
      <c r="E565" s="1108" t="n">
        <v>54.19</v>
      </c>
    </row>
    <row r="566" customFormat="false" ht="12" hidden="false" customHeight="false" outlineLevel="0" collapsed="false">
      <c r="A566" s="1104" t="s">
        <v>1247</v>
      </c>
      <c r="B566" s="1226" t="s">
        <v>1233</v>
      </c>
      <c r="C566" s="1226"/>
      <c r="D566" s="1226" t="s">
        <v>1246</v>
      </c>
      <c r="E566" s="1108" t="n">
        <v>142.83</v>
      </c>
    </row>
    <row r="567" customFormat="false" ht="24" hidden="false" customHeight="false" outlineLevel="0" collapsed="false">
      <c r="A567" s="1104" t="s">
        <v>1248</v>
      </c>
      <c r="B567" s="1226" t="s">
        <v>1235</v>
      </c>
      <c r="C567" s="1226"/>
      <c r="D567" s="1226" t="s">
        <v>1246</v>
      </c>
      <c r="E567" s="1108" t="n">
        <v>246.8</v>
      </c>
    </row>
    <row r="568" customFormat="false" ht="12" hidden="false" customHeight="false" outlineLevel="0" collapsed="false">
      <c r="A568" s="1104" t="s">
        <v>1249</v>
      </c>
      <c r="B568" s="1226" t="s">
        <v>580</v>
      </c>
      <c r="C568" s="1226"/>
      <c r="D568" s="1226" t="s">
        <v>1246</v>
      </c>
      <c r="E568" s="1108" t="n">
        <v>63.11</v>
      </c>
    </row>
    <row r="569" customFormat="false" ht="24" hidden="false" customHeight="false" outlineLevel="0" collapsed="false">
      <c r="A569" s="1104" t="s">
        <v>1250</v>
      </c>
      <c r="B569" s="1226" t="s">
        <v>1251</v>
      </c>
      <c r="C569" s="1226"/>
      <c r="D569" s="1226" t="s">
        <v>1252</v>
      </c>
      <c r="E569" s="1108" t="n">
        <v>89.75</v>
      </c>
    </row>
    <row r="570" customFormat="false" ht="36" hidden="false" customHeight="false" outlineLevel="0" collapsed="false">
      <c r="A570" s="1104" t="s">
        <v>1253</v>
      </c>
      <c r="B570" s="1226" t="s">
        <v>1241</v>
      </c>
      <c r="C570" s="1226"/>
      <c r="D570" s="1226" t="s">
        <v>1246</v>
      </c>
      <c r="E570" s="1108" t="n">
        <v>180</v>
      </c>
    </row>
    <row r="571" customFormat="false" ht="48" hidden="false" customHeight="false" outlineLevel="0" collapsed="false">
      <c r="A571" s="1104" t="s">
        <v>1253</v>
      </c>
      <c r="B571" s="1226" t="s">
        <v>1243</v>
      </c>
      <c r="C571" s="1226"/>
      <c r="D571" s="1226" t="s">
        <v>1246</v>
      </c>
      <c r="E571" s="1108" t="n">
        <v>300</v>
      </c>
    </row>
    <row r="572" customFormat="false" ht="12" hidden="false" customHeight="false" outlineLevel="0" collapsed="false">
      <c r="A572" s="1124" t="s">
        <v>1254</v>
      </c>
      <c r="B572" s="961" t="s">
        <v>1255</v>
      </c>
      <c r="C572" s="961"/>
      <c r="D572" s="961" t="s">
        <v>1246</v>
      </c>
      <c r="E572" s="1108" t="n">
        <v>266.7</v>
      </c>
    </row>
    <row r="573" customFormat="false" ht="12" hidden="false" customHeight="false" outlineLevel="0" collapsed="false">
      <c r="A573" s="1099"/>
      <c r="B573" s="1100" t="s">
        <v>1256</v>
      </c>
      <c r="C573" s="1101"/>
      <c r="D573" s="1102"/>
      <c r="E573" s="1112"/>
    </row>
    <row r="574" customFormat="false" ht="24" hidden="false" customHeight="false" outlineLevel="0" collapsed="false">
      <c r="A574" s="1104"/>
      <c r="B574" s="1226" t="s">
        <v>1257</v>
      </c>
      <c r="C574" s="1226"/>
      <c r="D574" s="961" t="s">
        <v>1258</v>
      </c>
      <c r="E574" s="1108" t="n">
        <v>54.19</v>
      </c>
    </row>
    <row r="575" customFormat="false" ht="24" hidden="false" customHeight="false" outlineLevel="0" collapsed="false">
      <c r="A575" s="1154" t="s">
        <v>1259</v>
      </c>
      <c r="B575" s="1226" t="s">
        <v>1260</v>
      </c>
      <c r="C575" s="1226"/>
      <c r="D575" s="961" t="s">
        <v>1258</v>
      </c>
      <c r="E575" s="1108" t="n">
        <v>63.11</v>
      </c>
    </row>
    <row r="576" customFormat="false" ht="24" hidden="false" customHeight="false" outlineLevel="0" collapsed="false">
      <c r="A576" s="1154"/>
      <c r="B576" s="1226" t="s">
        <v>1261</v>
      </c>
      <c r="C576" s="1226"/>
      <c r="D576" s="961" t="s">
        <v>1258</v>
      </c>
      <c r="E576" s="1108" t="n">
        <v>150</v>
      </c>
    </row>
    <row r="577" customFormat="false" ht="12" hidden="false" customHeight="false" outlineLevel="0" collapsed="false">
      <c r="A577" s="1104" t="s">
        <v>1262</v>
      </c>
      <c r="B577" s="1226" t="s">
        <v>1263</v>
      </c>
      <c r="C577" s="1226"/>
      <c r="D577" s="961" t="s">
        <v>1258</v>
      </c>
      <c r="E577" s="1108" t="n">
        <v>142.83</v>
      </c>
    </row>
    <row r="578" customFormat="false" ht="12" hidden="false" customHeight="false" outlineLevel="0" collapsed="false">
      <c r="A578" s="1104" t="s">
        <v>1264</v>
      </c>
      <c r="B578" s="1226" t="s">
        <v>1265</v>
      </c>
      <c r="C578" s="1226"/>
      <c r="D578" s="961" t="s">
        <v>1258</v>
      </c>
      <c r="E578" s="1108" t="n">
        <v>246.8</v>
      </c>
    </row>
    <row r="579" customFormat="false" ht="36" hidden="false" customHeight="false" outlineLevel="0" collapsed="false">
      <c r="A579" s="1104" t="s">
        <v>1240</v>
      </c>
      <c r="B579" s="1226" t="s">
        <v>1241</v>
      </c>
      <c r="C579" s="1226"/>
      <c r="D579" s="961" t="s">
        <v>1258</v>
      </c>
      <c r="E579" s="1108" t="n">
        <v>180</v>
      </c>
      <c r="F579" s="1205"/>
    </row>
    <row r="580" customFormat="false" ht="48" hidden="false" customHeight="false" outlineLevel="0" collapsed="false">
      <c r="A580" s="1104" t="s">
        <v>1240</v>
      </c>
      <c r="B580" s="1226" t="s">
        <v>1243</v>
      </c>
      <c r="C580" s="1226"/>
      <c r="D580" s="961" t="s">
        <v>1258</v>
      </c>
      <c r="E580" s="1108" t="n">
        <v>300</v>
      </c>
    </row>
    <row r="581" customFormat="false" ht="12" hidden="false" customHeight="false" outlineLevel="0" collapsed="false">
      <c r="A581" s="1124"/>
      <c r="B581" s="961" t="s">
        <v>1267</v>
      </c>
      <c r="C581" s="961"/>
      <c r="D581" s="961" t="s">
        <v>1258</v>
      </c>
      <c r="E581" s="1108" t="n">
        <v>266.7</v>
      </c>
    </row>
    <row r="582" customFormat="false" ht="12" hidden="false" customHeight="false" outlineLevel="0" collapsed="false">
      <c r="A582" s="1099"/>
      <c r="B582" s="1100" t="s">
        <v>1268</v>
      </c>
      <c r="C582" s="1101"/>
      <c r="D582" s="1102"/>
      <c r="E582" s="1112"/>
    </row>
    <row r="583" customFormat="false" ht="24" hidden="false" customHeight="false" outlineLevel="0" collapsed="false">
      <c r="A583" s="1104"/>
      <c r="B583" s="1226" t="s">
        <v>1257</v>
      </c>
      <c r="C583" s="1226"/>
      <c r="D583" s="961" t="s">
        <v>1269</v>
      </c>
      <c r="E583" s="1108" t="n">
        <v>54.19</v>
      </c>
    </row>
    <row r="584" customFormat="false" ht="24" hidden="false" customHeight="false" outlineLevel="0" collapsed="false">
      <c r="A584" s="1154" t="s">
        <v>1259</v>
      </c>
      <c r="B584" s="1226" t="s">
        <v>1270</v>
      </c>
      <c r="C584" s="1226"/>
      <c r="D584" s="961" t="s">
        <v>1269</v>
      </c>
      <c r="E584" s="1108" t="n">
        <v>80</v>
      </c>
    </row>
    <row r="585" customFormat="false" ht="12" hidden="false" customHeight="false" outlineLevel="0" collapsed="false">
      <c r="A585" s="1154"/>
      <c r="B585" s="1226" t="s">
        <v>1211</v>
      </c>
      <c r="C585" s="1226"/>
      <c r="D585" s="961" t="s">
        <v>1269</v>
      </c>
      <c r="E585" s="1108" t="n">
        <v>63.11</v>
      </c>
    </row>
    <row r="586" customFormat="false" ht="24" hidden="false" customHeight="false" outlineLevel="0" collapsed="false">
      <c r="A586" s="1154"/>
      <c r="B586" s="1226" t="s">
        <v>1261</v>
      </c>
      <c r="C586" s="1226"/>
      <c r="D586" s="961" t="s">
        <v>1269</v>
      </c>
      <c r="E586" s="1108" t="n">
        <v>150</v>
      </c>
    </row>
    <row r="587" customFormat="false" ht="12" hidden="false" customHeight="false" outlineLevel="0" collapsed="false">
      <c r="A587" s="1104" t="s">
        <v>1262</v>
      </c>
      <c r="B587" s="1226" t="s">
        <v>1263</v>
      </c>
      <c r="C587" s="1226"/>
      <c r="D587" s="961" t="s">
        <v>1269</v>
      </c>
      <c r="E587" s="1108" t="n">
        <v>142.83</v>
      </c>
    </row>
    <row r="588" customFormat="false" ht="12" hidden="false" customHeight="false" outlineLevel="0" collapsed="false">
      <c r="A588" s="1104" t="s">
        <v>1264</v>
      </c>
      <c r="B588" s="1226" t="s">
        <v>1265</v>
      </c>
      <c r="C588" s="1226"/>
      <c r="D588" s="961" t="s">
        <v>1269</v>
      </c>
      <c r="E588" s="1108" t="n">
        <v>246.8</v>
      </c>
    </row>
    <row r="589" customFormat="false" ht="36" hidden="false" customHeight="false" outlineLevel="0" collapsed="false">
      <c r="A589" s="1104" t="s">
        <v>1240</v>
      </c>
      <c r="B589" s="1226" t="s">
        <v>1241</v>
      </c>
      <c r="C589" s="1226"/>
      <c r="D589" s="961" t="s">
        <v>1271</v>
      </c>
      <c r="E589" s="1108" t="n">
        <v>180</v>
      </c>
      <c r="F589" s="1205"/>
    </row>
    <row r="590" customFormat="false" ht="48" hidden="false" customHeight="false" outlineLevel="0" collapsed="false">
      <c r="A590" s="1104" t="s">
        <v>1240</v>
      </c>
      <c r="B590" s="1226" t="s">
        <v>1243</v>
      </c>
      <c r="C590" s="1226"/>
      <c r="D590" s="961" t="s">
        <v>1271</v>
      </c>
      <c r="E590" s="1108" t="n">
        <v>300</v>
      </c>
    </row>
    <row r="591" customFormat="false" ht="12" hidden="false" customHeight="false" outlineLevel="0" collapsed="false">
      <c r="A591" s="1099"/>
      <c r="B591" s="1100" t="s">
        <v>1272</v>
      </c>
      <c r="C591" s="1101"/>
      <c r="D591" s="1102"/>
      <c r="E591" s="1112"/>
    </row>
    <row r="592" customFormat="false" ht="24" hidden="false" customHeight="false" outlineLevel="0" collapsed="false">
      <c r="A592" s="1104" t="s">
        <v>1273</v>
      </c>
      <c r="B592" s="1226" t="s">
        <v>1257</v>
      </c>
      <c r="C592" s="1226"/>
      <c r="D592" s="1226" t="s">
        <v>1274</v>
      </c>
      <c r="E592" s="1108" t="n">
        <v>54.19</v>
      </c>
    </row>
    <row r="593" customFormat="false" ht="12" hidden="false" customHeight="false" outlineLevel="0" collapsed="false">
      <c r="A593" s="1104" t="s">
        <v>1275</v>
      </c>
      <c r="B593" s="1226" t="s">
        <v>1233</v>
      </c>
      <c r="C593" s="1226"/>
      <c r="D593" s="1226" t="s">
        <v>1274</v>
      </c>
      <c r="E593" s="1108" t="n">
        <v>121.16</v>
      </c>
    </row>
    <row r="594" customFormat="false" ht="12" hidden="false" customHeight="false" outlineLevel="0" collapsed="false">
      <c r="A594" s="1104" t="s">
        <v>1276</v>
      </c>
      <c r="B594" s="1226" t="s">
        <v>580</v>
      </c>
      <c r="C594" s="1226"/>
      <c r="D594" s="1226" t="s">
        <v>1274</v>
      </c>
      <c r="E594" s="1108" t="n">
        <v>63.11</v>
      </c>
    </row>
    <row r="595" customFormat="false" ht="24" hidden="false" customHeight="false" outlineLevel="0" collapsed="false">
      <c r="A595" s="1104" t="s">
        <v>1277</v>
      </c>
      <c r="B595" s="1226" t="s">
        <v>1235</v>
      </c>
      <c r="C595" s="1226"/>
      <c r="D595" s="1226" t="s">
        <v>1274</v>
      </c>
      <c r="E595" s="1108" t="n">
        <v>246.8</v>
      </c>
    </row>
    <row r="596" customFormat="false" ht="36" hidden="false" customHeight="false" outlineLevel="0" collapsed="false">
      <c r="A596" s="1104" t="s">
        <v>1240</v>
      </c>
      <c r="B596" s="1226" t="s">
        <v>1241</v>
      </c>
      <c r="C596" s="1226"/>
      <c r="D596" s="1226" t="s">
        <v>1274</v>
      </c>
      <c r="E596" s="1108" t="n">
        <v>180</v>
      </c>
      <c r="F596" s="1205"/>
    </row>
    <row r="597" customFormat="false" ht="48" hidden="false" customHeight="false" outlineLevel="0" collapsed="false">
      <c r="A597" s="1104" t="s">
        <v>1240</v>
      </c>
      <c r="B597" s="1226" t="s">
        <v>1243</v>
      </c>
      <c r="C597" s="1226"/>
      <c r="D597" s="1226" t="s">
        <v>1274</v>
      </c>
      <c r="E597" s="1108" t="n">
        <v>300</v>
      </c>
    </row>
    <row r="598" customFormat="false" ht="12" hidden="false" customHeight="false" outlineLevel="0" collapsed="false">
      <c r="A598" s="1124" t="s">
        <v>1278</v>
      </c>
      <c r="B598" s="961" t="s">
        <v>1279</v>
      </c>
      <c r="C598" s="961"/>
      <c r="D598" s="961" t="s">
        <v>1274</v>
      </c>
      <c r="E598" s="1108" t="n">
        <v>266.7</v>
      </c>
    </row>
    <row r="599" customFormat="false" ht="12" hidden="false" customHeight="false" outlineLevel="0" collapsed="false">
      <c r="A599" s="1099"/>
      <c r="B599" s="1100" t="s">
        <v>1280</v>
      </c>
      <c r="C599" s="1101"/>
      <c r="D599" s="1102"/>
      <c r="E599" s="1112"/>
    </row>
    <row r="600" customFormat="false" ht="24" hidden="false" customHeight="false" outlineLevel="0" collapsed="false">
      <c r="A600" s="1120"/>
      <c r="B600" s="961" t="s">
        <v>1281</v>
      </c>
      <c r="C600" s="961"/>
      <c r="D600" s="961" t="s">
        <v>1282</v>
      </c>
      <c r="E600" s="1285" t="n">
        <v>65</v>
      </c>
    </row>
    <row r="601" customFormat="false" ht="24" hidden="false" customHeight="false" outlineLevel="0" collapsed="false">
      <c r="A601" s="1120"/>
      <c r="B601" s="961" t="s">
        <v>333</v>
      </c>
      <c r="C601" s="961"/>
      <c r="D601" s="961" t="s">
        <v>1283</v>
      </c>
      <c r="E601" s="1285" t="n">
        <v>80</v>
      </c>
    </row>
    <row r="602" customFormat="false" ht="24" hidden="false" customHeight="false" outlineLevel="0" collapsed="false">
      <c r="A602" s="1124"/>
      <c r="B602" s="961" t="s">
        <v>1284</v>
      </c>
      <c r="C602" s="961"/>
      <c r="D602" s="961" t="s">
        <v>1285</v>
      </c>
      <c r="E602" s="1285" t="n">
        <v>180</v>
      </c>
    </row>
    <row r="603" customFormat="false" ht="24" hidden="false" customHeight="false" outlineLevel="0" collapsed="false">
      <c r="A603" s="1124"/>
      <c r="B603" s="961" t="s">
        <v>1286</v>
      </c>
      <c r="C603" s="961"/>
      <c r="D603" s="961" t="s">
        <v>1287</v>
      </c>
      <c r="E603" s="1285" t="n">
        <v>180</v>
      </c>
    </row>
    <row r="604" customFormat="false" ht="12" hidden="false" customHeight="false" outlineLevel="0" collapsed="false">
      <c r="A604" s="1099"/>
      <c r="B604" s="1100" t="s">
        <v>1288</v>
      </c>
      <c r="C604" s="1101"/>
      <c r="D604" s="1286"/>
      <c r="E604" s="1112"/>
    </row>
    <row r="605" customFormat="false" ht="72" hidden="false" customHeight="false" outlineLevel="0" collapsed="false">
      <c r="A605" s="426"/>
      <c r="B605" s="961" t="s">
        <v>276</v>
      </c>
      <c r="C605" s="1155"/>
      <c r="D605" s="961" t="s">
        <v>278</v>
      </c>
      <c r="E605" s="1287" t="n">
        <f aca="false">'Precios unitarios recomendados'!$E$134</f>
        <v>59.28</v>
      </c>
      <c r="F605" s="1131"/>
    </row>
    <row r="606" customFormat="false" ht="24" hidden="false" customHeight="false" outlineLevel="0" collapsed="false">
      <c r="A606" s="426"/>
      <c r="B606" s="961" t="s">
        <v>281</v>
      </c>
      <c r="C606" s="1155" t="s">
        <v>128</v>
      </c>
      <c r="D606" s="961" t="s">
        <v>282</v>
      </c>
      <c r="E606" s="1287" t="n">
        <f aca="false">'Precios unitarios recomendados'!$E$135</f>
        <v>17.26</v>
      </c>
      <c r="F606" s="1131"/>
    </row>
    <row r="607" customFormat="false" ht="24" hidden="false" customHeight="false" outlineLevel="0" collapsed="false">
      <c r="A607" s="1104"/>
      <c r="B607" s="961" t="s">
        <v>1290</v>
      </c>
      <c r="C607" s="1137"/>
      <c r="D607" s="961" t="s">
        <v>1291</v>
      </c>
      <c r="E607" s="1108" t="n">
        <v>300</v>
      </c>
      <c r="F607" s="1131"/>
    </row>
    <row r="608" customFormat="false" ht="12" hidden="false" customHeight="false" outlineLevel="0" collapsed="false">
      <c r="A608" s="1124" t="s">
        <v>1773</v>
      </c>
      <c r="B608" s="961" t="s">
        <v>1774</v>
      </c>
      <c r="C608" s="961" t="s">
        <v>128</v>
      </c>
      <c r="D608" s="961" t="s">
        <v>1293</v>
      </c>
      <c r="E608" s="1287" t="n">
        <v>175</v>
      </c>
      <c r="F608" s="1131"/>
    </row>
    <row r="609" customFormat="false" ht="24" hidden="false" customHeight="false" outlineLevel="0" collapsed="false">
      <c r="A609" s="1124" t="s">
        <v>1517</v>
      </c>
      <c r="B609" s="961" t="s">
        <v>1295</v>
      </c>
      <c r="C609" s="961"/>
      <c r="D609" s="961" t="s">
        <v>1775</v>
      </c>
      <c r="E609" s="1285" t="n">
        <v>90</v>
      </c>
      <c r="F609" s="1131"/>
    </row>
    <row r="610" customFormat="false" ht="36" hidden="false" customHeight="false" outlineLevel="0" collapsed="false">
      <c r="A610" s="1124" t="s">
        <v>1776</v>
      </c>
      <c r="B610" s="961" t="s">
        <v>1297</v>
      </c>
      <c r="C610" s="961"/>
      <c r="D610" s="961" t="s">
        <v>1777</v>
      </c>
      <c r="E610" s="1288" t="n">
        <f aca="false">'Precios unitarios recomendados'!$E$139</f>
        <v>180</v>
      </c>
      <c r="F610" s="1131"/>
    </row>
    <row r="611" customFormat="false" ht="35.1" hidden="false" customHeight="true" outlineLevel="0" collapsed="false">
      <c r="A611" s="1124"/>
      <c r="B611" s="961" t="s">
        <v>1298</v>
      </c>
      <c r="C611" s="961"/>
      <c r="D611" s="961" t="s">
        <v>1299</v>
      </c>
      <c r="E611" s="1285" t="n">
        <v>125</v>
      </c>
      <c r="F611" s="1224"/>
    </row>
    <row r="612" customFormat="false" ht="12" hidden="false" customHeight="false" outlineLevel="0" collapsed="false">
      <c r="A612" s="1099"/>
      <c r="B612" s="1100" t="s">
        <v>1301</v>
      </c>
      <c r="C612" s="1101"/>
      <c r="D612" s="1102"/>
      <c r="E612" s="1112"/>
    </row>
    <row r="613" customFormat="false" ht="24" hidden="false" customHeight="false" outlineLevel="0" collapsed="false">
      <c r="A613" s="1124"/>
      <c r="B613" s="961" t="s">
        <v>1302</v>
      </c>
      <c r="C613" s="961"/>
      <c r="D613" s="961" t="s">
        <v>1291</v>
      </c>
      <c r="E613" s="1288" t="n">
        <f aca="false">'Precios unitarios recomendados'!$E$554</f>
        <v>180</v>
      </c>
      <c r="F613" s="1224"/>
    </row>
    <row r="614" customFormat="false" ht="24" hidden="false" customHeight="false" outlineLevel="0" collapsed="false">
      <c r="A614" s="1124"/>
      <c r="B614" s="961" t="s">
        <v>1303</v>
      </c>
      <c r="C614" s="961"/>
      <c r="D614" s="961" t="s">
        <v>1291</v>
      </c>
      <c r="E614" s="1288" t="n">
        <f aca="false">'Precios unitarios recomendados'!$E$555</f>
        <v>300</v>
      </c>
      <c r="F614" s="1224"/>
    </row>
    <row r="615" customFormat="false" ht="12" hidden="false" customHeight="false" outlineLevel="0" collapsed="false">
      <c r="A615" s="1124"/>
      <c r="B615" s="961" t="s">
        <v>1778</v>
      </c>
      <c r="C615" s="961"/>
      <c r="D615" s="961" t="s">
        <v>1305</v>
      </c>
      <c r="E615" s="1180" t="n">
        <v>200</v>
      </c>
      <c r="F615" s="1205"/>
    </row>
    <row r="616" customFormat="false" ht="12" hidden="false" customHeight="false" outlineLevel="0" collapsed="false">
      <c r="A616" s="1282"/>
      <c r="B616" s="1283" t="s">
        <v>1306</v>
      </c>
      <c r="C616" s="1289"/>
      <c r="D616" s="1290"/>
      <c r="E616" s="1291"/>
    </row>
    <row r="617" customFormat="false" ht="12" hidden="false" customHeight="false" outlineLevel="0" collapsed="false">
      <c r="A617" s="1099"/>
      <c r="B617" s="1100" t="s">
        <v>1307</v>
      </c>
      <c r="C617" s="1101"/>
      <c r="D617" s="1102"/>
      <c r="E617" s="1112"/>
    </row>
    <row r="618" customFormat="false" ht="24" hidden="false" customHeight="false" outlineLevel="0" collapsed="false">
      <c r="A618" s="1104" t="s">
        <v>597</v>
      </c>
      <c r="B618" s="1226" t="s">
        <v>1308</v>
      </c>
      <c r="C618" s="1226"/>
      <c r="D618" s="1226" t="s">
        <v>1309</v>
      </c>
      <c r="E618" s="1114" t="n">
        <f aca="false">'Precios unitarios recomendados'!$E$283</f>
        <v>63</v>
      </c>
    </row>
    <row r="619" customFormat="false" ht="12" hidden="false" customHeight="false" outlineLevel="0" collapsed="false">
      <c r="A619" s="1124" t="s">
        <v>1310</v>
      </c>
      <c r="B619" s="961" t="s">
        <v>1311</v>
      </c>
      <c r="C619" s="961"/>
      <c r="D619" s="961" t="s">
        <v>1312</v>
      </c>
      <c r="E619" s="1180" t="n">
        <v>110</v>
      </c>
    </row>
    <row r="620" customFormat="false" ht="12" hidden="false" customHeight="false" outlineLevel="0" collapsed="false">
      <c r="A620" s="1124" t="s">
        <v>1314</v>
      </c>
      <c r="B620" s="961" t="s">
        <v>1315</v>
      </c>
      <c r="C620" s="961"/>
      <c r="D620" s="961" t="s">
        <v>1316</v>
      </c>
      <c r="E620" s="1180" t="n">
        <v>110</v>
      </c>
    </row>
    <row r="621" customFormat="false" ht="36" hidden="false" customHeight="false" outlineLevel="0" collapsed="false">
      <c r="A621" s="1124"/>
      <c r="B621" s="961" t="s">
        <v>1779</v>
      </c>
      <c r="C621" s="961"/>
      <c r="D621" s="961" t="s">
        <v>1318</v>
      </c>
      <c r="E621" s="1180" t="n">
        <v>200</v>
      </c>
    </row>
    <row r="622" customFormat="false" ht="48" hidden="false" customHeight="false" outlineLevel="0" collapsed="false">
      <c r="A622" s="1124"/>
      <c r="B622" s="961" t="s">
        <v>1320</v>
      </c>
      <c r="C622" s="961"/>
      <c r="D622" s="961" t="s">
        <v>1321</v>
      </c>
      <c r="E622" s="1180" t="n">
        <v>200</v>
      </c>
      <c r="F622" s="1205"/>
    </row>
    <row r="623" customFormat="false" ht="12" hidden="false" customHeight="false" outlineLevel="0" collapsed="false">
      <c r="A623" s="1099"/>
      <c r="B623" s="1100" t="s">
        <v>1322</v>
      </c>
      <c r="C623" s="1101"/>
      <c r="D623" s="1102"/>
      <c r="E623" s="1112" t="s">
        <v>1780</v>
      </c>
    </row>
    <row r="624" customFormat="false" ht="12" hidden="false" customHeight="false" outlineLevel="0" collapsed="false">
      <c r="A624" s="1104"/>
      <c r="B624" s="1226" t="s">
        <v>1323</v>
      </c>
      <c r="C624" s="1226"/>
      <c r="D624" s="1292" t="s">
        <v>1324</v>
      </c>
      <c r="E624" s="1108" t="n">
        <v>80</v>
      </c>
    </row>
    <row r="625" customFormat="false" ht="12" hidden="false" customHeight="false" outlineLevel="0" collapsed="false">
      <c r="A625" s="1104"/>
      <c r="B625" s="1226" t="s">
        <v>1325</v>
      </c>
      <c r="C625" s="1226"/>
      <c r="D625" s="1292" t="s">
        <v>1781</v>
      </c>
      <c r="E625" s="1108" t="n">
        <v>392</v>
      </c>
      <c r="F625" s="1205"/>
    </row>
    <row r="626" customFormat="false" ht="36" hidden="false" customHeight="false" outlineLevel="0" collapsed="false">
      <c r="A626" s="1124"/>
      <c r="B626" s="961" t="s">
        <v>1782</v>
      </c>
      <c r="C626" s="961"/>
      <c r="D626" s="961" t="s">
        <v>1318</v>
      </c>
      <c r="E626" s="1114" t="n">
        <f aca="false">'Precios unitarios recomendados'!$E$621</f>
        <v>200</v>
      </c>
      <c r="F626" s="1205"/>
    </row>
    <row r="627" customFormat="false" ht="12" hidden="false" customHeight="false" outlineLevel="0" collapsed="false">
      <c r="A627" s="1293"/>
      <c r="B627" s="1100" t="s">
        <v>1329</v>
      </c>
      <c r="C627" s="1214"/>
      <c r="D627" s="1214"/>
      <c r="E627" s="1280"/>
    </row>
    <row r="628" customFormat="false" ht="12" hidden="false" customHeight="false" outlineLevel="0" collapsed="false">
      <c r="A628" s="1124"/>
      <c r="B628" s="961" t="s">
        <v>1330</v>
      </c>
      <c r="C628" s="961"/>
      <c r="D628" s="961" t="s">
        <v>1331</v>
      </c>
      <c r="E628" s="1108" t="n">
        <v>160</v>
      </c>
    </row>
    <row r="629" customFormat="false" ht="24" hidden="false" customHeight="false" outlineLevel="0" collapsed="false">
      <c r="A629" s="1124"/>
      <c r="B629" s="961" t="s">
        <v>1332</v>
      </c>
      <c r="C629" s="961"/>
      <c r="D629" s="961" t="s">
        <v>1331</v>
      </c>
      <c r="E629" s="1108" t="n">
        <v>190</v>
      </c>
    </row>
    <row r="630" customFormat="false" ht="12" hidden="false" customHeight="false" outlineLevel="0" collapsed="false">
      <c r="A630" s="1124"/>
      <c r="B630" s="961" t="s">
        <v>1333</v>
      </c>
      <c r="C630" s="961"/>
      <c r="D630" s="961" t="s">
        <v>1331</v>
      </c>
      <c r="E630" s="1108" t="n">
        <v>260</v>
      </c>
    </row>
    <row r="631" customFormat="false" ht="24" hidden="false" customHeight="false" outlineLevel="0" collapsed="false">
      <c r="A631" s="1124"/>
      <c r="B631" s="961" t="s">
        <v>1334</v>
      </c>
      <c r="C631" s="961"/>
      <c r="D631" s="961" t="s">
        <v>1331</v>
      </c>
      <c r="E631" s="1108" t="n">
        <v>290</v>
      </c>
    </row>
    <row r="632" customFormat="false" ht="12" hidden="false" customHeight="false" outlineLevel="0" collapsed="false">
      <c r="A632" s="1099"/>
      <c r="B632" s="1100" t="s">
        <v>1335</v>
      </c>
      <c r="C632" s="1101"/>
      <c r="D632" s="1102"/>
      <c r="E632" s="1112"/>
    </row>
    <row r="633" customFormat="false" ht="12" hidden="false" customHeight="false" outlineLevel="0" collapsed="false">
      <c r="A633" s="1104" t="s">
        <v>1207</v>
      </c>
      <c r="B633" s="961" t="s">
        <v>1337</v>
      </c>
      <c r="C633" s="961"/>
      <c r="D633" s="961" t="s">
        <v>1338</v>
      </c>
      <c r="E633" s="1114" t="n">
        <f aca="false">'Precios unitarios recomendados'!$E$548</f>
        <v>114</v>
      </c>
    </row>
    <row r="634" customFormat="false" ht="12" hidden="false" customHeight="false" outlineLevel="0" collapsed="false">
      <c r="A634" s="1104" t="s">
        <v>1213</v>
      </c>
      <c r="B634" s="961" t="s">
        <v>1339</v>
      </c>
      <c r="C634" s="961"/>
      <c r="D634" s="961" t="s">
        <v>1340</v>
      </c>
      <c r="E634" s="1114" t="n">
        <f aca="false">'Precios unitarios recomendados'!$E$550</f>
        <v>183</v>
      </c>
    </row>
    <row r="635" customFormat="false" ht="12" hidden="false" customHeight="false" outlineLevel="0" collapsed="false">
      <c r="A635" s="1104" t="s">
        <v>1210</v>
      </c>
      <c r="B635" s="961" t="s">
        <v>1211</v>
      </c>
      <c r="C635" s="961"/>
      <c r="D635" s="961" t="s">
        <v>1341</v>
      </c>
      <c r="E635" s="1114" t="n">
        <f aca="false">'Precios unitarios recomendados'!$E$549</f>
        <v>80</v>
      </c>
    </row>
    <row r="636" customFormat="false" ht="12" hidden="false" customHeight="false" outlineLevel="0" collapsed="false">
      <c r="A636" s="1124" t="s">
        <v>1216</v>
      </c>
      <c r="B636" s="961" t="s">
        <v>1342</v>
      </c>
      <c r="C636" s="961"/>
      <c r="D636" s="961" t="s">
        <v>1343</v>
      </c>
      <c r="E636" s="1114" t="n">
        <f aca="false">'Precios unitarios recomendados'!$E$551</f>
        <v>95</v>
      </c>
    </row>
    <row r="637" customFormat="false" ht="12" hidden="false" customHeight="false" outlineLevel="0" collapsed="false">
      <c r="A637" s="1124"/>
      <c r="B637" s="961" t="s">
        <v>1344</v>
      </c>
      <c r="C637" s="961"/>
      <c r="D637" s="961" t="s">
        <v>1345</v>
      </c>
      <c r="E637" s="1288" t="n">
        <f aca="false">'Precios unitarios recomendados'!$E$552</f>
        <v>95</v>
      </c>
    </row>
    <row r="638" customFormat="false" ht="57.75" hidden="false" customHeight="true" outlineLevel="0" collapsed="false">
      <c r="A638" s="1104"/>
      <c r="B638" s="961" t="s">
        <v>1782</v>
      </c>
      <c r="C638" s="961" t="s">
        <v>128</v>
      </c>
      <c r="D638" s="961" t="s">
        <v>1336</v>
      </c>
      <c r="E638" s="1114" t="n">
        <f aca="false">'Precios unitarios recomendados'!$E$621</f>
        <v>200</v>
      </c>
      <c r="F638" s="1205"/>
    </row>
    <row r="639" customFormat="false" ht="24" hidden="false" customHeight="false" outlineLevel="0" collapsed="false">
      <c r="A639" s="1124"/>
      <c r="B639" s="961" t="s">
        <v>1346</v>
      </c>
      <c r="C639" s="961"/>
      <c r="D639" s="961" t="s">
        <v>1347</v>
      </c>
      <c r="E639" s="1108" t="n">
        <v>50</v>
      </c>
      <c r="F639" s="1205"/>
    </row>
    <row r="640" customFormat="false" ht="12" hidden="false" customHeight="false" outlineLevel="0" collapsed="false">
      <c r="A640" s="1099"/>
      <c r="B640" s="1100" t="s">
        <v>1349</v>
      </c>
      <c r="C640" s="1101"/>
      <c r="D640" s="1286"/>
      <c r="E640" s="1112"/>
    </row>
    <row r="641" customFormat="false" ht="12" hidden="false" customHeight="false" outlineLevel="0" collapsed="false">
      <c r="A641" s="1104"/>
      <c r="B641" s="961" t="s">
        <v>1350</v>
      </c>
      <c r="C641" s="961"/>
      <c r="D641" s="961" t="s">
        <v>1258</v>
      </c>
      <c r="E641" s="1114" t="n">
        <f aca="false">'Precios unitarios recomendados'!$E$574</f>
        <v>54.19</v>
      </c>
      <c r="F641" s="1294"/>
    </row>
    <row r="642" customFormat="false" ht="12" hidden="false" customHeight="false" outlineLevel="0" collapsed="false">
      <c r="A642" s="1104" t="s">
        <v>1351</v>
      </c>
      <c r="B642" s="961" t="s">
        <v>1292</v>
      </c>
      <c r="C642" s="961"/>
      <c r="D642" s="961" t="s">
        <v>1258</v>
      </c>
      <c r="E642" s="1114" t="n">
        <f aca="false">'Precios unitarios recomendados'!$E$577</f>
        <v>142.83</v>
      </c>
    </row>
    <row r="643" customFormat="false" ht="12" hidden="false" customHeight="false" outlineLevel="0" collapsed="false">
      <c r="A643" s="1104" t="s">
        <v>1259</v>
      </c>
      <c r="B643" s="961" t="s">
        <v>580</v>
      </c>
      <c r="C643" s="961"/>
      <c r="D643" s="961" t="s">
        <v>1258</v>
      </c>
      <c r="E643" s="1114" t="n">
        <f aca="false">'Precios unitarios recomendados'!$E$575</f>
        <v>63.11</v>
      </c>
      <c r="F643" s="1294"/>
    </row>
    <row r="644" customFormat="false" ht="36" hidden="false" customHeight="false" outlineLevel="0" collapsed="false">
      <c r="A644" s="1104"/>
      <c r="B644" s="961" t="s">
        <v>1782</v>
      </c>
      <c r="C644" s="961" t="s">
        <v>128</v>
      </c>
      <c r="D644" s="961" t="s">
        <v>1336</v>
      </c>
      <c r="E644" s="1114" t="n">
        <f aca="false">'Precios unitarios recomendados'!$E$621</f>
        <v>200</v>
      </c>
      <c r="F644" s="1205"/>
    </row>
    <row r="645" customFormat="false" ht="24" hidden="false" customHeight="false" outlineLevel="0" collapsed="false">
      <c r="A645" s="1124"/>
      <c r="B645" s="961" t="s">
        <v>1346</v>
      </c>
      <c r="C645" s="961"/>
      <c r="D645" s="961" t="s">
        <v>1347</v>
      </c>
      <c r="E645" s="1114" t="n">
        <f aca="false">'Precios unitarios recomendados'!$E$639</f>
        <v>50</v>
      </c>
    </row>
    <row r="646" customFormat="false" ht="12" hidden="false" customHeight="false" outlineLevel="0" collapsed="false">
      <c r="A646" s="1282"/>
      <c r="B646" s="1283" t="s">
        <v>1352</v>
      </c>
      <c r="C646" s="1289"/>
      <c r="D646" s="1290"/>
      <c r="E646" s="1291"/>
    </row>
    <row r="647" customFormat="false" ht="12" hidden="false" customHeight="false" outlineLevel="0" collapsed="false">
      <c r="A647" s="1099"/>
      <c r="B647" s="1100" t="s">
        <v>1353</v>
      </c>
      <c r="C647" s="1101"/>
      <c r="D647" s="1102"/>
      <c r="E647" s="1112"/>
    </row>
    <row r="648" customFormat="false" ht="12" hidden="false" customHeight="false" outlineLevel="0" collapsed="false">
      <c r="A648" s="1120"/>
      <c r="B648" s="961" t="s">
        <v>856</v>
      </c>
      <c r="C648" s="961"/>
      <c r="D648" s="961" t="s">
        <v>857</v>
      </c>
      <c r="E648" s="1114" t="n">
        <f aca="false">'Precios unitarios recomendados'!$E$336</f>
        <v>135</v>
      </c>
    </row>
    <row r="649" customFormat="false" ht="24" hidden="false" customHeight="false" outlineLevel="0" collapsed="false">
      <c r="A649" s="1120"/>
      <c r="B649" s="961" t="s">
        <v>863</v>
      </c>
      <c r="C649" s="961"/>
      <c r="D649" s="961" t="s">
        <v>857</v>
      </c>
      <c r="E649" s="1114" t="n">
        <f aca="false">'Precios unitarios recomendados'!$E$342</f>
        <v>70</v>
      </c>
    </row>
    <row r="650" customFormat="false" ht="12" hidden="false" customHeight="false" outlineLevel="0" collapsed="false">
      <c r="A650" s="1124"/>
      <c r="B650" s="961" t="s">
        <v>859</v>
      </c>
      <c r="C650" s="961"/>
      <c r="D650" s="961" t="s">
        <v>857</v>
      </c>
      <c r="E650" s="1114" t="n">
        <f aca="false">'Precios unitarios recomendados'!$E$338</f>
        <v>175</v>
      </c>
    </row>
    <row r="651" customFormat="false" ht="47.45" hidden="false" customHeight="true" outlineLevel="0" collapsed="false">
      <c r="A651" s="1124"/>
      <c r="B651" s="961" t="s">
        <v>1354</v>
      </c>
      <c r="C651" s="961"/>
      <c r="D651" s="961" t="s">
        <v>857</v>
      </c>
      <c r="E651" s="1114" t="n">
        <f aca="false">'Precios unitarios recomendados'!$E$553</f>
        <v>110</v>
      </c>
    </row>
    <row r="652" customFormat="false" ht="12" hidden="false" customHeight="false" outlineLevel="0" collapsed="false">
      <c r="A652" s="1099"/>
      <c r="B652" s="1100" t="s">
        <v>1783</v>
      </c>
      <c r="C652" s="1101"/>
      <c r="D652" s="1102"/>
      <c r="E652" s="1112"/>
    </row>
    <row r="653" customFormat="false" ht="12" hidden="false" customHeight="false" outlineLevel="0" collapsed="false">
      <c r="A653" s="1124"/>
      <c r="B653" s="961" t="s">
        <v>865</v>
      </c>
      <c r="C653" s="961"/>
      <c r="D653" s="961" t="s">
        <v>1704</v>
      </c>
      <c r="E653" s="1114" t="n">
        <f aca="false">'Precios unitarios recomendados'!$E$344</f>
        <v>392</v>
      </c>
    </row>
    <row r="654" customFormat="false" ht="12" hidden="false" customHeight="false" outlineLevel="0" collapsed="false">
      <c r="A654" s="1124"/>
      <c r="B654" s="961" t="s">
        <v>868</v>
      </c>
      <c r="C654" s="961"/>
      <c r="D654" s="961" t="s">
        <v>1356</v>
      </c>
      <c r="E654" s="1114" t="n">
        <f aca="false">'Precios unitarios recomendados'!$E$345</f>
        <v>48.25</v>
      </c>
    </row>
    <row r="655" customFormat="false" ht="63" hidden="false" customHeight="true" outlineLevel="0" collapsed="false">
      <c r="A655" s="1295"/>
      <c r="B655" s="1296"/>
      <c r="C655" s="1296"/>
      <c r="D655" s="1297"/>
      <c r="E655" s="1168"/>
    </row>
    <row r="656" customFormat="false" ht="63" hidden="false" customHeight="true" outlineLevel="0" collapsed="false">
      <c r="A656" s="1169" t="s">
        <v>1357</v>
      </c>
      <c r="B656" s="1169"/>
      <c r="C656" s="1169"/>
      <c r="D656" s="1169"/>
      <c r="E656" s="1169"/>
    </row>
    <row r="657" customFormat="false" ht="12" hidden="false" customHeight="false" outlineLevel="0" collapsed="false">
      <c r="A657" s="1096"/>
      <c r="B657" s="1095" t="s">
        <v>1358</v>
      </c>
      <c r="C657" s="1095"/>
      <c r="D657" s="1126"/>
      <c r="E657" s="1096"/>
    </row>
    <row r="658" customFormat="false" ht="12" hidden="false" customHeight="false" outlineLevel="0" collapsed="false">
      <c r="A658" s="961"/>
      <c r="B658" s="961" t="s">
        <v>1359</v>
      </c>
      <c r="C658" s="961"/>
      <c r="D658" s="961" t="s">
        <v>1360</v>
      </c>
      <c r="E658" s="1108" t="n">
        <v>120</v>
      </c>
    </row>
    <row r="659" customFormat="false" ht="24" hidden="false" customHeight="false" outlineLevel="0" collapsed="false">
      <c r="A659" s="961"/>
      <c r="B659" s="961" t="s">
        <v>1363</v>
      </c>
      <c r="C659" s="961"/>
      <c r="D659" s="961" t="s">
        <v>1364</v>
      </c>
      <c r="E659" s="1108" t="n">
        <v>48.25</v>
      </c>
      <c r="F659" s="1205"/>
    </row>
    <row r="660" customFormat="false" ht="12" hidden="false" customHeight="false" outlineLevel="0" collapsed="false">
      <c r="A660" s="961"/>
      <c r="B660" s="961" t="s">
        <v>1366</v>
      </c>
      <c r="C660" s="961"/>
      <c r="D660" s="961" t="s">
        <v>1367</v>
      </c>
      <c r="E660" s="1108" t="n">
        <v>450</v>
      </c>
    </row>
    <row r="661" customFormat="false" ht="12" hidden="false" customHeight="false" outlineLevel="0" collapsed="false">
      <c r="A661" s="961"/>
      <c r="B661" s="961" t="s">
        <v>1368</v>
      </c>
      <c r="C661" s="961"/>
      <c r="D661" s="961" t="s">
        <v>1369</v>
      </c>
      <c r="E661" s="1108" t="n">
        <v>450</v>
      </c>
    </row>
    <row r="662" customFormat="false" ht="12" hidden="false" customHeight="false" outlineLevel="0" collapsed="false">
      <c r="A662" s="961"/>
      <c r="B662" s="961" t="s">
        <v>1370</v>
      </c>
      <c r="C662" s="961"/>
      <c r="D662" s="961" t="s">
        <v>1371</v>
      </c>
      <c r="E662" s="1108" t="n">
        <v>450</v>
      </c>
    </row>
    <row r="663" customFormat="false" ht="24" hidden="false" customHeight="false" outlineLevel="0" collapsed="false">
      <c r="A663" s="961"/>
      <c r="B663" s="961" t="s">
        <v>1372</v>
      </c>
      <c r="C663" s="961"/>
      <c r="D663" s="961" t="s">
        <v>1373</v>
      </c>
      <c r="E663" s="1108" t="n">
        <v>800</v>
      </c>
    </row>
    <row r="664" customFormat="false" ht="12" hidden="false" customHeight="false" outlineLevel="0" collapsed="false">
      <c r="A664" s="1096"/>
      <c r="B664" s="1095" t="s">
        <v>1374</v>
      </c>
      <c r="C664" s="1095"/>
      <c r="D664" s="1126"/>
      <c r="E664" s="1236"/>
    </row>
    <row r="665" customFormat="false" ht="12" hidden="false" customHeight="false" outlineLevel="0" collapsed="false">
      <c r="A665" s="1101"/>
      <c r="B665" s="1100" t="s">
        <v>1375</v>
      </c>
      <c r="C665" s="1100"/>
      <c r="D665" s="1111"/>
      <c r="E665" s="1279"/>
    </row>
    <row r="666" customFormat="false" ht="12" hidden="false" customHeight="false" outlineLevel="0" collapsed="false">
      <c r="A666" s="961"/>
      <c r="B666" s="961" t="s">
        <v>1376</v>
      </c>
      <c r="C666" s="961"/>
      <c r="D666" s="961" t="s">
        <v>1377</v>
      </c>
      <c r="E666" s="1108" t="n">
        <v>180</v>
      </c>
      <c r="G666" s="1089"/>
      <c r="H666" s="1089"/>
      <c r="I666" s="1089"/>
      <c r="J666" s="1089"/>
      <c r="K666" s="1089"/>
      <c r="L666" s="1089"/>
      <c r="M666" s="1089"/>
      <c r="N666" s="1089"/>
      <c r="O666" s="1089"/>
      <c r="P666" s="1089"/>
      <c r="Q666" s="1089"/>
      <c r="R666" s="1089"/>
      <c r="S666" s="1089"/>
      <c r="T666" s="1089"/>
      <c r="U666" s="1089"/>
      <c r="V666" s="1089"/>
      <c r="W666" s="1089"/>
      <c r="X666" s="1089"/>
      <c r="Y666" s="1089"/>
      <c r="Z666" s="1089"/>
      <c r="AA666" s="1089"/>
      <c r="AB666" s="1089"/>
      <c r="AC666" s="1089"/>
      <c r="AD666" s="1089"/>
      <c r="AE666" s="1089"/>
      <c r="AF666" s="1089"/>
      <c r="AG666" s="1089"/>
      <c r="AH666" s="1089"/>
      <c r="AI666" s="1089"/>
      <c r="AJ666" s="1089"/>
      <c r="AK666" s="1089"/>
      <c r="AL666" s="1089"/>
      <c r="AM666" s="1089"/>
      <c r="AN666" s="1089"/>
      <c r="AO666" s="1089"/>
      <c r="AP666" s="1089"/>
      <c r="AQ666" s="1089"/>
      <c r="AR666" s="1089"/>
      <c r="AS666" s="1089"/>
      <c r="AT666" s="1089"/>
      <c r="AU666" s="1089"/>
      <c r="AV666" s="1089"/>
      <c r="AW666" s="1089"/>
      <c r="AX666" s="1089"/>
      <c r="AY666" s="1089"/>
      <c r="AZ666" s="1089"/>
      <c r="BA666" s="1089"/>
      <c r="BB666" s="1089"/>
      <c r="BC666" s="1089"/>
      <c r="BD666" s="1089"/>
      <c r="BE666" s="1089"/>
      <c r="BF666" s="1089"/>
      <c r="BG666" s="1089"/>
      <c r="BH666" s="1089"/>
      <c r="BI666" s="1089"/>
      <c r="BJ666" s="1089"/>
      <c r="BK666" s="1089"/>
      <c r="BL666" s="1089"/>
    </row>
    <row r="667" customFormat="false" ht="24" hidden="false" customHeight="false" outlineLevel="0" collapsed="false">
      <c r="A667" s="961"/>
      <c r="B667" s="961" t="s">
        <v>1378</v>
      </c>
      <c r="C667" s="961"/>
      <c r="D667" s="961" t="s">
        <v>1379</v>
      </c>
      <c r="E667" s="1108" t="n">
        <v>210</v>
      </c>
      <c r="F667" s="1131"/>
      <c r="G667" s="1089"/>
      <c r="H667" s="1089"/>
      <c r="I667" s="1089"/>
      <c r="J667" s="1089"/>
      <c r="K667" s="1089"/>
      <c r="L667" s="1089"/>
      <c r="M667" s="1089"/>
      <c r="N667" s="1089"/>
      <c r="O667" s="1089"/>
      <c r="P667" s="1089"/>
      <c r="Q667" s="1089"/>
      <c r="R667" s="1089"/>
      <c r="S667" s="1089"/>
      <c r="T667" s="1089"/>
      <c r="U667" s="1089"/>
      <c r="V667" s="1089"/>
      <c r="W667" s="1089"/>
      <c r="X667" s="1089"/>
      <c r="Y667" s="1089"/>
      <c r="Z667" s="1089"/>
      <c r="AA667" s="1089"/>
      <c r="AB667" s="1089"/>
      <c r="AC667" s="1089"/>
      <c r="AD667" s="1089"/>
      <c r="AE667" s="1089"/>
      <c r="AF667" s="1089"/>
      <c r="AG667" s="1089"/>
      <c r="AH667" s="1089"/>
      <c r="AI667" s="1089"/>
      <c r="AJ667" s="1089"/>
      <c r="AK667" s="1089"/>
      <c r="AL667" s="1089"/>
      <c r="AM667" s="1089"/>
      <c r="AN667" s="1089"/>
      <c r="AO667" s="1089"/>
      <c r="AP667" s="1089"/>
      <c r="AQ667" s="1089"/>
      <c r="AR667" s="1089"/>
      <c r="AS667" s="1089"/>
      <c r="AT667" s="1089"/>
      <c r="AU667" s="1089"/>
      <c r="AV667" s="1089"/>
      <c r="AW667" s="1089"/>
      <c r="AX667" s="1089"/>
      <c r="AY667" s="1089"/>
      <c r="AZ667" s="1089"/>
      <c r="BA667" s="1089"/>
      <c r="BB667" s="1089"/>
      <c r="BC667" s="1089"/>
      <c r="BD667" s="1089"/>
      <c r="BE667" s="1089"/>
      <c r="BF667" s="1089"/>
      <c r="BG667" s="1089"/>
      <c r="BH667" s="1089"/>
      <c r="BI667" s="1089"/>
      <c r="BJ667" s="1089"/>
      <c r="BK667" s="1089"/>
      <c r="BL667" s="1089"/>
    </row>
    <row r="668" customFormat="false" ht="12" hidden="false" customHeight="false" outlineLevel="0" collapsed="false">
      <c r="A668" s="961"/>
      <c r="B668" s="961" t="s">
        <v>1380</v>
      </c>
      <c r="C668" s="961"/>
      <c r="D668" s="961" t="s">
        <v>1784</v>
      </c>
      <c r="E668" s="1108" t="n">
        <v>150</v>
      </c>
      <c r="F668" s="1205"/>
    </row>
    <row r="669" customFormat="false" ht="12" hidden="false" customHeight="false" outlineLevel="0" collapsed="false">
      <c r="A669" s="1096"/>
      <c r="B669" s="1095" t="s">
        <v>1383</v>
      </c>
      <c r="C669" s="1095"/>
      <c r="D669" s="1126"/>
      <c r="E669" s="1236"/>
    </row>
    <row r="670" customFormat="false" ht="24" hidden="false" customHeight="false" outlineLevel="0" collapsed="false">
      <c r="A670" s="1124"/>
      <c r="B670" s="961" t="s">
        <v>1785</v>
      </c>
      <c r="C670" s="961"/>
      <c r="D670" s="961" t="s">
        <v>1385</v>
      </c>
      <c r="E670" s="1108" t="n">
        <v>250</v>
      </c>
    </row>
    <row r="671" customFormat="false" ht="52.5" hidden="false" customHeight="true" outlineLevel="0" collapsed="false">
      <c r="A671" s="1124"/>
      <c r="B671" s="961" t="s">
        <v>1386</v>
      </c>
      <c r="C671" s="961"/>
      <c r="D671" s="961" t="s">
        <v>1387</v>
      </c>
      <c r="E671" s="1108" t="n">
        <v>1200</v>
      </c>
    </row>
    <row r="672" customFormat="false" ht="63" hidden="false" customHeight="true" outlineLevel="0" collapsed="false">
      <c r="A672" s="1295"/>
      <c r="B672" s="1296"/>
      <c r="C672" s="1296"/>
      <c r="D672" s="1297"/>
      <c r="E672" s="1168"/>
    </row>
    <row r="673" customFormat="false" ht="63" hidden="false" customHeight="true" outlineLevel="0" collapsed="false">
      <c r="A673" s="1169" t="s">
        <v>1388</v>
      </c>
      <c r="B673" s="1169"/>
      <c r="C673" s="1169"/>
      <c r="D673" s="1169"/>
      <c r="E673" s="1169"/>
    </row>
    <row r="674" customFormat="false" ht="12" hidden="false" customHeight="false" outlineLevel="0" collapsed="false">
      <c r="A674" s="1096"/>
      <c r="B674" s="1095" t="s">
        <v>1389</v>
      </c>
      <c r="C674" s="1095"/>
      <c r="D674" s="1126"/>
      <c r="E674" s="1096"/>
    </row>
    <row r="675" customFormat="false" ht="24" hidden="false" customHeight="false" outlineLevel="0" collapsed="false">
      <c r="A675" s="1281"/>
      <c r="B675" s="961" t="s">
        <v>1390</v>
      </c>
      <c r="C675" s="1137"/>
      <c r="D675" s="961" t="s">
        <v>1786</v>
      </c>
      <c r="E675" s="1298" t="n">
        <v>80</v>
      </c>
    </row>
    <row r="676" customFormat="false" ht="12" hidden="false" customHeight="false" outlineLevel="0" collapsed="false">
      <c r="A676" s="1281"/>
      <c r="B676" s="961" t="s">
        <v>1392</v>
      </c>
      <c r="C676" s="1137"/>
      <c r="D676" s="961" t="s">
        <v>1393</v>
      </c>
      <c r="E676" s="1298" t="n">
        <v>95</v>
      </c>
    </row>
    <row r="677" customFormat="false" ht="12" hidden="false" customHeight="false" outlineLevel="0" collapsed="false">
      <c r="A677" s="1281"/>
      <c r="B677" s="961" t="s">
        <v>930</v>
      </c>
      <c r="C677" s="1137"/>
      <c r="D677" s="961" t="s">
        <v>1394</v>
      </c>
      <c r="E677" s="1298" t="n">
        <v>100</v>
      </c>
    </row>
    <row r="678" customFormat="false" ht="24" hidden="false" customHeight="false" outlineLevel="0" collapsed="false">
      <c r="A678" s="1281"/>
      <c r="B678" s="961" t="s">
        <v>1395</v>
      </c>
      <c r="C678" s="1137"/>
      <c r="D678" s="961" t="s">
        <v>1396</v>
      </c>
      <c r="E678" s="1298" t="n">
        <v>60</v>
      </c>
    </row>
    <row r="679" customFormat="false" ht="24" hidden="false" customHeight="false" outlineLevel="0" collapsed="false">
      <c r="A679" s="849" t="s">
        <v>519</v>
      </c>
      <c r="B679" s="961" t="s">
        <v>1397</v>
      </c>
      <c r="C679" s="1137"/>
      <c r="D679" s="961" t="s">
        <v>1398</v>
      </c>
      <c r="E679" s="1298" t="n">
        <v>140</v>
      </c>
      <c r="F679" s="1205"/>
    </row>
    <row r="680" customFormat="false" ht="12" hidden="false" customHeight="false" outlineLevel="0" collapsed="false">
      <c r="A680" s="1281"/>
      <c r="B680" s="961" t="s">
        <v>1400</v>
      </c>
      <c r="C680" s="1137"/>
      <c r="D680" s="961" t="s">
        <v>514</v>
      </c>
      <c r="E680" s="1298" t="n">
        <v>50</v>
      </c>
      <c r="F680" s="1205"/>
    </row>
    <row r="681" customFormat="false" ht="12" hidden="false" customHeight="false" outlineLevel="0" collapsed="false">
      <c r="A681" s="1124"/>
      <c r="B681" s="961" t="s">
        <v>1402</v>
      </c>
      <c r="C681" s="961"/>
      <c r="D681" s="961" t="s">
        <v>1403</v>
      </c>
      <c r="E681" s="1298" t="n">
        <v>80</v>
      </c>
    </row>
    <row r="682" customFormat="false" ht="24" hidden="false" customHeight="false" outlineLevel="0" collapsed="false">
      <c r="A682" s="1124"/>
      <c r="B682" s="961" t="s">
        <v>1404</v>
      </c>
      <c r="C682" s="961"/>
      <c r="D682" s="961" t="s">
        <v>1405</v>
      </c>
      <c r="E682" s="1298" t="n">
        <v>180</v>
      </c>
    </row>
    <row r="683" customFormat="false" ht="12" hidden="false" customHeight="false" outlineLevel="0" collapsed="false">
      <c r="A683" s="1096"/>
      <c r="B683" s="1095" t="s">
        <v>1406</v>
      </c>
      <c r="C683" s="1095"/>
      <c r="D683" s="1126"/>
      <c r="E683" s="1096"/>
      <c r="F683" s="1205"/>
    </row>
    <row r="684" customFormat="false" ht="24" hidden="false" customHeight="false" outlineLevel="0" collapsed="false">
      <c r="A684" s="1281"/>
      <c r="B684" s="961" t="s">
        <v>1390</v>
      </c>
      <c r="C684" s="1137"/>
      <c r="D684" s="961" t="s">
        <v>1786</v>
      </c>
      <c r="E684" s="1299" t="n">
        <f aca="false">'Precios unitarios recomendados'!$E$675</f>
        <v>80</v>
      </c>
      <c r="F684" s="1205"/>
    </row>
    <row r="685" customFormat="false" ht="12" hidden="false" customHeight="false" outlineLevel="0" collapsed="false">
      <c r="A685" s="1281"/>
      <c r="B685" s="961" t="s">
        <v>1392</v>
      </c>
      <c r="C685" s="1137"/>
      <c r="D685" s="961" t="s">
        <v>1393</v>
      </c>
      <c r="E685" s="1299" t="n">
        <f aca="false">'Precios unitarios recomendados'!$E$676</f>
        <v>95</v>
      </c>
      <c r="F685" s="1205"/>
    </row>
    <row r="686" customFormat="false" ht="12" hidden="false" customHeight="false" outlineLevel="0" collapsed="false">
      <c r="A686" s="1281"/>
      <c r="B686" s="961" t="s">
        <v>930</v>
      </c>
      <c r="C686" s="1137"/>
      <c r="D686" s="961" t="s">
        <v>1394</v>
      </c>
      <c r="E686" s="1299" t="n">
        <f aca="false">'Precios unitarios recomendados'!$E$677</f>
        <v>100</v>
      </c>
      <c r="F686" s="1205"/>
    </row>
    <row r="687" customFormat="false" ht="24" hidden="false" customHeight="false" outlineLevel="0" collapsed="false">
      <c r="A687" s="1281"/>
      <c r="B687" s="961" t="s">
        <v>1395</v>
      </c>
      <c r="C687" s="1137"/>
      <c r="D687" s="961" t="s">
        <v>1396</v>
      </c>
      <c r="E687" s="1299" t="n">
        <f aca="false">'Precios unitarios recomendados'!$E$678</f>
        <v>60</v>
      </c>
      <c r="F687" s="1205"/>
    </row>
    <row r="688" customFormat="false" ht="24" hidden="false" customHeight="false" outlineLevel="0" collapsed="false">
      <c r="A688" s="849" t="s">
        <v>519</v>
      </c>
      <c r="B688" s="961" t="s">
        <v>1397</v>
      </c>
      <c r="C688" s="1137"/>
      <c r="D688" s="961" t="s">
        <v>1398</v>
      </c>
      <c r="E688" s="1299" t="n">
        <f aca="false">'Precios unitarios recomendados'!$E$679</f>
        <v>140</v>
      </c>
      <c r="F688" s="1205"/>
    </row>
    <row r="689" customFormat="false" ht="12" hidden="false" customHeight="false" outlineLevel="0" collapsed="false">
      <c r="A689" s="1281"/>
      <c r="B689" s="961" t="s">
        <v>1400</v>
      </c>
      <c r="C689" s="1137"/>
      <c r="D689" s="961" t="s">
        <v>514</v>
      </c>
      <c r="E689" s="1299" t="n">
        <f aca="false">'Precios unitarios recomendados'!$E$680</f>
        <v>50</v>
      </c>
      <c r="F689" s="1205"/>
    </row>
    <row r="690" customFormat="false" ht="12" hidden="false" customHeight="false" outlineLevel="0" collapsed="false">
      <c r="A690" s="1124"/>
      <c r="B690" s="961" t="s">
        <v>1402</v>
      </c>
      <c r="C690" s="961"/>
      <c r="D690" s="961" t="s">
        <v>1403</v>
      </c>
      <c r="E690" s="1299" t="n">
        <f aca="false">'Precios unitarios recomendados'!$E$681</f>
        <v>80</v>
      </c>
      <c r="F690" s="1205"/>
    </row>
    <row r="691" customFormat="false" ht="24" hidden="false" customHeight="false" outlineLevel="0" collapsed="false">
      <c r="A691" s="1124"/>
      <c r="B691" s="961" t="s">
        <v>1404</v>
      </c>
      <c r="C691" s="961"/>
      <c r="D691" s="961" t="s">
        <v>1405</v>
      </c>
      <c r="E691" s="1299" t="n">
        <f aca="false">'Precios unitarios recomendados'!$E$682</f>
        <v>180</v>
      </c>
      <c r="F691" s="1205"/>
    </row>
    <row r="692" customFormat="false" ht="12" hidden="false" customHeight="false" outlineLevel="0" collapsed="false">
      <c r="A692" s="1096"/>
      <c r="B692" s="1095" t="s">
        <v>1787</v>
      </c>
      <c r="C692" s="1095"/>
      <c r="D692" s="1126"/>
      <c r="E692" s="1096"/>
    </row>
    <row r="693" customFormat="false" ht="24" hidden="false" customHeight="false" outlineLevel="0" collapsed="false">
      <c r="A693" s="1281"/>
      <c r="B693" s="961" t="s">
        <v>1390</v>
      </c>
      <c r="C693" s="1137"/>
      <c r="D693" s="961" t="s">
        <v>1786</v>
      </c>
      <c r="E693" s="1299" t="n">
        <f aca="false">'Precios unitarios recomendados'!$E$675</f>
        <v>80</v>
      </c>
    </row>
    <row r="694" customFormat="false" ht="12" hidden="false" customHeight="false" outlineLevel="0" collapsed="false">
      <c r="A694" s="1281"/>
      <c r="B694" s="961" t="s">
        <v>1392</v>
      </c>
      <c r="C694" s="1137"/>
      <c r="D694" s="961" t="s">
        <v>1393</v>
      </c>
      <c r="E694" s="1299" t="n">
        <f aca="false">'Precios unitarios recomendados'!$E$676</f>
        <v>95</v>
      </c>
    </row>
    <row r="695" customFormat="false" ht="12" hidden="false" customHeight="false" outlineLevel="0" collapsed="false">
      <c r="A695" s="1281"/>
      <c r="B695" s="961" t="s">
        <v>930</v>
      </c>
      <c r="C695" s="1137"/>
      <c r="D695" s="961" t="s">
        <v>1394</v>
      </c>
      <c r="E695" s="1299" t="n">
        <f aca="false">'Precios unitarios recomendados'!$E$677</f>
        <v>100</v>
      </c>
    </row>
    <row r="696" customFormat="false" ht="24" hidden="false" customHeight="false" outlineLevel="0" collapsed="false">
      <c r="A696" s="1281"/>
      <c r="B696" s="961" t="s">
        <v>1409</v>
      </c>
      <c r="C696" s="1137"/>
      <c r="D696" s="961" t="s">
        <v>1396</v>
      </c>
      <c r="E696" s="1299" t="n">
        <f aca="false">'Precios unitarios recomendados'!$E$678</f>
        <v>60</v>
      </c>
    </row>
    <row r="697" customFormat="false" ht="24" hidden="false" customHeight="false" outlineLevel="0" collapsed="false">
      <c r="A697" s="849" t="s">
        <v>519</v>
      </c>
      <c r="B697" s="961" t="s">
        <v>1397</v>
      </c>
      <c r="C697" s="1137"/>
      <c r="D697" s="961" t="s">
        <v>1398</v>
      </c>
      <c r="E697" s="1299" t="n">
        <f aca="false">'Precios unitarios recomendados'!$E$679</f>
        <v>140</v>
      </c>
      <c r="F697" s="1205"/>
    </row>
    <row r="698" customFormat="false" ht="12" hidden="false" customHeight="false" outlineLevel="0" collapsed="false">
      <c r="A698" s="1281"/>
      <c r="B698" s="961" t="s">
        <v>1410</v>
      </c>
      <c r="C698" s="1137"/>
      <c r="D698" s="961" t="s">
        <v>514</v>
      </c>
      <c r="E698" s="1299" t="n">
        <f aca="false">'Precios unitarios recomendados'!$E$680</f>
        <v>50</v>
      </c>
      <c r="F698" s="1205"/>
    </row>
    <row r="699" customFormat="false" ht="12" hidden="false" customHeight="false" outlineLevel="0" collapsed="false">
      <c r="A699" s="1124"/>
      <c r="B699" s="961" t="s">
        <v>1402</v>
      </c>
      <c r="C699" s="961"/>
      <c r="D699" s="961" t="s">
        <v>1403</v>
      </c>
      <c r="E699" s="1299" t="n">
        <f aca="false">'Precios unitarios recomendados'!$E$681</f>
        <v>80</v>
      </c>
    </row>
    <row r="700" customFormat="false" ht="24" hidden="false" customHeight="false" outlineLevel="0" collapsed="false">
      <c r="A700" s="1124"/>
      <c r="B700" s="961" t="s">
        <v>1404</v>
      </c>
      <c r="C700" s="961"/>
      <c r="D700" s="961" t="s">
        <v>1405</v>
      </c>
      <c r="E700" s="1299" t="n">
        <f aca="false">'Precios unitarios recomendados'!$E$682</f>
        <v>180</v>
      </c>
    </row>
    <row r="701" customFormat="false" ht="12" hidden="false" customHeight="false" outlineLevel="0" collapsed="false">
      <c r="A701" s="1096"/>
      <c r="B701" s="1095" t="s">
        <v>1411</v>
      </c>
      <c r="C701" s="1095"/>
      <c r="D701" s="1126"/>
      <c r="E701" s="1096"/>
      <c r="F701" s="1083"/>
    </row>
    <row r="702" customFormat="false" ht="24" hidden="false" customHeight="false" outlineLevel="0" collapsed="false">
      <c r="A702" s="1281"/>
      <c r="B702" s="961" t="s">
        <v>1390</v>
      </c>
      <c r="C702" s="1137"/>
      <c r="D702" s="961" t="s">
        <v>1786</v>
      </c>
      <c r="E702" s="1299" t="n">
        <f aca="false">'Precios unitarios recomendados'!$E$675</f>
        <v>80</v>
      </c>
      <c r="F702" s="1083"/>
    </row>
    <row r="703" customFormat="false" ht="12" hidden="false" customHeight="false" outlineLevel="0" collapsed="false">
      <c r="A703" s="1281"/>
      <c r="B703" s="961" t="s">
        <v>1392</v>
      </c>
      <c r="C703" s="1137"/>
      <c r="D703" s="961" t="s">
        <v>1393</v>
      </c>
      <c r="E703" s="1299" t="n">
        <f aca="false">'Precios unitarios recomendados'!$E$676</f>
        <v>95</v>
      </c>
      <c r="F703" s="1083"/>
    </row>
    <row r="704" customFormat="false" ht="12" hidden="false" customHeight="false" outlineLevel="0" collapsed="false">
      <c r="A704" s="1281"/>
      <c r="B704" s="961" t="s">
        <v>930</v>
      </c>
      <c r="C704" s="1137"/>
      <c r="D704" s="961" t="s">
        <v>1394</v>
      </c>
      <c r="E704" s="1299" t="n">
        <f aca="false">'Precios unitarios recomendados'!$E$677</f>
        <v>100</v>
      </c>
      <c r="F704" s="1083"/>
    </row>
    <row r="705" customFormat="false" ht="24" hidden="false" customHeight="false" outlineLevel="0" collapsed="false">
      <c r="A705" s="1281"/>
      <c r="B705" s="961" t="s">
        <v>1409</v>
      </c>
      <c r="C705" s="1137"/>
      <c r="D705" s="961" t="s">
        <v>1396</v>
      </c>
      <c r="E705" s="1299" t="n">
        <f aca="false">'Precios unitarios recomendados'!$E$678</f>
        <v>60</v>
      </c>
      <c r="F705" s="1083"/>
    </row>
    <row r="706" customFormat="false" ht="24" hidden="false" customHeight="false" outlineLevel="0" collapsed="false">
      <c r="A706" s="849" t="s">
        <v>519</v>
      </c>
      <c r="B706" s="961" t="s">
        <v>1397</v>
      </c>
      <c r="C706" s="1137"/>
      <c r="D706" s="961" t="s">
        <v>1398</v>
      </c>
      <c r="E706" s="1299" t="n">
        <f aca="false">'Precios unitarios recomendados'!$E$679</f>
        <v>140</v>
      </c>
      <c r="F706" s="1205"/>
    </row>
    <row r="707" customFormat="false" ht="12" hidden="false" customHeight="false" outlineLevel="0" collapsed="false">
      <c r="A707" s="1281"/>
      <c r="B707" s="961" t="s">
        <v>1410</v>
      </c>
      <c r="C707" s="1137"/>
      <c r="D707" s="961" t="s">
        <v>514</v>
      </c>
      <c r="E707" s="1299" t="n">
        <f aca="false">'Precios unitarios recomendados'!$E$249</f>
        <v>200.55</v>
      </c>
      <c r="F707" s="1205"/>
    </row>
    <row r="708" customFormat="false" ht="12" hidden="false" customHeight="false" outlineLevel="0" collapsed="false">
      <c r="A708" s="1124"/>
      <c r="B708" s="961" t="s">
        <v>1402</v>
      </c>
      <c r="C708" s="961"/>
      <c r="D708" s="961" t="s">
        <v>1403</v>
      </c>
      <c r="E708" s="1299" t="n">
        <f aca="false">'Precios unitarios recomendados'!$E$681</f>
        <v>80</v>
      </c>
    </row>
    <row r="709" customFormat="false" ht="24" hidden="false" customHeight="false" outlineLevel="0" collapsed="false">
      <c r="A709" s="1124"/>
      <c r="B709" s="961" t="s">
        <v>1404</v>
      </c>
      <c r="C709" s="961"/>
      <c r="D709" s="961" t="s">
        <v>1405</v>
      </c>
      <c r="E709" s="1299" t="n">
        <f aca="false">'Precios unitarios recomendados'!$E$682</f>
        <v>180</v>
      </c>
    </row>
    <row r="710" customFormat="false" ht="63" hidden="false" customHeight="true" outlineLevel="0" collapsed="false">
      <c r="A710" s="1295"/>
      <c r="B710" s="1296"/>
      <c r="C710" s="1296"/>
      <c r="D710" s="1297"/>
      <c r="E710" s="1168"/>
    </row>
    <row r="711" customFormat="false" ht="63" hidden="false" customHeight="true" outlineLevel="0" collapsed="false">
      <c r="A711" s="1169" t="s">
        <v>1413</v>
      </c>
      <c r="B711" s="1169"/>
      <c r="C711" s="1169"/>
      <c r="D711" s="1169"/>
      <c r="E711" s="1169"/>
    </row>
    <row r="712" customFormat="false" ht="12" hidden="false" customHeight="false" outlineLevel="0" collapsed="false">
      <c r="A712" s="1094"/>
      <c r="B712" s="1095" t="s">
        <v>1414</v>
      </c>
      <c r="C712" s="1096"/>
      <c r="D712" s="1097"/>
      <c r="E712" s="1094"/>
      <c r="F712" s="1083"/>
    </row>
    <row r="713" customFormat="false" ht="12" hidden="false" customHeight="false" outlineLevel="0" collapsed="false">
      <c r="A713" s="1099"/>
      <c r="B713" s="1100" t="s">
        <v>1788</v>
      </c>
      <c r="C713" s="1101"/>
      <c r="D713" s="1102"/>
      <c r="E713" s="1300"/>
      <c r="F713" s="1083"/>
    </row>
    <row r="714" customFormat="false" ht="12" hidden="false" customHeight="false" outlineLevel="0" collapsed="false">
      <c r="A714" s="1124" t="s">
        <v>90</v>
      </c>
      <c r="B714" s="961" t="s">
        <v>91</v>
      </c>
      <c r="C714" s="961"/>
      <c r="D714" s="961" t="s">
        <v>92</v>
      </c>
      <c r="E714" s="1299" t="n">
        <f aca="false">'Precios unitarios recomendados'!$E$6</f>
        <v>44</v>
      </c>
      <c r="F714" s="1083"/>
    </row>
    <row r="715" customFormat="false" ht="24" hidden="false" customHeight="false" outlineLevel="0" collapsed="false">
      <c r="A715" s="1124" t="s">
        <v>94</v>
      </c>
      <c r="B715" s="961" t="s">
        <v>95</v>
      </c>
      <c r="C715" s="961"/>
      <c r="D715" s="961" t="s">
        <v>96</v>
      </c>
      <c r="E715" s="1299" t="n">
        <f aca="false">'Precios unitarios recomendados'!$E$7</f>
        <v>42</v>
      </c>
      <c r="F715" s="1083"/>
    </row>
    <row r="716" customFormat="false" ht="24" hidden="false" customHeight="false" outlineLevel="0" collapsed="false">
      <c r="A716" s="1124" t="s">
        <v>97</v>
      </c>
      <c r="B716" s="961" t="s">
        <v>98</v>
      </c>
      <c r="C716" s="961"/>
      <c r="D716" s="961" t="s">
        <v>99</v>
      </c>
      <c r="E716" s="1299" t="n">
        <f aca="false">'Precios unitarios recomendados'!$E$8</f>
        <v>43</v>
      </c>
      <c r="F716" s="1083"/>
    </row>
    <row r="717" customFormat="false" ht="24" hidden="false" customHeight="false" outlineLevel="0" collapsed="false">
      <c r="A717" s="1124" t="s">
        <v>100</v>
      </c>
      <c r="B717" s="961" t="s">
        <v>101</v>
      </c>
      <c r="C717" s="961"/>
      <c r="D717" s="961" t="s">
        <v>102</v>
      </c>
      <c r="E717" s="1299" t="n">
        <f aca="false">'Precios unitarios recomendados'!$E$9</f>
        <v>37</v>
      </c>
      <c r="F717" s="1083"/>
    </row>
    <row r="718" customFormat="false" ht="12" hidden="false" customHeight="false" outlineLevel="0" collapsed="false">
      <c r="A718" s="1124" t="s">
        <v>103</v>
      </c>
      <c r="B718" s="961" t="s">
        <v>104</v>
      </c>
      <c r="C718" s="961"/>
      <c r="D718" s="961" t="s">
        <v>105</v>
      </c>
      <c r="E718" s="1299" t="n">
        <f aca="false">'Precios unitarios recomendados'!$E$10</f>
        <v>100</v>
      </c>
      <c r="F718" s="1083"/>
    </row>
    <row r="719" customFormat="false" ht="24" hidden="false" customHeight="false" outlineLevel="0" collapsed="false">
      <c r="A719" s="1124" t="s">
        <v>106</v>
      </c>
      <c r="B719" s="961" t="s">
        <v>107</v>
      </c>
      <c r="C719" s="961"/>
      <c r="D719" s="961" t="s">
        <v>108</v>
      </c>
      <c r="E719" s="1299" t="n">
        <f aca="false">'Precios unitarios recomendados'!$E$11</f>
        <v>161</v>
      </c>
      <c r="F719" s="1083"/>
    </row>
    <row r="720" customFormat="false" ht="12" hidden="false" customHeight="false" outlineLevel="0" collapsed="false">
      <c r="A720" s="1124" t="s">
        <v>109</v>
      </c>
      <c r="B720" s="961" t="s">
        <v>110</v>
      </c>
      <c r="C720" s="961"/>
      <c r="D720" s="961" t="s">
        <v>111</v>
      </c>
      <c r="E720" s="1299" t="n">
        <f aca="false">'Precios unitarios recomendados'!$E$12</f>
        <v>71</v>
      </c>
      <c r="F720" s="1083"/>
    </row>
    <row r="721" customFormat="false" ht="24" hidden="false" customHeight="false" outlineLevel="0" collapsed="false">
      <c r="A721" s="1124" t="s">
        <v>112</v>
      </c>
      <c r="B721" s="961" t="s">
        <v>1632</v>
      </c>
      <c r="C721" s="961"/>
      <c r="D721" s="961" t="s">
        <v>114</v>
      </c>
      <c r="E721" s="1299" t="n">
        <f aca="false">'Precios unitarios recomendados'!$E$13</f>
        <v>100</v>
      </c>
      <c r="F721" s="1083"/>
    </row>
    <row r="722" customFormat="false" ht="24" hidden="false" customHeight="false" outlineLevel="0" collapsed="false">
      <c r="A722" s="1124" t="s">
        <v>115</v>
      </c>
      <c r="B722" s="961" t="s">
        <v>1633</v>
      </c>
      <c r="C722" s="961"/>
      <c r="D722" s="961" t="s">
        <v>117</v>
      </c>
      <c r="E722" s="1299" t="n">
        <f aca="false">'Precios unitarios recomendados'!$E$14</f>
        <v>46.74</v>
      </c>
      <c r="F722" s="1083"/>
    </row>
    <row r="723" customFormat="false" ht="12" hidden="false" customHeight="false" outlineLevel="0" collapsed="false">
      <c r="A723" s="1099"/>
      <c r="B723" s="1100" t="s">
        <v>1416</v>
      </c>
      <c r="C723" s="1101"/>
      <c r="D723" s="1111"/>
      <c r="E723" s="1101"/>
      <c r="F723" s="1083"/>
    </row>
    <row r="724" customFormat="false" ht="12" hidden="false" customHeight="false" outlineLevel="0" collapsed="false">
      <c r="A724" s="1104" t="s">
        <v>119</v>
      </c>
      <c r="B724" s="1105" t="s">
        <v>1634</v>
      </c>
      <c r="C724" s="1106"/>
      <c r="D724" s="1107" t="s">
        <v>121</v>
      </c>
      <c r="E724" s="1299" t="n">
        <f aca="false">'Precios unitarios recomendados'!$E$16</f>
        <v>106</v>
      </c>
      <c r="F724" s="1083"/>
    </row>
    <row r="725" customFormat="false" ht="12" hidden="false" customHeight="false" outlineLevel="0" collapsed="false">
      <c r="A725" s="1110" t="s">
        <v>122</v>
      </c>
      <c r="B725" s="1113" t="s">
        <v>1635</v>
      </c>
      <c r="C725" s="1110"/>
      <c r="D725" s="1107" t="s">
        <v>124</v>
      </c>
      <c r="E725" s="1299" t="n">
        <f aca="false">'Precios unitarios recomendados'!$E$17</f>
        <v>17.36</v>
      </c>
      <c r="F725" s="1083"/>
    </row>
    <row r="726" customFormat="false" ht="12" hidden="false" customHeight="false" outlineLevel="0" collapsed="false">
      <c r="A726" s="1094"/>
      <c r="B726" s="1095" t="s">
        <v>1417</v>
      </c>
      <c r="C726" s="1096"/>
      <c r="D726" s="1097"/>
      <c r="E726" s="1096"/>
      <c r="F726" s="1083"/>
    </row>
    <row r="727" customFormat="false" ht="12" hidden="false" customHeight="false" outlineLevel="0" collapsed="false">
      <c r="A727" s="1099"/>
      <c r="B727" s="1100" t="s">
        <v>1418</v>
      </c>
      <c r="C727" s="1101"/>
      <c r="D727" s="1111"/>
      <c r="E727" s="1101"/>
      <c r="F727" s="1083"/>
    </row>
    <row r="728" customFormat="false" ht="12" hidden="false" customHeight="false" outlineLevel="0" collapsed="false">
      <c r="A728" s="1104" t="s">
        <v>119</v>
      </c>
      <c r="B728" s="1105" t="s">
        <v>1634</v>
      </c>
      <c r="C728" s="1106"/>
      <c r="D728" s="1107" t="s">
        <v>121</v>
      </c>
      <c r="E728" s="1299" t="n">
        <f aca="false">'Precios unitarios recomendados'!$E$16</f>
        <v>106</v>
      </c>
      <c r="F728" s="1083"/>
    </row>
    <row r="729" customFormat="false" ht="12" hidden="false" customHeight="false" outlineLevel="0" collapsed="false">
      <c r="A729" s="1104" t="s">
        <v>90</v>
      </c>
      <c r="B729" s="1105" t="s">
        <v>91</v>
      </c>
      <c r="C729" s="1106"/>
      <c r="D729" s="1107" t="s">
        <v>92</v>
      </c>
      <c r="E729" s="1299" t="n">
        <f aca="false">'Precios unitarios recomendados'!$E$6</f>
        <v>44</v>
      </c>
      <c r="F729" s="1083"/>
    </row>
    <row r="730" customFormat="false" ht="24" hidden="false" customHeight="false" outlineLevel="0" collapsed="false">
      <c r="A730" s="1110" t="s">
        <v>94</v>
      </c>
      <c r="B730" s="1105" t="s">
        <v>95</v>
      </c>
      <c r="C730" s="1106"/>
      <c r="D730" s="1107" t="s">
        <v>96</v>
      </c>
      <c r="E730" s="1299" t="n">
        <f aca="false">'Precios unitarios recomendados'!$E$7</f>
        <v>42</v>
      </c>
      <c r="F730" s="1083"/>
    </row>
    <row r="731" customFormat="false" ht="24" hidden="false" customHeight="false" outlineLevel="0" collapsed="false">
      <c r="A731" s="1104" t="s">
        <v>106</v>
      </c>
      <c r="B731" s="1113" t="s">
        <v>107</v>
      </c>
      <c r="C731" s="1115"/>
      <c r="D731" s="1107" t="s">
        <v>108</v>
      </c>
      <c r="E731" s="1299" t="n">
        <f aca="false">'Precios unitarios recomendados'!$E$11</f>
        <v>161</v>
      </c>
      <c r="F731" s="1083"/>
    </row>
    <row r="732" customFormat="false" ht="24" hidden="false" customHeight="false" outlineLevel="0" collapsed="false">
      <c r="A732" s="1104" t="s">
        <v>100</v>
      </c>
      <c r="B732" s="1105" t="s">
        <v>101</v>
      </c>
      <c r="C732" s="1106"/>
      <c r="D732" s="1107" t="s">
        <v>102</v>
      </c>
      <c r="E732" s="1299" t="n">
        <f aca="false">'Precios unitarios recomendados'!$E$9</f>
        <v>37</v>
      </c>
      <c r="F732" s="1083"/>
    </row>
    <row r="733" customFormat="false" ht="24" hidden="false" customHeight="false" outlineLevel="0" collapsed="false">
      <c r="A733" s="1104" t="s">
        <v>97</v>
      </c>
      <c r="B733" s="1105" t="s">
        <v>1636</v>
      </c>
      <c r="C733" s="1106"/>
      <c r="D733" s="1107" t="s">
        <v>99</v>
      </c>
      <c r="E733" s="1299" t="n">
        <f aca="false">'Precios unitarios recomendados'!$E$8</f>
        <v>43</v>
      </c>
      <c r="F733" s="1083"/>
    </row>
    <row r="734" customFormat="false" ht="24" hidden="false" customHeight="false" outlineLevel="0" collapsed="false">
      <c r="A734" s="66" t="s">
        <v>109</v>
      </c>
      <c r="B734" s="103" t="s">
        <v>110</v>
      </c>
      <c r="C734" s="84" t="s">
        <v>131</v>
      </c>
      <c r="D734" s="103" t="s">
        <v>111</v>
      </c>
      <c r="E734" s="1299" t="n">
        <f aca="false">'Precios unitarios recomendados'!$E$12</f>
        <v>71</v>
      </c>
      <c r="F734" s="1083"/>
    </row>
    <row r="735" customFormat="false" ht="12" hidden="false" customHeight="false" outlineLevel="0" collapsed="false">
      <c r="A735" s="1104" t="s">
        <v>115</v>
      </c>
      <c r="B735" s="1105" t="s">
        <v>116</v>
      </c>
      <c r="C735" s="103"/>
      <c r="D735" s="103" t="s">
        <v>134</v>
      </c>
      <c r="E735" s="1299" t="n">
        <f aca="false">'Precios unitarios recomendados'!$E$14</f>
        <v>46.74</v>
      </c>
      <c r="F735" s="1083"/>
    </row>
    <row r="736" customFormat="false" ht="12" hidden="false" customHeight="false" outlineLevel="0" collapsed="false">
      <c r="A736" s="1104" t="s">
        <v>103</v>
      </c>
      <c r="B736" s="1105" t="s">
        <v>104</v>
      </c>
      <c r="C736" s="103"/>
      <c r="D736" s="103" t="s">
        <v>105</v>
      </c>
      <c r="E736" s="1299" t="n">
        <f aca="false">'Precios unitarios recomendados'!$E$10</f>
        <v>100</v>
      </c>
      <c r="F736" s="1083"/>
    </row>
    <row r="737" customFormat="false" ht="24" hidden="false" customHeight="false" outlineLevel="0" collapsed="false">
      <c r="A737" s="1104" t="s">
        <v>112</v>
      </c>
      <c r="B737" s="1105" t="s">
        <v>1637</v>
      </c>
      <c r="C737" s="103"/>
      <c r="D737" s="109" t="s">
        <v>114</v>
      </c>
      <c r="E737" s="1299" t="n">
        <f aca="false">'Precios unitarios recomendados'!$E$13</f>
        <v>100</v>
      </c>
      <c r="F737" s="1083"/>
    </row>
    <row r="738" customFormat="false" ht="12" hidden="false" customHeight="false" outlineLevel="0" collapsed="false">
      <c r="A738" s="1116"/>
      <c r="B738" s="1100" t="s">
        <v>1422</v>
      </c>
      <c r="C738" s="1117"/>
      <c r="D738" s="1118"/>
      <c r="E738" s="1099"/>
      <c r="F738" s="1083"/>
    </row>
    <row r="739" customFormat="false" ht="12" hidden="false" customHeight="false" outlineLevel="0" collapsed="false">
      <c r="A739" s="1104" t="s">
        <v>119</v>
      </c>
      <c r="B739" s="1119" t="s">
        <v>120</v>
      </c>
      <c r="C739" s="1120" t="s">
        <v>128</v>
      </c>
      <c r="D739" s="1107" t="s">
        <v>121</v>
      </c>
      <c r="E739" s="1299" t="n">
        <f aca="false">'Precios unitarios recomendados'!$E$16</f>
        <v>106</v>
      </c>
      <c r="F739" s="1083"/>
    </row>
    <row r="740" customFormat="false" ht="12" hidden="false" customHeight="false" outlineLevel="0" collapsed="false">
      <c r="A740" s="1104" t="s">
        <v>90</v>
      </c>
      <c r="B740" s="1119" t="s">
        <v>91</v>
      </c>
      <c r="C740" s="1121"/>
      <c r="D740" s="1107" t="s">
        <v>92</v>
      </c>
      <c r="E740" s="1299" t="n">
        <f aca="false">'Precios unitarios recomendados'!$E$6</f>
        <v>44</v>
      </c>
      <c r="F740" s="1083"/>
    </row>
    <row r="741" customFormat="false" ht="24" hidden="false" customHeight="false" outlineLevel="0" collapsed="false">
      <c r="A741" s="1110" t="s">
        <v>94</v>
      </c>
      <c r="B741" s="1122" t="s">
        <v>95</v>
      </c>
      <c r="C741" s="1121"/>
      <c r="D741" s="1107" t="s">
        <v>96</v>
      </c>
      <c r="E741" s="1299" t="n">
        <f aca="false">'Precios unitarios recomendados'!$E$7</f>
        <v>42</v>
      </c>
      <c r="F741" s="1083"/>
    </row>
    <row r="742" customFormat="false" ht="24" hidden="false" customHeight="false" outlineLevel="0" collapsed="false">
      <c r="A742" s="1104" t="s">
        <v>106</v>
      </c>
      <c r="B742" s="1123" t="s">
        <v>107</v>
      </c>
      <c r="C742" s="1121"/>
      <c r="D742" s="1107" t="s">
        <v>108</v>
      </c>
      <c r="E742" s="1299" t="n">
        <f aca="false">'Precios unitarios recomendados'!$E$11</f>
        <v>161</v>
      </c>
      <c r="F742" s="1083"/>
    </row>
    <row r="743" customFormat="false" ht="24" hidden="false" customHeight="false" outlineLevel="0" collapsed="false">
      <c r="A743" s="1104" t="s">
        <v>100</v>
      </c>
      <c r="B743" s="1119" t="s">
        <v>101</v>
      </c>
      <c r="C743" s="1121"/>
      <c r="D743" s="1107" t="s">
        <v>102</v>
      </c>
      <c r="E743" s="1299" t="n">
        <f aca="false">'Precios unitarios recomendados'!$E$9</f>
        <v>37</v>
      </c>
      <c r="F743" s="1083"/>
    </row>
    <row r="744" customFormat="false" ht="24" hidden="false" customHeight="false" outlineLevel="0" collapsed="false">
      <c r="A744" s="1104" t="s">
        <v>97</v>
      </c>
      <c r="B744" s="1119" t="s">
        <v>98</v>
      </c>
      <c r="C744" s="1121"/>
      <c r="D744" s="1107" t="s">
        <v>99</v>
      </c>
      <c r="E744" s="1299" t="n">
        <f aca="false">'Precios unitarios recomendados'!$E$8</f>
        <v>43</v>
      </c>
      <c r="F744" s="1083"/>
    </row>
    <row r="745" customFormat="false" ht="24" hidden="false" customHeight="false" outlineLevel="0" collapsed="false">
      <c r="A745" s="1104" t="s">
        <v>248</v>
      </c>
      <c r="B745" s="1123" t="s">
        <v>138</v>
      </c>
      <c r="C745" s="1120" t="s">
        <v>128</v>
      </c>
      <c r="D745" s="1107" t="s">
        <v>139</v>
      </c>
      <c r="E745" s="1299" t="n">
        <f aca="false">'Precios unitarios recomendados'!$E$37</f>
        <v>90</v>
      </c>
      <c r="F745" s="1083"/>
    </row>
    <row r="746" customFormat="false" ht="12" hidden="false" customHeight="false" outlineLevel="0" collapsed="false">
      <c r="A746" s="1104" t="s">
        <v>109</v>
      </c>
      <c r="B746" s="1105" t="s">
        <v>110</v>
      </c>
      <c r="C746" s="1104" t="s">
        <v>128</v>
      </c>
      <c r="D746" s="1105" t="s">
        <v>111</v>
      </c>
      <c r="E746" s="1299" t="n">
        <f aca="false">'Precios unitarios recomendados'!$E$12</f>
        <v>71</v>
      </c>
      <c r="F746" s="1083"/>
    </row>
    <row r="747" customFormat="false" ht="12" hidden="false" customHeight="false" outlineLevel="0" collapsed="false">
      <c r="A747" s="1104" t="s">
        <v>115</v>
      </c>
      <c r="B747" s="1105" t="s">
        <v>116</v>
      </c>
      <c r="C747" s="1104"/>
      <c r="D747" s="1105" t="s">
        <v>134</v>
      </c>
      <c r="E747" s="1299" t="n">
        <f aca="false">'Precios unitarios recomendados'!$E$14</f>
        <v>46.74</v>
      </c>
      <c r="F747" s="1083"/>
    </row>
    <row r="748" customFormat="false" ht="12" hidden="false" customHeight="false" outlineLevel="0" collapsed="false">
      <c r="A748" s="1104" t="s">
        <v>103</v>
      </c>
      <c r="B748" s="1105" t="s">
        <v>104</v>
      </c>
      <c r="C748" s="103"/>
      <c r="D748" s="1105" t="s">
        <v>105</v>
      </c>
      <c r="E748" s="1299" t="n">
        <f aca="false">'Precios unitarios recomendados'!$E$10</f>
        <v>100</v>
      </c>
      <c r="F748" s="1083"/>
    </row>
    <row r="749" customFormat="false" ht="24" hidden="false" customHeight="false" outlineLevel="0" collapsed="false">
      <c r="A749" s="1104" t="s">
        <v>112</v>
      </c>
      <c r="B749" s="1105" t="s">
        <v>135</v>
      </c>
      <c r="C749" s="103"/>
      <c r="D749" s="1113" t="s">
        <v>114</v>
      </c>
      <c r="E749" s="1299" t="n">
        <f aca="false">'Precios unitarios recomendados'!$E$13</f>
        <v>100</v>
      </c>
      <c r="F749" s="1083"/>
    </row>
    <row r="750" customFormat="false" ht="12" hidden="false" customHeight="false" outlineLevel="0" collapsed="false">
      <c r="A750" s="1099"/>
      <c r="B750" s="1117" t="s">
        <v>1425</v>
      </c>
      <c r="C750" s="1117"/>
      <c r="D750" s="1118"/>
      <c r="E750" s="1099"/>
      <c r="F750" s="1083"/>
    </row>
    <row r="751" customFormat="false" ht="12" hidden="false" customHeight="false" outlineLevel="0" collapsed="false">
      <c r="A751" s="1110" t="s">
        <v>122</v>
      </c>
      <c r="B751" s="961" t="s">
        <v>141</v>
      </c>
      <c r="C751" s="1121"/>
      <c r="D751" s="1107" t="s">
        <v>124</v>
      </c>
      <c r="E751" s="1299" t="n">
        <f aca="false">'Precios unitarios recomendados'!$E$17</f>
        <v>17.36</v>
      </c>
      <c r="F751" s="1083"/>
    </row>
    <row r="752" customFormat="false" ht="24" hidden="false" customHeight="false" outlineLevel="0" collapsed="false">
      <c r="A752" s="1110" t="s">
        <v>143</v>
      </c>
      <c r="B752" s="961" t="s">
        <v>1638</v>
      </c>
      <c r="C752" s="1104"/>
      <c r="D752" s="1107" t="s">
        <v>145</v>
      </c>
      <c r="E752" s="1299" t="n">
        <f aca="false">'Precios unitarios recomendados'!$E$44</f>
        <v>150</v>
      </c>
      <c r="F752" s="1083"/>
    </row>
    <row r="753" customFormat="false" ht="12" hidden="false" customHeight="false" outlineLevel="0" collapsed="false">
      <c r="A753" s="1125"/>
      <c r="B753" s="1095" t="s">
        <v>1426</v>
      </c>
      <c r="C753" s="1096"/>
      <c r="D753" s="1126"/>
      <c r="E753" s="1096"/>
      <c r="F753" s="1083"/>
    </row>
    <row r="754" customFormat="false" ht="12" hidden="false" customHeight="false" outlineLevel="0" collapsed="false">
      <c r="A754" s="1116"/>
      <c r="B754" s="1127" t="s">
        <v>1427</v>
      </c>
      <c r="C754" s="1128"/>
      <c r="D754" s="1129"/>
      <c r="E754" s="1128"/>
      <c r="F754" s="1083"/>
    </row>
    <row r="755" customFormat="false" ht="12" hidden="false" customHeight="false" outlineLevel="0" collapsed="false">
      <c r="A755" s="1104" t="s">
        <v>90</v>
      </c>
      <c r="B755" s="1105" t="s">
        <v>91</v>
      </c>
      <c r="C755" s="1104"/>
      <c r="D755" s="1107" t="s">
        <v>92</v>
      </c>
      <c r="E755" s="1299" t="n">
        <f aca="false">'Precios unitarios recomendados'!$E$6</f>
        <v>44</v>
      </c>
      <c r="F755" s="1083"/>
    </row>
    <row r="756" customFormat="false" ht="24" hidden="false" customHeight="false" outlineLevel="0" collapsed="false">
      <c r="A756" s="1110" t="s">
        <v>94</v>
      </c>
      <c r="B756" s="1105" t="s">
        <v>95</v>
      </c>
      <c r="C756" s="1104"/>
      <c r="D756" s="1107" t="s">
        <v>96</v>
      </c>
      <c r="E756" s="1299" t="n">
        <f aca="false">'Precios unitarios recomendados'!$E$7</f>
        <v>42</v>
      </c>
      <c r="F756" s="1083"/>
    </row>
    <row r="757" customFormat="false" ht="24" hidden="false" customHeight="false" outlineLevel="0" collapsed="false">
      <c r="A757" s="1104" t="s">
        <v>100</v>
      </c>
      <c r="B757" s="1105" t="s">
        <v>101</v>
      </c>
      <c r="C757" s="1104"/>
      <c r="D757" s="1107" t="s">
        <v>102</v>
      </c>
      <c r="E757" s="1299" t="n">
        <f aca="false">'Precios unitarios recomendados'!$E$9</f>
        <v>37</v>
      </c>
      <c r="F757" s="1083"/>
    </row>
    <row r="758" customFormat="false" ht="24" hidden="false" customHeight="false" outlineLevel="0" collapsed="false">
      <c r="A758" s="1104" t="s">
        <v>148</v>
      </c>
      <c r="B758" s="1105" t="s">
        <v>149</v>
      </c>
      <c r="C758" s="1104"/>
      <c r="D758" s="1107" t="s">
        <v>150</v>
      </c>
      <c r="E758" s="1299" t="n">
        <f aca="false">'Precios unitarios recomendados'!$E$50</f>
        <v>45</v>
      </c>
      <c r="F758" s="1083"/>
    </row>
    <row r="759" customFormat="false" ht="24" hidden="false" customHeight="false" outlineLevel="0" collapsed="false">
      <c r="A759" s="1104" t="s">
        <v>151</v>
      </c>
      <c r="B759" s="1105" t="s">
        <v>152</v>
      </c>
      <c r="C759" s="1104"/>
      <c r="D759" s="1107" t="s">
        <v>153</v>
      </c>
      <c r="E759" s="1299" t="n">
        <f aca="false">'Precios unitarios recomendados'!$E$51</f>
        <v>83.33</v>
      </c>
      <c r="F759" s="1083"/>
    </row>
    <row r="760" customFormat="false" ht="12" hidden="false" customHeight="false" outlineLevel="0" collapsed="false">
      <c r="A760" s="1104" t="s">
        <v>109</v>
      </c>
      <c r="B760" s="1105" t="s">
        <v>110</v>
      </c>
      <c r="C760" s="1104"/>
      <c r="D760" s="1107" t="s">
        <v>111</v>
      </c>
      <c r="E760" s="1299" t="n">
        <f aca="false">'Precios unitarios recomendados'!$E$12</f>
        <v>71</v>
      </c>
      <c r="F760" s="1083"/>
    </row>
    <row r="761" customFormat="false" ht="24" hidden="false" customHeight="false" outlineLevel="0" collapsed="false">
      <c r="A761" s="1104" t="s">
        <v>103</v>
      </c>
      <c r="B761" s="1105" t="s">
        <v>1639</v>
      </c>
      <c r="C761" s="1110" t="s">
        <v>128</v>
      </c>
      <c r="D761" s="1107" t="s">
        <v>154</v>
      </c>
      <c r="E761" s="1299" t="n">
        <f aca="false">'Precios unitarios recomendados'!$E$10</f>
        <v>100</v>
      </c>
      <c r="F761" s="1083"/>
    </row>
    <row r="762" customFormat="false" ht="36" hidden="false" customHeight="false" outlineLevel="0" collapsed="false">
      <c r="A762" s="1104" t="s">
        <v>112</v>
      </c>
      <c r="B762" s="1105" t="s">
        <v>1637</v>
      </c>
      <c r="C762" s="1110" t="s">
        <v>128</v>
      </c>
      <c r="D762" s="1107" t="s">
        <v>156</v>
      </c>
      <c r="E762" s="1299" t="n">
        <f aca="false">'Precios unitarios recomendados'!$E$13</f>
        <v>100</v>
      </c>
      <c r="F762" s="1083"/>
    </row>
    <row r="763" customFormat="false" ht="12" hidden="false" customHeight="false" outlineLevel="0" collapsed="false">
      <c r="A763" s="1104" t="s">
        <v>157</v>
      </c>
      <c r="B763" s="1105" t="s">
        <v>158</v>
      </c>
      <c r="C763" s="1104"/>
      <c r="D763" s="1107" t="s">
        <v>159</v>
      </c>
      <c r="E763" s="1299" t="n">
        <f aca="false">'Precios unitarios recomendados'!$E$55</f>
        <v>20.79</v>
      </c>
      <c r="F763" s="1083"/>
    </row>
    <row r="764" customFormat="false" ht="12" hidden="false" customHeight="false" outlineLevel="0" collapsed="false">
      <c r="A764" s="1301"/>
      <c r="B764" s="1127" t="s">
        <v>1430</v>
      </c>
      <c r="C764" s="1129"/>
      <c r="D764" s="1129"/>
      <c r="E764" s="1129"/>
      <c r="F764" s="1083"/>
    </row>
    <row r="765" customFormat="false" ht="24" hidden="false" customHeight="false" outlineLevel="0" collapsed="false">
      <c r="A765" s="1110" t="s">
        <v>94</v>
      </c>
      <c r="B765" s="1105" t="s">
        <v>95</v>
      </c>
      <c r="C765" s="66" t="s">
        <v>128</v>
      </c>
      <c r="D765" s="1107" t="s">
        <v>96</v>
      </c>
      <c r="E765" s="1299" t="n">
        <f aca="false">'Precios unitarios recomendados'!$E$7</f>
        <v>42</v>
      </c>
      <c r="F765" s="1083"/>
    </row>
    <row r="766" customFormat="false" ht="12" hidden="false" customHeight="false" outlineLevel="0" collapsed="false">
      <c r="A766" s="1104" t="s">
        <v>119</v>
      </c>
      <c r="B766" s="1105" t="s">
        <v>120</v>
      </c>
      <c r="C766" s="66" t="s">
        <v>128</v>
      </c>
      <c r="D766" s="1138" t="s">
        <v>121</v>
      </c>
      <c r="E766" s="1299" t="n">
        <f aca="false">'Precios unitarios recomendados'!$E$16</f>
        <v>106</v>
      </c>
      <c r="F766" s="1083"/>
    </row>
    <row r="767" customFormat="false" ht="24" hidden="false" customHeight="false" outlineLevel="0" collapsed="false">
      <c r="A767" s="1104" t="s">
        <v>106</v>
      </c>
      <c r="B767" s="1113" t="s">
        <v>107</v>
      </c>
      <c r="C767" s="84" t="s">
        <v>128</v>
      </c>
      <c r="D767" s="1138" t="s">
        <v>108</v>
      </c>
      <c r="E767" s="1299" t="n">
        <f aca="false">'Precios unitarios recomendados'!$E$11</f>
        <v>161</v>
      </c>
      <c r="F767" s="1083"/>
    </row>
    <row r="768" customFormat="false" ht="12" hidden="false" customHeight="false" outlineLevel="0" collapsed="false">
      <c r="A768" s="1104" t="s">
        <v>157</v>
      </c>
      <c r="B768" s="1105" t="s">
        <v>158</v>
      </c>
      <c r="C768" s="66" t="s">
        <v>128</v>
      </c>
      <c r="D768" s="1107" t="s">
        <v>159</v>
      </c>
      <c r="E768" s="1299" t="n">
        <f aca="false">'Precios unitarios recomendados'!$E$55</f>
        <v>20.79</v>
      </c>
      <c r="F768" s="1083"/>
    </row>
    <row r="769" customFormat="false" ht="24" hidden="false" customHeight="false" outlineLevel="0" collapsed="false">
      <c r="A769" s="1104" t="s">
        <v>103</v>
      </c>
      <c r="B769" s="1105" t="s">
        <v>104</v>
      </c>
      <c r="C769" s="84" t="s">
        <v>131</v>
      </c>
      <c r="D769" s="1107" t="s">
        <v>154</v>
      </c>
      <c r="E769" s="1299" t="n">
        <f aca="false">'Precios unitarios recomendados'!$E$10</f>
        <v>100</v>
      </c>
      <c r="F769" s="1083"/>
    </row>
    <row r="770" customFormat="false" ht="36" hidden="false" customHeight="false" outlineLevel="0" collapsed="false">
      <c r="A770" s="1104" t="s">
        <v>112</v>
      </c>
      <c r="B770" s="1105" t="s">
        <v>1637</v>
      </c>
      <c r="C770" s="84" t="s">
        <v>131</v>
      </c>
      <c r="D770" s="1107" t="s">
        <v>156</v>
      </c>
      <c r="E770" s="1299" t="n">
        <f aca="false">'Precios unitarios recomendados'!$E$13</f>
        <v>100</v>
      </c>
      <c r="F770" s="1083"/>
    </row>
    <row r="771" customFormat="false" ht="12" hidden="false" customHeight="false" outlineLevel="0" collapsed="false">
      <c r="A771" s="1116"/>
      <c r="B771" s="1139" t="s">
        <v>1432</v>
      </c>
      <c r="C771" s="1099"/>
      <c r="D771" s="1102"/>
      <c r="E771" s="1099"/>
      <c r="F771" s="1083"/>
    </row>
    <row r="772" customFormat="false" ht="12" hidden="false" customHeight="false" outlineLevel="0" collapsed="false">
      <c r="A772" s="1104" t="s">
        <v>157</v>
      </c>
      <c r="B772" s="1105" t="s">
        <v>158</v>
      </c>
      <c r="C772" s="1104" t="s">
        <v>128</v>
      </c>
      <c r="D772" s="1107" t="s">
        <v>159</v>
      </c>
      <c r="E772" s="1299" t="n">
        <f aca="false">'Precios unitarios recomendados'!$E$55</f>
        <v>20.79</v>
      </c>
      <c r="F772" s="1083"/>
    </row>
    <row r="773" customFormat="false" ht="36" hidden="false" customHeight="false" outlineLevel="0" collapsed="false">
      <c r="A773" s="1110" t="s">
        <v>167</v>
      </c>
      <c r="B773" s="1105" t="s">
        <v>168</v>
      </c>
      <c r="C773" s="1104" t="s">
        <v>128</v>
      </c>
      <c r="D773" s="1123" t="s">
        <v>169</v>
      </c>
      <c r="E773" s="1299" t="n">
        <f aca="false">'Precios unitarios recomendados'!$E$11</f>
        <v>161</v>
      </c>
      <c r="F773" s="1083"/>
    </row>
    <row r="774" customFormat="false" ht="12" hidden="false" customHeight="false" outlineLevel="0" collapsed="false">
      <c r="A774" s="1099"/>
      <c r="B774" s="1100" t="s">
        <v>1434</v>
      </c>
      <c r="C774" s="1101"/>
      <c r="D774" s="1111"/>
      <c r="E774" s="1099"/>
      <c r="F774" s="1083"/>
    </row>
    <row r="775" customFormat="false" ht="12" hidden="false" customHeight="false" outlineLevel="0" collapsed="false">
      <c r="A775" s="1104" t="s">
        <v>122</v>
      </c>
      <c r="B775" s="1105" t="s">
        <v>123</v>
      </c>
      <c r="C775" s="1104" t="s">
        <v>128</v>
      </c>
      <c r="D775" s="1138" t="s">
        <v>124</v>
      </c>
      <c r="E775" s="1299" t="n">
        <f aca="false">'Precios unitarios recomendados'!$E$17</f>
        <v>17.36</v>
      </c>
      <c r="F775" s="1083"/>
    </row>
    <row r="776" customFormat="false" ht="24" hidden="false" customHeight="false" outlineLevel="0" collapsed="false">
      <c r="A776" s="1104" t="s">
        <v>143</v>
      </c>
      <c r="B776" s="1105" t="s">
        <v>144</v>
      </c>
      <c r="C776" s="1104" t="s">
        <v>128</v>
      </c>
      <c r="D776" s="1138" t="s">
        <v>145</v>
      </c>
      <c r="E776" s="1299" t="n">
        <f aca="false">'Precios unitarios recomendados'!$E$44</f>
        <v>150</v>
      </c>
      <c r="F776" s="1083"/>
    </row>
    <row r="777" customFormat="false" ht="12" hidden="false" customHeight="false" outlineLevel="0" collapsed="false">
      <c r="A777" s="1125"/>
      <c r="B777" s="1095" t="s">
        <v>1435</v>
      </c>
      <c r="C777" s="1096"/>
      <c r="D777" s="1126"/>
      <c r="E777" s="1096"/>
      <c r="F777" s="1083"/>
    </row>
    <row r="778" customFormat="false" ht="12" hidden="false" customHeight="false" outlineLevel="0" collapsed="false">
      <c r="A778" s="1116"/>
      <c r="B778" s="1127" t="s">
        <v>1436</v>
      </c>
      <c r="C778" s="1128"/>
      <c r="D778" s="1129"/>
      <c r="E778" s="1128"/>
      <c r="F778" s="1083"/>
    </row>
    <row r="779" customFormat="false" ht="12" hidden="false" customHeight="false" outlineLevel="0" collapsed="false">
      <c r="A779" s="1104" t="s">
        <v>90</v>
      </c>
      <c r="B779" s="1105" t="s">
        <v>91</v>
      </c>
      <c r="C779" s="1104" t="s">
        <v>128</v>
      </c>
      <c r="D779" s="1138" t="s">
        <v>92</v>
      </c>
      <c r="E779" s="1299" t="n">
        <f aca="false">'Precios unitarios recomendados'!$E$6</f>
        <v>44</v>
      </c>
      <c r="F779" s="1083"/>
    </row>
    <row r="780" customFormat="false" ht="24" hidden="false" customHeight="false" outlineLevel="0" collapsed="false">
      <c r="A780" s="1110" t="s">
        <v>94</v>
      </c>
      <c r="B780" s="1105" t="s">
        <v>95</v>
      </c>
      <c r="C780" s="1104"/>
      <c r="D780" s="1107" t="s">
        <v>96</v>
      </c>
      <c r="E780" s="1299" t="n">
        <f aca="false">'Precios unitarios recomendados'!$E$7</f>
        <v>42</v>
      </c>
      <c r="F780" s="1083"/>
    </row>
    <row r="781" customFormat="false" ht="24" hidden="false" customHeight="false" outlineLevel="0" collapsed="false">
      <c r="A781" s="1104" t="s">
        <v>100</v>
      </c>
      <c r="B781" s="1105" t="s">
        <v>101</v>
      </c>
      <c r="C781" s="1104"/>
      <c r="D781" s="1138" t="s">
        <v>102</v>
      </c>
      <c r="E781" s="1299" t="n">
        <f aca="false">'Precios unitarios recomendados'!$E$9</f>
        <v>37</v>
      </c>
      <c r="F781" s="1083"/>
    </row>
    <row r="782" customFormat="false" ht="24" hidden="false" customHeight="false" outlineLevel="0" collapsed="false">
      <c r="A782" s="1104" t="s">
        <v>148</v>
      </c>
      <c r="B782" s="1105" t="s">
        <v>149</v>
      </c>
      <c r="C782" s="1104"/>
      <c r="D782" s="1138" t="s">
        <v>150</v>
      </c>
      <c r="E782" s="1299" t="n">
        <f aca="false">'Precios unitarios recomendados'!$E$50</f>
        <v>45</v>
      </c>
      <c r="F782" s="1083"/>
    </row>
    <row r="783" customFormat="false" ht="12" hidden="false" customHeight="false" outlineLevel="0" collapsed="false">
      <c r="A783" s="1104" t="s">
        <v>109</v>
      </c>
      <c r="B783" s="1105" t="s">
        <v>110</v>
      </c>
      <c r="C783" s="1104"/>
      <c r="D783" s="1138" t="s">
        <v>111</v>
      </c>
      <c r="E783" s="1299" t="n">
        <f aca="false">'Precios unitarios recomendados'!$E$12</f>
        <v>71</v>
      </c>
      <c r="F783" s="1083"/>
    </row>
    <row r="784" customFormat="false" ht="24" hidden="false" customHeight="false" outlineLevel="0" collapsed="false">
      <c r="A784" s="1104" t="s">
        <v>103</v>
      </c>
      <c r="B784" s="1105" t="s">
        <v>1639</v>
      </c>
      <c r="C784" s="1110" t="s">
        <v>131</v>
      </c>
      <c r="D784" s="1107" t="s">
        <v>154</v>
      </c>
      <c r="E784" s="1299" t="n">
        <f aca="false">'Precios unitarios recomendados'!$E$10</f>
        <v>100</v>
      </c>
      <c r="F784" s="1083"/>
    </row>
    <row r="785" customFormat="false" ht="36" hidden="false" customHeight="false" outlineLevel="0" collapsed="false">
      <c r="A785" s="1104" t="s">
        <v>112</v>
      </c>
      <c r="B785" s="1105" t="s">
        <v>1637</v>
      </c>
      <c r="C785" s="1110" t="s">
        <v>131</v>
      </c>
      <c r="D785" s="1107" t="s">
        <v>156</v>
      </c>
      <c r="E785" s="1299" t="n">
        <f aca="false">'Precios unitarios recomendados'!$E$13</f>
        <v>100</v>
      </c>
      <c r="F785" s="1083"/>
    </row>
    <row r="786" customFormat="false" ht="12" hidden="false" customHeight="false" outlineLevel="0" collapsed="false">
      <c r="A786" s="1099"/>
      <c r="B786" s="1139" t="s">
        <v>1438</v>
      </c>
      <c r="C786" s="1140"/>
      <c r="D786" s="1102"/>
      <c r="E786" s="1099"/>
      <c r="F786" s="1083"/>
    </row>
    <row r="787" customFormat="false" ht="12" hidden="false" customHeight="false" outlineLevel="0" collapsed="false">
      <c r="A787" s="1104" t="s">
        <v>119</v>
      </c>
      <c r="B787" s="1105" t="s">
        <v>120</v>
      </c>
      <c r="C787" s="66" t="s">
        <v>128</v>
      </c>
      <c r="D787" s="1138" t="s">
        <v>121</v>
      </c>
      <c r="E787" s="1299" t="n">
        <f aca="false">'Precios unitarios recomendados'!$E$16</f>
        <v>106</v>
      </c>
      <c r="F787" s="1083"/>
    </row>
    <row r="788" customFormat="false" ht="36" hidden="false" customHeight="false" outlineLevel="0" collapsed="false">
      <c r="A788" s="1110" t="s">
        <v>167</v>
      </c>
      <c r="B788" s="1105" t="s">
        <v>168</v>
      </c>
      <c r="C788" s="84" t="s">
        <v>131</v>
      </c>
      <c r="D788" s="1141" t="s">
        <v>169</v>
      </c>
      <c r="E788" s="1299" t="n">
        <f aca="false">'Precios unitarios recomendados'!$E$11</f>
        <v>161</v>
      </c>
      <c r="F788" s="1083"/>
    </row>
    <row r="789" customFormat="false" ht="24" hidden="false" customHeight="false" outlineLevel="0" collapsed="false">
      <c r="A789" s="1104" t="s">
        <v>179</v>
      </c>
      <c r="B789" s="1113" t="s">
        <v>180</v>
      </c>
      <c r="C789" s="84" t="s">
        <v>131</v>
      </c>
      <c r="D789" s="85" t="s">
        <v>181</v>
      </c>
      <c r="E789" s="1299" t="n">
        <f aca="false">'Precios unitarios recomendados'!$E$81</f>
        <v>210</v>
      </c>
      <c r="F789" s="1083"/>
    </row>
    <row r="790" customFormat="false" ht="12" hidden="false" customHeight="false" outlineLevel="0" collapsed="false">
      <c r="A790" s="1104" t="s">
        <v>183</v>
      </c>
      <c r="B790" s="1105" t="s">
        <v>184</v>
      </c>
      <c r="C790" s="66" t="s">
        <v>128</v>
      </c>
      <c r="D790" s="1138" t="s">
        <v>185</v>
      </c>
      <c r="E790" s="1299" t="n">
        <f aca="false">'Precios unitarios recomendados'!$E$82</f>
        <v>158.26</v>
      </c>
      <c r="F790" s="1083"/>
    </row>
    <row r="791" customFormat="false" ht="24" hidden="false" customHeight="false" outlineLevel="0" collapsed="false">
      <c r="A791" s="1104" t="s">
        <v>103</v>
      </c>
      <c r="B791" s="1105" t="s">
        <v>104</v>
      </c>
      <c r="C791" s="84" t="s">
        <v>131</v>
      </c>
      <c r="D791" s="1107" t="s">
        <v>154</v>
      </c>
      <c r="E791" s="1299" t="n">
        <f aca="false">'Precios unitarios recomendados'!$E$10</f>
        <v>100</v>
      </c>
      <c r="F791" s="1083"/>
    </row>
    <row r="792" customFormat="false" ht="36" hidden="false" customHeight="false" outlineLevel="0" collapsed="false">
      <c r="A792" s="1104" t="s">
        <v>112</v>
      </c>
      <c r="B792" s="1105" t="s">
        <v>1637</v>
      </c>
      <c r="C792" s="84" t="s">
        <v>131</v>
      </c>
      <c r="D792" s="1107" t="s">
        <v>156</v>
      </c>
      <c r="E792" s="1299" t="n">
        <f aca="false">'Precios unitarios recomendados'!$E$13</f>
        <v>100</v>
      </c>
      <c r="F792" s="1083"/>
    </row>
    <row r="793" customFormat="false" ht="12" hidden="false" customHeight="false" outlineLevel="0" collapsed="false">
      <c r="A793" s="1116"/>
      <c r="B793" s="1139" t="s">
        <v>1440</v>
      </c>
      <c r="C793" s="1099"/>
      <c r="D793" s="1102"/>
      <c r="E793" s="1099"/>
      <c r="F793" s="1083"/>
    </row>
    <row r="794" customFormat="false" ht="36" hidden="false" customHeight="false" outlineLevel="0" collapsed="false">
      <c r="A794" s="1110" t="s">
        <v>167</v>
      </c>
      <c r="B794" s="1105" t="s">
        <v>168</v>
      </c>
      <c r="C794" s="1104" t="s">
        <v>128</v>
      </c>
      <c r="D794" s="1141" t="s">
        <v>169</v>
      </c>
      <c r="E794" s="1299" t="n">
        <f aca="false">'Precios unitarios recomendados'!$E$11</f>
        <v>161</v>
      </c>
      <c r="F794" s="1083"/>
    </row>
    <row r="795" customFormat="false" ht="12" hidden="false" customHeight="false" outlineLevel="0" collapsed="false">
      <c r="A795" s="1104" t="s">
        <v>179</v>
      </c>
      <c r="B795" s="1113" t="s">
        <v>180</v>
      </c>
      <c r="C795" s="1104" t="s">
        <v>128</v>
      </c>
      <c r="D795" s="1138" t="s">
        <v>181</v>
      </c>
      <c r="E795" s="1299" t="n">
        <f aca="false">'Precios unitarios recomendados'!$E$81</f>
        <v>210</v>
      </c>
      <c r="F795" s="1083"/>
    </row>
    <row r="796" customFormat="false" ht="12" hidden="false" customHeight="false" outlineLevel="0" collapsed="false">
      <c r="A796" s="1099"/>
      <c r="B796" s="1100" t="s">
        <v>1442</v>
      </c>
      <c r="C796" s="1101"/>
      <c r="D796" s="1111"/>
      <c r="E796" s="1099"/>
      <c r="F796" s="1083"/>
    </row>
    <row r="797" customFormat="false" ht="12" hidden="false" customHeight="false" outlineLevel="0" collapsed="false">
      <c r="A797" s="1104" t="s">
        <v>122</v>
      </c>
      <c r="B797" s="1105" t="s">
        <v>123</v>
      </c>
      <c r="C797" s="1104" t="s">
        <v>128</v>
      </c>
      <c r="D797" s="1138" t="s">
        <v>124</v>
      </c>
      <c r="E797" s="1299" t="n">
        <f aca="false">'Precios unitarios recomendados'!$E$17</f>
        <v>17.36</v>
      </c>
      <c r="F797" s="1083"/>
    </row>
    <row r="798" customFormat="false" ht="24" hidden="false" customHeight="false" outlineLevel="0" collapsed="false">
      <c r="A798" s="1104" t="s">
        <v>143</v>
      </c>
      <c r="B798" s="1105" t="s">
        <v>144</v>
      </c>
      <c r="C798" s="1104" t="s">
        <v>128</v>
      </c>
      <c r="D798" s="1138" t="s">
        <v>145</v>
      </c>
      <c r="E798" s="1299" t="n">
        <f aca="false">'Precios unitarios recomendados'!$E$44</f>
        <v>150</v>
      </c>
      <c r="F798" s="1083"/>
    </row>
    <row r="799" customFormat="false" ht="12" hidden="false" customHeight="false" outlineLevel="0" collapsed="false">
      <c r="A799" s="1094"/>
      <c r="B799" s="1095" t="s">
        <v>1443</v>
      </c>
      <c r="C799" s="1096"/>
      <c r="D799" s="1126"/>
      <c r="E799" s="1096"/>
      <c r="F799" s="1083"/>
    </row>
    <row r="800" customFormat="false" ht="12" hidden="false" customHeight="false" outlineLevel="0" collapsed="false">
      <c r="A800" s="1104" t="s">
        <v>195</v>
      </c>
      <c r="B800" s="1105" t="s">
        <v>196</v>
      </c>
      <c r="C800" s="1137"/>
      <c r="D800" s="1138" t="s">
        <v>197</v>
      </c>
      <c r="E800" s="1299" t="n">
        <f aca="false">'Precios unitarios recomendados'!$E$92</f>
        <v>55</v>
      </c>
      <c r="F800" s="1083"/>
    </row>
    <row r="801" customFormat="false" ht="12" hidden="false" customHeight="false" outlineLevel="0" collapsed="false">
      <c r="A801" s="1094"/>
      <c r="B801" s="1095" t="s">
        <v>1789</v>
      </c>
      <c r="C801" s="1096"/>
      <c r="D801" s="1097"/>
      <c r="E801" s="1094"/>
      <c r="F801" s="1083"/>
    </row>
    <row r="802" customFormat="false" ht="12" hidden="false" customHeight="false" outlineLevel="0" collapsed="false">
      <c r="A802" s="1104" t="s">
        <v>199</v>
      </c>
      <c r="B802" s="109" t="s">
        <v>200</v>
      </c>
      <c r="C802" s="66"/>
      <c r="D802" s="85" t="s">
        <v>201</v>
      </c>
      <c r="E802" s="1299" t="n">
        <f aca="false">'Precios unitarios recomendados'!$E$94</f>
        <v>84</v>
      </c>
      <c r="F802" s="1083"/>
    </row>
    <row r="803" customFormat="false" ht="24" hidden="false" customHeight="false" outlineLevel="0" collapsed="false">
      <c r="A803" s="1104" t="s">
        <v>202</v>
      </c>
      <c r="B803" s="109" t="s">
        <v>203</v>
      </c>
      <c r="C803" s="66"/>
      <c r="D803" s="85" t="s">
        <v>204</v>
      </c>
      <c r="E803" s="1299" t="n">
        <f aca="false">'Precios unitarios recomendados'!$E$95</f>
        <v>350</v>
      </c>
      <c r="F803" s="1083"/>
    </row>
    <row r="804" customFormat="false" ht="12" hidden="false" customHeight="false" outlineLevel="0" collapsed="false">
      <c r="A804" s="1104" t="s">
        <v>205</v>
      </c>
      <c r="B804" s="109" t="s">
        <v>206</v>
      </c>
      <c r="C804" s="66"/>
      <c r="D804" s="85" t="s">
        <v>204</v>
      </c>
      <c r="E804" s="1299" t="n">
        <f aca="false">'Precios unitarios recomendados'!$E$96</f>
        <v>150</v>
      </c>
      <c r="F804" s="1083"/>
    </row>
    <row r="805" customFormat="false" ht="24" hidden="false" customHeight="false" outlineLevel="0" collapsed="false">
      <c r="A805" s="1104" t="s">
        <v>207</v>
      </c>
      <c r="B805" s="109" t="s">
        <v>208</v>
      </c>
      <c r="C805" s="66"/>
      <c r="D805" s="85" t="s">
        <v>209</v>
      </c>
      <c r="E805" s="1299" t="n">
        <f aca="false">'Precios unitarios recomendados'!$E$97</f>
        <v>144</v>
      </c>
      <c r="F805" s="1083"/>
    </row>
    <row r="806" customFormat="false" ht="35.1" hidden="false" customHeight="true" outlineLevel="0" collapsed="false">
      <c r="A806" s="1104" t="s">
        <v>210</v>
      </c>
      <c r="B806" s="109" t="s">
        <v>211</v>
      </c>
      <c r="C806" s="66"/>
      <c r="D806" s="85" t="s">
        <v>212</v>
      </c>
      <c r="E806" s="1299" t="n">
        <f aca="false">'Precios unitarios recomendados'!$E$98</f>
        <v>92</v>
      </c>
      <c r="F806" s="1205"/>
    </row>
    <row r="807" customFormat="false" ht="24" hidden="false" customHeight="false" outlineLevel="0" collapsed="false">
      <c r="A807" s="1104" t="s">
        <v>214</v>
      </c>
      <c r="B807" s="109" t="s">
        <v>215</v>
      </c>
      <c r="C807" s="66"/>
      <c r="D807" s="85" t="s">
        <v>216</v>
      </c>
      <c r="E807" s="1299" t="n">
        <f aca="false">'Precios unitarios recomendados'!$E$99</f>
        <v>52.88</v>
      </c>
      <c r="F807" s="1083"/>
    </row>
    <row r="808" customFormat="false" ht="24" hidden="false" customHeight="false" outlineLevel="0" collapsed="false">
      <c r="A808" s="1104" t="s">
        <v>217</v>
      </c>
      <c r="B808" s="109" t="s">
        <v>218</v>
      </c>
      <c r="C808" s="66"/>
      <c r="D808" s="85" t="s">
        <v>219</v>
      </c>
      <c r="E808" s="1299" t="n">
        <f aca="false">'Precios unitarios recomendados'!$E$100</f>
        <v>62.37</v>
      </c>
      <c r="F808" s="1205"/>
    </row>
    <row r="809" customFormat="false" ht="24" hidden="false" customHeight="false" outlineLevel="0" collapsed="false">
      <c r="A809" s="1104" t="s">
        <v>221</v>
      </c>
      <c r="B809" s="109" t="s">
        <v>222</v>
      </c>
      <c r="C809" s="66" t="s">
        <v>128</v>
      </c>
      <c r="D809" s="85" t="s">
        <v>153</v>
      </c>
      <c r="E809" s="1299" t="n">
        <f aca="false">'Precios unitarios recomendados'!$E$51</f>
        <v>83.33</v>
      </c>
      <c r="F809" s="1083"/>
    </row>
    <row r="810" customFormat="false" ht="24" hidden="false" customHeight="false" outlineLevel="0" collapsed="false">
      <c r="A810" s="1104" t="s">
        <v>224</v>
      </c>
      <c r="B810" s="109" t="s">
        <v>225</v>
      </c>
      <c r="C810" s="66" t="s">
        <v>128</v>
      </c>
      <c r="D810" s="85" t="s">
        <v>226</v>
      </c>
      <c r="E810" s="1299" t="n">
        <f aca="false">'Precios unitarios recomendados'!$E$102</f>
        <v>176.83</v>
      </c>
      <c r="F810" s="1083"/>
    </row>
    <row r="811" customFormat="false" ht="12" hidden="false" customHeight="false" outlineLevel="0" collapsed="false">
      <c r="A811" s="1146"/>
      <c r="B811" s="1147" t="s">
        <v>1446</v>
      </c>
      <c r="C811" s="1148"/>
      <c r="D811" s="1149"/>
      <c r="E811" s="1148"/>
      <c r="F811" s="1083"/>
    </row>
    <row r="812" customFormat="false" ht="24" hidden="false" customHeight="false" outlineLevel="0" collapsed="false">
      <c r="A812" s="1151"/>
      <c r="B812" s="1302" t="s">
        <v>1447</v>
      </c>
      <c r="C812" s="421"/>
      <c r="D812" s="1152"/>
      <c r="E812" s="421"/>
      <c r="F812" s="1083"/>
    </row>
    <row r="813" customFormat="false" ht="24" hidden="false" customHeight="false" outlineLevel="0" collapsed="false">
      <c r="A813" s="1154" t="s">
        <v>230</v>
      </c>
      <c r="B813" s="1155" t="s">
        <v>231</v>
      </c>
      <c r="C813" s="1156"/>
      <c r="D813" s="1138" t="s">
        <v>1645</v>
      </c>
      <c r="E813" s="1299" t="n">
        <f aca="false">'Precios unitarios recomendados'!$E$105</f>
        <v>42.75</v>
      </c>
      <c r="F813" s="1083"/>
    </row>
    <row r="814" customFormat="false" ht="24" hidden="false" customHeight="false" outlineLevel="0" collapsed="false">
      <c r="A814" s="1110" t="s">
        <v>94</v>
      </c>
      <c r="B814" s="1155" t="s">
        <v>95</v>
      </c>
      <c r="C814" s="1156"/>
      <c r="D814" s="1107" t="s">
        <v>96</v>
      </c>
      <c r="E814" s="1299" t="n">
        <f aca="false">'Precios unitarios recomendados'!$E$7</f>
        <v>42</v>
      </c>
      <c r="F814" s="1205"/>
    </row>
    <row r="815" customFormat="false" ht="12" hidden="false" customHeight="false" outlineLevel="0" collapsed="false">
      <c r="A815" s="167" t="s">
        <v>119</v>
      </c>
      <c r="B815" s="109" t="s">
        <v>120</v>
      </c>
      <c r="C815" s="84"/>
      <c r="D815" s="999" t="s">
        <v>121</v>
      </c>
      <c r="E815" s="1299" t="n">
        <f aca="false">'Precios unitarios recomendados'!$E$16</f>
        <v>106</v>
      </c>
      <c r="F815" s="1205"/>
    </row>
    <row r="816" customFormat="false" ht="12" hidden="false" customHeight="false" outlineLevel="0" collapsed="false">
      <c r="A816" s="1154" t="s">
        <v>236</v>
      </c>
      <c r="B816" s="1155" t="s">
        <v>1491</v>
      </c>
      <c r="C816" s="1156"/>
      <c r="D816" s="1138" t="s">
        <v>238</v>
      </c>
      <c r="E816" s="1299" t="n">
        <f aca="false">'Precios unitarios recomendados'!$E$108</f>
        <v>92</v>
      </c>
      <c r="F816" s="1083"/>
    </row>
    <row r="817" customFormat="false" ht="36" hidden="false" customHeight="false" outlineLevel="0" collapsed="false">
      <c r="A817" s="1154" t="s">
        <v>239</v>
      </c>
      <c r="B817" s="1158" t="s">
        <v>1646</v>
      </c>
      <c r="C817" s="1156"/>
      <c r="D817" s="1138" t="s">
        <v>241</v>
      </c>
      <c r="E817" s="1299" t="n">
        <f aca="false">'Precios unitarios recomendados'!$E$109</f>
        <v>26</v>
      </c>
      <c r="F817" s="1083"/>
    </row>
    <row r="818" customFormat="false" ht="12" hidden="false" customHeight="false" outlineLevel="0" collapsed="false">
      <c r="A818" s="1154" t="s">
        <v>242</v>
      </c>
      <c r="B818" s="1155" t="s">
        <v>243</v>
      </c>
      <c r="C818" s="1156"/>
      <c r="D818" s="1138" t="s">
        <v>244</v>
      </c>
      <c r="E818" s="1299" t="n">
        <f aca="false">'Precios unitarios recomendados'!$E$110</f>
        <v>63</v>
      </c>
      <c r="F818" s="1083"/>
    </row>
    <row r="819" customFormat="false" ht="24" hidden="false" customHeight="false" outlineLevel="0" collapsed="false">
      <c r="A819" s="1154" t="s">
        <v>245</v>
      </c>
      <c r="B819" s="1158" t="s">
        <v>246</v>
      </c>
      <c r="C819" s="1156" t="s">
        <v>128</v>
      </c>
      <c r="D819" s="1138" t="s">
        <v>247</v>
      </c>
      <c r="E819" s="1299" t="n">
        <f aca="false">'Precios unitarios recomendados'!$E$111</f>
        <v>50</v>
      </c>
      <c r="F819" s="1083"/>
    </row>
    <row r="820" customFormat="false" ht="12" hidden="false" customHeight="false" outlineLevel="0" collapsed="false">
      <c r="A820" s="1154" t="s">
        <v>248</v>
      </c>
      <c r="B820" s="1158" t="s">
        <v>249</v>
      </c>
      <c r="C820" s="1156"/>
      <c r="D820" s="1138" t="s">
        <v>250</v>
      </c>
      <c r="E820" s="1299" t="n">
        <f aca="false">'Precios unitarios recomendados'!$E$112</f>
        <v>265.04</v>
      </c>
      <c r="F820" s="1083"/>
    </row>
    <row r="821" customFormat="false" ht="12" hidden="false" customHeight="false" outlineLevel="0" collapsed="false">
      <c r="A821" s="1154" t="s">
        <v>251</v>
      </c>
      <c r="B821" s="1155" t="s">
        <v>1647</v>
      </c>
      <c r="C821" s="66" t="s">
        <v>128</v>
      </c>
      <c r="D821" s="85" t="s">
        <v>253</v>
      </c>
      <c r="E821" s="1299" t="n">
        <f aca="false">'Precios unitarios recomendados'!$E$113</f>
        <v>92</v>
      </c>
      <c r="F821" s="1303"/>
    </row>
    <row r="822" customFormat="false" ht="12" hidden="false" customHeight="false" outlineLevel="0" collapsed="false">
      <c r="A822" s="1304"/>
      <c r="B822" s="1305" t="s">
        <v>1451</v>
      </c>
      <c r="C822" s="1304"/>
      <c r="D822" s="1302"/>
      <c r="E822" s="1305"/>
      <c r="F822" s="1303"/>
    </row>
    <row r="823" customFormat="false" ht="24" hidden="false" customHeight="false" outlineLevel="0" collapsed="false">
      <c r="A823" s="167" t="s">
        <v>256</v>
      </c>
      <c r="B823" s="1306" t="s">
        <v>257</v>
      </c>
      <c r="C823" s="1307"/>
      <c r="D823" s="185" t="s">
        <v>1452</v>
      </c>
      <c r="E823" s="1299" t="n">
        <f aca="false">'Precios unitarios recomendados'!$E$115</f>
        <v>45</v>
      </c>
      <c r="F823" s="1303"/>
    </row>
    <row r="824" customFormat="false" ht="12" hidden="false" customHeight="false" outlineLevel="0" collapsed="false">
      <c r="A824" s="167" t="s">
        <v>230</v>
      </c>
      <c r="B824" s="1308" t="s">
        <v>231</v>
      </c>
      <c r="C824" s="1309"/>
      <c r="D824" s="185" t="s">
        <v>1453</v>
      </c>
      <c r="E824" s="1299" t="n">
        <f aca="false">'Precios unitarios recomendados'!$E$105</f>
        <v>42.75</v>
      </c>
      <c r="F824" s="1303"/>
    </row>
    <row r="825" customFormat="false" ht="12" hidden="false" customHeight="false" outlineLevel="0" collapsed="false">
      <c r="A825" s="167" t="s">
        <v>119</v>
      </c>
      <c r="B825" s="271" t="s">
        <v>120</v>
      </c>
      <c r="C825" s="270"/>
      <c r="D825" s="999" t="s">
        <v>121</v>
      </c>
      <c r="E825" s="1299" t="n">
        <f aca="false">'Precios unitarios recomendados'!$E$16</f>
        <v>106</v>
      </c>
      <c r="F825" s="1303"/>
    </row>
    <row r="826" customFormat="false" ht="36" hidden="false" customHeight="false" outlineLevel="0" collapsed="false">
      <c r="A826" s="167" t="s">
        <v>239</v>
      </c>
      <c r="B826" s="1306" t="s">
        <v>240</v>
      </c>
      <c r="C826" s="1310"/>
      <c r="D826" s="185" t="s">
        <v>261</v>
      </c>
      <c r="E826" s="1299" t="n">
        <f aca="false">'Precios unitarios recomendados'!$E$109</f>
        <v>26</v>
      </c>
      <c r="F826" s="1303"/>
    </row>
    <row r="827" customFormat="false" ht="24" hidden="false" customHeight="false" outlineLevel="0" collapsed="false">
      <c r="A827" s="191" t="s">
        <v>94</v>
      </c>
      <c r="B827" s="183" t="s">
        <v>95</v>
      </c>
      <c r="C827" s="1069"/>
      <c r="D827" s="185" t="s">
        <v>1454</v>
      </c>
      <c r="E827" s="1299" t="n">
        <f aca="false">'Precios unitarios recomendados'!$E$7</f>
        <v>42</v>
      </c>
      <c r="F827" s="1303"/>
    </row>
    <row r="828" customFormat="false" ht="12" hidden="false" customHeight="false" outlineLevel="0" collapsed="false">
      <c r="A828" s="167" t="s">
        <v>242</v>
      </c>
      <c r="B828" s="183" t="s">
        <v>243</v>
      </c>
      <c r="C828" s="1069"/>
      <c r="D828" s="185" t="s">
        <v>244</v>
      </c>
      <c r="E828" s="1299" t="n">
        <f aca="false">'Precios unitarios recomendados'!$E$110</f>
        <v>63</v>
      </c>
      <c r="F828" s="1303"/>
    </row>
    <row r="829" customFormat="false" ht="24" hidden="false" customHeight="false" outlineLevel="0" collapsed="false">
      <c r="A829" s="167" t="s">
        <v>245</v>
      </c>
      <c r="B829" s="189" t="s">
        <v>246</v>
      </c>
      <c r="C829" s="1069"/>
      <c r="D829" s="185" t="s">
        <v>264</v>
      </c>
      <c r="E829" s="1299" t="n">
        <f aca="false">'Precios unitarios recomendados'!$E$111</f>
        <v>50</v>
      </c>
      <c r="F829" s="1303"/>
    </row>
    <row r="830" customFormat="false" ht="12" hidden="false" customHeight="false" outlineLevel="0" collapsed="false">
      <c r="A830" s="167" t="s">
        <v>236</v>
      </c>
      <c r="B830" s="183" t="s">
        <v>237</v>
      </c>
      <c r="C830" s="1069"/>
      <c r="D830" s="185" t="s">
        <v>1455</v>
      </c>
      <c r="E830" s="1299" t="n">
        <f aca="false">'Precios unitarios recomendados'!$E$108</f>
        <v>92</v>
      </c>
      <c r="F830" s="1303"/>
    </row>
    <row r="831" customFormat="false" ht="12" hidden="false" customHeight="false" outlineLevel="0" collapsed="false">
      <c r="A831" s="167" t="s">
        <v>266</v>
      </c>
      <c r="B831" s="1306" t="s">
        <v>267</v>
      </c>
      <c r="C831" s="1307"/>
      <c r="D831" s="185" t="s">
        <v>268</v>
      </c>
      <c r="E831" s="1299" t="n">
        <f aca="false">'Precios unitarios recomendados'!$E$37</f>
        <v>90</v>
      </c>
      <c r="F831" s="1303"/>
    </row>
    <row r="832" customFormat="false" ht="12" hidden="false" customHeight="false" outlineLevel="0" collapsed="false">
      <c r="A832" s="167" t="s">
        <v>248</v>
      </c>
      <c r="B832" s="1306" t="s">
        <v>249</v>
      </c>
      <c r="C832" s="1307"/>
      <c r="D832" s="185" t="s">
        <v>269</v>
      </c>
      <c r="E832" s="1299" t="n">
        <f aca="false">'Precios unitarios recomendados'!$E$112</f>
        <v>265.04</v>
      </c>
      <c r="F832" s="1303"/>
    </row>
    <row r="833" customFormat="false" ht="12" hidden="false" customHeight="false" outlineLevel="0" collapsed="false">
      <c r="A833" s="169" t="s">
        <v>251</v>
      </c>
      <c r="B833" s="229" t="s">
        <v>252</v>
      </c>
      <c r="C833" s="66" t="s">
        <v>128</v>
      </c>
      <c r="D833" s="85" t="s">
        <v>1456</v>
      </c>
      <c r="E833" s="1299" t="n">
        <f aca="false">'Precios unitarios recomendados'!$E$113</f>
        <v>92</v>
      </c>
      <c r="F833" s="1303"/>
    </row>
    <row r="834" customFormat="false" ht="12" hidden="false" customHeight="false" outlineLevel="0" collapsed="false">
      <c r="A834" s="1311"/>
      <c r="B834" s="1302" t="s">
        <v>1457</v>
      </c>
      <c r="C834" s="1311"/>
      <c r="D834" s="1302"/>
      <c r="E834" s="1302"/>
      <c r="F834" s="1083"/>
    </row>
    <row r="835" customFormat="false" ht="12" hidden="false" customHeight="false" outlineLevel="0" collapsed="false">
      <c r="A835" s="84" t="s">
        <v>122</v>
      </c>
      <c r="B835" s="1306" t="s">
        <v>271</v>
      </c>
      <c r="C835" s="110"/>
      <c r="D835" s="170" t="s">
        <v>124</v>
      </c>
      <c r="E835" s="1299" t="n">
        <f aca="false">'Precios unitarios recomendados'!$E$17</f>
        <v>17.36</v>
      </c>
      <c r="F835" s="1083"/>
    </row>
    <row r="836" customFormat="false" ht="24" hidden="false" customHeight="false" outlineLevel="0" collapsed="false">
      <c r="A836" s="84" t="s">
        <v>143</v>
      </c>
      <c r="B836" s="1306" t="s">
        <v>144</v>
      </c>
      <c r="C836" s="66"/>
      <c r="D836" s="170" t="s">
        <v>145</v>
      </c>
      <c r="E836" s="1299" t="n">
        <f aca="false">'Precios unitarios recomendados'!$E$44</f>
        <v>150</v>
      </c>
      <c r="F836" s="1083"/>
    </row>
    <row r="837" customFormat="false" ht="12" hidden="false" customHeight="false" outlineLevel="0" collapsed="false">
      <c r="A837" s="1312"/>
      <c r="B837" s="1313" t="s">
        <v>1458</v>
      </c>
      <c r="C837" s="1312"/>
      <c r="D837" s="1314"/>
      <c r="E837" s="1313"/>
      <c r="F837" s="1131"/>
    </row>
    <row r="838" customFormat="false" ht="36" hidden="false" customHeight="false" outlineLevel="0" collapsed="false">
      <c r="A838" s="1311"/>
      <c r="B838" s="1302" t="s">
        <v>1459</v>
      </c>
      <c r="C838" s="1311"/>
      <c r="D838" s="1302"/>
      <c r="E838" s="1302"/>
    </row>
    <row r="839" customFormat="false" ht="12" hidden="false" customHeight="false" outlineLevel="0" collapsed="false">
      <c r="A839" s="167" t="s">
        <v>230</v>
      </c>
      <c r="B839" s="229" t="s">
        <v>1460</v>
      </c>
      <c r="C839" s="169"/>
      <c r="D839" s="185" t="s">
        <v>1453</v>
      </c>
      <c r="E839" s="1299" t="n">
        <f aca="false">'Precios unitarios recomendados'!$E$105</f>
        <v>42.75</v>
      </c>
    </row>
    <row r="840" customFormat="false" ht="24" hidden="false" customHeight="false" outlineLevel="0" collapsed="false">
      <c r="A840" s="191" t="s">
        <v>94</v>
      </c>
      <c r="B840" s="229" t="s">
        <v>95</v>
      </c>
      <c r="C840" s="169"/>
      <c r="D840" s="185" t="s">
        <v>1454</v>
      </c>
      <c r="E840" s="1299" t="n">
        <f aca="false">'Precios unitarios recomendados'!$E$7</f>
        <v>42</v>
      </c>
    </row>
    <row r="841" customFormat="false" ht="24" hidden="false" customHeight="false" outlineLevel="0" collapsed="false">
      <c r="A841" s="167" t="s">
        <v>100</v>
      </c>
      <c r="B841" s="229" t="s">
        <v>1462</v>
      </c>
      <c r="C841" s="169"/>
      <c r="D841" s="185" t="s">
        <v>1790</v>
      </c>
      <c r="E841" s="1299" t="n">
        <f aca="false">'Precios unitarios recomendados'!$E$9</f>
        <v>37</v>
      </c>
    </row>
    <row r="842" customFormat="false" ht="12" hidden="false" customHeight="false" outlineLevel="0" collapsed="false">
      <c r="A842" s="167" t="s">
        <v>248</v>
      </c>
      <c r="B842" s="229" t="s">
        <v>249</v>
      </c>
      <c r="C842" s="169"/>
      <c r="D842" s="185" t="s">
        <v>269</v>
      </c>
      <c r="E842" s="1299" t="n">
        <f aca="false">'Precios unitarios recomendados'!$E$112</f>
        <v>265.04</v>
      </c>
    </row>
    <row r="843" customFormat="false" ht="12" hidden="false" customHeight="false" outlineLevel="0" collapsed="false">
      <c r="A843" s="167" t="s">
        <v>1464</v>
      </c>
      <c r="B843" s="86" t="s">
        <v>1465</v>
      </c>
      <c r="C843" s="191"/>
      <c r="D843" s="185" t="s">
        <v>269</v>
      </c>
      <c r="E843" s="1298" t="n">
        <v>65</v>
      </c>
    </row>
    <row r="844" customFormat="false" ht="12" hidden="false" customHeight="false" outlineLevel="0" collapsed="false">
      <c r="A844" s="1311"/>
      <c r="B844" s="1302" t="s">
        <v>1466</v>
      </c>
      <c r="C844" s="1311"/>
      <c r="D844" s="1311"/>
      <c r="E844" s="1302"/>
    </row>
    <row r="845" customFormat="false" ht="12" hidden="false" customHeight="false" outlineLevel="0" collapsed="false">
      <c r="A845" s="66" t="s">
        <v>1791</v>
      </c>
      <c r="B845" s="86" t="s">
        <v>1467</v>
      </c>
      <c r="C845" s="191" t="s">
        <v>128</v>
      </c>
      <c r="D845" s="105" t="s">
        <v>1468</v>
      </c>
      <c r="E845" s="1298" t="n">
        <v>857</v>
      </c>
    </row>
    <row r="846" customFormat="false" ht="12" hidden="false" customHeight="false" outlineLevel="0" collapsed="false">
      <c r="A846" s="66" t="s">
        <v>183</v>
      </c>
      <c r="B846" s="1315" t="s">
        <v>1470</v>
      </c>
      <c r="C846" s="945"/>
      <c r="D846" s="185" t="s">
        <v>1471</v>
      </c>
      <c r="E846" s="1299" t="n">
        <f aca="false">'Precios unitarios recomendados'!$E$82</f>
        <v>158.26</v>
      </c>
    </row>
    <row r="847" customFormat="false" ht="12" hidden="false" customHeight="false" outlineLevel="0" collapsed="false">
      <c r="A847" s="167" t="s">
        <v>119</v>
      </c>
      <c r="B847" s="271" t="s">
        <v>120</v>
      </c>
      <c r="C847" s="270"/>
      <c r="D847" s="999" t="s">
        <v>121</v>
      </c>
      <c r="E847" s="1299" t="n">
        <f aca="false">'Precios unitarios recomendados'!$E$16</f>
        <v>106</v>
      </c>
    </row>
    <row r="848" customFormat="false" ht="24" hidden="false" customHeight="false" outlineLevel="0" collapsed="false">
      <c r="A848" s="330" t="s">
        <v>1472</v>
      </c>
      <c r="B848" s="228" t="s">
        <v>1473</v>
      </c>
      <c r="C848" s="169" t="s">
        <v>128</v>
      </c>
      <c r="D848" s="185" t="s">
        <v>1474</v>
      </c>
      <c r="E848" s="1299" t="n">
        <f aca="false">'Precios unitarios recomendados'!$E$81</f>
        <v>210</v>
      </c>
    </row>
    <row r="849" customFormat="false" ht="12" hidden="false" customHeight="false" outlineLevel="0" collapsed="false">
      <c r="A849" s="1311"/>
      <c r="B849" s="1302" t="s">
        <v>1476</v>
      </c>
      <c r="C849" s="1311"/>
      <c r="D849" s="1311"/>
      <c r="E849" s="1302"/>
    </row>
    <row r="850" customFormat="false" ht="12" hidden="false" customHeight="false" outlineLevel="0" collapsed="false">
      <c r="A850" s="167" t="s">
        <v>122</v>
      </c>
      <c r="B850" s="229" t="s">
        <v>1477</v>
      </c>
      <c r="C850" s="191"/>
      <c r="D850" s="149" t="s">
        <v>1478</v>
      </c>
      <c r="E850" s="1299" t="n">
        <f aca="false">'Precios unitarios recomendados'!$E$17</f>
        <v>17.36</v>
      </c>
    </row>
    <row r="851" customFormat="false" ht="12" hidden="false" customHeight="false" outlineLevel="0" collapsed="false">
      <c r="A851" s="167" t="s">
        <v>1479</v>
      </c>
      <c r="B851" s="229" t="s">
        <v>1480</v>
      </c>
      <c r="C851" s="191"/>
      <c r="D851" s="149" t="s">
        <v>1481</v>
      </c>
      <c r="E851" s="1298" t="n">
        <v>71</v>
      </c>
    </row>
    <row r="852" customFormat="false" ht="12" hidden="false" customHeight="false" outlineLevel="0" collapsed="false">
      <c r="A852" s="1312"/>
      <c r="B852" s="1313" t="s">
        <v>1482</v>
      </c>
      <c r="C852" s="1312"/>
      <c r="D852" s="1312"/>
      <c r="E852" s="1313"/>
    </row>
    <row r="853" customFormat="false" ht="24" hidden="false" customHeight="false" outlineLevel="0" collapsed="false">
      <c r="A853" s="1311"/>
      <c r="B853" s="1302" t="s">
        <v>1483</v>
      </c>
      <c r="C853" s="1311"/>
      <c r="D853" s="1311"/>
      <c r="E853" s="1302"/>
    </row>
    <row r="854" customFormat="false" ht="12" hidden="false" customHeight="false" outlineLevel="0" collapsed="false">
      <c r="A854" s="167" t="s">
        <v>230</v>
      </c>
      <c r="B854" s="168" t="s">
        <v>1485</v>
      </c>
      <c r="C854" s="1002" t="s">
        <v>128</v>
      </c>
      <c r="D854" s="185" t="s">
        <v>1453</v>
      </c>
      <c r="E854" s="1299" t="n">
        <f aca="false">'Precios unitarios recomendados'!$E$105</f>
        <v>42.75</v>
      </c>
    </row>
    <row r="855" customFormat="false" ht="36" hidden="false" customHeight="false" outlineLevel="0" collapsed="false">
      <c r="A855" s="167" t="s">
        <v>239</v>
      </c>
      <c r="B855" s="168" t="s">
        <v>1487</v>
      </c>
      <c r="C855" s="1002" t="s">
        <v>128</v>
      </c>
      <c r="D855" s="185" t="s">
        <v>261</v>
      </c>
      <c r="E855" s="1299" t="n">
        <f aca="false">'Precios unitarios recomendados'!$E$109</f>
        <v>26</v>
      </c>
    </row>
    <row r="856" customFormat="false" ht="24" hidden="false" customHeight="false" outlineLevel="0" collapsed="false">
      <c r="A856" s="167" t="s">
        <v>251</v>
      </c>
      <c r="B856" s="168" t="s">
        <v>252</v>
      </c>
      <c r="C856" s="1061" t="s">
        <v>131</v>
      </c>
      <c r="D856" s="168" t="s">
        <v>1456</v>
      </c>
      <c r="E856" s="1299" t="n">
        <f aca="false">'Precios unitarios recomendados'!$E$113</f>
        <v>92</v>
      </c>
    </row>
    <row r="857" customFormat="false" ht="24" hidden="false" customHeight="false" outlineLevel="0" collapsed="false">
      <c r="A857" s="191" t="s">
        <v>94</v>
      </c>
      <c r="B857" s="168" t="s">
        <v>95</v>
      </c>
      <c r="C857" s="1002" t="s">
        <v>128</v>
      </c>
      <c r="D857" s="185" t="s">
        <v>1454</v>
      </c>
      <c r="E857" s="1299" t="n">
        <f aca="false">'Precios unitarios recomendados'!$E$7</f>
        <v>42</v>
      </c>
    </row>
    <row r="858" customFormat="false" ht="36" hidden="false" customHeight="false" outlineLevel="0" collapsed="false">
      <c r="A858" s="167" t="s">
        <v>1489</v>
      </c>
      <c r="B858" s="189" t="s">
        <v>1490</v>
      </c>
      <c r="C858" s="1002" t="s">
        <v>128</v>
      </c>
      <c r="D858" s="185" t="s">
        <v>269</v>
      </c>
      <c r="E858" s="1298" t="n">
        <v>36</v>
      </c>
    </row>
    <row r="859" customFormat="false" ht="12" hidden="false" customHeight="false" outlineLevel="0" collapsed="false">
      <c r="A859" s="167" t="s">
        <v>242</v>
      </c>
      <c r="B859" s="168" t="s">
        <v>243</v>
      </c>
      <c r="C859" s="1002" t="s">
        <v>128</v>
      </c>
      <c r="D859" s="185" t="s">
        <v>263</v>
      </c>
      <c r="E859" s="1299" t="n">
        <f aca="false">'Precios unitarios recomendados'!$E$110</f>
        <v>63</v>
      </c>
    </row>
    <row r="860" customFormat="false" ht="24" hidden="false" customHeight="false" outlineLevel="0" collapsed="false">
      <c r="A860" s="167" t="s">
        <v>245</v>
      </c>
      <c r="B860" s="178" t="s">
        <v>246</v>
      </c>
      <c r="C860" s="1002" t="s">
        <v>128</v>
      </c>
      <c r="D860" s="185" t="s">
        <v>247</v>
      </c>
      <c r="E860" s="1299" t="n">
        <f aca="false">'Precios unitarios recomendados'!$E$111</f>
        <v>50</v>
      </c>
    </row>
    <row r="861" customFormat="false" ht="12" hidden="false" customHeight="false" outlineLevel="0" collapsed="false">
      <c r="A861" s="167" t="s">
        <v>248</v>
      </c>
      <c r="B861" s="168" t="s">
        <v>249</v>
      </c>
      <c r="C861" s="1002" t="s">
        <v>128</v>
      </c>
      <c r="D861" s="185" t="s">
        <v>269</v>
      </c>
      <c r="E861" s="1299" t="n">
        <f aca="false">'Precios unitarios recomendados'!$E$112</f>
        <v>265.04</v>
      </c>
    </row>
    <row r="862" customFormat="false" ht="12" hidden="false" customHeight="false" outlineLevel="0" collapsed="false">
      <c r="A862" s="167" t="s">
        <v>1464</v>
      </c>
      <c r="B862" s="1316" t="s">
        <v>1465</v>
      </c>
      <c r="C862" s="1002" t="s">
        <v>128</v>
      </c>
      <c r="D862" s="185" t="s">
        <v>269</v>
      </c>
      <c r="E862" s="1299" t="n">
        <f aca="false">'Precios unitarios recomendados'!$E$843</f>
        <v>65</v>
      </c>
    </row>
    <row r="863" customFormat="false" ht="12" hidden="false" customHeight="false" outlineLevel="0" collapsed="false">
      <c r="A863" s="167" t="s">
        <v>236</v>
      </c>
      <c r="B863" s="168" t="s">
        <v>1491</v>
      </c>
      <c r="C863" s="1002" t="s">
        <v>128</v>
      </c>
      <c r="D863" s="185" t="s">
        <v>1455</v>
      </c>
      <c r="E863" s="1299" t="n">
        <f aca="false">'Precios unitarios recomendados'!$E$108</f>
        <v>92</v>
      </c>
    </row>
    <row r="864" customFormat="false" ht="24" hidden="false" customHeight="false" outlineLevel="0" collapsed="false">
      <c r="A864" s="1317"/>
      <c r="B864" s="1302" t="s">
        <v>1492</v>
      </c>
      <c r="C864" s="1304"/>
      <c r="D864" s="1311"/>
      <c r="E864" s="1318"/>
    </row>
    <row r="865" customFormat="false" ht="24" hidden="false" customHeight="false" outlineLevel="0" collapsed="false">
      <c r="A865" s="192" t="s">
        <v>256</v>
      </c>
      <c r="B865" s="189" t="s">
        <v>1493</v>
      </c>
      <c r="C865" s="1017" t="s">
        <v>128</v>
      </c>
      <c r="D865" s="185" t="s">
        <v>1452</v>
      </c>
      <c r="E865" s="1114" t="n">
        <f aca="false">'Precios unitarios recomendados'!$E$115</f>
        <v>45</v>
      </c>
    </row>
    <row r="866" customFormat="false" ht="12" hidden="false" customHeight="false" outlineLevel="0" collapsed="false">
      <c r="A866" s="167" t="s">
        <v>230</v>
      </c>
      <c r="B866" s="183" t="s">
        <v>1485</v>
      </c>
      <c r="C866" s="1017" t="s">
        <v>128</v>
      </c>
      <c r="D866" s="185" t="s">
        <v>1453</v>
      </c>
      <c r="E866" s="1114" t="n">
        <f aca="false">'Precios unitarios recomendados'!$E$105</f>
        <v>42.75</v>
      </c>
    </row>
    <row r="867" customFormat="false" ht="36" hidden="false" customHeight="false" outlineLevel="0" collapsed="false">
      <c r="A867" s="167" t="s">
        <v>239</v>
      </c>
      <c r="B867" s="183" t="s">
        <v>240</v>
      </c>
      <c r="C867" s="1017" t="s">
        <v>128</v>
      </c>
      <c r="D867" s="185" t="s">
        <v>261</v>
      </c>
      <c r="E867" s="1114" t="n">
        <f aca="false">'Precios unitarios recomendados'!$E$109</f>
        <v>26</v>
      </c>
    </row>
    <row r="868" customFormat="false" ht="24" hidden="false" customHeight="false" outlineLevel="0" collapsed="false">
      <c r="A868" s="192" t="s">
        <v>251</v>
      </c>
      <c r="B868" s="183" t="s">
        <v>252</v>
      </c>
      <c r="C868" s="1061" t="s">
        <v>131</v>
      </c>
      <c r="D868" s="168" t="s">
        <v>1456</v>
      </c>
      <c r="E868" s="1114" t="n">
        <f aca="false">'Precios unitarios recomendados'!$E$113</f>
        <v>92</v>
      </c>
    </row>
    <row r="869" customFormat="false" ht="24" hidden="false" customHeight="false" outlineLevel="0" collapsed="false">
      <c r="A869" s="191" t="s">
        <v>94</v>
      </c>
      <c r="B869" s="183" t="s">
        <v>95</v>
      </c>
      <c r="C869" s="1017" t="s">
        <v>128</v>
      </c>
      <c r="D869" s="185" t="s">
        <v>1454</v>
      </c>
      <c r="E869" s="1114" t="n">
        <f aca="false">'Precios unitarios recomendados'!$E$7</f>
        <v>42</v>
      </c>
    </row>
    <row r="870" customFormat="false" ht="36" hidden="false" customHeight="false" outlineLevel="0" collapsed="false">
      <c r="A870" s="167" t="s">
        <v>1489</v>
      </c>
      <c r="B870" s="189" t="s">
        <v>1490</v>
      </c>
      <c r="C870" s="1017" t="s">
        <v>128</v>
      </c>
      <c r="D870" s="185" t="s">
        <v>269</v>
      </c>
      <c r="E870" s="1114" t="n">
        <f aca="false">'Precios unitarios recomendados'!$E$858</f>
        <v>36</v>
      </c>
    </row>
    <row r="871" customFormat="false" ht="12" hidden="false" customHeight="false" outlineLevel="0" collapsed="false">
      <c r="A871" s="167" t="s">
        <v>242</v>
      </c>
      <c r="B871" s="183" t="s">
        <v>243</v>
      </c>
      <c r="C871" s="1017" t="s">
        <v>128</v>
      </c>
      <c r="D871" s="185" t="s">
        <v>263</v>
      </c>
      <c r="E871" s="1114" t="n">
        <f aca="false">'Precios unitarios recomendados'!$E$110</f>
        <v>63</v>
      </c>
    </row>
    <row r="872" customFormat="false" ht="24" hidden="false" customHeight="false" outlineLevel="0" collapsed="false">
      <c r="A872" s="192" t="s">
        <v>245</v>
      </c>
      <c r="B872" s="189" t="s">
        <v>246</v>
      </c>
      <c r="C872" s="1017" t="s">
        <v>128</v>
      </c>
      <c r="D872" s="185" t="s">
        <v>247</v>
      </c>
      <c r="E872" s="1114" t="n">
        <f aca="false">'Precios unitarios recomendados'!$E$111</f>
        <v>50</v>
      </c>
    </row>
    <row r="873" customFormat="false" ht="12" hidden="false" customHeight="false" outlineLevel="0" collapsed="false">
      <c r="A873" s="167" t="s">
        <v>248</v>
      </c>
      <c r="B873" s="229" t="s">
        <v>249</v>
      </c>
      <c r="C873" s="945" t="s">
        <v>128</v>
      </c>
      <c r="D873" s="185" t="s">
        <v>269</v>
      </c>
      <c r="E873" s="1114" t="n">
        <f aca="false">'Precios unitarios recomendados'!$E$112</f>
        <v>265.04</v>
      </c>
    </row>
    <row r="874" customFormat="false" ht="12" hidden="false" customHeight="false" outlineLevel="0" collapsed="false">
      <c r="A874" s="167" t="s">
        <v>1464</v>
      </c>
      <c r="B874" s="86" t="s">
        <v>1465</v>
      </c>
      <c r="C874" s="945" t="s">
        <v>128</v>
      </c>
      <c r="D874" s="185" t="s">
        <v>269</v>
      </c>
      <c r="E874" s="1114" t="n">
        <f aca="false">'Precios unitarios recomendados'!$E$843</f>
        <v>65</v>
      </c>
    </row>
    <row r="875" customFormat="false" ht="12" hidden="false" customHeight="false" outlineLevel="0" collapsed="false">
      <c r="A875" s="192" t="s">
        <v>236</v>
      </c>
      <c r="B875" s="1306" t="s">
        <v>1491</v>
      </c>
      <c r="C875" s="945" t="s">
        <v>128</v>
      </c>
      <c r="D875" s="185" t="s">
        <v>1455</v>
      </c>
      <c r="E875" s="1114" t="n">
        <f aca="false">'Precios unitarios recomendados'!$E$108</f>
        <v>92</v>
      </c>
    </row>
    <row r="876" customFormat="false" ht="21.75" hidden="false" customHeight="true" outlineLevel="0" collapsed="false">
      <c r="A876" s="1311"/>
      <c r="B876" s="1302" t="s">
        <v>1494</v>
      </c>
      <c r="C876" s="1311"/>
      <c r="D876" s="1311"/>
      <c r="E876" s="1302"/>
    </row>
    <row r="877" customFormat="false" ht="12" hidden="false" customHeight="false" outlineLevel="0" collapsed="false">
      <c r="A877" s="167" t="s">
        <v>119</v>
      </c>
      <c r="B877" s="271" t="s">
        <v>120</v>
      </c>
      <c r="C877" s="270"/>
      <c r="D877" s="999" t="s">
        <v>121</v>
      </c>
      <c r="E877" s="1114" t="n">
        <f aca="false">'Precios unitarios recomendados'!$E$16</f>
        <v>106</v>
      </c>
    </row>
    <row r="878" customFormat="false" ht="24" hidden="false" customHeight="false" outlineLevel="0" collapsed="false">
      <c r="A878" s="330" t="s">
        <v>1472</v>
      </c>
      <c r="B878" s="228" t="s">
        <v>1506</v>
      </c>
      <c r="C878" s="169" t="s">
        <v>128</v>
      </c>
      <c r="D878" s="185" t="s">
        <v>1474</v>
      </c>
      <c r="E878" s="1114" t="n">
        <f aca="false">'Precios unitarios recomendados'!$E$81</f>
        <v>210</v>
      </c>
    </row>
    <row r="879" customFormat="false" ht="12" hidden="false" customHeight="false" outlineLevel="0" collapsed="false">
      <c r="A879" s="167" t="s">
        <v>137</v>
      </c>
      <c r="B879" s="103" t="s">
        <v>1497</v>
      </c>
      <c r="C879" s="80" t="s">
        <v>128</v>
      </c>
      <c r="D879" s="185" t="s">
        <v>1498</v>
      </c>
      <c r="E879" s="1108" t="n">
        <v>857</v>
      </c>
    </row>
    <row r="880" customFormat="false" ht="12" hidden="false" customHeight="false" outlineLevel="0" collapsed="false">
      <c r="A880" s="167" t="s">
        <v>183</v>
      </c>
      <c r="B880" s="940" t="s">
        <v>1470</v>
      </c>
      <c r="C880" s="80" t="s">
        <v>128</v>
      </c>
      <c r="D880" s="185" t="s">
        <v>1471</v>
      </c>
      <c r="E880" s="1114" t="n">
        <f aca="false">'Precios unitarios recomendados'!$E$82</f>
        <v>158.26</v>
      </c>
    </row>
    <row r="881" customFormat="false" ht="21.75" hidden="false" customHeight="true" outlineLevel="0" collapsed="false">
      <c r="A881" s="1317"/>
      <c r="B881" s="1302" t="s">
        <v>1501</v>
      </c>
      <c r="C881" s="1304"/>
      <c r="D881" s="1304"/>
      <c r="E881" s="1318"/>
    </row>
    <row r="882" customFormat="false" ht="12" hidden="false" customHeight="false" outlineLevel="0" collapsed="false">
      <c r="A882" s="167" t="s">
        <v>122</v>
      </c>
      <c r="B882" s="86" t="s">
        <v>1477</v>
      </c>
      <c r="C882" s="191"/>
      <c r="D882" s="149" t="s">
        <v>1478</v>
      </c>
      <c r="E882" s="1299" t="n">
        <f aca="false">'Precios unitarios recomendados'!$E$17</f>
        <v>17.36</v>
      </c>
    </row>
    <row r="883" customFormat="false" ht="24" hidden="false" customHeight="false" outlineLevel="0" collapsed="false">
      <c r="A883" s="1317"/>
      <c r="B883" s="1302" t="s">
        <v>1502</v>
      </c>
      <c r="C883" s="1304"/>
      <c r="D883" s="1304"/>
      <c r="E883" s="1318"/>
    </row>
    <row r="884" customFormat="false" ht="24" hidden="false" customHeight="false" outlineLevel="0" collapsed="false">
      <c r="A884" s="66" t="s">
        <v>1479</v>
      </c>
      <c r="B884" s="228" t="s">
        <v>1480</v>
      </c>
      <c r="C884" s="228"/>
      <c r="D884" s="85" t="s">
        <v>1503</v>
      </c>
      <c r="E884" s="1299" t="n">
        <f aca="false">'Precios unitarios recomendados'!$E$851</f>
        <v>71</v>
      </c>
    </row>
    <row r="885" customFormat="false" ht="12" hidden="false" customHeight="false" outlineLevel="0" collapsed="false">
      <c r="A885" s="1312"/>
      <c r="B885" s="1313" t="s">
        <v>1504</v>
      </c>
      <c r="C885" s="1312"/>
      <c r="D885" s="1312"/>
      <c r="E885" s="1313"/>
    </row>
    <row r="886" customFormat="false" ht="27" hidden="false" customHeight="true" outlineLevel="0" collapsed="false">
      <c r="A886" s="1311"/>
      <c r="B886" s="1302" t="s">
        <v>1505</v>
      </c>
      <c r="C886" s="1311"/>
      <c r="D886" s="1311"/>
      <c r="E886" s="1302"/>
    </row>
    <row r="887" customFormat="false" ht="12" hidden="false" customHeight="false" outlineLevel="0" collapsed="false">
      <c r="A887" s="167" t="s">
        <v>119</v>
      </c>
      <c r="B887" s="271" t="s">
        <v>120</v>
      </c>
      <c r="C887" s="270"/>
      <c r="D887" s="999" t="s">
        <v>121</v>
      </c>
      <c r="E887" s="1114" t="n">
        <f aca="false">'Precios unitarios recomendados'!$E$16</f>
        <v>106</v>
      </c>
    </row>
    <row r="888" customFormat="false" ht="24" hidden="false" customHeight="false" outlineLevel="0" collapsed="false">
      <c r="A888" s="330" t="s">
        <v>1472</v>
      </c>
      <c r="B888" s="228" t="s">
        <v>1473</v>
      </c>
      <c r="C888" s="169" t="s">
        <v>128</v>
      </c>
      <c r="D888" s="185" t="s">
        <v>1474</v>
      </c>
      <c r="E888" s="1114" t="n">
        <f aca="false">'Precios unitarios recomendados'!$E$81</f>
        <v>210</v>
      </c>
    </row>
    <row r="889" customFormat="false" ht="12" hidden="false" customHeight="false" outlineLevel="0" collapsed="false">
      <c r="A889" s="1311"/>
      <c r="B889" s="1302" t="s">
        <v>1507</v>
      </c>
      <c r="C889" s="1311"/>
      <c r="D889" s="1311"/>
      <c r="E889" s="1302"/>
    </row>
    <row r="890" customFormat="false" ht="12" hidden="false" customHeight="false" outlineLevel="0" collapsed="false">
      <c r="A890" s="167" t="s">
        <v>122</v>
      </c>
      <c r="B890" s="229" t="s">
        <v>123</v>
      </c>
      <c r="C890" s="169"/>
      <c r="D890" s="149" t="s">
        <v>1478</v>
      </c>
      <c r="E890" s="1114" t="n">
        <f aca="false">'Precios unitarios recomendados'!$E$17</f>
        <v>17.36</v>
      </c>
    </row>
    <row r="891" customFormat="false" ht="12" hidden="false" customHeight="false" outlineLevel="0" collapsed="false">
      <c r="A891" s="1311"/>
      <c r="B891" s="1302" t="s">
        <v>1508</v>
      </c>
      <c r="C891" s="1311"/>
      <c r="D891" s="1311"/>
      <c r="E891" s="1302"/>
    </row>
    <row r="892" customFormat="false" ht="12" hidden="false" customHeight="false" outlineLevel="0" collapsed="false">
      <c r="A892" s="84" t="s">
        <v>1517</v>
      </c>
      <c r="B892" s="109" t="s">
        <v>1509</v>
      </c>
      <c r="C892" s="85"/>
      <c r="D892" s="85" t="s">
        <v>1792</v>
      </c>
      <c r="E892" s="1114" t="n">
        <f aca="false">'Precios unitarios recomendados'!$E$609</f>
        <v>90</v>
      </c>
    </row>
    <row r="893" customFormat="false" ht="12" hidden="false" customHeight="false" outlineLevel="0" collapsed="false">
      <c r="A893" s="1312"/>
      <c r="B893" s="1313" t="s">
        <v>1510</v>
      </c>
      <c r="C893" s="1312"/>
      <c r="D893" s="1312"/>
      <c r="E893" s="1313"/>
    </row>
    <row r="894" customFormat="false" ht="21" hidden="false" customHeight="true" outlineLevel="0" collapsed="false">
      <c r="A894" s="1311"/>
      <c r="B894" s="1302" t="s">
        <v>1511</v>
      </c>
      <c r="C894" s="1311"/>
      <c r="D894" s="1311"/>
      <c r="E894" s="1302"/>
    </row>
    <row r="895" customFormat="false" ht="12" hidden="false" customHeight="false" outlineLevel="0" collapsed="false">
      <c r="A895" s="167"/>
      <c r="B895" s="229" t="s">
        <v>1512</v>
      </c>
      <c r="C895" s="169"/>
      <c r="D895" s="185" t="s">
        <v>1293</v>
      </c>
      <c r="E895" s="1298" t="n">
        <v>175</v>
      </c>
    </row>
    <row r="896" customFormat="false" ht="12" hidden="false" customHeight="false" outlineLevel="0" collapsed="false">
      <c r="A896" s="167"/>
      <c r="B896" s="229" t="s">
        <v>1514</v>
      </c>
      <c r="C896" s="169"/>
      <c r="D896" s="185" t="s">
        <v>282</v>
      </c>
      <c r="E896" s="1298" t="n">
        <v>17</v>
      </c>
    </row>
    <row r="897" customFormat="false" ht="68.25" hidden="false" customHeight="true" outlineLevel="0" collapsed="false">
      <c r="A897" s="330"/>
      <c r="B897" s="178" t="s">
        <v>276</v>
      </c>
      <c r="C897" s="178"/>
      <c r="D897" s="178" t="s">
        <v>347</v>
      </c>
      <c r="E897" s="1299" t="n">
        <f aca="false">'Precios unitarios recomendados'!$E$134</f>
        <v>59.28</v>
      </c>
    </row>
    <row r="898" customFormat="false" ht="12" hidden="false" customHeight="false" outlineLevel="0" collapsed="false">
      <c r="A898" s="66"/>
      <c r="B898" s="228" t="s">
        <v>1515</v>
      </c>
      <c r="C898" s="220"/>
      <c r="D898" s="85" t="s">
        <v>311</v>
      </c>
      <c r="E898" s="1298" t="n">
        <v>66</v>
      </c>
    </row>
    <row r="899" customFormat="false" ht="12" hidden="false" customHeight="false" outlineLevel="0" collapsed="false">
      <c r="A899" s="1311"/>
      <c r="B899" s="1302" t="s">
        <v>1516</v>
      </c>
      <c r="C899" s="1311"/>
      <c r="D899" s="1311"/>
      <c r="E899" s="1302"/>
    </row>
    <row r="900" customFormat="false" ht="60" hidden="false" customHeight="false" outlineLevel="0" collapsed="false">
      <c r="A900" s="66" t="s">
        <v>1517</v>
      </c>
      <c r="B900" s="228" t="s">
        <v>1518</v>
      </c>
      <c r="C900" s="220"/>
      <c r="D900" s="85" t="s">
        <v>1519</v>
      </c>
      <c r="E900" s="1299" t="n">
        <f aca="false">'Precios unitarios recomendados'!$E$609</f>
        <v>90</v>
      </c>
    </row>
    <row r="901" customFormat="false" ht="30" hidden="false" customHeight="true" outlineLevel="0" collapsed="false">
      <c r="A901" s="66" t="s">
        <v>1520</v>
      </c>
      <c r="B901" s="228" t="s">
        <v>1521</v>
      </c>
      <c r="C901" s="220"/>
      <c r="D901" s="85" t="s">
        <v>1522</v>
      </c>
      <c r="E901" s="1298" t="n">
        <v>26.52</v>
      </c>
      <c r="G901" s="1143"/>
    </row>
    <row r="902" customFormat="false" ht="12" hidden="false" customHeight="false" outlineLevel="0" collapsed="false">
      <c r="A902" s="1312"/>
      <c r="B902" s="1313" t="s">
        <v>1524</v>
      </c>
      <c r="C902" s="1312"/>
      <c r="D902" s="1312"/>
      <c r="E902" s="1313"/>
    </row>
    <row r="903" customFormat="false" ht="12" hidden="false" customHeight="false" outlineLevel="0" collapsed="false">
      <c r="A903" s="1317"/>
      <c r="B903" s="1302" t="s">
        <v>1525</v>
      </c>
      <c r="C903" s="1319"/>
      <c r="D903" s="1319"/>
      <c r="E903" s="1318"/>
    </row>
    <row r="904" customFormat="false" ht="24" hidden="false" customHeight="false" outlineLevel="0" collapsed="false">
      <c r="A904" s="167" t="s">
        <v>230</v>
      </c>
      <c r="B904" s="228" t="s">
        <v>1527</v>
      </c>
      <c r="C904" s="220" t="s">
        <v>128</v>
      </c>
      <c r="D904" s="185" t="s">
        <v>1453</v>
      </c>
      <c r="E904" s="1299" t="n">
        <f aca="false">'Precios unitarios recomendados'!$E$105</f>
        <v>42.75</v>
      </c>
    </row>
    <row r="905" customFormat="false" ht="12" hidden="false" customHeight="false" outlineLevel="0" collapsed="false">
      <c r="A905" s="167" t="s">
        <v>242</v>
      </c>
      <c r="B905" s="228" t="s">
        <v>243</v>
      </c>
      <c r="C905" s="220" t="s">
        <v>128</v>
      </c>
      <c r="D905" s="185" t="s">
        <v>263</v>
      </c>
      <c r="E905" s="1299" t="n">
        <f aca="false">'Precios unitarios recomendados'!$E$110</f>
        <v>63</v>
      </c>
    </row>
    <row r="906" customFormat="false" ht="24" hidden="false" customHeight="false" outlineLevel="0" collapsed="false">
      <c r="A906" s="167" t="s">
        <v>245</v>
      </c>
      <c r="B906" s="228" t="s">
        <v>1528</v>
      </c>
      <c r="C906" s="220" t="s">
        <v>128</v>
      </c>
      <c r="D906" s="185" t="s">
        <v>247</v>
      </c>
      <c r="E906" s="1299" t="n">
        <f aca="false">'Precios unitarios recomendados'!$E$111</f>
        <v>50</v>
      </c>
    </row>
    <row r="907" customFormat="false" ht="12" hidden="false" customHeight="false" outlineLevel="0" collapsed="false">
      <c r="A907" s="167" t="s">
        <v>236</v>
      </c>
      <c r="B907" s="228" t="s">
        <v>1491</v>
      </c>
      <c r="C907" s="220" t="s">
        <v>128</v>
      </c>
      <c r="D907" s="185" t="s">
        <v>1455</v>
      </c>
      <c r="E907" s="1299" t="n">
        <f aca="false">'Precios unitarios recomendados'!$E$108</f>
        <v>92</v>
      </c>
    </row>
    <row r="908" customFormat="false" ht="24" hidden="false" customHeight="false" outlineLevel="0" collapsed="false">
      <c r="A908" s="167" t="s">
        <v>1529</v>
      </c>
      <c r="B908" s="229" t="s">
        <v>1530</v>
      </c>
      <c r="C908" s="220" t="s">
        <v>131</v>
      </c>
      <c r="D908" s="85" t="s">
        <v>1531</v>
      </c>
      <c r="E908" s="1298" t="n">
        <v>570</v>
      </c>
    </row>
    <row r="909" customFormat="false" ht="12" hidden="false" customHeight="false" outlineLevel="0" collapsed="false">
      <c r="A909" s="1317"/>
      <c r="B909" s="1302" t="s">
        <v>1533</v>
      </c>
      <c r="C909" s="1319"/>
      <c r="D909" s="1319"/>
      <c r="E909" s="1318"/>
    </row>
    <row r="910" customFormat="false" ht="12" hidden="false" customHeight="false" outlineLevel="0" collapsed="false">
      <c r="A910" s="167" t="s">
        <v>230</v>
      </c>
      <c r="B910" s="229" t="s">
        <v>1485</v>
      </c>
      <c r="C910" s="169" t="s">
        <v>128</v>
      </c>
      <c r="D910" s="185" t="s">
        <v>1453</v>
      </c>
      <c r="E910" s="1299" t="n">
        <f aca="false">'Precios unitarios recomendados'!$E$105</f>
        <v>42.75</v>
      </c>
    </row>
    <row r="911" customFormat="false" ht="36" hidden="false" customHeight="false" outlineLevel="0" collapsed="false">
      <c r="A911" s="167" t="s">
        <v>239</v>
      </c>
      <c r="B911" s="229" t="s">
        <v>240</v>
      </c>
      <c r="C911" s="169" t="s">
        <v>128</v>
      </c>
      <c r="D911" s="185" t="s">
        <v>261</v>
      </c>
      <c r="E911" s="1299" t="n">
        <f aca="false">'Precios unitarios recomendados'!$E$109</f>
        <v>26</v>
      </c>
    </row>
    <row r="912" customFormat="false" ht="24" hidden="false" customHeight="false" outlineLevel="0" collapsed="false">
      <c r="A912" s="167" t="s">
        <v>251</v>
      </c>
      <c r="B912" s="229" t="s">
        <v>252</v>
      </c>
      <c r="C912" s="220" t="s">
        <v>131</v>
      </c>
      <c r="D912" s="168" t="s">
        <v>1456</v>
      </c>
      <c r="E912" s="1299" t="n">
        <f aca="false">'Precios unitarios recomendados'!$E$113</f>
        <v>92</v>
      </c>
    </row>
    <row r="913" customFormat="false" ht="12" hidden="false" customHeight="false" outlineLevel="0" collapsed="false">
      <c r="A913" s="1317"/>
      <c r="B913" s="1302" t="s">
        <v>1534</v>
      </c>
      <c r="C913" s="1319"/>
      <c r="D913" s="1319"/>
      <c r="E913" s="1320"/>
    </row>
    <row r="914" customFormat="false" ht="24" hidden="false" customHeight="false" outlineLevel="0" collapsed="false">
      <c r="A914" s="167" t="s">
        <v>1535</v>
      </c>
      <c r="B914" s="228" t="s">
        <v>1536</v>
      </c>
      <c r="C914" s="169"/>
      <c r="D914" s="185" t="s">
        <v>1537</v>
      </c>
      <c r="E914" s="1298" t="n">
        <v>40</v>
      </c>
    </row>
    <row r="915" customFormat="false" ht="12" hidden="false" customHeight="false" outlineLevel="0" collapsed="false">
      <c r="A915" s="167" t="s">
        <v>1538</v>
      </c>
      <c r="B915" s="229" t="s">
        <v>1539</v>
      </c>
      <c r="C915" s="169"/>
      <c r="D915" s="185" t="s">
        <v>1540</v>
      </c>
      <c r="E915" s="1298" t="n">
        <v>34</v>
      </c>
    </row>
    <row r="916" customFormat="false" ht="12" hidden="false" customHeight="false" outlineLevel="0" collapsed="false">
      <c r="A916" s="1161"/>
      <c r="B916" s="1302" t="s">
        <v>1541</v>
      </c>
      <c r="C916" s="1319" t="s">
        <v>128</v>
      </c>
      <c r="D916" s="1319"/>
      <c r="E916" s="1321"/>
    </row>
    <row r="917" customFormat="false" ht="24" hidden="false" customHeight="false" outlineLevel="0" collapsed="false">
      <c r="A917" s="167" t="s">
        <v>1535</v>
      </c>
      <c r="B917" s="228" t="s">
        <v>1536</v>
      </c>
      <c r="C917" s="169"/>
      <c r="D917" s="185" t="s">
        <v>1537</v>
      </c>
      <c r="E917" s="1299" t="n">
        <f aca="false">'Precios unitarios recomendados'!$E$914</f>
        <v>40</v>
      </c>
    </row>
    <row r="918" customFormat="false" ht="12" hidden="false" customHeight="false" outlineLevel="0" collapsed="false">
      <c r="A918" s="167" t="s">
        <v>1538</v>
      </c>
      <c r="B918" s="229" t="s">
        <v>1539</v>
      </c>
      <c r="C918" s="169"/>
      <c r="D918" s="185" t="s">
        <v>1540</v>
      </c>
      <c r="E918" s="1299" t="n">
        <f aca="false">'Precios unitarios recomendados'!$E$915</f>
        <v>34</v>
      </c>
    </row>
    <row r="919" customFormat="false" ht="24" hidden="false" customHeight="false" outlineLevel="0" collapsed="false">
      <c r="A919" s="1317"/>
      <c r="B919" s="1302" t="s">
        <v>1542</v>
      </c>
      <c r="C919" s="1319"/>
      <c r="D919" s="1319"/>
      <c r="E919" s="1318"/>
    </row>
    <row r="920" customFormat="false" ht="25.35" hidden="false" customHeight="true" outlineLevel="0" collapsed="false">
      <c r="A920" s="167" t="s">
        <v>1543</v>
      </c>
      <c r="B920" s="228" t="s">
        <v>1544</v>
      </c>
      <c r="C920" s="220" t="s">
        <v>128</v>
      </c>
      <c r="D920" s="185" t="s">
        <v>1545</v>
      </c>
      <c r="E920" s="1298" t="n">
        <v>61</v>
      </c>
    </row>
    <row r="921" customFormat="false" ht="12" hidden="false" customHeight="false" outlineLevel="0" collapsed="false">
      <c r="A921" s="167" t="s">
        <v>1547</v>
      </c>
      <c r="B921" s="228" t="s">
        <v>1548</v>
      </c>
      <c r="C921" s="220"/>
      <c r="D921" s="185" t="s">
        <v>1549</v>
      </c>
      <c r="E921" s="1298" t="n">
        <v>84</v>
      </c>
    </row>
    <row r="922" customFormat="false" ht="24" hidden="false" customHeight="false" outlineLevel="0" collapsed="false">
      <c r="A922" s="167" t="s">
        <v>1550</v>
      </c>
      <c r="B922" s="228" t="s">
        <v>1551</v>
      </c>
      <c r="C922" s="220"/>
      <c r="D922" s="185" t="s">
        <v>1552</v>
      </c>
      <c r="E922" s="1298" t="n">
        <v>58</v>
      </c>
    </row>
    <row r="923" customFormat="false" ht="12" hidden="false" customHeight="false" outlineLevel="0" collapsed="false">
      <c r="A923" s="167" t="s">
        <v>1553</v>
      </c>
      <c r="B923" s="228" t="s">
        <v>1554</v>
      </c>
      <c r="C923" s="220"/>
      <c r="D923" s="185" t="s">
        <v>1555</v>
      </c>
      <c r="E923" s="1298" t="n">
        <v>0</v>
      </c>
    </row>
    <row r="924" customFormat="false" ht="24" hidden="false" customHeight="false" outlineLevel="0" collapsed="false">
      <c r="A924" s="330" t="s">
        <v>1557</v>
      </c>
      <c r="B924" s="228" t="s">
        <v>577</v>
      </c>
      <c r="C924" s="220"/>
      <c r="D924" s="185" t="s">
        <v>1558</v>
      </c>
      <c r="E924" s="1298" t="n">
        <v>40</v>
      </c>
    </row>
    <row r="925" customFormat="false" ht="12" hidden="false" customHeight="false" outlineLevel="0" collapsed="false">
      <c r="A925" s="167" t="s">
        <v>1559</v>
      </c>
      <c r="B925" s="228" t="s">
        <v>1560</v>
      </c>
      <c r="C925" s="220" t="s">
        <v>128</v>
      </c>
      <c r="D925" s="185" t="s">
        <v>1561</v>
      </c>
      <c r="E925" s="1298" t="n">
        <v>151</v>
      </c>
    </row>
    <row r="926" customFormat="false" ht="12" hidden="false" customHeight="false" outlineLevel="0" collapsed="false">
      <c r="A926" s="167" t="s">
        <v>1563</v>
      </c>
      <c r="B926" s="228" t="s">
        <v>1564</v>
      </c>
      <c r="C926" s="220" t="s">
        <v>128</v>
      </c>
      <c r="D926" s="185" t="s">
        <v>1565</v>
      </c>
      <c r="E926" s="1298" t="n">
        <v>104</v>
      </c>
    </row>
    <row r="927" customFormat="false" ht="24" hidden="false" customHeight="false" outlineLevel="0" collapsed="false">
      <c r="A927" s="167" t="s">
        <v>1567</v>
      </c>
      <c r="B927" s="178" t="s">
        <v>1568</v>
      </c>
      <c r="C927" s="1061" t="s">
        <v>128</v>
      </c>
      <c r="D927" s="185" t="s">
        <v>1569</v>
      </c>
      <c r="E927" s="1298" t="n">
        <v>250</v>
      </c>
    </row>
    <row r="928" customFormat="false" ht="36" hidden="false" customHeight="false" outlineLevel="0" collapsed="false">
      <c r="A928" s="330" t="s">
        <v>1571</v>
      </c>
      <c r="B928" s="228" t="s">
        <v>1572</v>
      </c>
      <c r="C928" s="220" t="s">
        <v>128</v>
      </c>
      <c r="D928" s="185" t="s">
        <v>1573</v>
      </c>
      <c r="E928" s="1298" t="n">
        <v>588</v>
      </c>
    </row>
    <row r="929" customFormat="false" ht="24" hidden="false" customHeight="false" outlineLevel="0" collapsed="false">
      <c r="A929" s="1317"/>
      <c r="B929" s="1302" t="s">
        <v>1574</v>
      </c>
      <c r="C929" s="1319"/>
      <c r="D929" s="1319"/>
      <c r="E929" s="1318"/>
    </row>
    <row r="930" customFormat="false" ht="24" hidden="false" customHeight="false" outlineLevel="0" collapsed="false">
      <c r="A930" s="330" t="s">
        <v>1575</v>
      </c>
      <c r="B930" s="229" t="s">
        <v>1576</v>
      </c>
      <c r="C930" s="169"/>
      <c r="D930" s="185" t="s">
        <v>1577</v>
      </c>
      <c r="E930" s="1298" t="n">
        <v>71</v>
      </c>
    </row>
    <row r="931" customFormat="false" ht="12" hidden="false" customHeight="false" outlineLevel="0" collapsed="false">
      <c r="A931" s="167" t="s">
        <v>1578</v>
      </c>
      <c r="B931" s="229" t="s">
        <v>1579</v>
      </c>
      <c r="C931" s="169"/>
      <c r="D931" s="85" t="s">
        <v>1580</v>
      </c>
      <c r="E931" s="1298" t="n">
        <v>88</v>
      </c>
    </row>
    <row r="932" customFormat="false" ht="12" hidden="false" customHeight="false" outlineLevel="0" collapsed="false">
      <c r="A932" s="1312"/>
      <c r="B932" s="1313" t="s">
        <v>1581</v>
      </c>
      <c r="C932" s="1312"/>
      <c r="D932" s="1312"/>
      <c r="E932" s="1313"/>
    </row>
    <row r="933" customFormat="false" ht="24" hidden="false" customHeight="false" outlineLevel="0" collapsed="false">
      <c r="A933" s="1317"/>
      <c r="B933" s="1302" t="s">
        <v>1582</v>
      </c>
      <c r="C933" s="1319"/>
      <c r="D933" s="1319"/>
      <c r="E933" s="1318"/>
    </row>
    <row r="934" customFormat="false" ht="12" hidden="false" customHeight="false" outlineLevel="0" collapsed="false">
      <c r="A934" s="192" t="s">
        <v>1583</v>
      </c>
      <c r="B934" s="1306" t="s">
        <v>1584</v>
      </c>
      <c r="C934" s="1310"/>
      <c r="D934" s="185" t="s">
        <v>1585</v>
      </c>
      <c r="E934" s="1298" t="n">
        <v>84.42</v>
      </c>
    </row>
    <row r="935" customFormat="false" ht="12" hidden="false" customHeight="false" outlineLevel="0" collapsed="false">
      <c r="A935" s="192" t="s">
        <v>1586</v>
      </c>
      <c r="B935" s="1306" t="s">
        <v>1587</v>
      </c>
      <c r="C935" s="1310"/>
      <c r="D935" s="185" t="s">
        <v>1588</v>
      </c>
      <c r="E935" s="1298" t="n">
        <v>138.92</v>
      </c>
    </row>
    <row r="936" customFormat="false" ht="24" hidden="false" customHeight="false" outlineLevel="0" collapsed="false">
      <c r="A936" s="167" t="s">
        <v>1543</v>
      </c>
      <c r="B936" s="228" t="s">
        <v>1589</v>
      </c>
      <c r="C936" s="169"/>
      <c r="D936" s="85" t="s">
        <v>1545</v>
      </c>
      <c r="E936" s="1299" t="n">
        <f aca="false">'Precios unitarios recomendados'!$E$920</f>
        <v>61</v>
      </c>
    </row>
    <row r="937" customFormat="false" ht="24" hidden="false" customHeight="false" outlineLevel="0" collapsed="false">
      <c r="A937" s="1317"/>
      <c r="B937" s="1302" t="s">
        <v>1590</v>
      </c>
      <c r="C937" s="1319"/>
      <c r="D937" s="1319"/>
      <c r="E937" s="1318"/>
    </row>
    <row r="938" customFormat="false" ht="33.4" hidden="false" customHeight="true" outlineLevel="0" collapsed="false">
      <c r="A938" s="167" t="s">
        <v>1520</v>
      </c>
      <c r="B938" s="229" t="s">
        <v>1521</v>
      </c>
      <c r="C938" s="169"/>
      <c r="D938" s="85" t="s">
        <v>1522</v>
      </c>
      <c r="E938" s="1299" t="n">
        <f aca="false">'Precios unitarios recomendados'!$E$901</f>
        <v>26.52</v>
      </c>
    </row>
    <row r="939" customFormat="false" ht="12" hidden="false" customHeight="false" outlineLevel="0" collapsed="false">
      <c r="A939" s="1312"/>
      <c r="B939" s="1313" t="s">
        <v>1591</v>
      </c>
      <c r="C939" s="1312"/>
      <c r="D939" s="1314"/>
      <c r="E939" s="1313"/>
    </row>
    <row r="940" customFormat="false" ht="12" hidden="false" customHeight="false" outlineLevel="0" collapsed="false">
      <c r="A940" s="1317"/>
      <c r="B940" s="1320" t="s">
        <v>1592</v>
      </c>
      <c r="C940" s="1319"/>
      <c r="D940" s="1322"/>
      <c r="E940" s="1318"/>
    </row>
    <row r="941" customFormat="false" ht="24" hidden="false" customHeight="false" outlineLevel="0" collapsed="false">
      <c r="A941" s="66" t="s">
        <v>1593</v>
      </c>
      <c r="B941" s="109" t="s">
        <v>1594</v>
      </c>
      <c r="C941" s="1011"/>
      <c r="D941" s="109" t="s">
        <v>1595</v>
      </c>
      <c r="E941" s="1298" t="n">
        <v>54</v>
      </c>
      <c r="F941" s="1083"/>
    </row>
    <row r="942" customFormat="false" ht="24" hidden="false" customHeight="false" outlineLevel="0" collapsed="false">
      <c r="A942" s="66" t="s">
        <v>1793</v>
      </c>
      <c r="B942" s="109" t="s">
        <v>1597</v>
      </c>
      <c r="C942" s="1011"/>
      <c r="D942" s="109" t="s">
        <v>1598</v>
      </c>
      <c r="E942" s="1298" t="n">
        <v>121</v>
      </c>
      <c r="F942" s="1083"/>
    </row>
    <row r="943" customFormat="false" ht="24" hidden="false" customHeight="false" outlineLevel="0" collapsed="false">
      <c r="A943" s="66" t="s">
        <v>1599</v>
      </c>
      <c r="B943" s="109" t="s">
        <v>1600</v>
      </c>
      <c r="C943" s="1011"/>
      <c r="D943" s="109" t="s">
        <v>1601</v>
      </c>
      <c r="E943" s="1298" t="n">
        <v>63</v>
      </c>
      <c r="F943" s="1083"/>
    </row>
    <row r="944" customFormat="false" ht="24" hidden="false" customHeight="false" outlineLevel="0" collapsed="false">
      <c r="A944" s="66" t="s">
        <v>1602</v>
      </c>
      <c r="B944" s="109" t="s">
        <v>1235</v>
      </c>
      <c r="C944" s="1011"/>
      <c r="D944" s="109" t="s">
        <v>1603</v>
      </c>
      <c r="E944" s="1298" t="n">
        <v>247</v>
      </c>
      <c r="F944" s="1083"/>
    </row>
    <row r="945" customFormat="false" ht="24" hidden="false" customHeight="false" outlineLevel="0" collapsed="false">
      <c r="A945" s="66" t="s">
        <v>1604</v>
      </c>
      <c r="B945" s="109" t="s">
        <v>1605</v>
      </c>
      <c r="C945" s="1011"/>
      <c r="D945" s="109" t="s">
        <v>1606</v>
      </c>
      <c r="E945" s="1298" t="n">
        <v>180</v>
      </c>
      <c r="F945" s="1083"/>
    </row>
    <row r="946" customFormat="false" ht="24" hidden="false" customHeight="false" outlineLevel="0" collapsed="false">
      <c r="A946" s="66" t="s">
        <v>1604</v>
      </c>
      <c r="B946" s="109" t="s">
        <v>1608</v>
      </c>
      <c r="C946" s="1011"/>
      <c r="D946" s="109" t="s">
        <v>1606</v>
      </c>
      <c r="E946" s="1298" t="n">
        <v>300</v>
      </c>
      <c r="F946" s="1083"/>
    </row>
    <row r="947" customFormat="false" ht="12" hidden="false" customHeight="false" outlineLevel="0" collapsed="false">
      <c r="A947" s="1323"/>
      <c r="B947" s="1324" t="s">
        <v>1609</v>
      </c>
      <c r="C947" s="1325"/>
      <c r="D947" s="1326"/>
      <c r="E947" s="1327"/>
    </row>
    <row r="948" customFormat="false" ht="24" hidden="false" customHeight="false" outlineLevel="0" collapsed="false">
      <c r="A948" s="66" t="s">
        <v>1273</v>
      </c>
      <c r="B948" s="109" t="s">
        <v>1257</v>
      </c>
      <c r="C948" s="84"/>
      <c r="D948" s="109" t="s">
        <v>1274</v>
      </c>
      <c r="E948" s="1299" t="n">
        <f aca="false">'Precios unitarios recomendados'!$E$592</f>
        <v>54.19</v>
      </c>
      <c r="F948" s="1131"/>
    </row>
    <row r="949" customFormat="false" ht="12" hidden="false" customHeight="false" outlineLevel="0" collapsed="false">
      <c r="A949" s="66" t="s">
        <v>1275</v>
      </c>
      <c r="B949" s="109" t="s">
        <v>1233</v>
      </c>
      <c r="C949" s="84"/>
      <c r="D949" s="109" t="s">
        <v>1274</v>
      </c>
      <c r="E949" s="1299" t="n">
        <f aca="false">'Precios unitarios recomendados'!$E$593</f>
        <v>121.16</v>
      </c>
      <c r="F949" s="1131"/>
    </row>
    <row r="950" customFormat="false" ht="12" hidden="false" customHeight="false" outlineLevel="0" collapsed="false">
      <c r="A950" s="66" t="s">
        <v>1276</v>
      </c>
      <c r="B950" s="109" t="s">
        <v>580</v>
      </c>
      <c r="C950" s="84"/>
      <c r="D950" s="109" t="s">
        <v>1274</v>
      </c>
      <c r="E950" s="1299" t="n">
        <f aca="false">'Precios unitarios recomendados'!$E$594</f>
        <v>63.11</v>
      </c>
    </row>
    <row r="951" customFormat="false" ht="24" hidden="false" customHeight="false" outlineLevel="0" collapsed="false">
      <c r="A951" s="66" t="s">
        <v>1277</v>
      </c>
      <c r="B951" s="109" t="s">
        <v>1235</v>
      </c>
      <c r="C951" s="84"/>
      <c r="D951" s="109" t="s">
        <v>1274</v>
      </c>
      <c r="E951" s="1299" t="n">
        <f aca="false">'Precios unitarios recomendados'!$E$595</f>
        <v>246.8</v>
      </c>
    </row>
    <row r="952" customFormat="false" ht="36" hidden="false" customHeight="false" outlineLevel="0" collapsed="false">
      <c r="A952" s="66" t="s">
        <v>1240</v>
      </c>
      <c r="B952" s="109" t="s">
        <v>1226</v>
      </c>
      <c r="C952" s="84"/>
      <c r="D952" s="109" t="s">
        <v>1274</v>
      </c>
      <c r="E952" s="1299" t="n">
        <f aca="false">'Precios unitarios recomendados'!$E$596</f>
        <v>180</v>
      </c>
    </row>
    <row r="953" customFormat="false" ht="36" hidden="false" customHeight="false" outlineLevel="0" collapsed="false">
      <c r="A953" s="66" t="s">
        <v>1240</v>
      </c>
      <c r="B953" s="109" t="s">
        <v>1228</v>
      </c>
      <c r="C953" s="84"/>
      <c r="D953" s="109" t="s">
        <v>1274</v>
      </c>
      <c r="E953" s="1299" t="n">
        <f aca="false">'Precios unitarios recomendados'!$E$597</f>
        <v>300</v>
      </c>
    </row>
    <row r="954" customFormat="false" ht="12" hidden="false" customHeight="false" outlineLevel="0" collapsed="false">
      <c r="A954" s="220" t="s">
        <v>1278</v>
      </c>
      <c r="B954" s="228" t="s">
        <v>1279</v>
      </c>
      <c r="C954" s="228"/>
      <c r="D954" s="228" t="s">
        <v>1274</v>
      </c>
      <c r="E954" s="1299" t="n">
        <f aca="false">'Precios unitarios recomendados'!$E$598</f>
        <v>266.7</v>
      </c>
    </row>
    <row r="955" customFormat="false" ht="12" hidden="false" customHeight="false" outlineLevel="0" collapsed="false">
      <c r="A955" s="1323"/>
      <c r="B955" s="1324" t="s">
        <v>1610</v>
      </c>
      <c r="C955" s="1325"/>
      <c r="D955" s="1326"/>
      <c r="E955" s="1327"/>
    </row>
    <row r="956" customFormat="false" ht="12" hidden="false" customHeight="false" outlineLevel="0" collapsed="false">
      <c r="A956" s="66" t="s">
        <v>1245</v>
      </c>
      <c r="B956" s="109" t="s">
        <v>845</v>
      </c>
      <c r="C956" s="84"/>
      <c r="D956" s="109" t="s">
        <v>1246</v>
      </c>
      <c r="E956" s="1299" t="n">
        <f aca="false">'Precios unitarios recomendados'!$E$565</f>
        <v>54.19</v>
      </c>
      <c r="F956" s="1131"/>
    </row>
    <row r="957" customFormat="false" ht="12" hidden="false" customHeight="false" outlineLevel="0" collapsed="false">
      <c r="A957" s="66" t="s">
        <v>1247</v>
      </c>
      <c r="B957" s="109" t="s">
        <v>1233</v>
      </c>
      <c r="C957" s="84"/>
      <c r="D957" s="109" t="s">
        <v>1246</v>
      </c>
      <c r="E957" s="1299" t="n">
        <f aca="false">'Precios unitarios recomendados'!$E$566</f>
        <v>142.83</v>
      </c>
    </row>
    <row r="958" customFormat="false" ht="24" hidden="false" customHeight="false" outlineLevel="0" collapsed="false">
      <c r="A958" s="66" t="s">
        <v>1248</v>
      </c>
      <c r="B958" s="109" t="s">
        <v>1235</v>
      </c>
      <c r="C958" s="84"/>
      <c r="D958" s="109" t="s">
        <v>1246</v>
      </c>
      <c r="E958" s="1299" t="n">
        <f aca="false">'Precios unitarios recomendados'!$E$567</f>
        <v>246.8</v>
      </c>
    </row>
    <row r="959" customFormat="false" ht="12" hidden="false" customHeight="false" outlineLevel="0" collapsed="false">
      <c r="A959" s="66" t="s">
        <v>1249</v>
      </c>
      <c r="B959" s="109" t="s">
        <v>580</v>
      </c>
      <c r="C959" s="84"/>
      <c r="D959" s="109" t="s">
        <v>1246</v>
      </c>
      <c r="E959" s="1299" t="n">
        <f aca="false">'Precios unitarios recomendados'!$E$568</f>
        <v>63.11</v>
      </c>
    </row>
    <row r="960" customFormat="false" ht="24" hidden="false" customHeight="false" outlineLevel="0" collapsed="false">
      <c r="A960" s="66" t="s">
        <v>1250</v>
      </c>
      <c r="B960" s="109" t="s">
        <v>1611</v>
      </c>
      <c r="C960" s="84"/>
      <c r="D960" s="109" t="s">
        <v>1252</v>
      </c>
      <c r="E960" s="1299" t="n">
        <f aca="false">'Precios unitarios recomendados'!$E$569</f>
        <v>89.75</v>
      </c>
    </row>
    <row r="961" customFormat="false" ht="36" hidden="false" customHeight="false" outlineLevel="0" collapsed="false">
      <c r="A961" s="66" t="s">
        <v>1253</v>
      </c>
      <c r="B961" s="109" t="s">
        <v>1226</v>
      </c>
      <c r="C961" s="84"/>
      <c r="D961" s="109" t="s">
        <v>1246</v>
      </c>
      <c r="E961" s="1299" t="n">
        <f aca="false">'Precios unitarios recomendados'!$E$570</f>
        <v>180</v>
      </c>
    </row>
    <row r="962" customFormat="false" ht="36" hidden="false" customHeight="false" outlineLevel="0" collapsed="false">
      <c r="A962" s="66" t="s">
        <v>1253</v>
      </c>
      <c r="B962" s="109" t="s">
        <v>1228</v>
      </c>
      <c r="C962" s="84"/>
      <c r="D962" s="109" t="s">
        <v>1246</v>
      </c>
      <c r="E962" s="1299" t="n">
        <f aca="false">'Precios unitarios recomendados'!$E$571</f>
        <v>300</v>
      </c>
    </row>
    <row r="963" customFormat="false" ht="12" hidden="false" customHeight="false" outlineLevel="0" collapsed="false">
      <c r="A963" s="84" t="s">
        <v>1254</v>
      </c>
      <c r="B963" s="109" t="s">
        <v>1255</v>
      </c>
      <c r="C963" s="84"/>
      <c r="D963" s="109" t="s">
        <v>1246</v>
      </c>
      <c r="E963" s="1299" t="n">
        <f aca="false">'Precios unitarios recomendados'!$E$572</f>
        <v>266.7</v>
      </c>
    </row>
    <row r="964" customFormat="false" ht="12" hidden="false" customHeight="false" outlineLevel="0" collapsed="false">
      <c r="A964" s="1323"/>
      <c r="B964" s="1324" t="s">
        <v>1612</v>
      </c>
      <c r="C964" s="1325"/>
      <c r="D964" s="1326"/>
      <c r="E964" s="1328"/>
      <c r="F964" s="1131"/>
    </row>
    <row r="965" customFormat="false" ht="21.95" hidden="false" customHeight="true" outlineLevel="0" collapsed="false">
      <c r="A965" s="167"/>
      <c r="B965" s="109" t="s">
        <v>1257</v>
      </c>
      <c r="C965" s="84"/>
      <c r="D965" s="109" t="s">
        <v>1258</v>
      </c>
      <c r="E965" s="1299" t="n">
        <f aca="false">'Precios unitarios recomendados'!$E$574</f>
        <v>54.19</v>
      </c>
      <c r="F965" s="1131"/>
    </row>
    <row r="966" customFormat="false" ht="20.1" hidden="false" customHeight="true" outlineLevel="0" collapsed="false">
      <c r="A966" s="167" t="s">
        <v>1259</v>
      </c>
      <c r="B966" s="109" t="s">
        <v>1260</v>
      </c>
      <c r="C966" s="84"/>
      <c r="D966" s="109" t="s">
        <v>1258</v>
      </c>
      <c r="E966" s="1299" t="n">
        <f aca="false">'Precios unitarios recomendados'!$E$575</f>
        <v>63.11</v>
      </c>
      <c r="F966" s="1131"/>
    </row>
    <row r="967" customFormat="false" ht="24" hidden="false" customHeight="false" outlineLevel="0" collapsed="false">
      <c r="A967" s="167"/>
      <c r="B967" s="109" t="s">
        <v>1261</v>
      </c>
      <c r="C967" s="84"/>
      <c r="D967" s="109" t="s">
        <v>1258</v>
      </c>
      <c r="E967" s="1299" t="n">
        <f aca="false">'Precios unitarios recomendados'!$E$576</f>
        <v>150</v>
      </c>
      <c r="F967" s="1131"/>
    </row>
    <row r="968" customFormat="false" ht="12" hidden="false" customHeight="false" outlineLevel="0" collapsed="false">
      <c r="A968" s="66" t="s">
        <v>1262</v>
      </c>
      <c r="B968" s="109" t="s">
        <v>1263</v>
      </c>
      <c r="C968" s="84"/>
      <c r="D968" s="109" t="s">
        <v>1258</v>
      </c>
      <c r="E968" s="1299" t="n">
        <f aca="false">'Precios unitarios recomendados'!$E$577</f>
        <v>142.83</v>
      </c>
      <c r="F968" s="1131"/>
    </row>
    <row r="969" customFormat="false" ht="12" hidden="false" customHeight="false" outlineLevel="0" collapsed="false">
      <c r="A969" s="66" t="s">
        <v>1264</v>
      </c>
      <c r="B969" s="109" t="s">
        <v>1265</v>
      </c>
      <c r="C969" s="84"/>
      <c r="D969" s="109" t="s">
        <v>1258</v>
      </c>
      <c r="E969" s="1299" t="n">
        <f aca="false">'Precios unitarios recomendados'!$E$578</f>
        <v>246.8</v>
      </c>
      <c r="F969" s="1131"/>
    </row>
    <row r="970" customFormat="false" ht="36" hidden="false" customHeight="false" outlineLevel="0" collapsed="false">
      <c r="A970" s="66" t="s">
        <v>1240</v>
      </c>
      <c r="B970" s="109" t="s">
        <v>1226</v>
      </c>
      <c r="C970" s="84"/>
      <c r="D970" s="109" t="s">
        <v>1258</v>
      </c>
      <c r="E970" s="1299" t="n">
        <f aca="false">'Precios unitarios recomendados'!$E$579</f>
        <v>180</v>
      </c>
      <c r="F970" s="1131"/>
    </row>
    <row r="971" customFormat="false" ht="36" hidden="false" customHeight="false" outlineLevel="0" collapsed="false">
      <c r="A971" s="66" t="s">
        <v>1240</v>
      </c>
      <c r="B971" s="109" t="s">
        <v>1228</v>
      </c>
      <c r="C971" s="84"/>
      <c r="D971" s="109" t="s">
        <v>1258</v>
      </c>
      <c r="E971" s="1299" t="n">
        <f aca="false">'Precios unitarios recomendados'!$E$580</f>
        <v>300</v>
      </c>
      <c r="F971" s="1131"/>
    </row>
    <row r="972" customFormat="false" ht="12" hidden="false" customHeight="false" outlineLevel="0" collapsed="false">
      <c r="A972" s="84" t="s">
        <v>1613</v>
      </c>
      <c r="B972" s="109" t="s">
        <v>1267</v>
      </c>
      <c r="C972" s="84"/>
      <c r="D972" s="109" t="s">
        <v>1258</v>
      </c>
      <c r="E972" s="1299" t="n">
        <f aca="false">'Precios unitarios recomendados'!$E$581</f>
        <v>266.7</v>
      </c>
      <c r="F972" s="1131"/>
    </row>
    <row r="973" customFormat="false" ht="12" hidden="false" customHeight="false" outlineLevel="0" collapsed="false">
      <c r="A973" s="1317"/>
      <c r="B973" s="1324" t="s">
        <v>1614</v>
      </c>
      <c r="C973" s="1319"/>
      <c r="D973" s="1322"/>
      <c r="E973" s="1321"/>
    </row>
    <row r="974" customFormat="false" ht="12" hidden="false" customHeight="false" outlineLevel="0" collapsed="false">
      <c r="A974" s="66" t="s">
        <v>1615</v>
      </c>
      <c r="B974" s="109" t="s">
        <v>1616</v>
      </c>
      <c r="C974" s="1011"/>
      <c r="D974" s="228" t="s">
        <v>1617</v>
      </c>
      <c r="E974" s="1298" t="n">
        <v>54</v>
      </c>
      <c r="F974" s="1131"/>
    </row>
    <row r="975" customFormat="false" ht="12" hidden="false" customHeight="false" outlineLevel="0" collapsed="false">
      <c r="A975" s="66" t="s">
        <v>1618</v>
      </c>
      <c r="B975" s="109" t="s">
        <v>1339</v>
      </c>
      <c r="C975" s="1011"/>
      <c r="D975" s="228" t="s">
        <v>1619</v>
      </c>
      <c r="E975" s="1298" t="n">
        <v>121</v>
      </c>
      <c r="F975" s="1131"/>
    </row>
    <row r="976" customFormat="false" ht="12" hidden="false" customHeight="false" outlineLevel="0" collapsed="false">
      <c r="A976" s="66" t="s">
        <v>1620</v>
      </c>
      <c r="B976" s="109" t="s">
        <v>1211</v>
      </c>
      <c r="C976" s="1011"/>
      <c r="D976" s="228" t="s">
        <v>1621</v>
      </c>
      <c r="E976" s="1298" t="n">
        <v>63</v>
      </c>
      <c r="F976" s="1131"/>
    </row>
    <row r="977" customFormat="false" ht="24" hidden="false" customHeight="false" outlineLevel="0" collapsed="false">
      <c r="A977" s="66" t="s">
        <v>1622</v>
      </c>
      <c r="B977" s="109" t="s">
        <v>1235</v>
      </c>
      <c r="C977" s="1011"/>
      <c r="D977" s="228" t="s">
        <v>1623</v>
      </c>
      <c r="E977" s="1298" t="n">
        <v>247</v>
      </c>
      <c r="F977" s="1131"/>
    </row>
    <row r="978" customFormat="false" ht="12" hidden="false" customHeight="false" outlineLevel="0" collapsed="false">
      <c r="A978" s="84" t="s">
        <v>1613</v>
      </c>
      <c r="B978" s="109" t="s">
        <v>1267</v>
      </c>
      <c r="C978" s="84"/>
      <c r="D978" s="109" t="s">
        <v>1624</v>
      </c>
      <c r="E978" s="1298" t="n">
        <v>267</v>
      </c>
      <c r="F978" s="1131"/>
    </row>
    <row r="979" customFormat="false" ht="12" hidden="false" customHeight="false" outlineLevel="0" collapsed="false">
      <c r="A979" s="1317"/>
      <c r="B979" s="1324" t="s">
        <v>1625</v>
      </c>
      <c r="C979" s="1329"/>
      <c r="D979" s="1330"/>
      <c r="E979" s="1328"/>
      <c r="F979" s="1131"/>
    </row>
    <row r="980" customFormat="false" ht="12" hidden="false" customHeight="false" outlineLevel="0" collapsed="false">
      <c r="A980" s="66" t="s">
        <v>1615</v>
      </c>
      <c r="B980" s="109" t="s">
        <v>1616</v>
      </c>
      <c r="C980" s="102"/>
      <c r="D980" s="172" t="s">
        <v>1626</v>
      </c>
      <c r="E980" s="1299" t="n">
        <f aca="false">'Precios unitarios recomendados'!$E$974</f>
        <v>54</v>
      </c>
      <c r="F980" s="1131"/>
    </row>
    <row r="981" customFormat="false" ht="12" hidden="false" customHeight="false" outlineLevel="0" collapsed="false">
      <c r="A981" s="66" t="s">
        <v>1618</v>
      </c>
      <c r="B981" s="109" t="s">
        <v>1339</v>
      </c>
      <c r="C981" s="102"/>
      <c r="D981" s="172" t="s">
        <v>1626</v>
      </c>
      <c r="E981" s="1299" t="n">
        <f aca="false">'Precios unitarios recomendados'!$E$975</f>
        <v>121</v>
      </c>
      <c r="F981" s="1131"/>
    </row>
    <row r="982" customFormat="false" ht="12" hidden="false" customHeight="false" outlineLevel="0" collapsed="false">
      <c r="A982" s="66" t="s">
        <v>1620</v>
      </c>
      <c r="B982" s="109" t="s">
        <v>1627</v>
      </c>
      <c r="C982" s="102"/>
      <c r="D982" s="172" t="s">
        <v>1626</v>
      </c>
      <c r="E982" s="1299" t="n">
        <f aca="false">'Precios unitarios recomendados'!$E$976</f>
        <v>63</v>
      </c>
      <c r="F982" s="1131"/>
    </row>
    <row r="983" customFormat="false" ht="12" hidden="false" customHeight="false" outlineLevel="0" collapsed="false">
      <c r="A983" s="84" t="s">
        <v>1613</v>
      </c>
      <c r="B983" s="109" t="s">
        <v>1267</v>
      </c>
      <c r="C983" s="84"/>
      <c r="D983" s="109" t="s">
        <v>1626</v>
      </c>
      <c r="E983" s="1299" t="n">
        <f aca="false">'Precios unitarios recomendados'!$E$978</f>
        <v>267</v>
      </c>
      <c r="F983" s="1131"/>
    </row>
  </sheetData>
  <mergeCells count="25">
    <mergeCell ref="A1:E1"/>
    <mergeCell ref="A3:E3"/>
    <mergeCell ref="C26:C27"/>
    <mergeCell ref="C38:C39"/>
    <mergeCell ref="C47:C50"/>
    <mergeCell ref="C71:C74"/>
    <mergeCell ref="A130:E130"/>
    <mergeCell ref="C179:C184"/>
    <mergeCell ref="C214:C218"/>
    <mergeCell ref="C229:C230"/>
    <mergeCell ref="C236:C238"/>
    <mergeCell ref="D236:D238"/>
    <mergeCell ref="C248:C249"/>
    <mergeCell ref="A310:E310"/>
    <mergeCell ref="A350:E350"/>
    <mergeCell ref="A379:E379"/>
    <mergeCell ref="A518:E518"/>
    <mergeCell ref="A545:E545"/>
    <mergeCell ref="A656:E656"/>
    <mergeCell ref="A673:E673"/>
    <mergeCell ref="A711:E711"/>
    <mergeCell ref="C746:C747"/>
    <mergeCell ref="C755:C758"/>
    <mergeCell ref="C779:C782"/>
    <mergeCell ref="C920:C92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N23"/>
  <sheetViews>
    <sheetView showFormulas="false" showGridLines="true" showRowColHeaders="true" showZeros="true" rightToLeft="false" tabSelected="false" showOutlineSymbols="true" defaultGridColor="true" view="normal" topLeftCell="A1" colorId="64" zoomScale="130" zoomScaleNormal="130" zoomScalePageLayoutView="110" workbookViewId="0">
      <selection pane="topLeft" activeCell="F12" activeCellId="0" sqref="F12"/>
    </sheetView>
  </sheetViews>
  <sheetFormatPr defaultColWidth="9.75" defaultRowHeight="14.25" zeroHeight="false" outlineLevelRow="0" outlineLevelCol="0"/>
  <cols>
    <col collapsed="false" customWidth="false" hidden="false" outlineLevel="0" max="1" min="1" style="1331" width="9.74"/>
    <col collapsed="false" customWidth="true" hidden="false" outlineLevel="0" max="2" min="2" style="1332" width="40.74"/>
    <col collapsed="false" customWidth="true" hidden="false" outlineLevel="0" max="3" min="3" style="1332" width="15.37"/>
    <col collapsed="false" customWidth="true" hidden="false" outlineLevel="0" max="12" min="4" style="1332" width="10.49"/>
    <col collapsed="false" customWidth="true" hidden="false" outlineLevel="0" max="13" min="13" style="1331" width="10.49"/>
    <col collapsed="false" customWidth="true" hidden="false" outlineLevel="0" max="14" min="14" style="1332" width="19.37"/>
    <col collapsed="false" customWidth="false" hidden="false" outlineLevel="0" max="64" min="15" style="1332" width="9.74"/>
  </cols>
  <sheetData>
    <row r="1" customFormat="false" ht="15" hidden="false" customHeight="false" outlineLevel="0" collapsed="false">
      <c r="A1" s="1333" t="s">
        <v>1794</v>
      </c>
      <c r="B1" s="6" t="s">
        <v>1795</v>
      </c>
      <c r="C1" s="1334" t="s">
        <v>1796</v>
      </c>
    </row>
    <row r="2" customFormat="false" ht="14.25" hidden="false" customHeight="false" outlineLevel="0" collapsed="false">
      <c r="A2" s="1331" t="n">
        <v>1</v>
      </c>
      <c r="B2" s="20" t="s">
        <v>1797</v>
      </c>
      <c r="C2" s="20"/>
      <c r="M2" s="1335"/>
      <c r="N2" s="1335"/>
    </row>
    <row r="3" customFormat="false" ht="14.25" hidden="false" customHeight="false" outlineLevel="0" collapsed="false">
      <c r="A3" s="1331" t="n">
        <v>2</v>
      </c>
      <c r="B3" s="1332" t="s">
        <v>1798</v>
      </c>
      <c r="C3" s="1336" t="n">
        <f aca="false">02_Acondicionamiento_del_Terren!L130</f>
        <v>0</v>
      </c>
      <c r="M3" s="1337"/>
      <c r="N3" s="1335"/>
    </row>
    <row r="4" customFormat="false" ht="14.25" hidden="false" customHeight="false" outlineLevel="0" collapsed="false">
      <c r="A4" s="1331" t="n">
        <v>3</v>
      </c>
      <c r="B4" s="1332" t="s">
        <v>1799</v>
      </c>
      <c r="C4" s="1336" t="n">
        <f aca="false">03_Cimentación_y_Estructuras!M212</f>
        <v>0</v>
      </c>
      <c r="M4" s="1337"/>
      <c r="N4" s="1335"/>
    </row>
    <row r="5" customFormat="false" ht="14.25" hidden="false" customHeight="false" outlineLevel="0" collapsed="false">
      <c r="A5" s="1331" t="n">
        <v>4</v>
      </c>
      <c r="B5" s="20" t="s">
        <v>1800</v>
      </c>
      <c r="C5" s="20"/>
      <c r="M5" s="1337"/>
      <c r="N5" s="1335"/>
    </row>
    <row r="6" customFormat="false" ht="14.25" hidden="false" customHeight="false" outlineLevel="0" collapsed="false">
      <c r="A6" s="1331" t="n">
        <v>5</v>
      </c>
      <c r="B6" s="20" t="s">
        <v>1801</v>
      </c>
      <c r="C6" s="20"/>
      <c r="M6" s="1337"/>
      <c r="N6" s="1335"/>
    </row>
    <row r="7" customFormat="false" ht="14.25" hidden="false" customHeight="false" outlineLevel="0" collapsed="false">
      <c r="A7" s="1331" t="n">
        <v>6</v>
      </c>
      <c r="B7" s="1332" t="s">
        <v>1802</v>
      </c>
      <c r="C7" s="1336" t="n">
        <f aca="false">06_Cerramientos_y_particiones!L43</f>
        <v>0</v>
      </c>
      <c r="M7" s="1337"/>
      <c r="N7" s="1335"/>
    </row>
    <row r="8" customFormat="false" ht="14.25" hidden="false" customHeight="false" outlineLevel="0" collapsed="false">
      <c r="A8" s="1331" t="n">
        <v>7</v>
      </c>
      <c r="B8" s="1332" t="s">
        <v>1803</v>
      </c>
      <c r="C8" s="1336" t="n">
        <f aca="false">07_Cubiertas!L32</f>
        <v>0</v>
      </c>
      <c r="M8" s="1337"/>
      <c r="N8" s="1335"/>
    </row>
    <row r="9" customFormat="false" ht="14.25" hidden="false" customHeight="false" outlineLevel="0" collapsed="false">
      <c r="A9" s="1331" t="n">
        <v>8</v>
      </c>
      <c r="B9" s="1332" t="s">
        <v>1804</v>
      </c>
      <c r="C9" s="1336" t="n">
        <f aca="false">08_Instalaciones_y_Pruebas_de_S!L142</f>
        <v>0</v>
      </c>
      <c r="M9" s="1337"/>
      <c r="N9" s="1335"/>
    </row>
    <row r="10" customFormat="false" ht="14.25" hidden="false" customHeight="false" outlineLevel="0" collapsed="false">
      <c r="A10" s="1331" t="n">
        <v>9</v>
      </c>
      <c r="B10" s="1332" t="s">
        <v>1805</v>
      </c>
      <c r="C10" s="1336" t="n">
        <f aca="false">09_Aislamientos!L29</f>
        <v>0</v>
      </c>
      <c r="M10" s="1337"/>
      <c r="N10" s="1335"/>
    </row>
    <row r="11" customFormat="false" ht="14.25" hidden="false" customHeight="false" outlineLevel="0" collapsed="false">
      <c r="A11" s="1331" t="n">
        <v>10</v>
      </c>
      <c r="B11" s="8" t="s">
        <v>1806</v>
      </c>
      <c r="C11" s="1336" t="n">
        <f aca="false">10_Revestimientos!L114</f>
        <v>0</v>
      </c>
      <c r="M11" s="1337"/>
      <c r="N11" s="1335"/>
    </row>
    <row r="12" customFormat="false" ht="14.25" hidden="false" customHeight="false" outlineLevel="0" collapsed="false">
      <c r="A12" s="1331" t="n">
        <v>11</v>
      </c>
      <c r="B12" s="1332" t="s">
        <v>1807</v>
      </c>
      <c r="C12" s="1336" t="n">
        <f aca="false">11_Carpintería_y_vidrios!L20</f>
        <v>0</v>
      </c>
      <c r="M12" s="1337"/>
      <c r="N12" s="1335"/>
    </row>
    <row r="13" customFormat="false" ht="14.25" hidden="false" customHeight="false" outlineLevel="0" collapsed="false">
      <c r="A13" s="1331" t="n">
        <v>12</v>
      </c>
      <c r="B13" s="20" t="s">
        <v>1808</v>
      </c>
      <c r="C13" s="20"/>
      <c r="M13" s="1337"/>
      <c r="N13" s="1335"/>
    </row>
    <row r="14" customFormat="false" ht="14.25" hidden="false" customHeight="false" outlineLevel="0" collapsed="false">
      <c r="A14" s="1331" t="n">
        <v>13</v>
      </c>
      <c r="B14" s="1332" t="s">
        <v>1809</v>
      </c>
      <c r="C14" s="1336" t="n">
        <f aca="false">13_Pinturas!L41</f>
        <v>0</v>
      </c>
      <c r="M14" s="1337"/>
      <c r="N14" s="1335"/>
    </row>
    <row r="15" customFormat="false" ht="14.25" hidden="false" customHeight="false" outlineLevel="0" collapsed="false">
      <c r="A15" s="1331" t="n">
        <v>14</v>
      </c>
      <c r="B15" s="20" t="s">
        <v>1810</v>
      </c>
      <c r="C15" s="20"/>
      <c r="M15" s="1337"/>
      <c r="N15" s="1335"/>
    </row>
    <row r="16" customFormat="false" ht="14.25" hidden="false" customHeight="false" outlineLevel="0" collapsed="false">
      <c r="A16" s="1331" t="n">
        <v>15</v>
      </c>
      <c r="B16" s="1332" t="s">
        <v>1811</v>
      </c>
      <c r="C16" s="1336" t="n">
        <f aca="false">15_Urbanización!L277</f>
        <v>0</v>
      </c>
      <c r="M16" s="1337"/>
      <c r="N16" s="1335"/>
    </row>
    <row r="17" customFormat="false" ht="14.25" hidden="false" customHeight="false" outlineLevel="0" collapsed="false">
      <c r="A17" s="1331" t="n">
        <v>16</v>
      </c>
      <c r="B17" s="20" t="s">
        <v>1812</v>
      </c>
      <c r="C17" s="20"/>
      <c r="M17" s="1335"/>
      <c r="N17" s="1338"/>
    </row>
    <row r="18" customFormat="false" ht="14.25" hidden="false" customHeight="false" outlineLevel="0" collapsed="false">
      <c r="A18" s="1331" t="n">
        <v>17</v>
      </c>
      <c r="B18" s="20" t="s">
        <v>1813</v>
      </c>
      <c r="C18" s="20"/>
      <c r="M18" s="1335"/>
      <c r="N18" s="1338"/>
    </row>
    <row r="19" customFormat="false" ht="15" hidden="false" customHeight="false" outlineLevel="0" collapsed="false">
      <c r="A19" s="6"/>
      <c r="B19" s="6" t="s">
        <v>1814</v>
      </c>
      <c r="C19" s="1339" t="n">
        <f aca="false">SUM(C2:C18)</f>
        <v>0</v>
      </c>
      <c r="M19" s="1335"/>
      <c r="N19" s="1338"/>
    </row>
    <row r="20" customFormat="false" ht="14.25" hidden="false" customHeight="false" outlineLevel="0" collapsed="false">
      <c r="M20" s="1335"/>
      <c r="N20" s="1338"/>
    </row>
    <row r="21" customFormat="false" ht="14.25" hidden="false" customHeight="false" outlineLevel="0" collapsed="false">
      <c r="C21" s="1338"/>
      <c r="D21" s="1338"/>
      <c r="E21" s="1338"/>
      <c r="F21" s="1338"/>
      <c r="G21" s="1338"/>
    </row>
    <row r="22" customFormat="false" ht="14.25" hidden="false" customHeight="false" outlineLevel="0" collapsed="false">
      <c r="B22" s="1340"/>
      <c r="C22" s="1338"/>
      <c r="D22" s="1338"/>
    </row>
    <row r="23" customFormat="false" ht="14.25" hidden="false" customHeight="false" outlineLevel="0" collapsed="false">
      <c r="B23" s="1340"/>
      <c r="C23" s="1338"/>
      <c r="D23" s="1338"/>
    </row>
  </sheetData>
  <printOptions headings="false" gridLines="false" gridLinesSet="true" horizontalCentered="false" verticalCentered="false"/>
  <pageMargins left="0.7875" right="0.7875" top="0.954166666666667" bottom="0.954166666666667"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Calibri,Regular"&amp;12&amp;A</oddHeader>
    <oddFooter>&amp;C&amp;"Calibri,Regular"&amp;12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64" min="1" style="1332"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82"/>
  <sheetViews>
    <sheetView showFormulas="false" showGridLines="true" showRowColHeaders="true" showZeros="true" rightToLeft="false" tabSelected="true" showOutlineSymbols="true" defaultGridColor="true" view="normal" topLeftCell="A10" colorId="64" zoomScale="85" zoomScaleNormal="85" zoomScalePageLayoutView="110" workbookViewId="0">
      <selection pane="topLeft" activeCell="A30" activeCellId="0" sqref="A30"/>
    </sheetView>
  </sheetViews>
  <sheetFormatPr defaultColWidth="10.37109375" defaultRowHeight="14.25" zeroHeight="false" outlineLevelRow="0" outlineLevelCol="0"/>
  <cols>
    <col collapsed="false" customWidth="true" hidden="false" outlineLevel="0" max="1" min="1" style="4" width="99.75"/>
    <col collapsed="false" customWidth="true" hidden="false" outlineLevel="0" max="2" min="2" style="4" width="18.75"/>
    <col collapsed="false" customWidth="true" hidden="false" outlineLevel="0" max="64" min="3" style="4" width="9.74"/>
    <col collapsed="false" customWidth="false" hidden="false" outlineLevel="0" max="257" min="65" style="5" width="10.37"/>
  </cols>
  <sheetData>
    <row r="1" customFormat="false" ht="15" hidden="false" customHeight="false" outlineLevel="0" collapsed="false">
      <c r="A1" s="6" t="s">
        <v>2</v>
      </c>
      <c r="B1" s="7"/>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row>
    <row r="2" customFormat="false" ht="157.5" hidden="false" customHeight="false" outlineLevel="0" collapsed="false">
      <c r="A2" s="9" t="s">
        <v>3</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row>
    <row r="3" customFormat="false" ht="15" hidden="false" customHeight="false" outlineLevel="0" collapsed="false">
      <c r="A3" s="10" t="s">
        <v>4</v>
      </c>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row>
    <row r="4" customFormat="false" ht="15" hidden="false" customHeight="fals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row>
    <row r="5" customFormat="false" ht="15" hidden="false" customHeight="false" outlineLevel="0" collapsed="false">
      <c r="A5" s="6" t="s">
        <v>5</v>
      </c>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row>
    <row r="6" customFormat="false" ht="15" hidden="false" customHeight="false" outlineLevel="0" collapsed="false">
      <c r="A6" s="11" t="s">
        <v>6</v>
      </c>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row>
    <row r="7" customFormat="false" ht="15" hidden="false" customHeight="false" outlineLevel="0" collapsed="false">
      <c r="A7" s="11" t="s">
        <v>7</v>
      </c>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row>
    <row r="8" customFormat="false" ht="15" hidden="false" customHeight="false" outlineLevel="0" collapsed="false">
      <c r="A8" s="11" t="s">
        <v>8</v>
      </c>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row>
    <row r="9" customFormat="false" ht="1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15" hidden="false" customHeight="false" outlineLevel="0" collapsed="false">
      <c r="A10" s="6" t="s">
        <v>9</v>
      </c>
      <c r="B10" s="7"/>
    </row>
    <row r="11" customFormat="false" ht="15" hidden="false" customHeight="false" outlineLevel="0" collapsed="false">
      <c r="A11" s="7" t="s">
        <v>10</v>
      </c>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14.25" hidden="false" customHeight="false" outlineLevel="0" collapsed="false">
      <c r="A12" s="12" t="s">
        <v>11</v>
      </c>
      <c r="B12" s="11"/>
    </row>
    <row r="13" customFormat="false" ht="14.25" hidden="false" customHeight="false" outlineLevel="0" collapsed="false">
      <c r="A13" s="12" t="s">
        <v>12</v>
      </c>
      <c r="B13" s="11"/>
    </row>
    <row r="14" customFormat="false" ht="14.25" hidden="false" customHeight="false" outlineLevel="0" collapsed="false">
      <c r="A14" s="12"/>
      <c r="B14" s="11"/>
    </row>
    <row r="15" customFormat="false" ht="15" hidden="false" customHeight="false" outlineLevel="0" collapsed="false">
      <c r="A15" s="13" t="s">
        <v>13</v>
      </c>
      <c r="B15" s="11"/>
    </row>
    <row r="16" customFormat="false" ht="14.25" hidden="false" customHeight="false" outlineLevel="0" collapsed="false">
      <c r="A16" s="11" t="s">
        <v>14</v>
      </c>
      <c r="B16" s="11"/>
    </row>
    <row r="17" customFormat="false" ht="14.25" hidden="false" customHeight="false" outlineLevel="0" collapsed="false">
      <c r="A17" s="14" t="s">
        <v>15</v>
      </c>
      <c r="B17" s="11"/>
    </row>
    <row r="18" customFormat="false" ht="14.25" hidden="false" customHeight="false" outlineLevel="0" collapsed="false">
      <c r="A18" s="12" t="s">
        <v>16</v>
      </c>
      <c r="B18" s="11"/>
    </row>
    <row r="19" customFormat="false" ht="14.25" hidden="false" customHeight="false" outlineLevel="0" collapsed="false">
      <c r="A19" s="12" t="s">
        <v>17</v>
      </c>
      <c r="B19" s="11"/>
    </row>
    <row r="20" customFormat="false" ht="14.25" hidden="false" customHeight="false" outlineLevel="0" collapsed="false">
      <c r="A20" s="14" t="s">
        <v>18</v>
      </c>
      <c r="B20" s="11"/>
    </row>
    <row r="21" customFormat="false" ht="14.25" hidden="false" customHeight="false" outlineLevel="0" collapsed="false">
      <c r="A21" s="14" t="s">
        <v>19</v>
      </c>
      <c r="B21" s="11"/>
    </row>
    <row r="22" customFormat="false" ht="14.25" hidden="false" customHeight="false" outlineLevel="0" collapsed="false">
      <c r="A22" s="14" t="s">
        <v>20</v>
      </c>
      <c r="B22" s="11"/>
    </row>
    <row r="23" customFormat="false" ht="14.25" hidden="false" customHeight="false" outlineLevel="0" collapsed="false">
      <c r="A23" s="14" t="s">
        <v>21</v>
      </c>
      <c r="B23" s="11"/>
    </row>
    <row r="24" customFormat="false" ht="14.25" hidden="false" customHeight="false" outlineLevel="0" collapsed="false">
      <c r="A24" s="12" t="s">
        <v>22</v>
      </c>
      <c r="B24" s="11"/>
    </row>
    <row r="25" customFormat="false" ht="14.25" hidden="false" customHeight="false" outlineLevel="0" collapsed="false">
      <c r="A25" s="12" t="s">
        <v>23</v>
      </c>
      <c r="B25" s="11"/>
    </row>
    <row r="26" customFormat="false" ht="14.25" hidden="false" customHeight="false" outlineLevel="0" collapsed="false">
      <c r="A26" s="5" t="s">
        <v>24</v>
      </c>
      <c r="B26" s="11"/>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row>
    <row r="27" customFormat="false" ht="14.25" hidden="false" customHeight="false" outlineLevel="0" collapsed="false">
      <c r="A27" s="14" t="s">
        <v>25</v>
      </c>
      <c r="B27" s="11"/>
    </row>
    <row r="28" customFormat="false" ht="14.25" hidden="false" customHeight="false" outlineLevel="0" collapsed="false">
      <c r="A28" s="14"/>
      <c r="B28" s="11"/>
    </row>
    <row r="29" customFormat="false" ht="15" hidden="false" customHeight="false" outlineLevel="0" collapsed="false">
      <c r="A29" s="15" t="s">
        <v>26</v>
      </c>
      <c r="B29" s="11"/>
    </row>
    <row r="30" customFormat="false" ht="14.25" hidden="false" customHeight="false" outlineLevel="0" collapsed="false">
      <c r="A30" s="14" t="s">
        <v>27</v>
      </c>
      <c r="B30" s="11"/>
    </row>
    <row r="31" customFormat="false" ht="14.25" hidden="false" customHeight="false" outlineLevel="0" collapsed="false">
      <c r="A31" s="14"/>
      <c r="B31" s="14"/>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row>
    <row r="32" customFormat="false" ht="15" hidden="false" customHeight="false" outlineLevel="0" collapsed="false">
      <c r="A32" s="16" t="s">
        <v>28</v>
      </c>
      <c r="B32" s="9"/>
    </row>
    <row r="33" customFormat="false" ht="14.25" hidden="false" customHeight="false" outlineLevel="0" collapsed="false">
      <c r="A33" s="14" t="s">
        <v>29</v>
      </c>
      <c r="B33" s="9"/>
    </row>
    <row r="35" customFormat="false" ht="15" hidden="false" customHeight="false" outlineLevel="0" collapsed="false">
      <c r="A35" s="6" t="s">
        <v>30</v>
      </c>
      <c r="B35" s="5"/>
    </row>
    <row r="36" customFormat="false" ht="44.25" hidden="false" customHeight="false" outlineLevel="0" collapsed="false">
      <c r="A36" s="11" t="s">
        <v>31</v>
      </c>
    </row>
    <row r="38" customFormat="false" ht="15" hidden="false" customHeight="false" outlineLevel="0" collapsed="false">
      <c r="A38" s="6" t="s">
        <v>32</v>
      </c>
    </row>
    <row r="39" customFormat="false" ht="42.75" hidden="false" customHeight="false" outlineLevel="0" collapsed="false">
      <c r="A39" s="17" t="s">
        <v>33</v>
      </c>
    </row>
    <row r="40" customFormat="false" ht="29.25" hidden="false" customHeight="false" outlineLevel="0" collapsed="false">
      <c r="A40" s="17" t="s">
        <v>34</v>
      </c>
    </row>
    <row r="41" customFormat="false" ht="45" hidden="false" customHeight="false" outlineLevel="0" collapsed="false">
      <c r="A41" s="17" t="s">
        <v>35</v>
      </c>
    </row>
    <row r="42" customFormat="false" ht="14.25" hidden="false" customHeight="false" outlineLevel="0" collapsed="false">
      <c r="A42" s="17" t="s">
        <v>36</v>
      </c>
    </row>
    <row r="43" customFormat="false" ht="15" hidden="false" customHeight="false" outlineLevel="0" collapsed="false">
      <c r="A43" s="18" t="s">
        <v>37</v>
      </c>
    </row>
    <row r="44" customFormat="false" ht="15" hidden="false" customHeight="false" outlineLevel="0" collapsed="false">
      <c r="A44" s="18" t="s">
        <v>38</v>
      </c>
    </row>
    <row r="45" customFormat="false" ht="15" hidden="false" customHeight="false" outlineLevel="0" collapsed="false">
      <c r="A45" s="18" t="s">
        <v>39</v>
      </c>
    </row>
    <row r="46" customFormat="false" ht="15" hidden="false" customHeight="false" outlineLevel="0" collapsed="false">
      <c r="A46" s="5" t="s">
        <v>40</v>
      </c>
    </row>
    <row r="47" customFormat="false" ht="59.25" hidden="false" customHeight="false" outlineLevel="0" collapsed="false">
      <c r="A47" s="19" t="s">
        <v>41</v>
      </c>
    </row>
    <row r="48" customFormat="false" ht="30" hidden="false" customHeight="false" outlineLevel="0" collapsed="false">
      <c r="A48" s="11" t="s">
        <v>42</v>
      </c>
    </row>
    <row r="49" customFormat="false" ht="30" hidden="false" customHeight="false" outlineLevel="0" collapsed="false">
      <c r="A49" s="11" t="s">
        <v>43</v>
      </c>
    </row>
    <row r="50" customFormat="false" ht="44.25" hidden="false" customHeight="false" outlineLevel="0" collapsed="false">
      <c r="A50" s="11" t="s">
        <v>44</v>
      </c>
    </row>
    <row r="51" customFormat="false" ht="71.25" hidden="false" customHeight="false" outlineLevel="0" collapsed="false">
      <c r="A51" s="11" t="s">
        <v>45</v>
      </c>
    </row>
    <row r="52" customFormat="false" ht="28.5" hidden="false" customHeight="false" outlineLevel="0" collapsed="false">
      <c r="A52" s="11" t="s">
        <v>46</v>
      </c>
    </row>
    <row r="53" customFormat="false" ht="42.75" hidden="false" customHeight="false" outlineLevel="0" collapsed="false">
      <c r="A53" s="11" t="s">
        <v>47</v>
      </c>
    </row>
    <row r="54" customFormat="false" ht="15" hidden="false" customHeight="false" outlineLevel="0" collapsed="false">
      <c r="A54" s="13" t="s">
        <v>48</v>
      </c>
    </row>
    <row r="55" customFormat="false" ht="14.25" hidden="false" customHeight="false" outlineLevel="0" collapsed="false">
      <c r="A55" s="20" t="s">
        <v>49</v>
      </c>
    </row>
    <row r="56" customFormat="false" ht="14.25" hidden="false" customHeight="false" outlineLevel="0" collapsed="false">
      <c r="A56" s="4" t="s">
        <v>50</v>
      </c>
    </row>
    <row r="57" customFormat="false" ht="14.25" hidden="false" customHeight="false" outlineLevel="0" collapsed="false">
      <c r="A57" s="4" t="s">
        <v>51</v>
      </c>
    </row>
    <row r="58" customFormat="false" ht="14.25" hidden="false" customHeight="false" outlineLevel="0" collapsed="false">
      <c r="A58" s="20" t="s">
        <v>52</v>
      </c>
    </row>
    <row r="59" customFormat="false" ht="14.25" hidden="false" customHeight="false" outlineLevel="0" collapsed="false">
      <c r="A59" s="20" t="s">
        <v>53</v>
      </c>
    </row>
    <row r="60" customFormat="false" ht="14.25" hidden="false" customHeight="false" outlineLevel="0" collapsed="false">
      <c r="A60" s="4" t="s">
        <v>54</v>
      </c>
    </row>
    <row r="61" customFormat="false" ht="14.25" hidden="false" customHeight="false" outlineLevel="0" collapsed="false">
      <c r="A61" s="4" t="s">
        <v>55</v>
      </c>
    </row>
    <row r="62" customFormat="false" ht="14.25" hidden="false" customHeight="false" outlineLevel="0" collapsed="false">
      <c r="A62" s="4" t="s">
        <v>56</v>
      </c>
    </row>
    <row r="63" customFormat="false" ht="14.25" hidden="false" customHeight="false" outlineLevel="0" collapsed="false">
      <c r="A63" s="4" t="s">
        <v>57</v>
      </c>
    </row>
    <row r="64" customFormat="false" ht="14.25" hidden="false" customHeight="false" outlineLevel="0" collapsed="false">
      <c r="A64" s="8" t="s">
        <v>58</v>
      </c>
    </row>
    <row r="65" customFormat="false" ht="14.25" hidden="false" customHeight="false" outlineLevel="0" collapsed="false">
      <c r="A65" s="4" t="s">
        <v>59</v>
      </c>
    </row>
    <row r="66" customFormat="false" ht="14.25" hidden="false" customHeight="false" outlineLevel="0" collapsed="false">
      <c r="A66" s="20" t="s">
        <v>60</v>
      </c>
    </row>
    <row r="67" customFormat="false" ht="14.25" hidden="false" customHeight="false" outlineLevel="0" collapsed="false">
      <c r="A67" s="4" t="s">
        <v>61</v>
      </c>
    </row>
    <row r="68" customFormat="false" ht="14.25" hidden="false" customHeight="false" outlineLevel="0" collapsed="false">
      <c r="A68" s="20" t="s">
        <v>62</v>
      </c>
    </row>
    <row r="69" customFormat="false" ht="14.25" hidden="false" customHeight="false" outlineLevel="0" collapsed="false">
      <c r="A69" s="4" t="s">
        <v>63</v>
      </c>
    </row>
    <row r="70" customFormat="false" ht="14.25" hidden="false" customHeight="false" outlineLevel="0" collapsed="false">
      <c r="A70" s="20" t="s">
        <v>64</v>
      </c>
    </row>
    <row r="71" customFormat="false" ht="14.25" hidden="false" customHeight="false" outlineLevel="0" collapsed="false">
      <c r="A71" s="20" t="s">
        <v>65</v>
      </c>
    </row>
    <row r="72" customFormat="false" ht="14.25" hidden="false" customHeight="false" outlineLevel="0" collapsed="false">
      <c r="A72" s="11"/>
    </row>
    <row r="73" customFormat="false" ht="15" hidden="false" customHeight="false" outlineLevel="0" collapsed="false">
      <c r="A73" s="21" t="s">
        <v>66</v>
      </c>
    </row>
    <row r="74" customFormat="false" ht="14.25" hidden="false" customHeight="false" outlineLevel="0" collapsed="false">
      <c r="A74" s="22" t="s">
        <v>67</v>
      </c>
    </row>
    <row r="75" customFormat="false" ht="14.25" hidden="false" customHeight="false" outlineLevel="0" collapsed="false">
      <c r="A75" s="23" t="s">
        <v>68</v>
      </c>
    </row>
    <row r="76" customFormat="false" ht="14.25" hidden="false" customHeight="false" outlineLevel="0" collapsed="false">
      <c r="A76" s="24"/>
    </row>
    <row r="77" customFormat="false" ht="15" hidden="false" customHeight="false" outlineLevel="0" collapsed="false">
      <c r="A77" s="25" t="s">
        <v>69</v>
      </c>
    </row>
    <row r="78" customFormat="false" ht="14.25" hidden="false" customHeight="false" outlineLevel="0" collapsed="false">
      <c r="A78" s="26"/>
    </row>
    <row r="82" customFormat="false" ht="21.4" hidden="false" customHeight="true" outlineLevel="0" collapsed="false"/>
  </sheetData>
  <hyperlinks>
    <hyperlink ref="A74" r:id="rId1" display="controldecalidad.cfiot@juntadeandalucia.es"/>
    <hyperlink ref="A75" r:id="rId2" display="gerencia@laboratoriosacreditados.com"/>
  </hyperlinks>
  <printOptions headings="false" gridLines="false" gridLinesSet="true" horizontalCentered="false" verticalCentered="false"/>
  <pageMargins left="0.7875" right="0.7875" top="0.954166666666667" bottom="0.954166666666667"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Calibri,Regular"&amp;12&amp;A</oddHeader>
    <oddFooter>&amp;C&amp;"Calibri,Regular"&amp;12Página &amp;P</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187"/>
  <sheetViews>
    <sheetView showFormulas="false" showGridLines="true" showRowColHeaders="true" showZeros="true" rightToLeft="false" tabSelected="false" showOutlineSymbols="true" defaultGridColor="true" view="normal" topLeftCell="A106" colorId="64" zoomScale="85" zoomScaleNormal="85" zoomScalePageLayoutView="110" workbookViewId="0">
      <selection pane="topLeft" activeCell="G133" activeCellId="0" sqref="G133"/>
    </sheetView>
  </sheetViews>
  <sheetFormatPr defaultColWidth="10.37109375" defaultRowHeight="14.25" zeroHeight="false" outlineLevelRow="0" outlineLevelCol="0"/>
  <cols>
    <col collapsed="false" customWidth="true" hidden="false" outlineLevel="0" max="1" min="1" style="27" width="8.49"/>
    <col collapsed="false" customWidth="true" hidden="false" outlineLevel="0" max="2" min="2" style="28" width="7.49"/>
    <col collapsed="false" customWidth="true" hidden="false" outlineLevel="0" max="3" min="3" style="28" width="37.75"/>
    <col collapsed="false" customWidth="true" hidden="false" outlineLevel="0" max="4" min="4" style="29" width="3.49"/>
    <col collapsed="false" customWidth="true" hidden="false" outlineLevel="0" max="5" min="5" style="30" width="29.25"/>
    <col collapsed="false" customWidth="true" hidden="false" outlineLevel="0" max="6" min="6" style="28" width="2.99"/>
    <col collapsed="false" customWidth="true" hidden="false" outlineLevel="0" max="7" min="7" style="28" width="25.12"/>
    <col collapsed="false" customWidth="true" hidden="false" outlineLevel="0" max="8" min="8" style="31" width="13.49"/>
    <col collapsed="false" customWidth="true" hidden="false" outlineLevel="0" max="9" min="9" style="32" width="11.37"/>
    <col collapsed="false" customWidth="true" hidden="false" outlineLevel="0" max="10" min="10" style="33" width="8.24"/>
    <col collapsed="false" customWidth="true" hidden="false" outlineLevel="0" max="11" min="11" style="33" width="8.87"/>
    <col collapsed="false" customWidth="true" hidden="false" outlineLevel="0" max="12" min="12" style="34" width="11.49"/>
    <col collapsed="false" customWidth="true" hidden="false" outlineLevel="0" max="13" min="13" style="28" width="49.24"/>
    <col collapsed="false" customWidth="true" hidden="false" outlineLevel="0" max="30" min="14" style="8" width="8.99"/>
    <col collapsed="false" customWidth="true" hidden="false" outlineLevel="0" max="64" min="31" style="4" width="8.99"/>
    <col collapsed="false" customWidth="false" hidden="false" outlineLevel="0" max="257" min="65" style="5" width="10.37"/>
  </cols>
  <sheetData>
    <row r="1" customFormat="false" ht="16.5" hidden="false" customHeight="true" outlineLevel="0" collapsed="false">
      <c r="A1" s="35" t="s">
        <v>70</v>
      </c>
      <c r="B1" s="36" t="s">
        <v>71</v>
      </c>
      <c r="C1" s="37" t="s">
        <v>72</v>
      </c>
      <c r="D1" s="38" t="s">
        <v>73</v>
      </c>
      <c r="E1" s="39" t="s">
        <v>74</v>
      </c>
      <c r="F1" s="40" t="s">
        <v>75</v>
      </c>
      <c r="G1" s="40"/>
      <c r="H1" s="40" t="s">
        <v>76</v>
      </c>
      <c r="I1" s="40"/>
      <c r="J1" s="41" t="s">
        <v>77</v>
      </c>
      <c r="K1" s="41"/>
      <c r="L1" s="41"/>
      <c r="M1" s="37" t="s">
        <v>73</v>
      </c>
    </row>
    <row r="2" customFormat="false" ht="14.25" hidden="false" customHeight="false" outlineLevel="0" collapsed="false">
      <c r="A2" s="35"/>
      <c r="B2" s="36"/>
      <c r="C2" s="36"/>
      <c r="D2" s="38"/>
      <c r="E2" s="39"/>
      <c r="F2" s="37" t="s">
        <v>78</v>
      </c>
      <c r="G2" s="37"/>
      <c r="H2" s="37" t="s">
        <v>79</v>
      </c>
      <c r="I2" s="37" t="s">
        <v>80</v>
      </c>
      <c r="J2" s="42" t="s">
        <v>81</v>
      </c>
      <c r="K2" s="43" t="s">
        <v>82</v>
      </c>
      <c r="L2" s="41" t="s">
        <v>83</v>
      </c>
      <c r="M2" s="37"/>
    </row>
    <row r="3" customFormat="false" ht="23.25" hidden="false" customHeight="true" outlineLevel="0" collapsed="false">
      <c r="A3" s="35"/>
      <c r="B3" s="36"/>
      <c r="C3" s="36"/>
      <c r="D3" s="38"/>
      <c r="E3" s="39"/>
      <c r="F3" s="44" t="s">
        <v>81</v>
      </c>
      <c r="G3" s="44" t="s">
        <v>84</v>
      </c>
      <c r="H3" s="37"/>
      <c r="I3" s="37"/>
      <c r="J3" s="45" t="s">
        <v>85</v>
      </c>
      <c r="K3" s="46" t="s">
        <v>86</v>
      </c>
      <c r="L3" s="41"/>
      <c r="M3" s="37"/>
    </row>
    <row r="4" customFormat="false" ht="18" hidden="false" customHeight="false" outlineLevel="0" collapsed="false">
      <c r="A4" s="47" t="s">
        <v>87</v>
      </c>
      <c r="B4" s="47"/>
      <c r="C4" s="47"/>
      <c r="D4" s="47"/>
      <c r="E4" s="47"/>
      <c r="F4" s="47"/>
      <c r="G4" s="47"/>
      <c r="H4" s="47"/>
      <c r="I4" s="47"/>
      <c r="J4" s="47"/>
      <c r="K4" s="47"/>
      <c r="L4" s="47"/>
      <c r="M4" s="47"/>
    </row>
    <row r="5" customFormat="false" ht="14.25" hidden="false" customHeight="false" outlineLevel="0" collapsed="false">
      <c r="A5" s="48"/>
      <c r="B5" s="49"/>
      <c r="C5" s="50" t="s">
        <v>88</v>
      </c>
      <c r="D5" s="51"/>
      <c r="E5" s="52"/>
      <c r="F5" s="52"/>
      <c r="G5" s="52"/>
      <c r="H5" s="52"/>
      <c r="I5" s="52"/>
      <c r="J5" s="52"/>
      <c r="K5" s="52"/>
      <c r="L5" s="52"/>
      <c r="M5" s="53"/>
      <c r="AE5" s="8"/>
      <c r="AF5" s="8"/>
      <c r="AG5" s="8"/>
      <c r="AH5" s="8"/>
      <c r="AI5" s="8"/>
      <c r="AJ5" s="8"/>
      <c r="AK5" s="8"/>
      <c r="AL5" s="8"/>
      <c r="AM5" s="8"/>
      <c r="AN5" s="8"/>
      <c r="AO5" s="8"/>
      <c r="AP5" s="8"/>
      <c r="AQ5" s="8"/>
      <c r="AR5" s="8"/>
      <c r="AS5" s="8"/>
      <c r="AT5" s="8"/>
      <c r="AU5" s="8"/>
      <c r="AV5" s="8"/>
      <c r="AW5" s="8"/>
      <c r="AX5" s="8"/>
      <c r="AY5" s="8"/>
      <c r="AZ5" s="8"/>
      <c r="BA5" s="8"/>
      <c r="BB5" s="54"/>
      <c r="BC5" s="54"/>
      <c r="BD5" s="54"/>
      <c r="BE5" s="54"/>
      <c r="BF5" s="54"/>
      <c r="BG5" s="54"/>
      <c r="BH5" s="54"/>
      <c r="BI5" s="54"/>
      <c r="BJ5" s="54"/>
      <c r="BK5" s="54"/>
      <c r="BL5" s="54"/>
    </row>
    <row r="6" customFormat="false" ht="14.25" hidden="false" customHeight="false" outlineLevel="0" collapsed="false">
      <c r="A6" s="55"/>
      <c r="B6" s="56"/>
      <c r="C6" s="57" t="s">
        <v>89</v>
      </c>
      <c r="D6" s="58"/>
      <c r="E6" s="59"/>
      <c r="F6" s="59"/>
      <c r="G6" s="59"/>
      <c r="H6" s="59"/>
      <c r="I6" s="60"/>
      <c r="J6" s="59"/>
      <c r="K6" s="59"/>
      <c r="L6" s="59"/>
      <c r="M6" s="61"/>
      <c r="AE6" s="8"/>
      <c r="AF6" s="8"/>
      <c r="AG6" s="8"/>
      <c r="AH6" s="8"/>
      <c r="AI6" s="8"/>
      <c r="AJ6" s="8"/>
      <c r="AK6" s="8"/>
      <c r="AL6" s="8"/>
      <c r="AM6" s="8"/>
      <c r="AN6" s="8"/>
      <c r="AO6" s="8"/>
      <c r="AP6" s="8"/>
      <c r="AQ6" s="8"/>
      <c r="AR6" s="8"/>
      <c r="AS6" s="8"/>
      <c r="AT6" s="8"/>
      <c r="AU6" s="8"/>
      <c r="AV6" s="8"/>
      <c r="AW6" s="8"/>
      <c r="AX6" s="8"/>
      <c r="AY6" s="8"/>
      <c r="AZ6" s="8"/>
      <c r="BA6" s="8"/>
      <c r="BB6" s="62"/>
      <c r="BC6" s="62"/>
      <c r="BD6" s="62"/>
      <c r="BE6" s="62"/>
      <c r="BF6" s="62"/>
      <c r="BG6" s="62"/>
      <c r="BH6" s="62"/>
      <c r="BI6" s="62"/>
      <c r="BJ6" s="62"/>
      <c r="BK6" s="62"/>
      <c r="BL6" s="62"/>
    </row>
    <row r="7" customFormat="false" ht="18" hidden="false" customHeight="true" outlineLevel="0" collapsed="false">
      <c r="A7" s="63" t="n">
        <v>3</v>
      </c>
      <c r="B7" s="63" t="s">
        <v>90</v>
      </c>
      <c r="C7" s="64" t="s">
        <v>91</v>
      </c>
      <c r="D7" s="65"/>
      <c r="E7" s="65" t="s">
        <v>92</v>
      </c>
      <c r="F7" s="66" t="n">
        <v>1</v>
      </c>
      <c r="G7" s="67" t="s">
        <v>93</v>
      </c>
      <c r="H7" s="67" t="s">
        <v>93</v>
      </c>
      <c r="I7" s="68"/>
      <c r="J7" s="67" t="n">
        <f aca="false">I7*F7</f>
        <v>0</v>
      </c>
      <c r="K7" s="69" t="n">
        <f aca="false">'Precios unitarios recomendados'!E6</f>
        <v>44</v>
      </c>
      <c r="L7" s="70" t="n">
        <f aca="false">J7*K7</f>
        <v>0</v>
      </c>
      <c r="M7" s="71"/>
      <c r="AE7" s="8"/>
      <c r="AF7" s="8"/>
      <c r="AG7" s="8"/>
      <c r="AH7" s="8"/>
      <c r="AI7" s="8"/>
      <c r="AJ7" s="8"/>
      <c r="AK7" s="8"/>
      <c r="AL7" s="8"/>
      <c r="AM7" s="8"/>
      <c r="AN7" s="8"/>
      <c r="AO7" s="8"/>
      <c r="AP7" s="8"/>
      <c r="AQ7" s="8"/>
      <c r="AR7" s="8"/>
      <c r="AS7" s="8"/>
      <c r="AT7" s="8"/>
      <c r="AU7" s="8"/>
      <c r="AV7" s="8"/>
      <c r="AW7" s="8"/>
      <c r="AX7" s="8"/>
      <c r="AY7" s="8"/>
      <c r="AZ7" s="8"/>
      <c r="BA7" s="8"/>
    </row>
    <row r="8" customFormat="false" ht="24" hidden="false" customHeight="false" outlineLevel="0" collapsed="false">
      <c r="A8" s="63" t="n">
        <v>3</v>
      </c>
      <c r="B8" s="72" t="s">
        <v>94</v>
      </c>
      <c r="C8" s="64" t="s">
        <v>95</v>
      </c>
      <c r="D8" s="65"/>
      <c r="E8" s="65" t="s">
        <v>96</v>
      </c>
      <c r="F8" s="66" t="n">
        <v>1</v>
      </c>
      <c r="G8" s="67" t="s">
        <v>93</v>
      </c>
      <c r="H8" s="67" t="s">
        <v>93</v>
      </c>
      <c r="I8" s="68"/>
      <c r="J8" s="67" t="n">
        <f aca="false">I8*F8</f>
        <v>0</v>
      </c>
      <c r="K8" s="69" t="n">
        <f aca="false">'Precios unitarios recomendados'!E7</f>
        <v>42</v>
      </c>
      <c r="L8" s="70" t="n">
        <f aca="false">J8*K8</f>
        <v>0</v>
      </c>
      <c r="M8" s="73"/>
      <c r="AE8" s="8"/>
      <c r="AF8" s="8"/>
      <c r="AG8" s="8"/>
      <c r="AH8" s="8"/>
      <c r="AI8" s="8"/>
      <c r="AJ8" s="8"/>
      <c r="AK8" s="8"/>
      <c r="AL8" s="8"/>
      <c r="AM8" s="8"/>
      <c r="AN8" s="8"/>
      <c r="AO8" s="8"/>
      <c r="AP8" s="8"/>
      <c r="AQ8" s="8"/>
      <c r="AR8" s="8"/>
      <c r="AS8" s="8"/>
      <c r="AT8" s="8"/>
      <c r="AU8" s="8"/>
      <c r="AV8" s="8"/>
      <c r="AW8" s="8"/>
      <c r="AX8" s="8"/>
      <c r="AY8" s="8"/>
      <c r="AZ8" s="8"/>
      <c r="BA8" s="8"/>
    </row>
    <row r="9" customFormat="false" ht="24" hidden="false" customHeight="false" outlineLevel="0" collapsed="false">
      <c r="A9" s="63" t="n">
        <v>3</v>
      </c>
      <c r="B9" s="63" t="s">
        <v>97</v>
      </c>
      <c r="C9" s="64" t="s">
        <v>98</v>
      </c>
      <c r="D9" s="65"/>
      <c r="E9" s="74" t="s">
        <v>99</v>
      </c>
      <c r="F9" s="66" t="n">
        <v>1</v>
      </c>
      <c r="G9" s="67" t="s">
        <v>93</v>
      </c>
      <c r="H9" s="67" t="s">
        <v>93</v>
      </c>
      <c r="I9" s="68"/>
      <c r="J9" s="67" t="n">
        <f aca="false">I9*F9</f>
        <v>0</v>
      </c>
      <c r="K9" s="69" t="n">
        <f aca="false">'Precios unitarios recomendados'!E8</f>
        <v>43</v>
      </c>
      <c r="L9" s="70" t="n">
        <f aca="false">J9*K9</f>
        <v>0</v>
      </c>
      <c r="M9" s="73"/>
      <c r="AE9" s="8"/>
      <c r="AF9" s="8"/>
      <c r="AG9" s="8"/>
      <c r="AH9" s="8"/>
      <c r="AI9" s="8"/>
      <c r="AJ9" s="8"/>
      <c r="AK9" s="8"/>
      <c r="AL9" s="8"/>
      <c r="AM9" s="8"/>
      <c r="AN9" s="8"/>
      <c r="AO9" s="8"/>
      <c r="AP9" s="8"/>
      <c r="AQ9" s="8"/>
      <c r="AR9" s="8"/>
      <c r="AS9" s="8"/>
      <c r="AT9" s="8"/>
      <c r="AU9" s="8"/>
      <c r="AV9" s="8"/>
      <c r="AW9" s="8"/>
      <c r="AX9" s="8"/>
      <c r="AY9" s="8"/>
      <c r="AZ9" s="8"/>
      <c r="BA9" s="8"/>
    </row>
    <row r="10" customFormat="false" ht="24" hidden="false" customHeight="false" outlineLevel="0" collapsed="false">
      <c r="A10" s="63" t="n">
        <v>3</v>
      </c>
      <c r="B10" s="63" t="s">
        <v>100</v>
      </c>
      <c r="C10" s="64" t="s">
        <v>101</v>
      </c>
      <c r="D10" s="65"/>
      <c r="E10" s="74" t="s">
        <v>102</v>
      </c>
      <c r="F10" s="66" t="n">
        <v>1</v>
      </c>
      <c r="G10" s="67" t="s">
        <v>93</v>
      </c>
      <c r="H10" s="67" t="s">
        <v>93</v>
      </c>
      <c r="I10" s="68"/>
      <c r="J10" s="67" t="n">
        <f aca="false">I10*F10</f>
        <v>0</v>
      </c>
      <c r="K10" s="69" t="n">
        <f aca="false">'Precios unitarios recomendados'!E9</f>
        <v>37</v>
      </c>
      <c r="L10" s="70" t="n">
        <f aca="false">J10*K10</f>
        <v>0</v>
      </c>
      <c r="M10" s="73"/>
      <c r="AE10" s="8"/>
      <c r="AF10" s="8"/>
      <c r="AG10" s="8"/>
      <c r="AH10" s="8"/>
      <c r="AI10" s="8"/>
      <c r="AJ10" s="8"/>
      <c r="AK10" s="8"/>
      <c r="AL10" s="8"/>
      <c r="AM10" s="8"/>
      <c r="AN10" s="8"/>
      <c r="AO10" s="8"/>
      <c r="AP10" s="8"/>
      <c r="AQ10" s="8"/>
      <c r="AR10" s="8"/>
      <c r="AS10" s="8"/>
      <c r="AT10" s="8"/>
      <c r="AU10" s="8"/>
      <c r="AV10" s="8"/>
      <c r="AW10" s="8"/>
      <c r="AX10" s="8"/>
      <c r="AY10" s="8"/>
      <c r="AZ10" s="8"/>
      <c r="BA10" s="8"/>
    </row>
    <row r="11" customFormat="false" ht="14.25" hidden="false" customHeight="false" outlineLevel="0" collapsed="false">
      <c r="A11" s="63" t="n">
        <v>3</v>
      </c>
      <c r="B11" s="63" t="s">
        <v>103</v>
      </c>
      <c r="C11" s="64" t="s">
        <v>104</v>
      </c>
      <c r="D11" s="65"/>
      <c r="E11" s="65" t="s">
        <v>105</v>
      </c>
      <c r="F11" s="66" t="n">
        <v>1</v>
      </c>
      <c r="G11" s="67" t="s">
        <v>93</v>
      </c>
      <c r="H11" s="67" t="s">
        <v>93</v>
      </c>
      <c r="I11" s="68"/>
      <c r="J11" s="67" t="n">
        <f aca="false">I11*F11</f>
        <v>0</v>
      </c>
      <c r="K11" s="69" t="n">
        <f aca="false">'Precios unitarios recomendados'!E10</f>
        <v>100</v>
      </c>
      <c r="L11" s="70" t="n">
        <f aca="false">J11*K11</f>
        <v>0</v>
      </c>
      <c r="M11" s="73"/>
      <c r="AE11" s="8"/>
      <c r="AF11" s="8"/>
      <c r="AG11" s="8"/>
      <c r="AH11" s="8"/>
      <c r="AI11" s="8"/>
      <c r="AJ11" s="8"/>
      <c r="AK11" s="8"/>
      <c r="AL11" s="8"/>
      <c r="AM11" s="8"/>
      <c r="AN11" s="8"/>
      <c r="AO11" s="8"/>
      <c r="AP11" s="8"/>
      <c r="AQ11" s="8"/>
      <c r="AR11" s="8"/>
      <c r="AS11" s="8"/>
      <c r="AT11" s="8"/>
      <c r="AU11" s="8"/>
      <c r="AV11" s="8"/>
      <c r="AW11" s="8"/>
      <c r="AX11" s="8"/>
      <c r="AY11" s="8"/>
      <c r="AZ11" s="8"/>
      <c r="BA11" s="8"/>
    </row>
    <row r="12" customFormat="false" ht="14.25" hidden="false" customHeight="false" outlineLevel="0" collapsed="false">
      <c r="A12" s="63" t="n">
        <v>3</v>
      </c>
      <c r="B12" s="63" t="s">
        <v>106</v>
      </c>
      <c r="C12" s="64" t="s">
        <v>107</v>
      </c>
      <c r="D12" s="65"/>
      <c r="E12" s="65" t="s">
        <v>108</v>
      </c>
      <c r="F12" s="66" t="n">
        <v>1</v>
      </c>
      <c r="G12" s="67" t="s">
        <v>93</v>
      </c>
      <c r="H12" s="67" t="s">
        <v>93</v>
      </c>
      <c r="I12" s="68"/>
      <c r="J12" s="67" t="n">
        <f aca="false">I12*F12</f>
        <v>0</v>
      </c>
      <c r="K12" s="69" t="n">
        <f aca="false">'Precios unitarios recomendados'!E11</f>
        <v>161</v>
      </c>
      <c r="L12" s="70" t="n">
        <f aca="false">J12*K12</f>
        <v>0</v>
      </c>
      <c r="M12" s="73"/>
      <c r="AE12" s="8"/>
      <c r="AF12" s="8"/>
      <c r="AG12" s="8"/>
      <c r="AH12" s="8"/>
      <c r="AI12" s="8"/>
      <c r="AJ12" s="8"/>
      <c r="AK12" s="8"/>
      <c r="AL12" s="8"/>
      <c r="AM12" s="8"/>
      <c r="AN12" s="8"/>
      <c r="AO12" s="8"/>
      <c r="AP12" s="8"/>
      <c r="AQ12" s="8"/>
      <c r="AR12" s="8"/>
      <c r="AS12" s="8"/>
      <c r="AT12" s="8"/>
      <c r="AU12" s="8"/>
      <c r="AV12" s="8"/>
      <c r="AW12" s="8"/>
      <c r="AX12" s="8"/>
      <c r="AY12" s="8"/>
      <c r="AZ12" s="8"/>
      <c r="BA12" s="8"/>
    </row>
    <row r="13" customFormat="false" ht="14.25" hidden="false" customHeight="false" outlineLevel="0" collapsed="false">
      <c r="A13" s="63" t="n">
        <v>3</v>
      </c>
      <c r="B13" s="63" t="s">
        <v>109</v>
      </c>
      <c r="C13" s="64" t="s">
        <v>110</v>
      </c>
      <c r="D13" s="65"/>
      <c r="E13" s="65" t="s">
        <v>111</v>
      </c>
      <c r="F13" s="66" t="n">
        <v>1</v>
      </c>
      <c r="G13" s="67" t="s">
        <v>93</v>
      </c>
      <c r="H13" s="67" t="s">
        <v>93</v>
      </c>
      <c r="I13" s="68"/>
      <c r="J13" s="67" t="n">
        <f aca="false">I13*F13</f>
        <v>0</v>
      </c>
      <c r="K13" s="69" t="n">
        <f aca="false">'Precios unitarios recomendados'!E12</f>
        <v>71</v>
      </c>
      <c r="L13" s="70" t="n">
        <f aca="false">J13*K13</f>
        <v>0</v>
      </c>
      <c r="M13" s="73"/>
      <c r="AE13" s="8"/>
      <c r="AF13" s="8"/>
      <c r="AG13" s="8"/>
      <c r="AH13" s="8"/>
      <c r="AI13" s="8"/>
      <c r="AJ13" s="8"/>
      <c r="AK13" s="8"/>
      <c r="AL13" s="8"/>
      <c r="AM13" s="8"/>
      <c r="AN13" s="8"/>
      <c r="AO13" s="8"/>
      <c r="AP13" s="8"/>
      <c r="AQ13" s="8"/>
      <c r="AR13" s="8"/>
      <c r="AS13" s="8"/>
      <c r="AT13" s="8"/>
      <c r="AU13" s="8"/>
      <c r="AV13" s="8"/>
      <c r="AW13" s="8"/>
      <c r="AX13" s="8"/>
      <c r="AY13" s="8"/>
      <c r="AZ13" s="8"/>
      <c r="BA13" s="8"/>
    </row>
    <row r="14" customFormat="false" ht="24" hidden="false" customHeight="false" outlineLevel="0" collapsed="false">
      <c r="A14" s="63" t="n">
        <v>3</v>
      </c>
      <c r="B14" s="63" t="s">
        <v>112</v>
      </c>
      <c r="C14" s="64" t="s">
        <v>113</v>
      </c>
      <c r="D14" s="65"/>
      <c r="E14" s="74" t="s">
        <v>114</v>
      </c>
      <c r="F14" s="66" t="n">
        <v>1</v>
      </c>
      <c r="G14" s="67" t="s">
        <v>93</v>
      </c>
      <c r="H14" s="67" t="s">
        <v>93</v>
      </c>
      <c r="I14" s="68"/>
      <c r="J14" s="67" t="n">
        <f aca="false">I14*F14</f>
        <v>0</v>
      </c>
      <c r="K14" s="69" t="n">
        <f aca="false">'Precios unitarios recomendados'!E13</f>
        <v>100</v>
      </c>
      <c r="L14" s="70" t="n">
        <f aca="false">J14*K14</f>
        <v>0</v>
      </c>
      <c r="M14" s="75"/>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24" hidden="false" customHeight="false" outlineLevel="0" collapsed="false">
      <c r="A15" s="63" t="n">
        <v>3</v>
      </c>
      <c r="B15" s="63" t="s">
        <v>115</v>
      </c>
      <c r="C15" s="64" t="s">
        <v>116</v>
      </c>
      <c r="D15" s="65"/>
      <c r="E15" s="74" t="s">
        <v>117</v>
      </c>
      <c r="F15" s="66" t="n">
        <v>1</v>
      </c>
      <c r="G15" s="67" t="s">
        <v>93</v>
      </c>
      <c r="H15" s="67" t="s">
        <v>93</v>
      </c>
      <c r="I15" s="68"/>
      <c r="J15" s="67" t="n">
        <f aca="false">I15*F15</f>
        <v>0</v>
      </c>
      <c r="K15" s="69" t="n">
        <f aca="false">'Precios unitarios recomendados'!E14</f>
        <v>46.74</v>
      </c>
      <c r="L15" s="70" t="n">
        <f aca="false">J15*K15</f>
        <v>0</v>
      </c>
      <c r="M15" s="75"/>
      <c r="AE15" s="8"/>
      <c r="AF15" s="8"/>
      <c r="AG15" s="8"/>
      <c r="AH15" s="8"/>
      <c r="AI15" s="8"/>
      <c r="AJ15" s="8"/>
      <c r="AK15" s="8"/>
      <c r="AL15" s="8"/>
      <c r="AM15" s="8"/>
      <c r="AN15" s="8"/>
      <c r="AO15" s="8"/>
      <c r="AP15" s="8"/>
      <c r="AQ15" s="8"/>
      <c r="AR15" s="8"/>
      <c r="AS15" s="8"/>
      <c r="AT15" s="8"/>
      <c r="AU15" s="8"/>
      <c r="AV15" s="8"/>
      <c r="AW15" s="8"/>
      <c r="AX15" s="8"/>
      <c r="AY15" s="8"/>
      <c r="AZ15" s="8"/>
      <c r="BA15" s="8"/>
    </row>
    <row r="16" customFormat="false" ht="14.25" hidden="false" customHeight="false" outlineLevel="0" collapsed="false">
      <c r="A16" s="55"/>
      <c r="B16" s="56"/>
      <c r="C16" s="57" t="s">
        <v>118</v>
      </c>
      <c r="D16" s="58"/>
      <c r="E16" s="57"/>
      <c r="F16" s="57"/>
      <c r="G16" s="57"/>
      <c r="H16" s="57"/>
      <c r="I16" s="57"/>
      <c r="J16" s="76"/>
      <c r="K16" s="77"/>
      <c r="L16" s="77"/>
      <c r="M16" s="78"/>
      <c r="AE16" s="8"/>
      <c r="AF16" s="8"/>
      <c r="AG16" s="8"/>
      <c r="AH16" s="8"/>
      <c r="AI16" s="8"/>
      <c r="AJ16" s="8"/>
      <c r="AK16" s="8"/>
      <c r="AL16" s="8"/>
      <c r="AM16" s="8"/>
      <c r="AN16" s="8"/>
      <c r="AO16" s="8"/>
      <c r="AP16" s="8"/>
      <c r="AQ16" s="8"/>
      <c r="AR16" s="8"/>
      <c r="AS16" s="8"/>
      <c r="AT16" s="8"/>
      <c r="AU16" s="8"/>
      <c r="AV16" s="8"/>
      <c r="AW16" s="8"/>
      <c r="AX16" s="8"/>
      <c r="AY16" s="8"/>
      <c r="AZ16" s="8"/>
      <c r="BA16" s="8"/>
      <c r="BB16" s="62"/>
      <c r="BC16" s="62"/>
      <c r="BD16" s="62"/>
      <c r="BE16" s="62"/>
      <c r="BF16" s="62"/>
      <c r="BG16" s="62"/>
      <c r="BH16" s="62"/>
      <c r="BI16" s="62"/>
      <c r="BJ16" s="62"/>
      <c r="BK16" s="62"/>
      <c r="BL16" s="62"/>
    </row>
    <row r="17" customFormat="false" ht="14.25" hidden="false" customHeight="false" outlineLevel="0" collapsed="false">
      <c r="A17" s="66" t="n">
        <v>1</v>
      </c>
      <c r="B17" s="66" t="s">
        <v>119</v>
      </c>
      <c r="C17" s="79" t="s">
        <v>120</v>
      </c>
      <c r="D17" s="80"/>
      <c r="E17" s="81" t="s">
        <v>121</v>
      </c>
      <c r="F17" s="66" t="n">
        <v>1</v>
      </c>
      <c r="G17" s="82" t="s">
        <v>93</v>
      </c>
      <c r="H17" s="82" t="s">
        <v>93</v>
      </c>
      <c r="I17" s="68"/>
      <c r="J17" s="67" t="n">
        <f aca="false">I17*F17</f>
        <v>0</v>
      </c>
      <c r="K17" s="69" t="n">
        <f aca="false">'Precios unitarios recomendados'!E16</f>
        <v>106</v>
      </c>
      <c r="L17" s="70" t="n">
        <f aca="false">J17*K17</f>
        <v>0</v>
      </c>
      <c r="M17" s="83"/>
      <c r="AE17" s="8"/>
      <c r="AF17" s="8"/>
      <c r="AG17" s="8"/>
      <c r="AH17" s="8"/>
      <c r="AI17" s="8"/>
      <c r="AJ17" s="8"/>
      <c r="AK17" s="8"/>
      <c r="AL17" s="8"/>
      <c r="AM17" s="8"/>
      <c r="AN17" s="8"/>
      <c r="AO17" s="8"/>
      <c r="AP17" s="8"/>
      <c r="AQ17" s="8"/>
      <c r="AR17" s="8"/>
      <c r="AS17" s="8"/>
      <c r="AT17" s="8"/>
      <c r="AU17" s="8"/>
      <c r="AV17" s="8"/>
      <c r="AW17" s="8"/>
      <c r="AX17" s="8"/>
      <c r="AY17" s="8"/>
      <c r="AZ17" s="8"/>
      <c r="BA17" s="8"/>
    </row>
    <row r="18" customFormat="false" ht="14.25" hidden="false" customHeight="false" outlineLevel="0" collapsed="false">
      <c r="A18" s="66" t="n">
        <v>1</v>
      </c>
      <c r="B18" s="84" t="s">
        <v>122</v>
      </c>
      <c r="C18" s="85" t="s">
        <v>123</v>
      </c>
      <c r="D18" s="84"/>
      <c r="E18" s="86" t="s">
        <v>124</v>
      </c>
      <c r="F18" s="66" t="n">
        <v>5</v>
      </c>
      <c r="G18" s="87" t="n">
        <v>1000</v>
      </c>
      <c r="H18" s="82" t="s">
        <v>125</v>
      </c>
      <c r="I18" s="68"/>
      <c r="J18" s="88" t="n">
        <f aca="false">ROUNDUP(I18/G18,0)*F18</f>
        <v>0</v>
      </c>
      <c r="K18" s="69" t="n">
        <f aca="false">'Precios unitarios recomendados'!E17</f>
        <v>17.36</v>
      </c>
      <c r="L18" s="70" t="n">
        <f aca="false">J18*K18</f>
        <v>0</v>
      </c>
      <c r="M18" s="83"/>
      <c r="AE18" s="8"/>
      <c r="AF18" s="8"/>
      <c r="AG18" s="8"/>
      <c r="AH18" s="8"/>
      <c r="AI18" s="8"/>
      <c r="AJ18" s="8"/>
      <c r="AK18" s="8"/>
      <c r="AL18" s="8"/>
      <c r="AM18" s="8"/>
      <c r="AN18" s="8"/>
      <c r="AO18" s="8"/>
      <c r="AP18" s="8"/>
      <c r="AQ18" s="8"/>
      <c r="AR18" s="8"/>
      <c r="AS18" s="8"/>
      <c r="AT18" s="8"/>
      <c r="AU18" s="8"/>
      <c r="AV18" s="8"/>
      <c r="AW18" s="8"/>
      <c r="AX18" s="8"/>
      <c r="AY18" s="8"/>
      <c r="AZ18" s="8"/>
      <c r="BA18" s="8"/>
    </row>
    <row r="19" customFormat="false" ht="14.25" hidden="false" customHeight="false" outlineLevel="0" collapsed="false">
      <c r="A19" s="48"/>
      <c r="B19" s="49"/>
      <c r="C19" s="50" t="s">
        <v>126</v>
      </c>
      <c r="D19" s="51"/>
      <c r="E19" s="52"/>
      <c r="F19" s="50"/>
      <c r="G19" s="50"/>
      <c r="H19" s="50"/>
      <c r="I19" s="50"/>
      <c r="J19" s="50"/>
      <c r="K19" s="50"/>
      <c r="L19" s="89"/>
      <c r="M19" s="90"/>
      <c r="AE19" s="8"/>
      <c r="AF19" s="8"/>
      <c r="AG19" s="8"/>
      <c r="AH19" s="8"/>
      <c r="AI19" s="8"/>
      <c r="AJ19" s="8"/>
      <c r="AK19" s="8"/>
      <c r="AL19" s="8"/>
      <c r="AM19" s="8"/>
      <c r="AN19" s="8"/>
      <c r="AO19" s="8"/>
      <c r="AP19" s="8"/>
      <c r="AQ19" s="8"/>
      <c r="AR19" s="8"/>
      <c r="AS19" s="8"/>
      <c r="AT19" s="8"/>
      <c r="AU19" s="8"/>
      <c r="AV19" s="8"/>
      <c r="AW19" s="8"/>
      <c r="AX19" s="8"/>
      <c r="AY19" s="8"/>
      <c r="AZ19" s="8"/>
      <c r="BA19" s="8"/>
      <c r="BB19" s="54"/>
      <c r="BC19" s="54"/>
      <c r="BD19" s="54"/>
      <c r="BE19" s="54"/>
      <c r="BF19" s="54"/>
      <c r="BG19" s="54"/>
      <c r="BH19" s="54"/>
      <c r="BI19" s="54"/>
      <c r="BJ19" s="54"/>
      <c r="BK19" s="54"/>
      <c r="BL19" s="54"/>
    </row>
    <row r="20" customFormat="false" ht="14.25" hidden="false" customHeight="false" outlineLevel="0" collapsed="false">
      <c r="A20" s="55"/>
      <c r="B20" s="56"/>
      <c r="C20" s="57" t="s">
        <v>127</v>
      </c>
      <c r="D20" s="58"/>
      <c r="E20" s="57"/>
      <c r="F20" s="57"/>
      <c r="G20" s="57"/>
      <c r="H20" s="57"/>
      <c r="I20" s="57"/>
      <c r="J20" s="57"/>
      <c r="K20" s="57"/>
      <c r="L20" s="91"/>
      <c r="M20" s="92"/>
      <c r="AE20" s="8"/>
      <c r="AF20" s="8"/>
      <c r="AG20" s="8"/>
      <c r="AH20" s="8"/>
      <c r="AI20" s="8"/>
      <c r="AJ20" s="8"/>
      <c r="AK20" s="8"/>
      <c r="AL20" s="8"/>
      <c r="AM20" s="8"/>
      <c r="AN20" s="8"/>
      <c r="AO20" s="8"/>
      <c r="AP20" s="8"/>
      <c r="AQ20" s="8"/>
      <c r="AR20" s="8"/>
      <c r="AS20" s="8"/>
      <c r="AT20" s="8"/>
      <c r="AU20" s="8"/>
      <c r="AV20" s="8"/>
      <c r="AW20" s="8"/>
      <c r="AX20" s="8"/>
      <c r="AY20" s="8"/>
      <c r="AZ20" s="8"/>
      <c r="BA20" s="8"/>
      <c r="BB20" s="62"/>
      <c r="BC20" s="62"/>
      <c r="BD20" s="62"/>
      <c r="BE20" s="62"/>
      <c r="BF20" s="62"/>
      <c r="BG20" s="62"/>
      <c r="BH20" s="62"/>
      <c r="BI20" s="62"/>
      <c r="BJ20" s="62"/>
      <c r="BK20" s="62"/>
      <c r="BL20" s="62"/>
    </row>
    <row r="21" customFormat="false" ht="24" hidden="false" customHeight="false" outlineLevel="0" collapsed="false">
      <c r="A21" s="66" t="n">
        <v>1</v>
      </c>
      <c r="B21" s="66" t="s">
        <v>119</v>
      </c>
      <c r="C21" s="79" t="s">
        <v>120</v>
      </c>
      <c r="D21" s="66" t="s">
        <v>128</v>
      </c>
      <c r="E21" s="81" t="s">
        <v>121</v>
      </c>
      <c r="F21" s="66" t="n">
        <v>1</v>
      </c>
      <c r="G21" s="82" t="n">
        <v>5000</v>
      </c>
      <c r="H21" s="82" t="s">
        <v>129</v>
      </c>
      <c r="I21" s="68"/>
      <c r="J21" s="88" t="n">
        <f aca="false">ROUNDUP(I21/G21,0)*F21</f>
        <v>0</v>
      </c>
      <c r="K21" s="69" t="n">
        <f aca="false">'Precios unitarios recomendados'!E20</f>
        <v>106</v>
      </c>
      <c r="L21" s="70" t="n">
        <f aca="false">J21*K21</f>
        <v>0</v>
      </c>
      <c r="M21" s="85" t="s">
        <v>130</v>
      </c>
      <c r="AE21" s="8"/>
      <c r="AF21" s="8"/>
      <c r="AG21" s="8"/>
      <c r="AH21" s="8"/>
      <c r="AI21" s="8"/>
      <c r="AJ21" s="8"/>
      <c r="AK21" s="8"/>
      <c r="AL21" s="8"/>
      <c r="AM21" s="8"/>
      <c r="AN21" s="8"/>
      <c r="AO21" s="8"/>
      <c r="AP21" s="8"/>
      <c r="AQ21" s="8"/>
      <c r="AR21" s="8"/>
      <c r="AS21" s="8"/>
      <c r="AT21" s="8"/>
      <c r="AU21" s="8"/>
      <c r="AV21" s="8"/>
      <c r="AW21" s="8"/>
      <c r="AX21" s="8"/>
      <c r="AY21" s="8"/>
      <c r="AZ21" s="8"/>
      <c r="BA21" s="8"/>
    </row>
    <row r="22" customFormat="false" ht="48" hidden="false" customHeight="false" outlineLevel="0" collapsed="false">
      <c r="A22" s="66" t="n">
        <v>1</v>
      </c>
      <c r="B22" s="66" t="s">
        <v>90</v>
      </c>
      <c r="C22" s="79" t="s">
        <v>91</v>
      </c>
      <c r="D22" s="84" t="s">
        <v>131</v>
      </c>
      <c r="E22" s="81" t="s">
        <v>92</v>
      </c>
      <c r="F22" s="66" t="n">
        <v>1</v>
      </c>
      <c r="G22" s="82" t="n">
        <v>5000</v>
      </c>
      <c r="H22" s="82" t="s">
        <v>129</v>
      </c>
      <c r="I22" s="68"/>
      <c r="J22" s="88" t="n">
        <f aca="false">ROUNDUP(I22/G22,0)*F22</f>
        <v>0</v>
      </c>
      <c r="K22" s="69" t="n">
        <f aca="false">'Precios unitarios recomendados'!E21</f>
        <v>44</v>
      </c>
      <c r="L22" s="70" t="n">
        <f aca="false">J22*K22</f>
        <v>0</v>
      </c>
      <c r="M22" s="85" t="s">
        <v>132</v>
      </c>
      <c r="AE22" s="8"/>
      <c r="AF22" s="8"/>
      <c r="AG22" s="8"/>
      <c r="AH22" s="8"/>
      <c r="AI22" s="8"/>
      <c r="AJ22" s="8"/>
      <c r="AK22" s="8"/>
      <c r="AL22" s="8"/>
      <c r="AM22" s="8"/>
      <c r="AN22" s="8"/>
      <c r="AO22" s="8"/>
      <c r="AP22" s="8"/>
      <c r="AQ22" s="8"/>
      <c r="AR22" s="8"/>
      <c r="AS22" s="8"/>
      <c r="AT22" s="8"/>
      <c r="AU22" s="8"/>
      <c r="AV22" s="8"/>
      <c r="AW22" s="8"/>
      <c r="AX22" s="8"/>
      <c r="AY22" s="8"/>
      <c r="AZ22" s="8"/>
      <c r="BA22" s="8"/>
    </row>
    <row r="23" customFormat="false" ht="48" hidden="false" customHeight="false" outlineLevel="0" collapsed="false">
      <c r="A23" s="66" t="n">
        <v>1</v>
      </c>
      <c r="B23" s="84" t="s">
        <v>94</v>
      </c>
      <c r="C23" s="79" t="s">
        <v>95</v>
      </c>
      <c r="D23" s="84" t="s">
        <v>131</v>
      </c>
      <c r="E23" s="81" t="s">
        <v>96</v>
      </c>
      <c r="F23" s="66" t="n">
        <v>1</v>
      </c>
      <c r="G23" s="82" t="n">
        <v>5000</v>
      </c>
      <c r="H23" s="82" t="s">
        <v>129</v>
      </c>
      <c r="I23" s="68"/>
      <c r="J23" s="88" t="n">
        <f aca="false">ROUNDUP(I23/G23,0)*F23</f>
        <v>0</v>
      </c>
      <c r="K23" s="69" t="n">
        <f aca="false">'Precios unitarios recomendados'!E22</f>
        <v>42</v>
      </c>
      <c r="L23" s="70" t="n">
        <f aca="false">J23*K23</f>
        <v>0</v>
      </c>
      <c r="M23" s="85" t="s">
        <v>132</v>
      </c>
      <c r="AE23" s="8"/>
      <c r="AF23" s="8"/>
      <c r="AG23" s="8"/>
      <c r="AH23" s="8"/>
      <c r="AI23" s="8"/>
      <c r="AJ23" s="8"/>
      <c r="AK23" s="8"/>
      <c r="AL23" s="8"/>
      <c r="AM23" s="8"/>
      <c r="AN23" s="8"/>
      <c r="AO23" s="8"/>
      <c r="AP23" s="8"/>
      <c r="AQ23" s="8"/>
      <c r="AR23" s="8"/>
      <c r="AS23" s="8"/>
      <c r="AT23" s="8"/>
      <c r="AU23" s="8"/>
      <c r="AV23" s="8"/>
      <c r="AW23" s="8"/>
      <c r="AX23" s="8"/>
      <c r="AY23" s="8"/>
      <c r="AZ23" s="8"/>
      <c r="BA23" s="8"/>
    </row>
    <row r="24" customFormat="false" ht="48" hidden="false" customHeight="false" outlineLevel="0" collapsed="false">
      <c r="A24" s="66" t="n">
        <v>1</v>
      </c>
      <c r="B24" s="66" t="s">
        <v>106</v>
      </c>
      <c r="C24" s="85" t="s">
        <v>107</v>
      </c>
      <c r="D24" s="84" t="s">
        <v>131</v>
      </c>
      <c r="E24" s="81" t="s">
        <v>108</v>
      </c>
      <c r="F24" s="66" t="n">
        <v>1</v>
      </c>
      <c r="G24" s="82" t="n">
        <v>5000</v>
      </c>
      <c r="H24" s="82" t="s">
        <v>129</v>
      </c>
      <c r="I24" s="68"/>
      <c r="J24" s="88" t="n">
        <f aca="false">ROUNDUP(I24/G24,0)*F24</f>
        <v>0</v>
      </c>
      <c r="K24" s="69" t="n">
        <f aca="false">'Precios unitarios recomendados'!E23</f>
        <v>161</v>
      </c>
      <c r="L24" s="70" t="n">
        <f aca="false">J24*K24</f>
        <v>0</v>
      </c>
      <c r="M24" s="85" t="s">
        <v>132</v>
      </c>
      <c r="AE24" s="8"/>
      <c r="AF24" s="8"/>
      <c r="AG24" s="8"/>
      <c r="AH24" s="8"/>
      <c r="AI24" s="8"/>
      <c r="AJ24" s="8"/>
      <c r="AK24" s="8"/>
      <c r="AL24" s="8"/>
      <c r="AM24" s="8"/>
      <c r="AN24" s="8"/>
      <c r="AO24" s="8"/>
      <c r="AP24" s="8"/>
      <c r="AQ24" s="8"/>
      <c r="AR24" s="8"/>
      <c r="AS24" s="8"/>
      <c r="AT24" s="8"/>
      <c r="AU24" s="8"/>
      <c r="AV24" s="8"/>
      <c r="AW24" s="8"/>
      <c r="AX24" s="8"/>
      <c r="AY24" s="8"/>
      <c r="AZ24" s="8"/>
      <c r="BA24" s="8"/>
    </row>
    <row r="25" customFormat="false" ht="48" hidden="false" customHeight="false" outlineLevel="0" collapsed="false">
      <c r="A25" s="66" t="n">
        <v>1</v>
      </c>
      <c r="B25" s="66" t="s">
        <v>100</v>
      </c>
      <c r="C25" s="79" t="s">
        <v>101</v>
      </c>
      <c r="D25" s="84" t="s">
        <v>131</v>
      </c>
      <c r="E25" s="81" t="s">
        <v>102</v>
      </c>
      <c r="F25" s="66" t="n">
        <v>1</v>
      </c>
      <c r="G25" s="82" t="n">
        <v>5000</v>
      </c>
      <c r="H25" s="82" t="s">
        <v>129</v>
      </c>
      <c r="I25" s="68"/>
      <c r="J25" s="88" t="n">
        <f aca="false">ROUNDUP(I25/G25,0)*F25</f>
        <v>0</v>
      </c>
      <c r="K25" s="69" t="n">
        <f aca="false">'Precios unitarios recomendados'!E24</f>
        <v>37</v>
      </c>
      <c r="L25" s="70" t="n">
        <f aca="false">J25*K25</f>
        <v>0</v>
      </c>
      <c r="M25" s="85" t="s">
        <v>132</v>
      </c>
      <c r="AE25" s="8"/>
      <c r="AF25" s="8"/>
      <c r="AG25" s="8"/>
      <c r="AH25" s="8"/>
      <c r="AI25" s="8"/>
      <c r="AJ25" s="8"/>
      <c r="AK25" s="8"/>
      <c r="AL25" s="8"/>
      <c r="AM25" s="8"/>
      <c r="AN25" s="8"/>
      <c r="AO25" s="8"/>
      <c r="AP25" s="8"/>
      <c r="AQ25" s="8"/>
      <c r="AR25" s="8"/>
      <c r="AS25" s="8"/>
      <c r="AT25" s="8"/>
      <c r="AU25" s="8"/>
      <c r="AV25" s="8"/>
      <c r="AW25" s="8"/>
      <c r="AX25" s="8"/>
      <c r="AY25" s="8"/>
      <c r="AZ25" s="8"/>
      <c r="BA25" s="8"/>
    </row>
    <row r="26" customFormat="false" ht="48" hidden="false" customHeight="false" outlineLevel="0" collapsed="false">
      <c r="A26" s="66" t="n">
        <v>1</v>
      </c>
      <c r="B26" s="66" t="s">
        <v>97</v>
      </c>
      <c r="C26" s="79" t="s">
        <v>98</v>
      </c>
      <c r="D26" s="84" t="s">
        <v>131</v>
      </c>
      <c r="E26" s="81" t="s">
        <v>99</v>
      </c>
      <c r="F26" s="66" t="n">
        <v>1</v>
      </c>
      <c r="G26" s="82" t="n">
        <v>5000</v>
      </c>
      <c r="H26" s="82" t="s">
        <v>129</v>
      </c>
      <c r="I26" s="68"/>
      <c r="J26" s="88" t="n">
        <f aca="false">ROUNDUP(I26/G26,0)*F26</f>
        <v>0</v>
      </c>
      <c r="K26" s="69" t="n">
        <f aca="false">'Precios unitarios recomendados'!E25</f>
        <v>43</v>
      </c>
      <c r="L26" s="70" t="n">
        <f aca="false">J26*K26</f>
        <v>0</v>
      </c>
      <c r="M26" s="85" t="s">
        <v>132</v>
      </c>
      <c r="AE26" s="8"/>
      <c r="AF26" s="8"/>
      <c r="AG26" s="8"/>
      <c r="AH26" s="8"/>
      <c r="AI26" s="8"/>
      <c r="AJ26" s="8"/>
      <c r="AK26" s="8"/>
      <c r="AL26" s="8"/>
      <c r="AM26" s="8"/>
      <c r="AN26" s="8"/>
      <c r="AO26" s="8"/>
      <c r="AP26" s="8"/>
      <c r="AQ26" s="8"/>
      <c r="AR26" s="8"/>
      <c r="AS26" s="8"/>
      <c r="AT26" s="8"/>
      <c r="AU26" s="8"/>
      <c r="AV26" s="8"/>
      <c r="AW26" s="8"/>
      <c r="AX26" s="8"/>
      <c r="AY26" s="8"/>
      <c r="AZ26" s="8"/>
      <c r="BA26" s="8"/>
    </row>
    <row r="27" customFormat="false" ht="41.45" hidden="false" customHeight="true" outlineLevel="0" collapsed="false">
      <c r="A27" s="63" t="n">
        <v>3</v>
      </c>
      <c r="B27" s="63" t="s">
        <v>109</v>
      </c>
      <c r="C27" s="64" t="s">
        <v>110</v>
      </c>
      <c r="D27" s="72" t="s">
        <v>131</v>
      </c>
      <c r="E27" s="65" t="s">
        <v>111</v>
      </c>
      <c r="F27" s="66" t="n">
        <v>1</v>
      </c>
      <c r="G27" s="82" t="n">
        <v>5000</v>
      </c>
      <c r="H27" s="82" t="s">
        <v>129</v>
      </c>
      <c r="I27" s="68"/>
      <c r="J27" s="88" t="n">
        <f aca="false">ROUNDUP(I27/G27,0)*F27</f>
        <v>0</v>
      </c>
      <c r="K27" s="69" t="n">
        <f aca="false">'Precios unitarios recomendados'!E26</f>
        <v>71</v>
      </c>
      <c r="L27" s="70" t="n">
        <f aca="false">J27*K27</f>
        <v>0</v>
      </c>
      <c r="M27" s="85" t="s">
        <v>133</v>
      </c>
      <c r="AE27" s="8"/>
      <c r="AF27" s="8"/>
      <c r="AG27" s="8"/>
      <c r="AH27" s="8"/>
      <c r="AI27" s="8"/>
      <c r="AJ27" s="8"/>
      <c r="AK27" s="8"/>
      <c r="AL27" s="8"/>
      <c r="AM27" s="8"/>
      <c r="AN27" s="8"/>
      <c r="AO27" s="8"/>
      <c r="AP27" s="8"/>
      <c r="AQ27" s="8"/>
      <c r="AR27" s="8"/>
      <c r="AS27" s="8"/>
      <c r="AT27" s="8"/>
      <c r="AU27" s="8"/>
      <c r="AV27" s="8"/>
      <c r="AW27" s="8"/>
      <c r="AX27" s="8"/>
      <c r="AY27" s="8"/>
      <c r="AZ27" s="8"/>
      <c r="BA27" s="8"/>
    </row>
    <row r="28" customFormat="false" ht="48" hidden="false" customHeight="false" outlineLevel="0" collapsed="false">
      <c r="A28" s="63" t="n">
        <v>3</v>
      </c>
      <c r="B28" s="63" t="s">
        <v>115</v>
      </c>
      <c r="C28" s="64" t="s">
        <v>116</v>
      </c>
      <c r="D28" s="72" t="s">
        <v>131</v>
      </c>
      <c r="E28" s="65" t="s">
        <v>134</v>
      </c>
      <c r="F28" s="66" t="n">
        <v>1</v>
      </c>
      <c r="G28" s="82" t="n">
        <v>5000</v>
      </c>
      <c r="H28" s="82" t="s">
        <v>129</v>
      </c>
      <c r="I28" s="68"/>
      <c r="J28" s="88" t="n">
        <f aca="false">ROUNDUP(I28/G28,0)*F28</f>
        <v>0</v>
      </c>
      <c r="K28" s="69" t="n">
        <f aca="false">'Precios unitarios recomendados'!E27</f>
        <v>46.74</v>
      </c>
      <c r="L28" s="70" t="n">
        <f aca="false">J28*K28</f>
        <v>0</v>
      </c>
      <c r="M28" s="85" t="s">
        <v>133</v>
      </c>
      <c r="AE28" s="8"/>
      <c r="AF28" s="8"/>
      <c r="AG28" s="8"/>
      <c r="AH28" s="8"/>
      <c r="AI28" s="8"/>
      <c r="AJ28" s="8"/>
      <c r="AK28" s="8"/>
      <c r="AL28" s="8"/>
      <c r="AM28" s="8"/>
      <c r="AN28" s="8"/>
      <c r="AO28" s="8"/>
      <c r="AP28" s="8"/>
      <c r="AQ28" s="8"/>
      <c r="AR28" s="8"/>
      <c r="AS28" s="8"/>
      <c r="AT28" s="8"/>
      <c r="AU28" s="8"/>
      <c r="AV28" s="8"/>
      <c r="AW28" s="8"/>
      <c r="AX28" s="8"/>
      <c r="AY28" s="8"/>
      <c r="AZ28" s="8"/>
      <c r="BA28" s="8"/>
    </row>
    <row r="29" customFormat="false" ht="48" hidden="false" customHeight="false" outlineLevel="0" collapsed="false">
      <c r="A29" s="63" t="n">
        <v>3</v>
      </c>
      <c r="B29" s="63" t="s">
        <v>103</v>
      </c>
      <c r="C29" s="64" t="s">
        <v>104</v>
      </c>
      <c r="D29" s="72" t="s">
        <v>131</v>
      </c>
      <c r="E29" s="65" t="s">
        <v>105</v>
      </c>
      <c r="F29" s="66" t="n">
        <v>1</v>
      </c>
      <c r="G29" s="82" t="n">
        <v>5000</v>
      </c>
      <c r="H29" s="82" t="s">
        <v>129</v>
      </c>
      <c r="I29" s="68"/>
      <c r="J29" s="88" t="n">
        <f aca="false">ROUNDUP(I29/G29,0)*F29</f>
        <v>0</v>
      </c>
      <c r="K29" s="69" t="n">
        <f aca="false">'Precios unitarios recomendados'!E28</f>
        <v>100</v>
      </c>
      <c r="L29" s="70" t="n">
        <f aca="false">J29*K29</f>
        <v>0</v>
      </c>
      <c r="M29" s="85" t="s">
        <v>133</v>
      </c>
      <c r="AE29" s="8"/>
      <c r="AF29" s="8"/>
      <c r="AG29" s="8"/>
      <c r="AH29" s="8"/>
      <c r="AI29" s="8"/>
      <c r="AJ29" s="8"/>
      <c r="AK29" s="8"/>
      <c r="AL29" s="8"/>
      <c r="AM29" s="8"/>
      <c r="AN29" s="8"/>
      <c r="AO29" s="8"/>
      <c r="AP29" s="8"/>
      <c r="AQ29" s="8"/>
      <c r="AR29" s="8"/>
      <c r="AS29" s="8"/>
      <c r="AT29" s="8"/>
      <c r="AU29" s="8"/>
      <c r="AV29" s="8"/>
      <c r="AW29" s="8"/>
      <c r="AX29" s="8"/>
      <c r="AY29" s="8"/>
      <c r="AZ29" s="8"/>
      <c r="BA29" s="8"/>
    </row>
    <row r="30" customFormat="false" ht="48" hidden="false" customHeight="false" outlineLevel="0" collapsed="false">
      <c r="A30" s="63" t="n">
        <v>3</v>
      </c>
      <c r="B30" s="63" t="s">
        <v>112</v>
      </c>
      <c r="C30" s="64" t="s">
        <v>135</v>
      </c>
      <c r="D30" s="72" t="s">
        <v>131</v>
      </c>
      <c r="E30" s="74" t="s">
        <v>114</v>
      </c>
      <c r="F30" s="66" t="n">
        <v>1</v>
      </c>
      <c r="G30" s="82" t="n">
        <v>5000</v>
      </c>
      <c r="H30" s="82" t="s">
        <v>129</v>
      </c>
      <c r="I30" s="68"/>
      <c r="J30" s="88" t="n">
        <f aca="false">ROUNDUP(I30/G30,0)*F30</f>
        <v>0</v>
      </c>
      <c r="K30" s="69" t="n">
        <f aca="false">'Precios unitarios recomendados'!E29</f>
        <v>100</v>
      </c>
      <c r="L30" s="70" t="n">
        <f aca="false">J30*K30</f>
        <v>0</v>
      </c>
      <c r="M30" s="85" t="s">
        <v>133</v>
      </c>
      <c r="AE30" s="8"/>
      <c r="AF30" s="8"/>
      <c r="AG30" s="8"/>
      <c r="AH30" s="8"/>
      <c r="AI30" s="8"/>
      <c r="AJ30" s="8"/>
      <c r="AK30" s="8"/>
      <c r="AL30" s="8"/>
      <c r="AM30" s="8"/>
      <c r="AN30" s="8"/>
      <c r="AO30" s="8"/>
      <c r="AP30" s="8"/>
      <c r="AQ30" s="8"/>
      <c r="AR30" s="8"/>
      <c r="AS30" s="8"/>
      <c r="AT30" s="8"/>
      <c r="AU30" s="8"/>
      <c r="AV30" s="8"/>
      <c r="AW30" s="8"/>
      <c r="AX30" s="8"/>
      <c r="AY30" s="8"/>
      <c r="AZ30" s="8"/>
      <c r="BA30" s="8"/>
    </row>
    <row r="31" customFormat="false" ht="14.25" hidden="false" customHeight="false" outlineLevel="0" collapsed="false">
      <c r="A31" s="93"/>
      <c r="B31" s="94"/>
      <c r="C31" s="95" t="s">
        <v>136</v>
      </c>
      <c r="D31" s="96"/>
      <c r="E31" s="95"/>
      <c r="F31" s="97"/>
      <c r="G31" s="97"/>
      <c r="H31" s="97"/>
      <c r="I31" s="97"/>
      <c r="J31" s="98"/>
      <c r="K31" s="98"/>
      <c r="L31" s="99"/>
      <c r="M31" s="100"/>
      <c r="AE31" s="8"/>
      <c r="AF31" s="8"/>
      <c r="AG31" s="8"/>
      <c r="AH31" s="8"/>
      <c r="AI31" s="8"/>
      <c r="AJ31" s="8"/>
      <c r="AK31" s="8"/>
      <c r="AL31" s="8"/>
      <c r="AM31" s="8"/>
      <c r="AN31" s="8"/>
      <c r="AO31" s="8"/>
      <c r="AP31" s="8"/>
      <c r="AQ31" s="8"/>
      <c r="AR31" s="8"/>
      <c r="AS31" s="8"/>
      <c r="AT31" s="8"/>
      <c r="AU31" s="8"/>
      <c r="AV31" s="8"/>
      <c r="AW31" s="8"/>
      <c r="AX31" s="8"/>
      <c r="AY31" s="8"/>
      <c r="AZ31" s="8"/>
      <c r="BA31" s="8"/>
      <c r="BB31" s="62"/>
      <c r="BC31" s="62"/>
      <c r="BD31" s="62"/>
      <c r="BE31" s="62"/>
      <c r="BF31" s="62"/>
      <c r="BG31" s="62"/>
      <c r="BH31" s="62"/>
      <c r="BI31" s="62"/>
      <c r="BJ31" s="62"/>
      <c r="BK31" s="62"/>
      <c r="BL31" s="62"/>
    </row>
    <row r="32" customFormat="false" ht="24" hidden="false" customHeight="false" outlineLevel="0" collapsed="false">
      <c r="A32" s="66" t="n">
        <v>1</v>
      </c>
      <c r="B32" s="66" t="s">
        <v>119</v>
      </c>
      <c r="C32" s="101" t="s">
        <v>120</v>
      </c>
      <c r="D32" s="102" t="s">
        <v>128</v>
      </c>
      <c r="E32" s="81" t="s">
        <v>121</v>
      </c>
      <c r="F32" s="66" t="n">
        <v>1</v>
      </c>
      <c r="G32" s="82" t="n">
        <v>5000</v>
      </c>
      <c r="H32" s="82" t="s">
        <v>129</v>
      </c>
      <c r="I32" s="68"/>
      <c r="J32" s="88" t="n">
        <f aca="false">ROUNDUP(I32/G32,0)*F32</f>
        <v>0</v>
      </c>
      <c r="K32" s="69" t="n">
        <f aca="false">'Precios unitarios recomendados'!E31</f>
        <v>106</v>
      </c>
      <c r="L32" s="70" t="n">
        <f aca="false">J32*K32</f>
        <v>0</v>
      </c>
      <c r="M32" s="85" t="s">
        <v>130</v>
      </c>
      <c r="AE32" s="8"/>
      <c r="AF32" s="8"/>
      <c r="AG32" s="8"/>
      <c r="AH32" s="8"/>
      <c r="AI32" s="8"/>
      <c r="AJ32" s="8"/>
      <c r="AK32" s="8"/>
      <c r="AL32" s="8"/>
      <c r="AM32" s="8"/>
      <c r="AN32" s="8"/>
      <c r="AO32" s="8"/>
      <c r="AP32" s="8"/>
      <c r="AQ32" s="8"/>
      <c r="AR32" s="8"/>
      <c r="AS32" s="8"/>
      <c r="AT32" s="8"/>
      <c r="AU32" s="8"/>
      <c r="AV32" s="8"/>
      <c r="AW32" s="8"/>
      <c r="AX32" s="8"/>
      <c r="AY32" s="8"/>
      <c r="AZ32" s="8"/>
      <c r="BA32" s="8"/>
    </row>
    <row r="33" customFormat="false" ht="48" hidden="false" customHeight="false" outlineLevel="0" collapsed="false">
      <c r="A33" s="66" t="n">
        <v>1</v>
      </c>
      <c r="B33" s="66" t="s">
        <v>90</v>
      </c>
      <c r="C33" s="101" t="s">
        <v>91</v>
      </c>
      <c r="D33" s="84" t="s">
        <v>131</v>
      </c>
      <c r="E33" s="81" t="s">
        <v>92</v>
      </c>
      <c r="F33" s="66" t="n">
        <v>1</v>
      </c>
      <c r="G33" s="82" t="n">
        <v>5000</v>
      </c>
      <c r="H33" s="82" t="s">
        <v>129</v>
      </c>
      <c r="I33" s="68"/>
      <c r="J33" s="88" t="n">
        <f aca="false">ROUNDUP(I33/G33,0)*F33</f>
        <v>0</v>
      </c>
      <c r="K33" s="69" t="n">
        <f aca="false">'Precios unitarios recomendados'!E32</f>
        <v>44</v>
      </c>
      <c r="L33" s="70" t="n">
        <f aca="false">J33*K33</f>
        <v>0</v>
      </c>
      <c r="M33" s="85" t="s">
        <v>132</v>
      </c>
      <c r="AE33" s="8"/>
      <c r="AF33" s="8"/>
      <c r="AG33" s="8"/>
      <c r="AH33" s="8"/>
      <c r="AI33" s="8"/>
      <c r="AJ33" s="8"/>
      <c r="AK33" s="8"/>
      <c r="AL33" s="8"/>
      <c r="AM33" s="8"/>
      <c r="AN33" s="8"/>
      <c r="AO33" s="8"/>
      <c r="AP33" s="8"/>
      <c r="AQ33" s="8"/>
      <c r="AR33" s="8"/>
      <c r="AS33" s="8"/>
      <c r="AT33" s="8"/>
      <c r="AU33" s="8"/>
      <c r="AV33" s="8"/>
      <c r="AW33" s="8"/>
      <c r="AX33" s="8"/>
      <c r="AY33" s="8"/>
      <c r="AZ33" s="8"/>
      <c r="BA33" s="8"/>
    </row>
    <row r="34" customFormat="false" ht="48" hidden="false" customHeight="false" outlineLevel="0" collapsed="false">
      <c r="A34" s="66" t="n">
        <v>1</v>
      </c>
      <c r="B34" s="84" t="s">
        <v>94</v>
      </c>
      <c r="C34" s="103" t="s">
        <v>95</v>
      </c>
      <c r="D34" s="84" t="s">
        <v>131</v>
      </c>
      <c r="E34" s="81" t="s">
        <v>96</v>
      </c>
      <c r="F34" s="66" t="n">
        <v>1</v>
      </c>
      <c r="G34" s="82" t="n">
        <v>5000</v>
      </c>
      <c r="H34" s="82" t="s">
        <v>129</v>
      </c>
      <c r="I34" s="68"/>
      <c r="J34" s="88" t="n">
        <f aca="false">ROUNDUP(I34/G34,0)*F34</f>
        <v>0</v>
      </c>
      <c r="K34" s="69" t="n">
        <f aca="false">'Precios unitarios recomendados'!E33</f>
        <v>42</v>
      </c>
      <c r="L34" s="70" t="n">
        <f aca="false">J34*K34</f>
        <v>0</v>
      </c>
      <c r="M34" s="85" t="s">
        <v>132</v>
      </c>
      <c r="AE34" s="8"/>
      <c r="AF34" s="8"/>
      <c r="AG34" s="8"/>
      <c r="AH34" s="8"/>
      <c r="AI34" s="8"/>
      <c r="AJ34" s="8"/>
      <c r="AK34" s="8"/>
      <c r="AL34" s="8"/>
      <c r="AM34" s="8"/>
      <c r="AN34" s="8"/>
      <c r="AO34" s="8"/>
      <c r="AP34" s="8"/>
      <c r="AQ34" s="8"/>
      <c r="AR34" s="8"/>
      <c r="AS34" s="8"/>
      <c r="AT34" s="8"/>
      <c r="AU34" s="8"/>
      <c r="AV34" s="8"/>
      <c r="AW34" s="8"/>
      <c r="AX34" s="8"/>
      <c r="AY34" s="8"/>
      <c r="AZ34" s="8"/>
      <c r="BA34" s="8"/>
    </row>
    <row r="35" customFormat="false" ht="48" hidden="false" customHeight="false" outlineLevel="0" collapsed="false">
      <c r="A35" s="66" t="n">
        <v>1</v>
      </c>
      <c r="B35" s="66" t="s">
        <v>106</v>
      </c>
      <c r="C35" s="104" t="s">
        <v>107</v>
      </c>
      <c r="D35" s="84" t="s">
        <v>131</v>
      </c>
      <c r="E35" s="81" t="s">
        <v>108</v>
      </c>
      <c r="F35" s="66" t="n">
        <v>1</v>
      </c>
      <c r="G35" s="82" t="n">
        <v>5000</v>
      </c>
      <c r="H35" s="82" t="s">
        <v>129</v>
      </c>
      <c r="I35" s="68"/>
      <c r="J35" s="88" t="n">
        <f aca="false">ROUNDUP(I35/G35,0)*F35</f>
        <v>0</v>
      </c>
      <c r="K35" s="69" t="n">
        <f aca="false">'Precios unitarios recomendados'!E34</f>
        <v>161</v>
      </c>
      <c r="L35" s="70" t="n">
        <f aca="false">J35*K35</f>
        <v>0</v>
      </c>
      <c r="M35" s="85" t="s">
        <v>132</v>
      </c>
      <c r="AE35" s="8"/>
      <c r="AF35" s="8"/>
      <c r="AG35" s="8"/>
      <c r="AH35" s="8"/>
      <c r="AI35" s="8"/>
      <c r="AJ35" s="8"/>
      <c r="AK35" s="8"/>
      <c r="AL35" s="8"/>
      <c r="AM35" s="8"/>
      <c r="AN35" s="8"/>
      <c r="AO35" s="8"/>
      <c r="AP35" s="8"/>
      <c r="AQ35" s="8"/>
      <c r="AR35" s="8"/>
      <c r="AS35" s="8"/>
      <c r="AT35" s="8"/>
      <c r="AU35" s="8"/>
      <c r="AV35" s="8"/>
      <c r="AW35" s="8"/>
      <c r="AX35" s="8"/>
      <c r="AY35" s="8"/>
      <c r="AZ35" s="8"/>
      <c r="BA35" s="8"/>
    </row>
    <row r="36" customFormat="false" ht="48" hidden="false" customHeight="false" outlineLevel="0" collapsed="false">
      <c r="A36" s="66" t="n">
        <v>1</v>
      </c>
      <c r="B36" s="66" t="s">
        <v>100</v>
      </c>
      <c r="C36" s="101" t="s">
        <v>101</v>
      </c>
      <c r="D36" s="84" t="s">
        <v>131</v>
      </c>
      <c r="E36" s="81" t="s">
        <v>102</v>
      </c>
      <c r="F36" s="66" t="n">
        <v>1</v>
      </c>
      <c r="G36" s="82" t="n">
        <v>5000</v>
      </c>
      <c r="H36" s="82" t="s">
        <v>129</v>
      </c>
      <c r="I36" s="68"/>
      <c r="J36" s="88" t="n">
        <f aca="false">ROUNDUP(I36/G36,0)*F36</f>
        <v>0</v>
      </c>
      <c r="K36" s="69" t="n">
        <f aca="false">'Precios unitarios recomendados'!E35</f>
        <v>37</v>
      </c>
      <c r="L36" s="70" t="n">
        <f aca="false">J36*K36</f>
        <v>0</v>
      </c>
      <c r="M36" s="85" t="s">
        <v>132</v>
      </c>
      <c r="AE36" s="8"/>
      <c r="AF36" s="8"/>
      <c r="AG36" s="8"/>
      <c r="AH36" s="8"/>
      <c r="AI36" s="8"/>
      <c r="AJ36" s="8"/>
      <c r="AK36" s="8"/>
      <c r="AL36" s="8"/>
      <c r="AM36" s="8"/>
      <c r="AN36" s="8"/>
      <c r="AO36" s="8"/>
      <c r="AP36" s="8"/>
      <c r="AQ36" s="8"/>
      <c r="AR36" s="8"/>
      <c r="AS36" s="8"/>
      <c r="AT36" s="8"/>
      <c r="AU36" s="8"/>
      <c r="AV36" s="8"/>
      <c r="AW36" s="8"/>
      <c r="AX36" s="8"/>
      <c r="AY36" s="8"/>
      <c r="AZ36" s="8"/>
      <c r="BA36" s="8"/>
    </row>
    <row r="37" customFormat="false" ht="48" hidden="false" customHeight="false" outlineLevel="0" collapsed="false">
      <c r="A37" s="66" t="n">
        <v>1</v>
      </c>
      <c r="B37" s="66" t="s">
        <v>97</v>
      </c>
      <c r="C37" s="101" t="s">
        <v>98</v>
      </c>
      <c r="D37" s="84" t="s">
        <v>131</v>
      </c>
      <c r="E37" s="81" t="s">
        <v>99</v>
      </c>
      <c r="F37" s="66" t="n">
        <v>1</v>
      </c>
      <c r="G37" s="82" t="n">
        <v>5000</v>
      </c>
      <c r="H37" s="82" t="s">
        <v>129</v>
      </c>
      <c r="I37" s="68"/>
      <c r="J37" s="88" t="n">
        <f aca="false">ROUNDUP(I37/G37,0)*F37</f>
        <v>0</v>
      </c>
      <c r="K37" s="69" t="n">
        <f aca="false">'Precios unitarios recomendados'!E36</f>
        <v>43</v>
      </c>
      <c r="L37" s="70" t="n">
        <f aca="false">J37*K37</f>
        <v>0</v>
      </c>
      <c r="M37" s="85" t="s">
        <v>132</v>
      </c>
      <c r="AE37" s="8"/>
      <c r="AF37" s="8"/>
      <c r="AG37" s="8"/>
      <c r="AH37" s="8"/>
      <c r="AI37" s="8"/>
      <c r="AJ37" s="8"/>
      <c r="AK37" s="8"/>
      <c r="AL37" s="8"/>
      <c r="AM37" s="8"/>
      <c r="AN37" s="8"/>
      <c r="AO37" s="8"/>
      <c r="AP37" s="8"/>
      <c r="AQ37" s="8"/>
      <c r="AR37" s="8"/>
      <c r="AS37" s="8"/>
      <c r="AT37" s="8"/>
      <c r="AU37" s="8"/>
      <c r="AV37" s="8"/>
      <c r="AW37" s="8"/>
      <c r="AX37" s="8"/>
      <c r="AY37" s="8"/>
      <c r="AZ37" s="8"/>
      <c r="BA37" s="8"/>
    </row>
    <row r="38" customFormat="false" ht="48" hidden="false" customHeight="false" outlineLevel="0" collapsed="false">
      <c r="A38" s="66" t="n">
        <v>1</v>
      </c>
      <c r="B38" s="66" t="s">
        <v>137</v>
      </c>
      <c r="C38" s="101" t="s">
        <v>138</v>
      </c>
      <c r="D38" s="84" t="s">
        <v>131</v>
      </c>
      <c r="E38" s="105" t="s">
        <v>139</v>
      </c>
      <c r="F38" s="66" t="n">
        <v>1</v>
      </c>
      <c r="G38" s="82" t="n">
        <v>5000</v>
      </c>
      <c r="H38" s="82" t="s">
        <v>129</v>
      </c>
      <c r="I38" s="68"/>
      <c r="J38" s="88" t="n">
        <f aca="false">ROUNDUP(I38/G38,0)*F38</f>
        <v>0</v>
      </c>
      <c r="K38" s="69" t="n">
        <f aca="false">'Precios unitarios recomendados'!E37</f>
        <v>90</v>
      </c>
      <c r="L38" s="70" t="n">
        <f aca="false">J38*K38</f>
        <v>0</v>
      </c>
      <c r="M38" s="85" t="s">
        <v>132</v>
      </c>
      <c r="AE38" s="8"/>
      <c r="AF38" s="8"/>
      <c r="AG38" s="8"/>
      <c r="AH38" s="8"/>
      <c r="AI38" s="8"/>
      <c r="AJ38" s="8"/>
      <c r="AK38" s="8"/>
      <c r="AL38" s="8"/>
      <c r="AM38" s="8"/>
      <c r="AN38" s="8"/>
      <c r="AO38" s="8"/>
      <c r="AP38" s="8"/>
      <c r="AQ38" s="8"/>
      <c r="AR38" s="8"/>
      <c r="AS38" s="8"/>
      <c r="AT38" s="8"/>
      <c r="AU38" s="8"/>
      <c r="AV38" s="8"/>
      <c r="AW38" s="8"/>
      <c r="AX38" s="8"/>
      <c r="AY38" s="8"/>
      <c r="AZ38" s="8"/>
      <c r="BA38" s="8"/>
    </row>
    <row r="39" customFormat="false" ht="48" hidden="false" customHeight="false" outlineLevel="0" collapsed="false">
      <c r="A39" s="63" t="n">
        <v>3</v>
      </c>
      <c r="B39" s="63" t="s">
        <v>109</v>
      </c>
      <c r="C39" s="64" t="s">
        <v>110</v>
      </c>
      <c r="D39" s="72" t="s">
        <v>131</v>
      </c>
      <c r="E39" s="65" t="s">
        <v>111</v>
      </c>
      <c r="F39" s="66" t="n">
        <v>1</v>
      </c>
      <c r="G39" s="82" t="n">
        <v>5000</v>
      </c>
      <c r="H39" s="82" t="s">
        <v>129</v>
      </c>
      <c r="I39" s="68"/>
      <c r="J39" s="88" t="n">
        <f aca="false">ROUNDUP(I39/G39,0)*F39</f>
        <v>0</v>
      </c>
      <c r="K39" s="69" t="n">
        <f aca="false">'Precios unitarios recomendados'!E38</f>
        <v>71</v>
      </c>
      <c r="L39" s="70" t="n">
        <f aca="false">J39*K39</f>
        <v>0</v>
      </c>
      <c r="M39" s="85" t="s">
        <v>133</v>
      </c>
      <c r="AE39" s="8"/>
      <c r="AF39" s="8"/>
      <c r="AG39" s="8"/>
      <c r="AH39" s="8"/>
      <c r="AI39" s="8"/>
      <c r="AJ39" s="8"/>
      <c r="AK39" s="8"/>
      <c r="AL39" s="8"/>
      <c r="AM39" s="8"/>
      <c r="AN39" s="8"/>
      <c r="AO39" s="8"/>
      <c r="AP39" s="8"/>
      <c r="AQ39" s="8"/>
      <c r="AR39" s="8"/>
      <c r="AS39" s="8"/>
      <c r="AT39" s="8"/>
      <c r="AU39" s="8"/>
      <c r="AV39" s="8"/>
      <c r="AW39" s="8"/>
      <c r="AX39" s="8"/>
      <c r="AY39" s="8"/>
      <c r="AZ39" s="8"/>
      <c r="BA39" s="8"/>
    </row>
    <row r="40" customFormat="false" ht="48" hidden="false" customHeight="false" outlineLevel="0" collapsed="false">
      <c r="A40" s="63" t="n">
        <v>3</v>
      </c>
      <c r="B40" s="63" t="s">
        <v>115</v>
      </c>
      <c r="C40" s="64" t="s">
        <v>116</v>
      </c>
      <c r="D40" s="72" t="s">
        <v>131</v>
      </c>
      <c r="E40" s="65" t="s">
        <v>134</v>
      </c>
      <c r="F40" s="66" t="n">
        <v>1</v>
      </c>
      <c r="G40" s="82" t="n">
        <v>5000</v>
      </c>
      <c r="H40" s="82" t="s">
        <v>129</v>
      </c>
      <c r="I40" s="68"/>
      <c r="J40" s="88" t="n">
        <f aca="false">ROUNDUP(I40/G40,0)*F40</f>
        <v>0</v>
      </c>
      <c r="K40" s="69" t="n">
        <f aca="false">'Precios unitarios recomendados'!E39</f>
        <v>46.74</v>
      </c>
      <c r="L40" s="70" t="n">
        <f aca="false">J40*K40</f>
        <v>0</v>
      </c>
      <c r="M40" s="85" t="s">
        <v>133</v>
      </c>
      <c r="AE40" s="8"/>
      <c r="AF40" s="8"/>
      <c r="AG40" s="8"/>
      <c r="AH40" s="8"/>
      <c r="AI40" s="8"/>
      <c r="AJ40" s="8"/>
      <c r="AK40" s="8"/>
      <c r="AL40" s="8"/>
      <c r="AM40" s="8"/>
      <c r="AN40" s="8"/>
      <c r="AO40" s="8"/>
      <c r="AP40" s="8"/>
      <c r="AQ40" s="8"/>
      <c r="AR40" s="8"/>
      <c r="AS40" s="8"/>
      <c r="AT40" s="8"/>
      <c r="AU40" s="8"/>
      <c r="AV40" s="8"/>
      <c r="AW40" s="8"/>
      <c r="AX40" s="8"/>
      <c r="AY40" s="8"/>
      <c r="AZ40" s="8"/>
      <c r="BA40" s="8"/>
    </row>
    <row r="41" customFormat="false" ht="48" hidden="false" customHeight="false" outlineLevel="0" collapsed="false">
      <c r="A41" s="63" t="n">
        <v>3</v>
      </c>
      <c r="B41" s="63" t="s">
        <v>103</v>
      </c>
      <c r="C41" s="64" t="s">
        <v>104</v>
      </c>
      <c r="D41" s="72" t="s">
        <v>131</v>
      </c>
      <c r="E41" s="65" t="s">
        <v>105</v>
      </c>
      <c r="F41" s="66" t="n">
        <v>1</v>
      </c>
      <c r="G41" s="82" t="n">
        <v>5000</v>
      </c>
      <c r="H41" s="82" t="s">
        <v>129</v>
      </c>
      <c r="I41" s="68"/>
      <c r="J41" s="88" t="n">
        <f aca="false">ROUNDUP(I41/G41,0)*F41</f>
        <v>0</v>
      </c>
      <c r="K41" s="69" t="n">
        <f aca="false">'Precios unitarios recomendados'!E40</f>
        <v>100</v>
      </c>
      <c r="L41" s="70" t="n">
        <f aca="false">J41*K41</f>
        <v>0</v>
      </c>
      <c r="M41" s="85" t="s">
        <v>133</v>
      </c>
      <c r="AE41" s="8"/>
      <c r="AF41" s="8"/>
      <c r="AG41" s="8"/>
      <c r="AH41" s="8"/>
      <c r="AI41" s="8"/>
      <c r="AJ41" s="8"/>
      <c r="AK41" s="8"/>
      <c r="AL41" s="8"/>
      <c r="AM41" s="8"/>
      <c r="AN41" s="8"/>
      <c r="AO41" s="8"/>
      <c r="AP41" s="8"/>
      <c r="AQ41" s="8"/>
      <c r="AR41" s="8"/>
      <c r="AS41" s="8"/>
      <c r="AT41" s="8"/>
      <c r="AU41" s="8"/>
      <c r="AV41" s="8"/>
      <c r="AW41" s="8"/>
      <c r="AX41" s="8"/>
      <c r="AY41" s="8"/>
      <c r="AZ41" s="8"/>
      <c r="BA41" s="8"/>
    </row>
    <row r="42" customFormat="false" ht="48" hidden="false" customHeight="false" outlineLevel="0" collapsed="false">
      <c r="A42" s="63" t="n">
        <v>3</v>
      </c>
      <c r="B42" s="63" t="s">
        <v>112</v>
      </c>
      <c r="C42" s="64" t="s">
        <v>135</v>
      </c>
      <c r="D42" s="72" t="s">
        <v>131</v>
      </c>
      <c r="E42" s="74" t="s">
        <v>114</v>
      </c>
      <c r="F42" s="66" t="n">
        <v>1</v>
      </c>
      <c r="G42" s="82" t="n">
        <v>5000</v>
      </c>
      <c r="H42" s="82" t="s">
        <v>129</v>
      </c>
      <c r="I42" s="68"/>
      <c r="J42" s="88" t="n">
        <f aca="false">ROUNDUP(I42/G42,0)*F42</f>
        <v>0</v>
      </c>
      <c r="K42" s="69" t="n">
        <f aca="false">'Precios unitarios recomendados'!E41</f>
        <v>100</v>
      </c>
      <c r="L42" s="70" t="n">
        <f aca="false">J42*K42</f>
        <v>0</v>
      </c>
      <c r="M42" s="85" t="s">
        <v>133</v>
      </c>
      <c r="AE42" s="8"/>
      <c r="AF42" s="8"/>
      <c r="AG42" s="8"/>
      <c r="AH42" s="8"/>
      <c r="AI42" s="8"/>
      <c r="AJ42" s="8"/>
      <c r="AK42" s="8"/>
      <c r="AL42" s="8"/>
      <c r="AM42" s="8"/>
      <c r="AN42" s="8"/>
      <c r="AO42" s="8"/>
      <c r="AP42" s="8"/>
      <c r="AQ42" s="8"/>
      <c r="AR42" s="8"/>
      <c r="AS42" s="8"/>
      <c r="AT42" s="8"/>
      <c r="AU42" s="8"/>
      <c r="AV42" s="8"/>
      <c r="AW42" s="8"/>
      <c r="AX42" s="8"/>
      <c r="AY42" s="8"/>
      <c r="AZ42" s="8"/>
      <c r="BA42" s="8"/>
    </row>
    <row r="43" customFormat="false" ht="14.25" hidden="false" customHeight="false" outlineLevel="0" collapsed="false">
      <c r="A43" s="55"/>
      <c r="B43" s="56"/>
      <c r="C43" s="106" t="s">
        <v>140</v>
      </c>
      <c r="D43" s="106"/>
      <c r="E43" s="57"/>
      <c r="F43" s="107"/>
      <c r="G43" s="107"/>
      <c r="H43" s="56"/>
      <c r="I43" s="107"/>
      <c r="J43" s="76"/>
      <c r="K43" s="76"/>
      <c r="L43" s="77"/>
      <c r="M43" s="108"/>
      <c r="AE43" s="8"/>
      <c r="AF43" s="8"/>
      <c r="AG43" s="8"/>
      <c r="AH43" s="8"/>
      <c r="AI43" s="8"/>
      <c r="AJ43" s="8"/>
      <c r="AK43" s="8"/>
      <c r="AL43" s="8"/>
      <c r="AM43" s="8"/>
      <c r="AN43" s="8"/>
      <c r="AO43" s="8"/>
      <c r="AP43" s="8"/>
      <c r="AQ43" s="8"/>
      <c r="AR43" s="8"/>
      <c r="AS43" s="8"/>
      <c r="AT43" s="8"/>
      <c r="AU43" s="8"/>
      <c r="AV43" s="8"/>
      <c r="AW43" s="8"/>
      <c r="AX43" s="8"/>
      <c r="AY43" s="8"/>
      <c r="AZ43" s="8"/>
      <c r="BA43" s="8"/>
      <c r="BB43" s="62"/>
      <c r="BC43" s="62"/>
      <c r="BD43" s="62"/>
      <c r="BE43" s="62"/>
      <c r="BF43" s="62"/>
      <c r="BG43" s="62"/>
      <c r="BH43" s="62"/>
      <c r="BI43" s="62"/>
      <c r="BJ43" s="62"/>
      <c r="BK43" s="62"/>
      <c r="BL43" s="62"/>
    </row>
    <row r="44" customFormat="false" ht="24" hidden="false" customHeight="true" outlineLevel="0" collapsed="false">
      <c r="A44" s="66" t="n">
        <v>1</v>
      </c>
      <c r="B44" s="84" t="s">
        <v>122</v>
      </c>
      <c r="C44" s="109" t="s">
        <v>141</v>
      </c>
      <c r="D44" s="110"/>
      <c r="E44" s="81" t="s">
        <v>124</v>
      </c>
      <c r="F44" s="66" t="n">
        <v>5</v>
      </c>
      <c r="G44" s="87" t="n">
        <v>3500</v>
      </c>
      <c r="H44" s="66" t="s">
        <v>142</v>
      </c>
      <c r="I44" s="68"/>
      <c r="J44" s="88" t="n">
        <f aca="false">ROUNDUP(I44/G44,0)*F44</f>
        <v>0</v>
      </c>
      <c r="K44" s="69" t="n">
        <f aca="false">'Precios unitarios recomendados'!E43</f>
        <v>17.36</v>
      </c>
      <c r="L44" s="70" t="n">
        <f aca="false">J44*K44</f>
        <v>0</v>
      </c>
      <c r="M44" s="111"/>
      <c r="N44" s="8" t="n">
        <v>45</v>
      </c>
      <c r="AE44" s="8"/>
      <c r="AF44" s="8"/>
      <c r="AG44" s="8"/>
      <c r="AH44" s="8"/>
      <c r="AI44" s="8"/>
      <c r="AJ44" s="8"/>
      <c r="AK44" s="8"/>
      <c r="AL44" s="8"/>
      <c r="AM44" s="8"/>
      <c r="AN44" s="8"/>
      <c r="AO44" s="8"/>
      <c r="AP44" s="8"/>
      <c r="AQ44" s="8"/>
      <c r="AR44" s="8"/>
      <c r="AS44" s="8"/>
      <c r="AT44" s="8"/>
      <c r="AU44" s="8"/>
      <c r="AV44" s="8"/>
      <c r="AW44" s="8"/>
      <c r="AX44" s="8"/>
      <c r="AY44" s="8"/>
      <c r="AZ44" s="8"/>
      <c r="BA44" s="8"/>
    </row>
    <row r="45" customFormat="false" ht="24" hidden="false" customHeight="false" outlineLevel="0" collapsed="false">
      <c r="A45" s="112" t="n">
        <v>2</v>
      </c>
      <c r="B45" s="112" t="s">
        <v>143</v>
      </c>
      <c r="C45" s="113" t="s">
        <v>144</v>
      </c>
      <c r="D45" s="114"/>
      <c r="E45" s="115" t="s">
        <v>145</v>
      </c>
      <c r="F45" s="66" t="n">
        <v>1</v>
      </c>
      <c r="G45" s="87" t="n">
        <v>3500</v>
      </c>
      <c r="H45" s="66" t="s">
        <v>142</v>
      </c>
      <c r="I45" s="68"/>
      <c r="J45" s="88" t="n">
        <f aca="false">ROUNDUP(I45/G45,0)*F45</f>
        <v>0</v>
      </c>
      <c r="K45" s="69" t="n">
        <f aca="false">'Precios unitarios recomendados'!E44</f>
        <v>150</v>
      </c>
      <c r="L45" s="70" t="n">
        <f aca="false">J45*K45</f>
        <v>0</v>
      </c>
      <c r="M45" s="79"/>
      <c r="AE45" s="8"/>
      <c r="AF45" s="8"/>
      <c r="AG45" s="8"/>
      <c r="AH45" s="8"/>
      <c r="AI45" s="8"/>
      <c r="AJ45" s="8"/>
      <c r="AK45" s="8"/>
      <c r="AL45" s="8"/>
      <c r="AM45" s="8"/>
      <c r="AN45" s="8"/>
      <c r="AO45" s="8"/>
      <c r="AP45" s="8"/>
      <c r="AQ45" s="8"/>
      <c r="AR45" s="8"/>
      <c r="AS45" s="8"/>
      <c r="AT45" s="8"/>
      <c r="AU45" s="8"/>
      <c r="AV45" s="8"/>
      <c r="AW45" s="8"/>
      <c r="AX45" s="8"/>
      <c r="AY45" s="8"/>
      <c r="AZ45" s="8"/>
      <c r="BA45" s="8"/>
    </row>
    <row r="46" customFormat="false" ht="14.25" hidden="false" customHeight="false" outlineLevel="0" collapsed="false">
      <c r="A46" s="48"/>
      <c r="B46" s="116"/>
      <c r="C46" s="50" t="s">
        <v>146</v>
      </c>
      <c r="D46" s="51"/>
      <c r="E46" s="50"/>
      <c r="F46" s="50"/>
      <c r="G46" s="50"/>
      <c r="H46" s="50"/>
      <c r="I46" s="50"/>
      <c r="J46" s="117"/>
      <c r="K46" s="117"/>
      <c r="L46" s="118"/>
      <c r="M46" s="90"/>
      <c r="AE46" s="8"/>
      <c r="AF46" s="8"/>
      <c r="AG46" s="8"/>
      <c r="AH46" s="8"/>
      <c r="AI46" s="8"/>
      <c r="AJ46" s="8"/>
      <c r="AK46" s="8"/>
      <c r="AL46" s="8"/>
      <c r="AM46" s="8"/>
      <c r="AN46" s="8"/>
      <c r="AO46" s="8"/>
      <c r="AP46" s="8"/>
      <c r="AQ46" s="8"/>
      <c r="AR46" s="8"/>
      <c r="AS46" s="8"/>
      <c r="AT46" s="8"/>
      <c r="AU46" s="8"/>
      <c r="AV46" s="8"/>
      <c r="AW46" s="8"/>
      <c r="AX46" s="8"/>
      <c r="AY46" s="8"/>
      <c r="AZ46" s="8"/>
      <c r="BA46" s="8"/>
      <c r="BB46" s="54"/>
      <c r="BC46" s="54"/>
      <c r="BD46" s="54"/>
      <c r="BE46" s="54"/>
      <c r="BF46" s="54"/>
      <c r="BG46" s="54"/>
      <c r="BH46" s="54"/>
      <c r="BI46" s="54"/>
      <c r="BJ46" s="54"/>
      <c r="BK46" s="54"/>
      <c r="BL46" s="54"/>
    </row>
    <row r="47" customFormat="false" ht="14.25" hidden="false" customHeight="false" outlineLevel="0" collapsed="false">
      <c r="A47" s="55"/>
      <c r="B47" s="119"/>
      <c r="C47" s="120" t="s">
        <v>147</v>
      </c>
      <c r="D47" s="121"/>
      <c r="E47" s="120"/>
      <c r="F47" s="120"/>
      <c r="G47" s="120"/>
      <c r="H47" s="120"/>
      <c r="I47" s="120"/>
      <c r="J47" s="120"/>
      <c r="K47" s="120"/>
      <c r="L47" s="122"/>
      <c r="M47" s="123"/>
      <c r="AE47" s="8"/>
      <c r="AF47" s="8"/>
      <c r="AG47" s="8"/>
      <c r="AH47" s="8"/>
      <c r="AI47" s="8"/>
      <c r="AJ47" s="8"/>
      <c r="AK47" s="8"/>
      <c r="AL47" s="8"/>
      <c r="AM47" s="8"/>
      <c r="AN47" s="8"/>
      <c r="AO47" s="8"/>
      <c r="AP47" s="8"/>
      <c r="AQ47" s="8"/>
      <c r="AR47" s="8"/>
      <c r="AS47" s="8"/>
      <c r="AT47" s="8"/>
      <c r="AU47" s="8"/>
      <c r="AV47" s="8"/>
      <c r="AW47" s="8"/>
      <c r="AX47" s="8"/>
      <c r="AY47" s="8"/>
      <c r="AZ47" s="8"/>
      <c r="BA47" s="8"/>
      <c r="BB47" s="62"/>
      <c r="BC47" s="62"/>
      <c r="BD47" s="62"/>
      <c r="BE47" s="62"/>
      <c r="BF47" s="62"/>
      <c r="BG47" s="62"/>
      <c r="BH47" s="62"/>
      <c r="BI47" s="62"/>
      <c r="BJ47" s="62"/>
      <c r="BK47" s="62"/>
      <c r="BL47" s="62"/>
    </row>
    <row r="48" customFormat="false" ht="18" hidden="false" customHeight="true" outlineLevel="0" collapsed="false">
      <c r="A48" s="66" t="n">
        <v>1</v>
      </c>
      <c r="B48" s="66" t="s">
        <v>90</v>
      </c>
      <c r="C48" s="79" t="s">
        <v>91</v>
      </c>
      <c r="D48" s="71"/>
      <c r="E48" s="81" t="s">
        <v>92</v>
      </c>
      <c r="F48" s="66" t="n">
        <v>1</v>
      </c>
      <c r="G48" s="82" t="n">
        <v>5000</v>
      </c>
      <c r="H48" s="82" t="s">
        <v>129</v>
      </c>
      <c r="I48" s="68"/>
      <c r="J48" s="88" t="n">
        <f aca="false">ROUNDUP(I48/G48,0)*F48</f>
        <v>0</v>
      </c>
      <c r="K48" s="69" t="n">
        <f aca="false">'Precios unitarios recomendados'!E47</f>
        <v>44</v>
      </c>
      <c r="L48" s="70" t="n">
        <f aca="false">J48*K48</f>
        <v>0</v>
      </c>
      <c r="M48" s="124"/>
      <c r="AE48" s="8"/>
      <c r="AF48" s="8"/>
      <c r="AG48" s="8"/>
      <c r="AH48" s="8"/>
      <c r="AI48" s="8"/>
      <c r="AJ48" s="8"/>
      <c r="AK48" s="8"/>
      <c r="AL48" s="8"/>
      <c r="AM48" s="8"/>
      <c r="AN48" s="8"/>
      <c r="AO48" s="8"/>
      <c r="AP48" s="8"/>
      <c r="AQ48" s="8"/>
      <c r="AR48" s="8"/>
      <c r="AS48" s="8"/>
      <c r="AT48" s="8"/>
      <c r="AU48" s="8"/>
      <c r="AV48" s="8"/>
      <c r="AW48" s="8"/>
      <c r="AX48" s="8"/>
      <c r="AY48" s="8"/>
      <c r="AZ48" s="8"/>
      <c r="BA48" s="8"/>
    </row>
    <row r="49" customFormat="false" ht="29.1" hidden="false" customHeight="true" outlineLevel="0" collapsed="false">
      <c r="A49" s="66" t="n">
        <v>1</v>
      </c>
      <c r="B49" s="84" t="s">
        <v>94</v>
      </c>
      <c r="C49" s="79" t="s">
        <v>95</v>
      </c>
      <c r="D49" s="102"/>
      <c r="E49" s="81" t="s">
        <v>96</v>
      </c>
      <c r="F49" s="66" t="n">
        <v>1</v>
      </c>
      <c r="G49" s="82" t="n">
        <v>5000</v>
      </c>
      <c r="H49" s="82" t="s">
        <v>129</v>
      </c>
      <c r="I49" s="68"/>
      <c r="J49" s="88" t="n">
        <f aca="false">ROUNDUP(I49/G49,0)*F49</f>
        <v>0</v>
      </c>
      <c r="K49" s="69" t="n">
        <f aca="false">'Precios unitarios recomendados'!E48</f>
        <v>42</v>
      </c>
      <c r="L49" s="70" t="n">
        <f aca="false">J49*K49</f>
        <v>0</v>
      </c>
      <c r="M49" s="73"/>
      <c r="AE49" s="8"/>
      <c r="AF49" s="8"/>
      <c r="AG49" s="8"/>
      <c r="AH49" s="8"/>
      <c r="AI49" s="8"/>
      <c r="AJ49" s="8"/>
      <c r="AK49" s="8"/>
      <c r="AL49" s="8"/>
      <c r="AM49" s="8"/>
      <c r="AN49" s="8"/>
      <c r="AO49" s="8"/>
      <c r="AP49" s="8"/>
      <c r="AQ49" s="8"/>
      <c r="AR49" s="8"/>
      <c r="AS49" s="8"/>
      <c r="AT49" s="8"/>
      <c r="AU49" s="8"/>
      <c r="AV49" s="8"/>
      <c r="AW49" s="8"/>
      <c r="AX49" s="8"/>
      <c r="AY49" s="8"/>
      <c r="AZ49" s="8"/>
      <c r="BA49" s="8"/>
    </row>
    <row r="50" customFormat="false" ht="24" hidden="false" customHeight="false" outlineLevel="0" collapsed="false">
      <c r="A50" s="66" t="n">
        <v>1</v>
      </c>
      <c r="B50" s="66" t="s">
        <v>100</v>
      </c>
      <c r="C50" s="79" t="s">
        <v>101</v>
      </c>
      <c r="D50" s="102"/>
      <c r="E50" s="81" t="s">
        <v>102</v>
      </c>
      <c r="F50" s="66" t="n">
        <v>1</v>
      </c>
      <c r="G50" s="82" t="n">
        <v>5000</v>
      </c>
      <c r="H50" s="82" t="s">
        <v>129</v>
      </c>
      <c r="I50" s="68"/>
      <c r="J50" s="88" t="n">
        <f aca="false">ROUNDUP(I50/G50,0)*F50</f>
        <v>0</v>
      </c>
      <c r="K50" s="69" t="n">
        <f aca="false">'Precios unitarios recomendados'!E49</f>
        <v>37</v>
      </c>
      <c r="L50" s="70" t="n">
        <f aca="false">J50*K50</f>
        <v>0</v>
      </c>
      <c r="M50" s="73"/>
      <c r="AE50" s="8"/>
      <c r="AF50" s="8"/>
      <c r="AG50" s="8"/>
      <c r="AH50" s="8"/>
      <c r="AI50" s="8"/>
      <c r="AJ50" s="8"/>
      <c r="AK50" s="8"/>
      <c r="AL50" s="8"/>
      <c r="AM50" s="8"/>
      <c r="AN50" s="8"/>
      <c r="AO50" s="8"/>
      <c r="AP50" s="8"/>
      <c r="AQ50" s="8"/>
      <c r="AR50" s="8"/>
      <c r="AS50" s="8"/>
      <c r="AT50" s="8"/>
      <c r="AU50" s="8"/>
      <c r="AV50" s="8"/>
      <c r="AW50" s="8"/>
      <c r="AX50" s="8"/>
      <c r="AY50" s="8"/>
      <c r="AZ50" s="8"/>
      <c r="BA50" s="8"/>
    </row>
    <row r="51" customFormat="false" ht="24" hidden="false" customHeight="false" outlineLevel="0" collapsed="false">
      <c r="A51" s="66" t="n">
        <v>1</v>
      </c>
      <c r="B51" s="66" t="s">
        <v>148</v>
      </c>
      <c r="C51" s="79" t="s">
        <v>149</v>
      </c>
      <c r="D51" s="102"/>
      <c r="E51" s="81" t="s">
        <v>150</v>
      </c>
      <c r="F51" s="66" t="n">
        <v>1</v>
      </c>
      <c r="G51" s="82" t="n">
        <v>5000</v>
      </c>
      <c r="H51" s="82" t="s">
        <v>129</v>
      </c>
      <c r="I51" s="68"/>
      <c r="J51" s="88" t="n">
        <f aca="false">ROUNDUP(I51/G51,0)*F51</f>
        <v>0</v>
      </c>
      <c r="K51" s="69" t="n">
        <f aca="false">'Precios unitarios recomendados'!E50</f>
        <v>45</v>
      </c>
      <c r="L51" s="70" t="n">
        <f aca="false">J51*K51</f>
        <v>0</v>
      </c>
      <c r="M51" s="73"/>
      <c r="AE51" s="8"/>
      <c r="AF51" s="8"/>
      <c r="AG51" s="8"/>
      <c r="AH51" s="8"/>
      <c r="AI51" s="8"/>
      <c r="AJ51" s="8"/>
      <c r="AK51" s="8"/>
      <c r="AL51" s="8"/>
      <c r="AM51" s="8"/>
      <c r="AN51" s="8"/>
      <c r="AO51" s="8"/>
      <c r="AP51" s="8"/>
      <c r="AQ51" s="8"/>
      <c r="AR51" s="8"/>
      <c r="AS51" s="8"/>
      <c r="AT51" s="8"/>
      <c r="AU51" s="8"/>
      <c r="AV51" s="8"/>
      <c r="AW51" s="8"/>
      <c r="AX51" s="8"/>
      <c r="AY51" s="8"/>
      <c r="AZ51" s="8"/>
      <c r="BA51" s="8"/>
    </row>
    <row r="52" customFormat="false" ht="24" hidden="false" customHeight="false" outlineLevel="0" collapsed="false">
      <c r="A52" s="66" t="n">
        <v>1</v>
      </c>
      <c r="B52" s="66" t="s">
        <v>151</v>
      </c>
      <c r="C52" s="79" t="s">
        <v>152</v>
      </c>
      <c r="D52" s="125"/>
      <c r="E52" s="81" t="s">
        <v>153</v>
      </c>
      <c r="F52" s="66" t="n">
        <v>1</v>
      </c>
      <c r="G52" s="82" t="n">
        <v>5000</v>
      </c>
      <c r="H52" s="82" t="s">
        <v>129</v>
      </c>
      <c r="I52" s="68"/>
      <c r="J52" s="88" t="n">
        <f aca="false">ROUNDUP(I52/G52,0)*F52</f>
        <v>0</v>
      </c>
      <c r="K52" s="69" t="n">
        <f aca="false">'Precios unitarios recomendados'!E51</f>
        <v>83.33</v>
      </c>
      <c r="L52" s="70" t="n">
        <f aca="false">J52*K52</f>
        <v>0</v>
      </c>
      <c r="M52" s="73"/>
      <c r="AE52" s="8"/>
      <c r="AF52" s="8"/>
      <c r="AG52" s="8"/>
      <c r="AH52" s="8"/>
      <c r="AI52" s="8"/>
      <c r="AJ52" s="8"/>
      <c r="AK52" s="8"/>
      <c r="AL52" s="8"/>
      <c r="AM52" s="8"/>
      <c r="AN52" s="8"/>
      <c r="AO52" s="8"/>
      <c r="AP52" s="8"/>
      <c r="AQ52" s="8"/>
      <c r="AR52" s="8"/>
      <c r="AS52" s="8"/>
      <c r="AT52" s="8"/>
      <c r="AU52" s="8"/>
      <c r="AV52" s="8"/>
      <c r="AW52" s="8"/>
      <c r="AX52" s="8"/>
      <c r="AY52" s="8"/>
      <c r="AZ52" s="8"/>
      <c r="BA52" s="8"/>
    </row>
    <row r="53" customFormat="false" ht="14.25" hidden="false" customHeight="false" outlineLevel="0" collapsed="false">
      <c r="A53" s="66" t="n">
        <v>1</v>
      </c>
      <c r="B53" s="66" t="s">
        <v>109</v>
      </c>
      <c r="C53" s="79" t="s">
        <v>110</v>
      </c>
      <c r="D53" s="66"/>
      <c r="E53" s="81" t="s">
        <v>111</v>
      </c>
      <c r="F53" s="66" t="n">
        <v>1</v>
      </c>
      <c r="G53" s="82" t="n">
        <v>5000</v>
      </c>
      <c r="H53" s="82" t="s">
        <v>129</v>
      </c>
      <c r="I53" s="68"/>
      <c r="J53" s="88" t="n">
        <f aca="false">ROUNDUP(I53/G53,0)*F53</f>
        <v>0</v>
      </c>
      <c r="K53" s="69" t="n">
        <f aca="false">'Precios unitarios recomendados'!E52</f>
        <v>71</v>
      </c>
      <c r="L53" s="70" t="n">
        <f aca="false">J53*K53</f>
        <v>0</v>
      </c>
      <c r="M53" s="73"/>
      <c r="AE53" s="8"/>
      <c r="AF53" s="8"/>
      <c r="AG53" s="8"/>
      <c r="AH53" s="8"/>
      <c r="AI53" s="8"/>
      <c r="AJ53" s="8"/>
      <c r="AK53" s="8"/>
      <c r="AL53" s="8"/>
      <c r="AM53" s="8"/>
      <c r="AN53" s="8"/>
      <c r="AO53" s="8"/>
      <c r="AP53" s="8"/>
      <c r="AQ53" s="8"/>
      <c r="AR53" s="8"/>
      <c r="AS53" s="8"/>
      <c r="AT53" s="8"/>
      <c r="AU53" s="8"/>
      <c r="AV53" s="8"/>
      <c r="AW53" s="8"/>
      <c r="AX53" s="8"/>
      <c r="AY53" s="8"/>
      <c r="AZ53" s="8"/>
      <c r="BA53" s="8"/>
    </row>
    <row r="54" customFormat="false" ht="24" hidden="false" customHeight="false" outlineLevel="0" collapsed="false">
      <c r="A54" s="66" t="n">
        <v>1</v>
      </c>
      <c r="B54" s="66" t="s">
        <v>103</v>
      </c>
      <c r="C54" s="79" t="s">
        <v>104</v>
      </c>
      <c r="D54" s="84" t="s">
        <v>128</v>
      </c>
      <c r="E54" s="81" t="s">
        <v>154</v>
      </c>
      <c r="F54" s="66" t="n">
        <v>1</v>
      </c>
      <c r="G54" s="82" t="n">
        <v>5000</v>
      </c>
      <c r="H54" s="82" t="s">
        <v>129</v>
      </c>
      <c r="I54" s="68"/>
      <c r="J54" s="88" t="n">
        <f aca="false">ROUNDUP(I54/G54,0)*F54</f>
        <v>0</v>
      </c>
      <c r="K54" s="69" t="n">
        <f aca="false">'Precios unitarios recomendados'!E53</f>
        <v>100</v>
      </c>
      <c r="L54" s="70" t="n">
        <f aca="false">J54*K54</f>
        <v>0</v>
      </c>
      <c r="M54" s="85" t="s">
        <v>155</v>
      </c>
      <c r="AE54" s="8"/>
      <c r="AF54" s="8"/>
      <c r="AG54" s="8"/>
      <c r="AH54" s="8"/>
      <c r="AI54" s="8"/>
      <c r="AJ54" s="8"/>
      <c r="AK54" s="8"/>
      <c r="AL54" s="8"/>
      <c r="AM54" s="8"/>
      <c r="AN54" s="8"/>
      <c r="AO54" s="8"/>
      <c r="AP54" s="8"/>
      <c r="AQ54" s="8"/>
      <c r="AR54" s="8"/>
      <c r="AS54" s="8"/>
      <c r="AT54" s="8"/>
      <c r="AU54" s="8"/>
      <c r="AV54" s="8"/>
      <c r="AW54" s="8"/>
      <c r="AX54" s="8"/>
      <c r="AY54" s="8"/>
      <c r="AZ54" s="8"/>
      <c r="BA54" s="8"/>
    </row>
    <row r="55" customFormat="false" ht="36" hidden="false" customHeight="false" outlineLevel="0" collapsed="false">
      <c r="A55" s="66" t="n">
        <v>1</v>
      </c>
      <c r="B55" s="66" t="s">
        <v>112</v>
      </c>
      <c r="C55" s="79" t="s">
        <v>135</v>
      </c>
      <c r="D55" s="126" t="s">
        <v>128</v>
      </c>
      <c r="E55" s="81" t="s">
        <v>156</v>
      </c>
      <c r="F55" s="66" t="n">
        <v>1</v>
      </c>
      <c r="G55" s="82" t="n">
        <v>5000</v>
      </c>
      <c r="H55" s="82" t="s">
        <v>129</v>
      </c>
      <c r="I55" s="68"/>
      <c r="J55" s="88" t="n">
        <f aca="false">ROUNDUP(I55/G55,0)*F55</f>
        <v>0</v>
      </c>
      <c r="K55" s="69" t="n">
        <f aca="false">'Precios unitarios recomendados'!E54</f>
        <v>100</v>
      </c>
      <c r="L55" s="70" t="n">
        <f aca="false">J55*K55</f>
        <v>0</v>
      </c>
      <c r="M55" s="85" t="s">
        <v>155</v>
      </c>
      <c r="AE55" s="8"/>
      <c r="AF55" s="8"/>
      <c r="AG55" s="8"/>
      <c r="AH55" s="8"/>
      <c r="AI55" s="8"/>
      <c r="AJ55" s="8"/>
      <c r="AK55" s="8"/>
      <c r="AL55" s="8"/>
      <c r="AM55" s="8"/>
      <c r="AN55" s="8"/>
      <c r="AO55" s="8"/>
      <c r="AP55" s="8"/>
      <c r="AQ55" s="8"/>
      <c r="AR55" s="8"/>
      <c r="AS55" s="8"/>
      <c r="AT55" s="8"/>
      <c r="AU55" s="8"/>
      <c r="AV55" s="8"/>
      <c r="AW55" s="8"/>
      <c r="AX55" s="8"/>
      <c r="AY55" s="8"/>
      <c r="AZ55" s="8"/>
      <c r="BA55" s="8"/>
    </row>
    <row r="56" customFormat="false" ht="18" hidden="false" customHeight="true" outlineLevel="0" collapsed="false">
      <c r="A56" s="66" t="n">
        <v>1</v>
      </c>
      <c r="B56" s="66" t="s">
        <v>157</v>
      </c>
      <c r="C56" s="79" t="s">
        <v>158</v>
      </c>
      <c r="D56" s="66"/>
      <c r="E56" s="81" t="s">
        <v>159</v>
      </c>
      <c r="F56" s="66" t="n">
        <v>1</v>
      </c>
      <c r="G56" s="82" t="n">
        <v>5000</v>
      </c>
      <c r="H56" s="82" t="s">
        <v>129</v>
      </c>
      <c r="I56" s="68"/>
      <c r="J56" s="88" t="n">
        <f aca="false">ROUNDUP(I56/G56,0)*F56</f>
        <v>0</v>
      </c>
      <c r="K56" s="69" t="n">
        <f aca="false">'Precios unitarios recomendados'!E55</f>
        <v>20.79</v>
      </c>
      <c r="L56" s="70" t="n">
        <f aca="false">J56*K56</f>
        <v>0</v>
      </c>
      <c r="M56" s="85"/>
      <c r="AE56" s="8"/>
      <c r="AF56" s="8"/>
      <c r="AG56" s="8"/>
      <c r="AH56" s="8"/>
      <c r="AI56" s="8"/>
      <c r="AJ56" s="8"/>
      <c r="AK56" s="8"/>
      <c r="AL56" s="8"/>
      <c r="AM56" s="8"/>
      <c r="AN56" s="8"/>
      <c r="AO56" s="8"/>
      <c r="AP56" s="8"/>
      <c r="AQ56" s="8"/>
      <c r="AR56" s="8"/>
      <c r="AS56" s="8"/>
      <c r="AT56" s="8"/>
      <c r="AU56" s="8"/>
      <c r="AV56" s="8"/>
      <c r="AW56" s="8"/>
      <c r="AX56" s="8"/>
      <c r="AY56" s="8"/>
      <c r="AZ56" s="8"/>
      <c r="BA56" s="8"/>
    </row>
    <row r="57" customFormat="false" ht="14.25" hidden="false" customHeight="false" outlineLevel="0" collapsed="false">
      <c r="A57" s="127"/>
      <c r="B57" s="128"/>
      <c r="C57" s="129" t="s">
        <v>160</v>
      </c>
      <c r="D57" s="130"/>
      <c r="E57" s="131"/>
      <c r="F57" s="128"/>
      <c r="G57" s="128"/>
      <c r="H57" s="128"/>
      <c r="I57" s="128"/>
      <c r="J57" s="128"/>
      <c r="K57" s="128"/>
      <c r="L57" s="132"/>
      <c r="M57" s="133"/>
      <c r="AE57" s="8"/>
      <c r="AF57" s="8"/>
      <c r="AG57" s="8"/>
      <c r="AH57" s="8"/>
      <c r="AI57" s="8"/>
      <c r="AJ57" s="8"/>
      <c r="AK57" s="8"/>
      <c r="AL57" s="8"/>
      <c r="AM57" s="8"/>
      <c r="AN57" s="8"/>
      <c r="AO57" s="8"/>
      <c r="AP57" s="8"/>
      <c r="AQ57" s="8"/>
      <c r="AR57" s="8"/>
      <c r="AS57" s="8"/>
      <c r="AT57" s="8"/>
      <c r="AU57" s="8"/>
      <c r="AV57" s="8"/>
      <c r="AW57" s="8"/>
      <c r="AX57" s="8"/>
      <c r="AY57" s="8"/>
      <c r="AZ57" s="8"/>
      <c r="BA57" s="8"/>
      <c r="BB57" s="134"/>
      <c r="BC57" s="134"/>
      <c r="BD57" s="134"/>
      <c r="BE57" s="134"/>
      <c r="BF57" s="134"/>
      <c r="BG57" s="134"/>
      <c r="BH57" s="134"/>
      <c r="BI57" s="134"/>
      <c r="BJ57" s="134"/>
      <c r="BK57" s="134"/>
      <c r="BL57" s="134"/>
    </row>
    <row r="58" customFormat="false" ht="24" hidden="false" customHeight="false" outlineLevel="0" collapsed="false">
      <c r="A58" s="66" t="n">
        <v>1</v>
      </c>
      <c r="B58" s="84" t="s">
        <v>94</v>
      </c>
      <c r="C58" s="79" t="s">
        <v>95</v>
      </c>
      <c r="D58" s="66" t="s">
        <v>128</v>
      </c>
      <c r="E58" s="81" t="s">
        <v>96</v>
      </c>
      <c r="F58" s="66" t="n">
        <v>3</v>
      </c>
      <c r="G58" s="66" t="s">
        <v>161</v>
      </c>
      <c r="H58" s="66" t="s">
        <v>161</v>
      </c>
      <c r="I58" s="68"/>
      <c r="J58" s="67" t="n">
        <f aca="false">I58*F58</f>
        <v>0</v>
      </c>
      <c r="K58" s="69" t="n">
        <f aca="false">'Precios unitarios recomendados'!E57</f>
        <v>42</v>
      </c>
      <c r="L58" s="70" t="n">
        <f aca="false">J58*K58</f>
        <v>0</v>
      </c>
      <c r="M58" s="79" t="s">
        <v>162</v>
      </c>
      <c r="AE58" s="8"/>
      <c r="AF58" s="8"/>
      <c r="AG58" s="8"/>
      <c r="AH58" s="8"/>
      <c r="AI58" s="8"/>
      <c r="AJ58" s="8"/>
      <c r="AK58" s="8"/>
      <c r="AL58" s="8"/>
      <c r="AM58" s="8"/>
      <c r="AN58" s="8"/>
      <c r="AO58" s="8"/>
      <c r="AP58" s="8"/>
      <c r="AQ58" s="8"/>
      <c r="AR58" s="8"/>
      <c r="AS58" s="8"/>
      <c r="AT58" s="8"/>
      <c r="AU58" s="8"/>
      <c r="AV58" s="8"/>
      <c r="AW58" s="8"/>
      <c r="AX58" s="8"/>
      <c r="AY58" s="8"/>
      <c r="AZ58" s="8"/>
      <c r="BA58" s="8"/>
    </row>
    <row r="59" customFormat="false" ht="14.25" hidden="false" customHeight="false" outlineLevel="0" collapsed="false">
      <c r="A59" s="66" t="n">
        <v>1</v>
      </c>
      <c r="B59" s="66" t="s">
        <v>119</v>
      </c>
      <c r="C59" s="79" t="s">
        <v>120</v>
      </c>
      <c r="D59" s="66" t="s">
        <v>128</v>
      </c>
      <c r="E59" s="135" t="s">
        <v>121</v>
      </c>
      <c r="F59" s="66" t="n">
        <v>3</v>
      </c>
      <c r="G59" s="66" t="s">
        <v>161</v>
      </c>
      <c r="H59" s="66" t="s">
        <v>161</v>
      </c>
      <c r="I59" s="68"/>
      <c r="J59" s="67" t="n">
        <f aca="false">I59*F59</f>
        <v>0</v>
      </c>
      <c r="K59" s="69" t="n">
        <f aca="false">'Precios unitarios recomendados'!E58</f>
        <v>106</v>
      </c>
      <c r="L59" s="70" t="n">
        <f aca="false">J59*K59</f>
        <v>0</v>
      </c>
      <c r="M59" s="79" t="s">
        <v>162</v>
      </c>
      <c r="AE59" s="8"/>
      <c r="AF59" s="8"/>
      <c r="AG59" s="8"/>
      <c r="AH59" s="8"/>
      <c r="AI59" s="8"/>
      <c r="AJ59" s="8"/>
      <c r="AK59" s="8"/>
      <c r="AL59" s="8"/>
      <c r="AM59" s="8"/>
      <c r="AN59" s="8"/>
      <c r="AO59" s="8"/>
      <c r="AP59" s="8"/>
      <c r="AQ59" s="8"/>
      <c r="AR59" s="8"/>
      <c r="AS59" s="8"/>
      <c r="AT59" s="8"/>
      <c r="AU59" s="8"/>
      <c r="AV59" s="8"/>
      <c r="AW59" s="8"/>
      <c r="AX59" s="8"/>
      <c r="AY59" s="8"/>
      <c r="AZ59" s="8"/>
      <c r="BA59" s="8"/>
    </row>
    <row r="60" customFormat="false" ht="24" hidden="false" customHeight="false" outlineLevel="0" collapsed="false">
      <c r="A60" s="66" t="n">
        <v>1</v>
      </c>
      <c r="B60" s="66" t="s">
        <v>106</v>
      </c>
      <c r="C60" s="85" t="s">
        <v>107</v>
      </c>
      <c r="D60" s="84" t="s">
        <v>128</v>
      </c>
      <c r="E60" s="135" t="s">
        <v>108</v>
      </c>
      <c r="F60" s="66" t="n">
        <v>3</v>
      </c>
      <c r="G60" s="66" t="s">
        <v>161</v>
      </c>
      <c r="H60" s="66" t="s">
        <v>161</v>
      </c>
      <c r="I60" s="68"/>
      <c r="J60" s="67" t="n">
        <f aca="false">I60*F60</f>
        <v>0</v>
      </c>
      <c r="K60" s="69" t="n">
        <f aca="false">'Precios unitarios recomendados'!E59</f>
        <v>161</v>
      </c>
      <c r="L60" s="70" t="n">
        <f aca="false">J60*K60</f>
        <v>0</v>
      </c>
      <c r="M60" s="79" t="s">
        <v>162</v>
      </c>
      <c r="AE60" s="8"/>
      <c r="AF60" s="8"/>
      <c r="AG60" s="8"/>
      <c r="AH60" s="8"/>
      <c r="AI60" s="8"/>
      <c r="AJ60" s="8"/>
      <c r="AK60" s="8"/>
      <c r="AL60" s="8"/>
      <c r="AM60" s="8"/>
      <c r="AN60" s="8"/>
      <c r="AO60" s="8"/>
      <c r="AP60" s="8"/>
      <c r="AQ60" s="8"/>
      <c r="AR60" s="8"/>
      <c r="AS60" s="8"/>
      <c r="AT60" s="8"/>
      <c r="AU60" s="8"/>
      <c r="AV60" s="8"/>
      <c r="AW60" s="8"/>
      <c r="AX60" s="8"/>
      <c r="AY60" s="8"/>
      <c r="AZ60" s="8"/>
      <c r="BA60" s="8"/>
    </row>
    <row r="61" customFormat="false" ht="18" hidden="false" customHeight="true" outlineLevel="0" collapsed="false">
      <c r="A61" s="66" t="n">
        <v>1</v>
      </c>
      <c r="B61" s="66" t="s">
        <v>157</v>
      </c>
      <c r="C61" s="79" t="s">
        <v>158</v>
      </c>
      <c r="D61" s="66" t="s">
        <v>128</v>
      </c>
      <c r="E61" s="81" t="s">
        <v>159</v>
      </c>
      <c r="F61" s="66" t="n">
        <v>3</v>
      </c>
      <c r="G61" s="66" t="s">
        <v>161</v>
      </c>
      <c r="H61" s="66" t="s">
        <v>161</v>
      </c>
      <c r="I61" s="68"/>
      <c r="J61" s="67" t="n">
        <f aca="false">I61*F61</f>
        <v>0</v>
      </c>
      <c r="K61" s="69" t="n">
        <f aca="false">'Precios unitarios recomendados'!E60</f>
        <v>20.79</v>
      </c>
      <c r="L61" s="70" t="n">
        <f aca="false">J61*K61</f>
        <v>0</v>
      </c>
      <c r="M61" s="79" t="s">
        <v>162</v>
      </c>
      <c r="AE61" s="8"/>
      <c r="AF61" s="8"/>
      <c r="AG61" s="8"/>
      <c r="AH61" s="8"/>
      <c r="AI61" s="8"/>
      <c r="AJ61" s="8"/>
      <c r="AK61" s="8"/>
      <c r="AL61" s="8"/>
      <c r="AM61" s="8"/>
      <c r="AN61" s="8"/>
      <c r="AO61" s="8"/>
      <c r="AP61" s="8"/>
      <c r="AQ61" s="8"/>
      <c r="AR61" s="8"/>
      <c r="AS61" s="8"/>
      <c r="AT61" s="8"/>
      <c r="AU61" s="8"/>
      <c r="AV61" s="8"/>
      <c r="AW61" s="8"/>
      <c r="AX61" s="8"/>
      <c r="AY61" s="8"/>
      <c r="AZ61" s="8"/>
      <c r="BA61" s="8"/>
    </row>
    <row r="62" customFormat="false" ht="36" hidden="false" customHeight="false" outlineLevel="0" collapsed="false">
      <c r="A62" s="66" t="n">
        <v>1</v>
      </c>
      <c r="B62" s="66" t="s">
        <v>103</v>
      </c>
      <c r="C62" s="79" t="s">
        <v>104</v>
      </c>
      <c r="D62" s="84" t="s">
        <v>131</v>
      </c>
      <c r="E62" s="81" t="s">
        <v>154</v>
      </c>
      <c r="F62" s="66" t="n">
        <v>3</v>
      </c>
      <c r="G62" s="66" t="s">
        <v>161</v>
      </c>
      <c r="H62" s="66" t="s">
        <v>161</v>
      </c>
      <c r="I62" s="68"/>
      <c r="J62" s="67" t="n">
        <f aca="false">I62*F62</f>
        <v>0</v>
      </c>
      <c r="K62" s="69" t="n">
        <f aca="false">'Precios unitarios recomendados'!E61</f>
        <v>100</v>
      </c>
      <c r="L62" s="70" t="n">
        <f aca="false">J62*K62</f>
        <v>0</v>
      </c>
      <c r="M62" s="85" t="s">
        <v>163</v>
      </c>
      <c r="AE62" s="8"/>
      <c r="AF62" s="8"/>
      <c r="AG62" s="8"/>
      <c r="AH62" s="8"/>
      <c r="AI62" s="8"/>
      <c r="AJ62" s="8"/>
      <c r="AK62" s="8"/>
      <c r="AL62" s="8"/>
      <c r="AM62" s="8"/>
      <c r="AN62" s="8"/>
      <c r="AO62" s="8"/>
      <c r="AP62" s="8"/>
      <c r="AQ62" s="8"/>
      <c r="AR62" s="8"/>
      <c r="AS62" s="8"/>
      <c r="AT62" s="8"/>
      <c r="AU62" s="8"/>
      <c r="AV62" s="8"/>
      <c r="AW62" s="8"/>
      <c r="AX62" s="8"/>
      <c r="AY62" s="8"/>
      <c r="AZ62" s="8"/>
      <c r="BA62" s="8"/>
    </row>
    <row r="63" customFormat="false" ht="36" hidden="false" customHeight="false" outlineLevel="0" collapsed="false">
      <c r="A63" s="66" t="n">
        <v>1</v>
      </c>
      <c r="B63" s="66" t="s">
        <v>112</v>
      </c>
      <c r="C63" s="79" t="s">
        <v>135</v>
      </c>
      <c r="D63" s="84" t="s">
        <v>131</v>
      </c>
      <c r="E63" s="81" t="s">
        <v>156</v>
      </c>
      <c r="F63" s="66" t="n">
        <v>3</v>
      </c>
      <c r="G63" s="66" t="s">
        <v>161</v>
      </c>
      <c r="H63" s="66" t="s">
        <v>161</v>
      </c>
      <c r="I63" s="68"/>
      <c r="J63" s="67" t="n">
        <f aca="false">I63*F63</f>
        <v>0</v>
      </c>
      <c r="K63" s="69" t="n">
        <f aca="false">'Precios unitarios recomendados'!E62</f>
        <v>100</v>
      </c>
      <c r="L63" s="70" t="n">
        <f aca="false">J63*K63</f>
        <v>0</v>
      </c>
      <c r="M63" s="85" t="s">
        <v>163</v>
      </c>
      <c r="AE63" s="8"/>
      <c r="AF63" s="8"/>
      <c r="AG63" s="8"/>
      <c r="AH63" s="8"/>
      <c r="AI63" s="8"/>
      <c r="AJ63" s="8"/>
      <c r="AK63" s="8"/>
      <c r="AL63" s="8"/>
      <c r="AM63" s="8"/>
      <c r="AN63" s="8"/>
      <c r="AO63" s="8"/>
      <c r="AP63" s="8"/>
      <c r="AQ63" s="8"/>
      <c r="AR63" s="8"/>
      <c r="AS63" s="8"/>
      <c r="AT63" s="8"/>
      <c r="AU63" s="8"/>
      <c r="AV63" s="8"/>
      <c r="AW63" s="8"/>
      <c r="AX63" s="8"/>
      <c r="AY63" s="8"/>
      <c r="AZ63" s="8"/>
      <c r="BA63" s="8"/>
    </row>
    <row r="64" customFormat="false" ht="14.25" hidden="false" customHeight="false" outlineLevel="0" collapsed="false">
      <c r="A64" s="93"/>
      <c r="B64" s="94"/>
      <c r="C64" s="129" t="s">
        <v>164</v>
      </c>
      <c r="D64" s="128"/>
      <c r="E64" s="131"/>
      <c r="F64" s="128"/>
      <c r="G64" s="128"/>
      <c r="H64" s="128"/>
      <c r="I64" s="128"/>
      <c r="J64" s="128"/>
      <c r="K64" s="128"/>
      <c r="L64" s="132"/>
      <c r="M64" s="133"/>
      <c r="AE64" s="8"/>
      <c r="AF64" s="8"/>
      <c r="AG64" s="8"/>
      <c r="AH64" s="8"/>
      <c r="AI64" s="8"/>
      <c r="AJ64" s="8"/>
      <c r="AK64" s="8"/>
      <c r="AL64" s="8"/>
      <c r="AM64" s="8"/>
      <c r="AN64" s="8"/>
      <c r="AO64" s="8"/>
      <c r="AP64" s="8"/>
      <c r="AQ64" s="8"/>
      <c r="AR64" s="8"/>
      <c r="AS64" s="8"/>
      <c r="AT64" s="8"/>
      <c r="AU64" s="8"/>
      <c r="AV64" s="8"/>
      <c r="AW64" s="8"/>
      <c r="AX64" s="8"/>
      <c r="AY64" s="8"/>
      <c r="AZ64" s="8"/>
      <c r="BA64" s="8"/>
      <c r="BB64" s="62"/>
      <c r="BC64" s="62"/>
      <c r="BD64" s="62"/>
      <c r="BE64" s="62"/>
      <c r="BF64" s="62"/>
      <c r="BG64" s="62"/>
      <c r="BH64" s="62"/>
      <c r="BI64" s="62"/>
      <c r="BJ64" s="62"/>
      <c r="BK64" s="62"/>
      <c r="BL64" s="62"/>
    </row>
    <row r="65" customFormat="false" ht="18" hidden="false" customHeight="true" outlineLevel="0" collapsed="false">
      <c r="A65" s="66" t="n">
        <v>1</v>
      </c>
      <c r="B65" s="66" t="s">
        <v>157</v>
      </c>
      <c r="C65" s="79" t="s">
        <v>158</v>
      </c>
      <c r="D65" s="66" t="s">
        <v>128</v>
      </c>
      <c r="E65" s="81" t="s">
        <v>159</v>
      </c>
      <c r="F65" s="66" t="n">
        <v>1</v>
      </c>
      <c r="G65" s="87" t="n">
        <v>3500</v>
      </c>
      <c r="H65" s="136" t="s">
        <v>165</v>
      </c>
      <c r="I65" s="68"/>
      <c r="J65" s="88" t="n">
        <f aca="false">ROUNDUP(I65/G65,0)*F65</f>
        <v>0</v>
      </c>
      <c r="K65" s="69" t="n">
        <f aca="false">'Precios unitarios recomendados'!E64</f>
        <v>20.79</v>
      </c>
      <c r="L65" s="70" t="n">
        <f aca="false">J65*K65</f>
        <v>0</v>
      </c>
      <c r="M65" s="85" t="s">
        <v>166</v>
      </c>
      <c r="AE65" s="8"/>
      <c r="AF65" s="8"/>
      <c r="AG65" s="8"/>
      <c r="AH65" s="8"/>
      <c r="AI65" s="8"/>
      <c r="AJ65" s="8"/>
      <c r="AK65" s="8"/>
      <c r="AL65" s="8"/>
      <c r="AM65" s="8"/>
      <c r="AN65" s="8"/>
      <c r="AO65" s="8"/>
      <c r="AP65" s="8"/>
      <c r="AQ65" s="8"/>
      <c r="AR65" s="8"/>
      <c r="AS65" s="8"/>
      <c r="AT65" s="8"/>
      <c r="AU65" s="8"/>
      <c r="AV65" s="8"/>
      <c r="AW65" s="8"/>
      <c r="AX65" s="8"/>
      <c r="AY65" s="8"/>
      <c r="AZ65" s="8"/>
      <c r="BA65" s="8"/>
    </row>
    <row r="66" customFormat="false" ht="26.45" hidden="false" customHeight="true" outlineLevel="0" collapsed="false">
      <c r="A66" s="66" t="n">
        <v>1</v>
      </c>
      <c r="B66" s="84" t="s">
        <v>167</v>
      </c>
      <c r="C66" s="79" t="s">
        <v>168</v>
      </c>
      <c r="D66" s="137" t="s">
        <v>128</v>
      </c>
      <c r="E66" s="138" t="s">
        <v>169</v>
      </c>
      <c r="F66" s="66" t="n">
        <v>1</v>
      </c>
      <c r="G66" s="82" t="n">
        <v>3500</v>
      </c>
      <c r="H66" s="66" t="s">
        <v>165</v>
      </c>
      <c r="I66" s="68"/>
      <c r="J66" s="88" t="n">
        <f aca="false">ROUNDUP(I66/G66,0)*F66</f>
        <v>0</v>
      </c>
      <c r="K66" s="69" t="n">
        <f aca="false">'Precios unitarios recomendados'!E65</f>
        <v>161</v>
      </c>
      <c r="L66" s="70" t="n">
        <f aca="false">J66*K66</f>
        <v>0</v>
      </c>
      <c r="M66" s="85" t="s">
        <v>170</v>
      </c>
      <c r="AE66" s="8"/>
      <c r="AF66" s="8"/>
      <c r="AG66" s="8"/>
      <c r="AH66" s="8"/>
      <c r="AI66" s="8"/>
      <c r="AJ66" s="8"/>
      <c r="AK66" s="8"/>
      <c r="AL66" s="8"/>
      <c r="AM66" s="8"/>
      <c r="AN66" s="8"/>
      <c r="AO66" s="8"/>
      <c r="AP66" s="8"/>
      <c r="AQ66" s="8"/>
      <c r="AR66" s="8"/>
      <c r="AS66" s="8"/>
      <c r="AT66" s="8"/>
      <c r="AU66" s="8"/>
      <c r="AV66" s="8"/>
      <c r="AW66" s="8"/>
      <c r="AX66" s="8"/>
      <c r="AY66" s="8"/>
      <c r="AZ66" s="8"/>
      <c r="BA66" s="8"/>
    </row>
    <row r="67" customFormat="false" ht="14.25" hidden="false" customHeight="false" outlineLevel="0" collapsed="false">
      <c r="A67" s="93"/>
      <c r="B67" s="128"/>
      <c r="C67" s="95" t="s">
        <v>171</v>
      </c>
      <c r="D67" s="139"/>
      <c r="E67" s="95"/>
      <c r="F67" s="128"/>
      <c r="G67" s="128"/>
      <c r="H67" s="128"/>
      <c r="I67" s="128"/>
      <c r="J67" s="128"/>
      <c r="K67" s="128"/>
      <c r="L67" s="132"/>
      <c r="M67" s="140"/>
      <c r="AE67" s="8"/>
      <c r="AF67" s="8"/>
      <c r="AG67" s="8"/>
      <c r="AH67" s="8"/>
      <c r="AI67" s="8"/>
      <c r="AJ67" s="8"/>
      <c r="AK67" s="8"/>
      <c r="AL67" s="8"/>
      <c r="AM67" s="8"/>
      <c r="AN67" s="8"/>
      <c r="AO67" s="8"/>
      <c r="AP67" s="8"/>
      <c r="AQ67" s="8"/>
      <c r="AR67" s="8"/>
      <c r="AS67" s="8"/>
      <c r="AT67" s="8"/>
      <c r="AU67" s="8"/>
      <c r="AV67" s="8"/>
      <c r="AW67" s="8"/>
      <c r="AX67" s="8"/>
      <c r="AY67" s="8"/>
      <c r="AZ67" s="8"/>
      <c r="BA67" s="8"/>
      <c r="BB67" s="62"/>
      <c r="BC67" s="62"/>
      <c r="BD67" s="62"/>
      <c r="BE67" s="62"/>
      <c r="BF67" s="62"/>
      <c r="BG67" s="62"/>
      <c r="BH67" s="62"/>
      <c r="BI67" s="62"/>
      <c r="BJ67" s="62"/>
      <c r="BK67" s="62"/>
      <c r="BL67" s="62"/>
    </row>
    <row r="68" customFormat="false" ht="39" hidden="false" customHeight="false" outlineLevel="0" collapsed="false">
      <c r="A68" s="66" t="n">
        <v>1</v>
      </c>
      <c r="B68" s="66" t="s">
        <v>122</v>
      </c>
      <c r="C68" s="105" t="s">
        <v>123</v>
      </c>
      <c r="D68" s="66" t="s">
        <v>128</v>
      </c>
      <c r="E68" s="135" t="s">
        <v>124</v>
      </c>
      <c r="F68" s="66" t="n">
        <v>5</v>
      </c>
      <c r="G68" s="82" t="n">
        <v>3500</v>
      </c>
      <c r="H68" s="66" t="s">
        <v>125</v>
      </c>
      <c r="I68" s="68"/>
      <c r="J68" s="88" t="n">
        <f aca="false">ROUNDUP(I68/G68,0)*F68</f>
        <v>0</v>
      </c>
      <c r="K68" s="69" t="n">
        <f aca="false">'Precios unitarios recomendados'!E67</f>
        <v>17.36</v>
      </c>
      <c r="L68" s="70" t="n">
        <f aca="false">J68*K68</f>
        <v>0</v>
      </c>
      <c r="M68" s="141" t="s">
        <v>172</v>
      </c>
      <c r="AE68" s="8"/>
      <c r="AF68" s="8"/>
      <c r="AG68" s="8"/>
      <c r="AH68" s="8"/>
      <c r="AI68" s="8"/>
      <c r="AJ68" s="8"/>
      <c r="AK68" s="8"/>
      <c r="AL68" s="8"/>
      <c r="AM68" s="8"/>
      <c r="AN68" s="8"/>
      <c r="AO68" s="8"/>
      <c r="AP68" s="8"/>
      <c r="AQ68" s="8"/>
      <c r="AR68" s="8"/>
      <c r="AS68" s="8"/>
      <c r="AT68" s="8"/>
      <c r="AU68" s="8"/>
      <c r="AV68" s="8"/>
      <c r="AW68" s="8"/>
      <c r="AX68" s="8"/>
      <c r="AY68" s="8"/>
      <c r="AZ68" s="8"/>
      <c r="BA68" s="8"/>
    </row>
    <row r="69" customFormat="false" ht="39" hidden="false" customHeight="false" outlineLevel="0" collapsed="false">
      <c r="A69" s="112" t="n">
        <v>2</v>
      </c>
      <c r="B69" s="112" t="s">
        <v>143</v>
      </c>
      <c r="C69" s="113" t="s">
        <v>144</v>
      </c>
      <c r="D69" s="142" t="s">
        <v>128</v>
      </c>
      <c r="E69" s="115" t="s">
        <v>145</v>
      </c>
      <c r="F69" s="66" t="n">
        <v>1</v>
      </c>
      <c r="G69" s="82" t="n">
        <v>3500</v>
      </c>
      <c r="H69" s="66" t="s">
        <v>125</v>
      </c>
      <c r="I69" s="68"/>
      <c r="J69" s="88" t="n">
        <f aca="false">ROUNDUP(I69/G69,0)*F69</f>
        <v>0</v>
      </c>
      <c r="K69" s="69" t="n">
        <f aca="false">'Precios unitarios recomendados'!E68</f>
        <v>150</v>
      </c>
      <c r="L69" s="70" t="n">
        <f aca="false">J69*K69</f>
        <v>0</v>
      </c>
      <c r="M69" s="141" t="s">
        <v>172</v>
      </c>
      <c r="AE69" s="8"/>
      <c r="AF69" s="8"/>
      <c r="AG69" s="8"/>
      <c r="AH69" s="8"/>
      <c r="AI69" s="8"/>
      <c r="AJ69" s="8"/>
      <c r="AK69" s="8"/>
      <c r="AL69" s="8"/>
      <c r="AM69" s="8"/>
      <c r="AN69" s="8"/>
      <c r="AO69" s="8"/>
      <c r="AP69" s="8"/>
      <c r="AQ69" s="8"/>
      <c r="AR69" s="8"/>
      <c r="AS69" s="8"/>
      <c r="AT69" s="8"/>
      <c r="AU69" s="8"/>
      <c r="AV69" s="8"/>
      <c r="AW69" s="8"/>
      <c r="AX69" s="8"/>
      <c r="AY69" s="8"/>
      <c r="AZ69" s="8"/>
      <c r="BA69" s="8"/>
    </row>
    <row r="70" customFormat="false" ht="14.25" hidden="false" customHeight="false" outlineLevel="0" collapsed="false">
      <c r="A70" s="48"/>
      <c r="B70" s="116"/>
      <c r="C70" s="50" t="s">
        <v>173</v>
      </c>
      <c r="D70" s="51"/>
      <c r="E70" s="50"/>
      <c r="F70" s="50"/>
      <c r="G70" s="50"/>
      <c r="H70" s="50"/>
      <c r="I70" s="50"/>
      <c r="J70" s="117"/>
      <c r="K70" s="117"/>
      <c r="L70" s="118"/>
      <c r="M70" s="90"/>
      <c r="AE70" s="8"/>
      <c r="AF70" s="8"/>
      <c r="AG70" s="8"/>
      <c r="AH70" s="8"/>
      <c r="AI70" s="8"/>
      <c r="AJ70" s="8"/>
      <c r="AK70" s="8"/>
      <c r="AL70" s="8"/>
      <c r="AM70" s="8"/>
      <c r="AN70" s="8"/>
      <c r="AO70" s="8"/>
      <c r="AP70" s="8"/>
      <c r="AQ70" s="8"/>
      <c r="AR70" s="8"/>
      <c r="AS70" s="8"/>
      <c r="AT70" s="8"/>
      <c r="AU70" s="8"/>
      <c r="AV70" s="8"/>
      <c r="AW70" s="8"/>
      <c r="AX70" s="8"/>
      <c r="AY70" s="8"/>
      <c r="AZ70" s="8"/>
      <c r="BA70" s="8"/>
      <c r="BB70" s="54"/>
      <c r="BC70" s="54"/>
      <c r="BD70" s="54"/>
      <c r="BE70" s="54"/>
      <c r="BF70" s="54"/>
      <c r="BG70" s="54"/>
      <c r="BH70" s="54"/>
      <c r="BI70" s="54"/>
      <c r="BJ70" s="54"/>
      <c r="BK70" s="54"/>
      <c r="BL70" s="54"/>
    </row>
    <row r="71" customFormat="false" ht="14.25" hidden="false" customHeight="false" outlineLevel="0" collapsed="false">
      <c r="A71" s="55"/>
      <c r="B71" s="119"/>
      <c r="C71" s="120" t="s">
        <v>174</v>
      </c>
      <c r="D71" s="121"/>
      <c r="E71" s="120"/>
      <c r="F71" s="120"/>
      <c r="G71" s="120"/>
      <c r="H71" s="120"/>
      <c r="I71" s="120"/>
      <c r="J71" s="120"/>
      <c r="K71" s="120"/>
      <c r="L71" s="122"/>
      <c r="M71" s="123"/>
      <c r="AE71" s="8"/>
      <c r="AF71" s="8"/>
      <c r="AG71" s="8"/>
      <c r="AH71" s="8"/>
      <c r="AI71" s="8"/>
      <c r="AJ71" s="8"/>
      <c r="AK71" s="8"/>
      <c r="AL71" s="8"/>
      <c r="AM71" s="8"/>
      <c r="AN71" s="8"/>
      <c r="AO71" s="8"/>
      <c r="AP71" s="8"/>
      <c r="AQ71" s="8"/>
      <c r="AR71" s="8"/>
      <c r="AS71" s="8"/>
      <c r="AT71" s="8"/>
      <c r="AU71" s="8"/>
      <c r="AV71" s="8"/>
      <c r="AW71" s="8"/>
      <c r="AX71" s="8"/>
      <c r="AY71" s="8"/>
      <c r="AZ71" s="8"/>
      <c r="BA71" s="8"/>
      <c r="BB71" s="62"/>
      <c r="BC71" s="62"/>
      <c r="BD71" s="62"/>
      <c r="BE71" s="62"/>
      <c r="BF71" s="62"/>
      <c r="BG71" s="62"/>
      <c r="BH71" s="62"/>
      <c r="BI71" s="62"/>
      <c r="BJ71" s="62"/>
      <c r="BK71" s="62"/>
      <c r="BL71" s="62"/>
    </row>
    <row r="72" customFormat="false" ht="45.4" hidden="false" customHeight="true" outlineLevel="0" collapsed="false">
      <c r="A72" s="66" t="n">
        <v>1</v>
      </c>
      <c r="B72" s="66" t="s">
        <v>90</v>
      </c>
      <c r="C72" s="79" t="s">
        <v>91</v>
      </c>
      <c r="D72" s="66" t="s">
        <v>128</v>
      </c>
      <c r="E72" s="135" t="s">
        <v>92</v>
      </c>
      <c r="F72" s="66" t="n">
        <v>1</v>
      </c>
      <c r="G72" s="82" t="n">
        <v>5000</v>
      </c>
      <c r="H72" s="82" t="s">
        <v>129</v>
      </c>
      <c r="I72" s="68"/>
      <c r="J72" s="88" t="n">
        <f aca="false">ROUNDUP(I72/G72,0)*F72</f>
        <v>0</v>
      </c>
      <c r="K72" s="69" t="n">
        <f aca="false">'Precios unitarios recomendados'!E71</f>
        <v>44</v>
      </c>
      <c r="L72" s="70" t="n">
        <f aca="false">J72*K72</f>
        <v>0</v>
      </c>
      <c r="M72" s="141" t="s">
        <v>175</v>
      </c>
      <c r="AE72" s="8"/>
      <c r="AF72" s="8"/>
      <c r="AG72" s="8"/>
      <c r="AH72" s="8"/>
      <c r="AI72" s="8"/>
      <c r="AJ72" s="8"/>
      <c r="AK72" s="8"/>
      <c r="AL72" s="8"/>
      <c r="AM72" s="8"/>
      <c r="AN72" s="8"/>
      <c r="AO72" s="8"/>
      <c r="AP72" s="8"/>
      <c r="AQ72" s="8"/>
      <c r="AR72" s="8"/>
      <c r="AS72" s="8"/>
      <c r="AT72" s="8"/>
      <c r="AU72" s="8"/>
      <c r="AV72" s="8"/>
      <c r="AW72" s="8"/>
      <c r="AX72" s="8"/>
      <c r="AY72" s="8"/>
      <c r="AZ72" s="8"/>
      <c r="BA72" s="8"/>
    </row>
    <row r="73" customFormat="false" ht="36" hidden="false" customHeight="false" outlineLevel="0" collapsed="false">
      <c r="A73" s="66" t="n">
        <v>1</v>
      </c>
      <c r="B73" s="84" t="s">
        <v>94</v>
      </c>
      <c r="C73" s="79" t="s">
        <v>95</v>
      </c>
      <c r="D73" s="66" t="s">
        <v>128</v>
      </c>
      <c r="E73" s="81" t="s">
        <v>96</v>
      </c>
      <c r="F73" s="66" t="n">
        <v>1</v>
      </c>
      <c r="G73" s="82" t="n">
        <v>5000</v>
      </c>
      <c r="H73" s="82" t="s">
        <v>129</v>
      </c>
      <c r="I73" s="68"/>
      <c r="J73" s="88" t="n">
        <f aca="false">ROUNDUP(I73/G73,0)*F73</f>
        <v>0</v>
      </c>
      <c r="K73" s="69" t="n">
        <f aca="false">'Precios unitarios recomendados'!E72</f>
        <v>42</v>
      </c>
      <c r="L73" s="70" t="n">
        <f aca="false">J73*K73</f>
        <v>0</v>
      </c>
      <c r="M73" s="141" t="s">
        <v>175</v>
      </c>
      <c r="AE73" s="8"/>
      <c r="AF73" s="8"/>
      <c r="AG73" s="8"/>
      <c r="AH73" s="8"/>
      <c r="AI73" s="8"/>
      <c r="AJ73" s="8"/>
      <c r="AK73" s="8"/>
      <c r="AL73" s="8"/>
      <c r="AM73" s="8"/>
      <c r="AN73" s="8"/>
      <c r="AO73" s="8"/>
      <c r="AP73" s="8"/>
      <c r="AQ73" s="8"/>
      <c r="AR73" s="8"/>
      <c r="AS73" s="8"/>
      <c r="AT73" s="8"/>
      <c r="AU73" s="8"/>
      <c r="AV73" s="8"/>
      <c r="AW73" s="8"/>
      <c r="AX73" s="8"/>
      <c r="AY73" s="8"/>
      <c r="AZ73" s="8"/>
      <c r="BA73" s="8"/>
    </row>
    <row r="74" customFormat="false" ht="36" hidden="false" customHeight="false" outlineLevel="0" collapsed="false">
      <c r="A74" s="66" t="n">
        <v>1</v>
      </c>
      <c r="B74" s="66" t="s">
        <v>100</v>
      </c>
      <c r="C74" s="79" t="s">
        <v>101</v>
      </c>
      <c r="D74" s="66" t="s">
        <v>128</v>
      </c>
      <c r="E74" s="135" t="s">
        <v>102</v>
      </c>
      <c r="F74" s="66" t="n">
        <v>1</v>
      </c>
      <c r="G74" s="82" t="n">
        <v>5000</v>
      </c>
      <c r="H74" s="82" t="s">
        <v>129</v>
      </c>
      <c r="I74" s="68"/>
      <c r="J74" s="88" t="n">
        <f aca="false">ROUNDUP(I74/G74,0)*F74</f>
        <v>0</v>
      </c>
      <c r="K74" s="69" t="n">
        <f aca="false">'Precios unitarios recomendados'!E73</f>
        <v>37</v>
      </c>
      <c r="L74" s="70" t="n">
        <f aca="false">J74*K74</f>
        <v>0</v>
      </c>
      <c r="M74" s="141" t="s">
        <v>175</v>
      </c>
      <c r="AE74" s="8"/>
      <c r="AF74" s="8"/>
      <c r="AG74" s="8"/>
      <c r="AH74" s="8"/>
      <c r="AI74" s="8"/>
      <c r="AJ74" s="8"/>
      <c r="AK74" s="8"/>
      <c r="AL74" s="8"/>
      <c r="AM74" s="8"/>
      <c r="AN74" s="8"/>
      <c r="AO74" s="8"/>
      <c r="AP74" s="8"/>
      <c r="AQ74" s="8"/>
      <c r="AR74" s="8"/>
      <c r="AS74" s="8"/>
      <c r="AT74" s="8"/>
      <c r="AU74" s="8"/>
      <c r="AV74" s="8"/>
      <c r="AW74" s="8"/>
      <c r="AX74" s="8"/>
      <c r="AY74" s="8"/>
      <c r="AZ74" s="8"/>
      <c r="BA74" s="8"/>
    </row>
    <row r="75" customFormat="false" ht="36" hidden="false" customHeight="false" outlineLevel="0" collapsed="false">
      <c r="A75" s="66" t="n">
        <v>1</v>
      </c>
      <c r="B75" s="66" t="s">
        <v>148</v>
      </c>
      <c r="C75" s="79" t="s">
        <v>149</v>
      </c>
      <c r="D75" s="66" t="s">
        <v>128</v>
      </c>
      <c r="E75" s="135" t="s">
        <v>150</v>
      </c>
      <c r="F75" s="66" t="n">
        <v>1</v>
      </c>
      <c r="G75" s="82" t="n">
        <v>5000</v>
      </c>
      <c r="H75" s="82" t="s">
        <v>129</v>
      </c>
      <c r="I75" s="68"/>
      <c r="J75" s="88" t="n">
        <f aca="false">ROUNDUP(I75/G75,0)*F75</f>
        <v>0</v>
      </c>
      <c r="K75" s="69" t="n">
        <f aca="false">'Precios unitarios recomendados'!E74</f>
        <v>45</v>
      </c>
      <c r="L75" s="70" t="n">
        <f aca="false">J75*K75</f>
        <v>0</v>
      </c>
      <c r="M75" s="141" t="s">
        <v>175</v>
      </c>
      <c r="AE75" s="8"/>
      <c r="AF75" s="8"/>
      <c r="AG75" s="8"/>
      <c r="AH75" s="8"/>
      <c r="AI75" s="8"/>
      <c r="AJ75" s="8"/>
      <c r="AK75" s="8"/>
      <c r="AL75" s="8"/>
      <c r="AM75" s="8"/>
      <c r="AN75" s="8"/>
      <c r="AO75" s="8"/>
      <c r="AP75" s="8"/>
      <c r="AQ75" s="8"/>
      <c r="AR75" s="8"/>
      <c r="AS75" s="8"/>
      <c r="AT75" s="8"/>
      <c r="AU75" s="8"/>
      <c r="AV75" s="8"/>
      <c r="AW75" s="8"/>
      <c r="AX75" s="8"/>
      <c r="AY75" s="8"/>
      <c r="AZ75" s="8"/>
      <c r="BA75" s="8"/>
    </row>
    <row r="76" customFormat="false" ht="36" hidden="false" customHeight="false" outlineLevel="0" collapsed="false">
      <c r="A76" s="66" t="n">
        <v>1</v>
      </c>
      <c r="B76" s="66" t="s">
        <v>109</v>
      </c>
      <c r="C76" s="79" t="s">
        <v>110</v>
      </c>
      <c r="D76" s="66" t="s">
        <v>128</v>
      </c>
      <c r="E76" s="135" t="s">
        <v>111</v>
      </c>
      <c r="F76" s="66" t="n">
        <v>1</v>
      </c>
      <c r="G76" s="82" t="n">
        <v>5000</v>
      </c>
      <c r="H76" s="82" t="s">
        <v>129</v>
      </c>
      <c r="I76" s="68"/>
      <c r="J76" s="88" t="n">
        <f aca="false">ROUNDUP(I76/G76,0)*F76</f>
        <v>0</v>
      </c>
      <c r="K76" s="69" t="n">
        <f aca="false">'Precios unitarios recomendados'!E75</f>
        <v>71</v>
      </c>
      <c r="L76" s="70" t="n">
        <f aca="false">J76*K76</f>
        <v>0</v>
      </c>
      <c r="M76" s="141" t="s">
        <v>175</v>
      </c>
      <c r="AE76" s="8"/>
      <c r="AF76" s="8"/>
      <c r="AG76" s="8"/>
      <c r="AH76" s="8"/>
      <c r="AI76" s="8"/>
      <c r="AJ76" s="8"/>
      <c r="AK76" s="8"/>
      <c r="AL76" s="8"/>
      <c r="AM76" s="8"/>
      <c r="AN76" s="8"/>
      <c r="AO76" s="8"/>
      <c r="AP76" s="8"/>
      <c r="AQ76" s="8"/>
      <c r="AR76" s="8"/>
      <c r="AS76" s="8"/>
      <c r="AT76" s="8"/>
      <c r="AU76" s="8"/>
      <c r="AV76" s="8"/>
      <c r="AW76" s="8"/>
      <c r="AX76" s="8"/>
      <c r="AY76" s="8"/>
      <c r="AZ76" s="8"/>
      <c r="BA76" s="8"/>
    </row>
    <row r="77" customFormat="false" ht="48" hidden="false" customHeight="false" outlineLevel="0" collapsed="false">
      <c r="A77" s="66" t="n">
        <v>1</v>
      </c>
      <c r="B77" s="66" t="s">
        <v>103</v>
      </c>
      <c r="C77" s="79" t="s">
        <v>104</v>
      </c>
      <c r="D77" s="84" t="s">
        <v>131</v>
      </c>
      <c r="E77" s="81" t="s">
        <v>154</v>
      </c>
      <c r="F77" s="66" t="n">
        <v>1</v>
      </c>
      <c r="G77" s="82" t="n">
        <v>5000</v>
      </c>
      <c r="H77" s="82" t="s">
        <v>129</v>
      </c>
      <c r="I77" s="68"/>
      <c r="J77" s="88" t="n">
        <f aca="false">ROUNDUP(I77/G77,0)*F77</f>
        <v>0</v>
      </c>
      <c r="K77" s="69" t="n">
        <f aca="false">'Precios unitarios recomendados'!E76</f>
        <v>100</v>
      </c>
      <c r="L77" s="70" t="n">
        <f aca="false">J77*K77</f>
        <v>0</v>
      </c>
      <c r="M77" s="141" t="s">
        <v>133</v>
      </c>
      <c r="AE77" s="8"/>
      <c r="AF77" s="8"/>
      <c r="AG77" s="8"/>
      <c r="AH77" s="8"/>
      <c r="AI77" s="8"/>
      <c r="AJ77" s="8"/>
      <c r="AK77" s="8"/>
      <c r="AL77" s="8"/>
      <c r="AM77" s="8"/>
      <c r="AN77" s="8"/>
      <c r="AO77" s="8"/>
      <c r="AP77" s="8"/>
      <c r="AQ77" s="8"/>
      <c r="AR77" s="8"/>
      <c r="AS77" s="8"/>
      <c r="AT77" s="8"/>
      <c r="AU77" s="8"/>
      <c r="AV77" s="8"/>
      <c r="AW77" s="8"/>
      <c r="AX77" s="8"/>
      <c r="AY77" s="8"/>
      <c r="AZ77" s="8"/>
      <c r="BA77" s="8"/>
    </row>
    <row r="78" customFormat="false" ht="48" hidden="false" customHeight="false" outlineLevel="0" collapsed="false">
      <c r="A78" s="66" t="n">
        <v>1</v>
      </c>
      <c r="B78" s="66" t="s">
        <v>112</v>
      </c>
      <c r="C78" s="79" t="s">
        <v>135</v>
      </c>
      <c r="D78" s="126" t="s">
        <v>131</v>
      </c>
      <c r="E78" s="81" t="s">
        <v>156</v>
      </c>
      <c r="F78" s="66" t="n">
        <v>1</v>
      </c>
      <c r="G78" s="82" t="n">
        <v>5000</v>
      </c>
      <c r="H78" s="82" t="s">
        <v>129</v>
      </c>
      <c r="I78" s="68"/>
      <c r="J78" s="88" t="n">
        <f aca="false">ROUNDUP(I78/G78,0)*F78</f>
        <v>0</v>
      </c>
      <c r="K78" s="69" t="n">
        <f aca="false">'Precios unitarios recomendados'!E77</f>
        <v>100</v>
      </c>
      <c r="L78" s="70" t="n">
        <f aca="false">J78*K78</f>
        <v>0</v>
      </c>
      <c r="M78" s="141" t="s">
        <v>133</v>
      </c>
      <c r="AE78" s="8"/>
      <c r="AF78" s="8"/>
      <c r="AG78" s="8"/>
      <c r="AH78" s="8"/>
      <c r="AI78" s="8"/>
      <c r="AJ78" s="8"/>
      <c r="AK78" s="8"/>
      <c r="AL78" s="8"/>
      <c r="AM78" s="8"/>
      <c r="AN78" s="8"/>
      <c r="AO78" s="8"/>
      <c r="AP78" s="8"/>
      <c r="AQ78" s="8"/>
      <c r="AR78" s="8"/>
      <c r="AS78" s="8"/>
      <c r="AT78" s="8"/>
      <c r="AU78" s="8"/>
      <c r="AV78" s="8"/>
      <c r="AW78" s="8"/>
      <c r="AX78" s="8"/>
      <c r="AY78" s="8"/>
      <c r="AZ78" s="8"/>
      <c r="BA78" s="8"/>
    </row>
    <row r="79" customFormat="false" ht="14.25" hidden="false" customHeight="false" outlineLevel="0" collapsed="false">
      <c r="A79" s="55"/>
      <c r="B79" s="56"/>
      <c r="C79" s="143" t="s">
        <v>176</v>
      </c>
      <c r="D79" s="144"/>
      <c r="E79" s="145"/>
      <c r="F79" s="56"/>
      <c r="G79" s="56"/>
      <c r="H79" s="56"/>
      <c r="I79" s="56"/>
      <c r="J79" s="56"/>
      <c r="K79" s="56"/>
      <c r="L79" s="77"/>
      <c r="M79" s="146"/>
      <c r="AE79" s="8"/>
      <c r="AF79" s="8"/>
      <c r="AG79" s="8"/>
      <c r="AH79" s="8"/>
      <c r="AI79" s="8"/>
      <c r="AJ79" s="8"/>
      <c r="AK79" s="8"/>
      <c r="AL79" s="8"/>
      <c r="AM79" s="8"/>
      <c r="AN79" s="8"/>
      <c r="AO79" s="8"/>
      <c r="AP79" s="8"/>
      <c r="AQ79" s="8"/>
      <c r="AR79" s="8"/>
      <c r="AS79" s="8"/>
      <c r="AT79" s="8"/>
      <c r="AU79" s="8"/>
      <c r="AV79" s="8"/>
      <c r="AW79" s="8"/>
      <c r="AX79" s="8"/>
      <c r="AY79" s="8"/>
      <c r="AZ79" s="8"/>
      <c r="BA79" s="8"/>
      <c r="BB79" s="62"/>
      <c r="BC79" s="62"/>
      <c r="BD79" s="62"/>
      <c r="BE79" s="62"/>
      <c r="BF79" s="62"/>
      <c r="BG79" s="62"/>
      <c r="BH79" s="62"/>
      <c r="BI79" s="62"/>
      <c r="BJ79" s="62"/>
      <c r="BK79" s="62"/>
      <c r="BL79" s="62"/>
    </row>
    <row r="80" customFormat="false" ht="14.25" hidden="false" customHeight="false" outlineLevel="0" collapsed="false">
      <c r="A80" s="66" t="n">
        <v>1</v>
      </c>
      <c r="B80" s="66" t="s">
        <v>119</v>
      </c>
      <c r="C80" s="79" t="s">
        <v>120</v>
      </c>
      <c r="D80" s="66" t="s">
        <v>128</v>
      </c>
      <c r="E80" s="135" t="s">
        <v>121</v>
      </c>
      <c r="F80" s="66" t="n">
        <v>3</v>
      </c>
      <c r="G80" s="66" t="s">
        <v>161</v>
      </c>
      <c r="H80" s="66" t="s">
        <v>161</v>
      </c>
      <c r="I80" s="68"/>
      <c r="J80" s="67" t="n">
        <f aca="false">I80*F80</f>
        <v>0</v>
      </c>
      <c r="K80" s="69" t="n">
        <f aca="false">'Precios unitarios recomendados'!E79</f>
        <v>106</v>
      </c>
      <c r="L80" s="70" t="n">
        <f aca="false">J80*K80</f>
        <v>0</v>
      </c>
      <c r="M80" s="79" t="s">
        <v>177</v>
      </c>
      <c r="AE80" s="8"/>
      <c r="AF80" s="8"/>
      <c r="AG80" s="8"/>
      <c r="AH80" s="8"/>
      <c r="AI80" s="8"/>
      <c r="AJ80" s="8"/>
      <c r="AK80" s="8"/>
      <c r="AL80" s="8"/>
      <c r="AM80" s="8"/>
      <c r="AN80" s="8"/>
      <c r="AO80" s="8"/>
      <c r="AP80" s="8"/>
      <c r="AQ80" s="8"/>
      <c r="AR80" s="8"/>
      <c r="AS80" s="8"/>
      <c r="AT80" s="8"/>
      <c r="AU80" s="8"/>
      <c r="AV80" s="8"/>
      <c r="AW80" s="8"/>
      <c r="AX80" s="8"/>
      <c r="AY80" s="8"/>
      <c r="AZ80" s="8"/>
      <c r="BA80" s="8"/>
    </row>
    <row r="81" customFormat="false" ht="36" hidden="false" customHeight="false" outlineLevel="0" collapsed="false">
      <c r="A81" s="66" t="n">
        <v>1</v>
      </c>
      <c r="B81" s="84" t="s">
        <v>167</v>
      </c>
      <c r="C81" s="79" t="s">
        <v>168</v>
      </c>
      <c r="D81" s="84" t="s">
        <v>131</v>
      </c>
      <c r="E81" s="147" t="s">
        <v>169</v>
      </c>
      <c r="F81" s="66" t="n">
        <v>3</v>
      </c>
      <c r="G81" s="66" t="s">
        <v>161</v>
      </c>
      <c r="H81" s="66" t="s">
        <v>161</v>
      </c>
      <c r="I81" s="68"/>
      <c r="J81" s="67" t="n">
        <f aca="false">I81*F81</f>
        <v>0</v>
      </c>
      <c r="K81" s="69" t="n">
        <f aca="false">'Precios unitarios recomendados'!E80</f>
        <v>161</v>
      </c>
      <c r="L81" s="70" t="n">
        <f aca="false">J81*K81</f>
        <v>0</v>
      </c>
      <c r="M81" s="148" t="s">
        <v>178</v>
      </c>
      <c r="AE81" s="8"/>
      <c r="AF81" s="8"/>
      <c r="AG81" s="8"/>
      <c r="AH81" s="8"/>
      <c r="AI81" s="8"/>
      <c r="AJ81" s="8"/>
      <c r="AK81" s="8"/>
      <c r="AL81" s="8"/>
      <c r="AM81" s="8"/>
      <c r="AN81" s="8"/>
      <c r="AO81" s="8"/>
      <c r="AP81" s="8"/>
      <c r="AQ81" s="8"/>
      <c r="AR81" s="8"/>
      <c r="AS81" s="8"/>
      <c r="AT81" s="8"/>
      <c r="AU81" s="8"/>
      <c r="AV81" s="8"/>
      <c r="AW81" s="8"/>
      <c r="AX81" s="8"/>
      <c r="AY81" s="8"/>
      <c r="AZ81" s="8"/>
      <c r="BA81" s="8"/>
    </row>
    <row r="82" customFormat="false" ht="60" hidden="false" customHeight="false" outlineLevel="0" collapsed="false">
      <c r="A82" s="66" t="n">
        <v>1</v>
      </c>
      <c r="B82" s="66" t="s">
        <v>179</v>
      </c>
      <c r="C82" s="149" t="s">
        <v>180</v>
      </c>
      <c r="D82" s="84" t="s">
        <v>131</v>
      </c>
      <c r="E82" s="149" t="s">
        <v>181</v>
      </c>
      <c r="F82" s="66" t="n">
        <v>3</v>
      </c>
      <c r="G82" s="66" t="s">
        <v>161</v>
      </c>
      <c r="H82" s="66" t="s">
        <v>161</v>
      </c>
      <c r="I82" s="68"/>
      <c r="J82" s="67" t="n">
        <f aca="false">I82*F82</f>
        <v>0</v>
      </c>
      <c r="K82" s="69" t="n">
        <f aca="false">'Precios unitarios recomendados'!E81</f>
        <v>210</v>
      </c>
      <c r="L82" s="70" t="n">
        <f aca="false">J82*K82</f>
        <v>0</v>
      </c>
      <c r="M82" s="85" t="s">
        <v>182</v>
      </c>
      <c r="AE82" s="8"/>
      <c r="AF82" s="8"/>
      <c r="AG82" s="8"/>
      <c r="AH82" s="8"/>
      <c r="AI82" s="8"/>
      <c r="AJ82" s="8"/>
      <c r="AK82" s="8"/>
      <c r="AL82" s="8"/>
      <c r="AM82" s="8"/>
      <c r="AN82" s="8"/>
      <c r="AO82" s="8"/>
      <c r="AP82" s="8"/>
      <c r="AQ82" s="8"/>
      <c r="AR82" s="8"/>
      <c r="AS82" s="8"/>
      <c r="AT82" s="8"/>
      <c r="AU82" s="8"/>
      <c r="AV82" s="8"/>
      <c r="AW82" s="8"/>
      <c r="AX82" s="8"/>
      <c r="AY82" s="8"/>
      <c r="AZ82" s="8"/>
      <c r="BA82" s="8"/>
    </row>
    <row r="83" customFormat="false" ht="14.25" hidden="false" customHeight="false" outlineLevel="0" collapsed="false">
      <c r="A83" s="66" t="n">
        <v>1</v>
      </c>
      <c r="B83" s="66" t="s">
        <v>183</v>
      </c>
      <c r="C83" s="79" t="s">
        <v>184</v>
      </c>
      <c r="D83" s="66" t="s">
        <v>128</v>
      </c>
      <c r="E83" s="135" t="s">
        <v>185</v>
      </c>
      <c r="F83" s="66" t="n">
        <v>1</v>
      </c>
      <c r="G83" s="66" t="s">
        <v>161</v>
      </c>
      <c r="H83" s="66" t="s">
        <v>161</v>
      </c>
      <c r="I83" s="68"/>
      <c r="J83" s="67" t="n">
        <f aca="false">I83*F83</f>
        <v>0</v>
      </c>
      <c r="K83" s="69" t="n">
        <f aca="false">'Precios unitarios recomendados'!E82</f>
        <v>158.26</v>
      </c>
      <c r="L83" s="70" t="n">
        <f aca="false">J83*K83</f>
        <v>0</v>
      </c>
      <c r="M83" s="148" t="s">
        <v>186</v>
      </c>
      <c r="AE83" s="8"/>
      <c r="AF83" s="8"/>
      <c r="AG83" s="8"/>
      <c r="AH83" s="8"/>
      <c r="AI83" s="8"/>
      <c r="AJ83" s="8"/>
      <c r="AK83" s="8"/>
      <c r="AL83" s="8"/>
      <c r="AM83" s="8"/>
      <c r="AN83" s="8"/>
      <c r="AO83" s="8"/>
      <c r="AP83" s="8"/>
      <c r="AQ83" s="8"/>
      <c r="AR83" s="8"/>
      <c r="AS83" s="8"/>
      <c r="AT83" s="8"/>
      <c r="AU83" s="8"/>
      <c r="AV83" s="8"/>
      <c r="AW83" s="8"/>
      <c r="AX83" s="8"/>
      <c r="AY83" s="8"/>
      <c r="AZ83" s="8"/>
      <c r="BA83" s="8"/>
    </row>
    <row r="84" customFormat="false" ht="48" hidden="false" customHeight="false" outlineLevel="0" collapsed="false">
      <c r="A84" s="66" t="n">
        <v>1</v>
      </c>
      <c r="B84" s="66" t="s">
        <v>103</v>
      </c>
      <c r="C84" s="79" t="s">
        <v>104</v>
      </c>
      <c r="D84" s="84" t="s">
        <v>131</v>
      </c>
      <c r="E84" s="81" t="s">
        <v>154</v>
      </c>
      <c r="F84" s="66" t="n">
        <v>3</v>
      </c>
      <c r="G84" s="66" t="s">
        <v>161</v>
      </c>
      <c r="H84" s="66" t="s">
        <v>161</v>
      </c>
      <c r="I84" s="68"/>
      <c r="J84" s="67" t="n">
        <f aca="false">I84*F84</f>
        <v>0</v>
      </c>
      <c r="K84" s="69" t="n">
        <f aca="false">'Precios unitarios recomendados'!E83</f>
        <v>100</v>
      </c>
      <c r="L84" s="70" t="n">
        <f aca="false">J84*K84</f>
        <v>0</v>
      </c>
      <c r="M84" s="85" t="s">
        <v>187</v>
      </c>
      <c r="AE84" s="8"/>
      <c r="AF84" s="8"/>
      <c r="AG84" s="8"/>
      <c r="AH84" s="8"/>
      <c r="AI84" s="8"/>
      <c r="AJ84" s="8"/>
      <c r="AK84" s="8"/>
      <c r="AL84" s="8"/>
      <c r="AM84" s="8"/>
      <c r="AN84" s="8"/>
      <c r="AO84" s="8"/>
      <c r="AP84" s="8"/>
      <c r="AQ84" s="8"/>
      <c r="AR84" s="8"/>
      <c r="AS84" s="8"/>
      <c r="AT84" s="8"/>
      <c r="AU84" s="8"/>
      <c r="AV84" s="8"/>
      <c r="AW84" s="8"/>
      <c r="AX84" s="8"/>
      <c r="AY84" s="8"/>
      <c r="AZ84" s="8"/>
      <c r="BA84" s="8"/>
    </row>
    <row r="85" customFormat="false" ht="48" hidden="false" customHeight="false" outlineLevel="0" collapsed="false">
      <c r="A85" s="66" t="n">
        <v>1</v>
      </c>
      <c r="B85" s="66" t="s">
        <v>112</v>
      </c>
      <c r="C85" s="79" t="s">
        <v>135</v>
      </c>
      <c r="D85" s="126" t="s">
        <v>131</v>
      </c>
      <c r="E85" s="81" t="s">
        <v>156</v>
      </c>
      <c r="F85" s="66" t="n">
        <v>3</v>
      </c>
      <c r="G85" s="66" t="s">
        <v>161</v>
      </c>
      <c r="H85" s="66" t="s">
        <v>161</v>
      </c>
      <c r="I85" s="68"/>
      <c r="J85" s="67" t="n">
        <f aca="false">I85*F85</f>
        <v>0</v>
      </c>
      <c r="K85" s="69" t="n">
        <f aca="false">'Precios unitarios recomendados'!E84</f>
        <v>100</v>
      </c>
      <c r="L85" s="70" t="n">
        <f aca="false">J85*K85</f>
        <v>0</v>
      </c>
      <c r="M85" s="85" t="s">
        <v>188</v>
      </c>
      <c r="AE85" s="8"/>
      <c r="AF85" s="8"/>
      <c r="AG85" s="8"/>
      <c r="AH85" s="8"/>
      <c r="AI85" s="8"/>
      <c r="AJ85" s="8"/>
      <c r="AK85" s="8"/>
      <c r="AL85" s="8"/>
      <c r="AM85" s="8"/>
      <c r="AN85" s="8"/>
      <c r="AO85" s="8"/>
      <c r="AP85" s="8"/>
      <c r="AQ85" s="8"/>
      <c r="AR85" s="8"/>
      <c r="AS85" s="8"/>
      <c r="AT85" s="8"/>
      <c r="AU85" s="8"/>
      <c r="AV85" s="8"/>
      <c r="AW85" s="8"/>
      <c r="AX85" s="8"/>
      <c r="AY85" s="8"/>
      <c r="AZ85" s="8"/>
      <c r="BA85" s="8"/>
    </row>
    <row r="86" customFormat="false" ht="14.25" hidden="false" customHeight="false" outlineLevel="0" collapsed="false">
      <c r="A86" s="55"/>
      <c r="B86" s="119"/>
      <c r="C86" s="143" t="s">
        <v>189</v>
      </c>
      <c r="D86" s="56"/>
      <c r="E86" s="145"/>
      <c r="F86" s="56"/>
      <c r="G86" s="56"/>
      <c r="H86" s="56"/>
      <c r="I86" s="56"/>
      <c r="J86" s="56"/>
      <c r="K86" s="56"/>
      <c r="L86" s="77"/>
      <c r="M86" s="146"/>
      <c r="AE86" s="8"/>
      <c r="AF86" s="8"/>
      <c r="AG86" s="8"/>
      <c r="AH86" s="8"/>
      <c r="AI86" s="8"/>
      <c r="AJ86" s="8"/>
      <c r="AK86" s="8"/>
      <c r="AL86" s="8"/>
      <c r="AM86" s="8"/>
      <c r="AN86" s="8"/>
      <c r="AO86" s="8"/>
      <c r="AP86" s="8"/>
      <c r="AQ86" s="8"/>
      <c r="AR86" s="8"/>
      <c r="AS86" s="8"/>
      <c r="AT86" s="8"/>
      <c r="AU86" s="8"/>
      <c r="AV86" s="8"/>
      <c r="AW86" s="8"/>
      <c r="AX86" s="8"/>
      <c r="AY86" s="8"/>
      <c r="AZ86" s="8"/>
      <c r="BA86" s="8"/>
      <c r="BB86" s="62"/>
      <c r="BC86" s="62"/>
      <c r="BD86" s="62"/>
      <c r="BE86" s="62"/>
      <c r="BF86" s="62"/>
      <c r="BG86" s="62"/>
      <c r="BH86" s="62"/>
      <c r="BI86" s="62"/>
      <c r="BJ86" s="62"/>
      <c r="BK86" s="62"/>
      <c r="BL86" s="62"/>
    </row>
    <row r="87" customFormat="false" ht="38.25" hidden="false" customHeight="true" outlineLevel="0" collapsed="false">
      <c r="A87" s="66" t="n">
        <v>1</v>
      </c>
      <c r="B87" s="84" t="s">
        <v>167</v>
      </c>
      <c r="C87" s="79" t="s">
        <v>168</v>
      </c>
      <c r="D87" s="137" t="s">
        <v>128</v>
      </c>
      <c r="E87" s="147" t="s">
        <v>169</v>
      </c>
      <c r="F87" s="66" t="n">
        <v>1</v>
      </c>
      <c r="G87" s="82" t="n">
        <v>3500</v>
      </c>
      <c r="H87" s="66" t="s">
        <v>165</v>
      </c>
      <c r="I87" s="68"/>
      <c r="J87" s="88" t="n">
        <f aca="false">ROUNDUP(I87/G87,0)*F87</f>
        <v>0</v>
      </c>
      <c r="K87" s="69" t="n">
        <f aca="false">'Precios unitarios recomendados'!E86</f>
        <v>161</v>
      </c>
      <c r="L87" s="70" t="n">
        <f aca="false">J87*K87</f>
        <v>0</v>
      </c>
      <c r="M87" s="85" t="s">
        <v>190</v>
      </c>
      <c r="AE87" s="8"/>
      <c r="AF87" s="8"/>
      <c r="AG87" s="8"/>
      <c r="AH87" s="8"/>
      <c r="AI87" s="8"/>
      <c r="AJ87" s="8"/>
      <c r="AK87" s="8"/>
      <c r="AL87" s="8"/>
      <c r="AM87" s="8"/>
      <c r="AN87" s="8"/>
      <c r="AO87" s="8"/>
      <c r="AP87" s="8"/>
      <c r="AQ87" s="8"/>
      <c r="AR87" s="8"/>
      <c r="AS87" s="8"/>
      <c r="AT87" s="8"/>
      <c r="AU87" s="8"/>
      <c r="AV87" s="8"/>
      <c r="AW87" s="8"/>
      <c r="AX87" s="8"/>
      <c r="AY87" s="8"/>
      <c r="AZ87" s="8"/>
      <c r="BA87" s="8"/>
    </row>
    <row r="88" customFormat="false" ht="36" hidden="false" customHeight="false" outlineLevel="0" collapsed="false">
      <c r="A88" s="66" t="n">
        <v>1</v>
      </c>
      <c r="B88" s="66" t="s">
        <v>179</v>
      </c>
      <c r="C88" s="149" t="s">
        <v>191</v>
      </c>
      <c r="D88" s="66" t="s">
        <v>128</v>
      </c>
      <c r="E88" s="135" t="s">
        <v>181</v>
      </c>
      <c r="F88" s="66" t="n">
        <v>1</v>
      </c>
      <c r="G88" s="82" t="n">
        <v>3500</v>
      </c>
      <c r="H88" s="66" t="s">
        <v>165</v>
      </c>
      <c r="I88" s="68"/>
      <c r="J88" s="88" t="n">
        <f aca="false">ROUNDUP(I88/G88,0)*F88</f>
        <v>0</v>
      </c>
      <c r="K88" s="69" t="n">
        <f aca="false">'Precios unitarios recomendados'!E87</f>
        <v>210</v>
      </c>
      <c r="L88" s="70" t="n">
        <f aca="false">J88*K88</f>
        <v>0</v>
      </c>
      <c r="M88" s="85" t="s">
        <v>192</v>
      </c>
      <c r="AE88" s="8"/>
      <c r="AF88" s="8"/>
      <c r="AG88" s="8"/>
      <c r="AH88" s="8"/>
      <c r="AI88" s="8"/>
      <c r="AJ88" s="8"/>
      <c r="AK88" s="8"/>
      <c r="AL88" s="8"/>
      <c r="AM88" s="8"/>
      <c r="AN88" s="8"/>
      <c r="AO88" s="8"/>
      <c r="AP88" s="8"/>
      <c r="AQ88" s="8"/>
      <c r="AR88" s="8"/>
      <c r="AS88" s="8"/>
      <c r="AT88" s="8"/>
      <c r="AU88" s="8"/>
      <c r="AV88" s="8"/>
      <c r="AW88" s="8"/>
      <c r="AX88" s="8"/>
      <c r="AY88" s="8"/>
      <c r="AZ88" s="8"/>
      <c r="BA88" s="8"/>
    </row>
    <row r="89" customFormat="false" ht="14.25" hidden="false" customHeight="false" outlineLevel="0" collapsed="false">
      <c r="A89" s="55"/>
      <c r="B89" s="56"/>
      <c r="C89" s="57" t="s">
        <v>193</v>
      </c>
      <c r="D89" s="58"/>
      <c r="E89" s="57"/>
      <c r="F89" s="56"/>
      <c r="G89" s="56"/>
      <c r="H89" s="56"/>
      <c r="I89" s="56"/>
      <c r="J89" s="56"/>
      <c r="K89" s="56"/>
      <c r="L89" s="77"/>
      <c r="M89" s="150"/>
      <c r="AE89" s="8"/>
      <c r="AF89" s="8"/>
      <c r="AG89" s="8"/>
      <c r="AH89" s="8"/>
      <c r="AI89" s="8"/>
      <c r="AJ89" s="8"/>
      <c r="AK89" s="8"/>
      <c r="AL89" s="8"/>
      <c r="AM89" s="8"/>
      <c r="AN89" s="8"/>
      <c r="AO89" s="8"/>
      <c r="AP89" s="8"/>
      <c r="AQ89" s="8"/>
      <c r="AR89" s="8"/>
      <c r="AS89" s="8"/>
      <c r="AT89" s="8"/>
      <c r="AU89" s="8"/>
      <c r="AV89" s="8"/>
      <c r="AW89" s="8"/>
      <c r="AX89" s="8"/>
      <c r="AY89" s="8"/>
      <c r="AZ89" s="8"/>
      <c r="BA89" s="8"/>
      <c r="BB89" s="62"/>
      <c r="BC89" s="62"/>
      <c r="BD89" s="62"/>
      <c r="BE89" s="62"/>
      <c r="BF89" s="62"/>
      <c r="BG89" s="62"/>
      <c r="BH89" s="62"/>
      <c r="BI89" s="62"/>
      <c r="BJ89" s="62"/>
      <c r="BK89" s="62"/>
      <c r="BL89" s="62"/>
    </row>
    <row r="90" customFormat="false" ht="39" hidden="false" customHeight="false" outlineLevel="0" collapsed="false">
      <c r="A90" s="66" t="n">
        <v>1</v>
      </c>
      <c r="B90" s="66" t="s">
        <v>122</v>
      </c>
      <c r="C90" s="105" t="s">
        <v>123</v>
      </c>
      <c r="D90" s="66" t="s">
        <v>128</v>
      </c>
      <c r="E90" s="135" t="s">
        <v>124</v>
      </c>
      <c r="F90" s="66" t="n">
        <v>5</v>
      </c>
      <c r="G90" s="82" t="n">
        <v>3500</v>
      </c>
      <c r="H90" s="66" t="s">
        <v>125</v>
      </c>
      <c r="I90" s="68"/>
      <c r="J90" s="88" t="n">
        <f aca="false">ROUNDUP(I90/G90,0)*F90</f>
        <v>0</v>
      </c>
      <c r="K90" s="69" t="n">
        <f aca="false">'Precios unitarios recomendados'!E89</f>
        <v>17.36</v>
      </c>
      <c r="L90" s="70" t="n">
        <f aca="false">J90*K90</f>
        <v>0</v>
      </c>
      <c r="M90" s="141" t="s">
        <v>172</v>
      </c>
      <c r="AE90" s="8"/>
      <c r="AF90" s="8"/>
      <c r="AG90" s="8"/>
      <c r="AH90" s="8"/>
      <c r="AI90" s="8"/>
      <c r="AJ90" s="8"/>
      <c r="AK90" s="8"/>
      <c r="AL90" s="8"/>
      <c r="AM90" s="8"/>
      <c r="AN90" s="8"/>
      <c r="AO90" s="8"/>
      <c r="AP90" s="8"/>
      <c r="AQ90" s="8"/>
      <c r="AR90" s="8"/>
      <c r="AS90" s="8"/>
      <c r="AT90" s="8"/>
      <c r="AU90" s="8"/>
      <c r="AV90" s="8"/>
      <c r="AW90" s="8"/>
      <c r="AX90" s="8"/>
      <c r="AY90" s="8"/>
      <c r="AZ90" s="8"/>
      <c r="BA90" s="8"/>
    </row>
    <row r="91" customFormat="false" ht="39" hidden="false" customHeight="false" outlineLevel="0" collapsed="false">
      <c r="A91" s="112" t="n">
        <v>2</v>
      </c>
      <c r="B91" s="112" t="s">
        <v>143</v>
      </c>
      <c r="C91" s="113" t="s">
        <v>144</v>
      </c>
      <c r="D91" s="142" t="s">
        <v>128</v>
      </c>
      <c r="E91" s="115" t="s">
        <v>145</v>
      </c>
      <c r="F91" s="66" t="n">
        <v>1</v>
      </c>
      <c r="G91" s="82" t="n">
        <v>3500</v>
      </c>
      <c r="H91" s="66" t="s">
        <v>125</v>
      </c>
      <c r="I91" s="68"/>
      <c r="J91" s="88" t="n">
        <f aca="false">ROUNDUP(I91/G91,0)*F91</f>
        <v>0</v>
      </c>
      <c r="K91" s="69" t="n">
        <f aca="false">'Precios unitarios recomendados'!E90</f>
        <v>150</v>
      </c>
      <c r="L91" s="70" t="n">
        <f aca="false">J91*K91</f>
        <v>0</v>
      </c>
      <c r="M91" s="141" t="s">
        <v>172</v>
      </c>
      <c r="AE91" s="8"/>
      <c r="AF91" s="8"/>
      <c r="AG91" s="8"/>
      <c r="AH91" s="8"/>
      <c r="AI91" s="8"/>
      <c r="AJ91" s="8"/>
      <c r="AK91" s="8"/>
      <c r="AL91" s="8"/>
      <c r="AM91" s="8"/>
      <c r="AN91" s="8"/>
      <c r="AO91" s="8"/>
      <c r="AP91" s="8"/>
      <c r="AQ91" s="8"/>
      <c r="AR91" s="8"/>
      <c r="AS91" s="8"/>
      <c r="AT91" s="8"/>
      <c r="AU91" s="8"/>
      <c r="AV91" s="8"/>
      <c r="AW91" s="8"/>
      <c r="AX91" s="8"/>
      <c r="AY91" s="8"/>
      <c r="AZ91" s="8"/>
      <c r="BA91" s="8"/>
    </row>
    <row r="92" customFormat="false" ht="14.25" hidden="false" customHeight="false" outlineLevel="0" collapsed="false">
      <c r="A92" s="48"/>
      <c r="B92" s="49"/>
      <c r="C92" s="50" t="s">
        <v>194</v>
      </c>
      <c r="D92" s="51"/>
      <c r="E92" s="50"/>
      <c r="F92" s="50"/>
      <c r="G92" s="50"/>
      <c r="H92" s="50"/>
      <c r="I92" s="50"/>
      <c r="J92" s="50"/>
      <c r="K92" s="50"/>
      <c r="L92" s="89"/>
      <c r="M92" s="90"/>
      <c r="AE92" s="8"/>
      <c r="AF92" s="8"/>
      <c r="AG92" s="8"/>
      <c r="AH92" s="8"/>
      <c r="AI92" s="8"/>
      <c r="AJ92" s="8"/>
      <c r="AK92" s="8"/>
      <c r="AL92" s="8"/>
      <c r="AM92" s="8"/>
      <c r="AN92" s="8"/>
      <c r="AO92" s="8"/>
      <c r="AP92" s="8"/>
      <c r="AQ92" s="8"/>
      <c r="AR92" s="8"/>
      <c r="AS92" s="8"/>
      <c r="AT92" s="8"/>
      <c r="AU92" s="8"/>
      <c r="AV92" s="8"/>
      <c r="AW92" s="8"/>
      <c r="AX92" s="8"/>
      <c r="AY92" s="8"/>
      <c r="AZ92" s="8"/>
      <c r="BA92" s="8"/>
      <c r="BB92" s="54"/>
      <c r="BC92" s="54"/>
      <c r="BD92" s="54"/>
      <c r="BE92" s="54"/>
      <c r="BF92" s="54"/>
      <c r="BG92" s="54"/>
      <c r="BH92" s="54"/>
      <c r="BI92" s="54"/>
      <c r="BJ92" s="54"/>
      <c r="BK92" s="54"/>
      <c r="BL92" s="54"/>
    </row>
    <row r="93" customFormat="false" ht="14.25" hidden="false" customHeight="false" outlineLevel="0" collapsed="false">
      <c r="A93" s="112" t="n">
        <v>2</v>
      </c>
      <c r="B93" s="112" t="s">
        <v>195</v>
      </c>
      <c r="C93" s="113" t="s">
        <v>196</v>
      </c>
      <c r="D93" s="142"/>
      <c r="E93" s="114" t="s">
        <v>197</v>
      </c>
      <c r="F93" s="66" t="n">
        <v>1</v>
      </c>
      <c r="G93" s="66" t="s">
        <v>93</v>
      </c>
      <c r="H93" s="66" t="s">
        <v>93</v>
      </c>
      <c r="I93" s="68"/>
      <c r="J93" s="67" t="n">
        <f aca="false">I93*F93</f>
        <v>0</v>
      </c>
      <c r="K93" s="69" t="n">
        <f aca="false">'Precios unitarios recomendados'!E92</f>
        <v>55</v>
      </c>
      <c r="L93" s="70" t="n">
        <f aca="false">J93*K93</f>
        <v>0</v>
      </c>
      <c r="M93" s="151"/>
      <c r="AE93" s="8"/>
      <c r="AF93" s="8"/>
      <c r="AG93" s="8"/>
      <c r="AH93" s="8"/>
      <c r="AI93" s="8"/>
      <c r="AJ93" s="8"/>
      <c r="AK93" s="8"/>
      <c r="AL93" s="8"/>
      <c r="AM93" s="8"/>
      <c r="AN93" s="8"/>
      <c r="AO93" s="8"/>
      <c r="AP93" s="8"/>
      <c r="AQ93" s="8"/>
      <c r="AR93" s="8"/>
      <c r="AS93" s="8"/>
      <c r="AT93" s="8"/>
      <c r="AU93" s="8"/>
      <c r="AV93" s="8"/>
      <c r="AW93" s="8"/>
      <c r="AX93" s="8"/>
      <c r="AY93" s="8"/>
      <c r="AZ93" s="8"/>
      <c r="BA93" s="8"/>
    </row>
    <row r="94" customFormat="false" ht="14.25" hidden="false" customHeight="false" outlineLevel="0" collapsed="false">
      <c r="A94" s="48"/>
      <c r="B94" s="49"/>
      <c r="C94" s="50" t="s">
        <v>198</v>
      </c>
      <c r="D94" s="51"/>
      <c r="E94" s="52"/>
      <c r="F94" s="49"/>
      <c r="G94" s="49"/>
      <c r="H94" s="49"/>
      <c r="I94" s="49"/>
      <c r="J94" s="49"/>
      <c r="K94" s="49"/>
      <c r="L94" s="152"/>
      <c r="M94" s="153"/>
      <c r="AE94" s="8"/>
      <c r="AF94" s="8"/>
      <c r="AG94" s="8"/>
      <c r="AH94" s="8"/>
      <c r="AI94" s="8"/>
      <c r="AJ94" s="8"/>
      <c r="AK94" s="8"/>
      <c r="AL94" s="8"/>
      <c r="AM94" s="8"/>
      <c r="AN94" s="8"/>
      <c r="AO94" s="8"/>
      <c r="AP94" s="8"/>
      <c r="AQ94" s="8"/>
      <c r="AR94" s="8"/>
      <c r="AS94" s="8"/>
      <c r="AT94" s="8"/>
      <c r="AU94" s="8"/>
      <c r="AV94" s="8"/>
      <c r="AW94" s="8"/>
      <c r="AX94" s="8"/>
      <c r="AY94" s="8"/>
      <c r="AZ94" s="8"/>
      <c r="BA94" s="8"/>
      <c r="BB94" s="54"/>
      <c r="BC94" s="54"/>
      <c r="BD94" s="54"/>
      <c r="BE94" s="54"/>
      <c r="BF94" s="54"/>
      <c r="BG94" s="54"/>
      <c r="BH94" s="54"/>
      <c r="BI94" s="54"/>
      <c r="BJ94" s="54"/>
      <c r="BK94" s="54"/>
      <c r="BL94" s="54"/>
    </row>
    <row r="95" customFormat="false" ht="14.25" hidden="false" customHeight="false" outlineLevel="0" collapsed="false">
      <c r="A95" s="63" t="n">
        <v>3</v>
      </c>
      <c r="B95" s="63" t="s">
        <v>199</v>
      </c>
      <c r="C95" s="64" t="s">
        <v>200</v>
      </c>
      <c r="D95" s="63"/>
      <c r="E95" s="65" t="s">
        <v>201</v>
      </c>
      <c r="F95" s="66" t="n">
        <v>1</v>
      </c>
      <c r="G95" s="66" t="s">
        <v>93</v>
      </c>
      <c r="H95" s="66" t="s">
        <v>93</v>
      </c>
      <c r="I95" s="68"/>
      <c r="J95" s="67" t="n">
        <f aca="false">I95*F95</f>
        <v>0</v>
      </c>
      <c r="K95" s="69" t="n">
        <f aca="false">'Precios unitarios recomendados'!E94</f>
        <v>84</v>
      </c>
      <c r="L95" s="70" t="n">
        <f aca="false">J95*K95</f>
        <v>0</v>
      </c>
      <c r="M95" s="79"/>
      <c r="AE95" s="8"/>
      <c r="AF95" s="8"/>
      <c r="AG95" s="8"/>
      <c r="AH95" s="8"/>
      <c r="AI95" s="8"/>
      <c r="AJ95" s="8"/>
      <c r="AK95" s="8"/>
      <c r="AL95" s="8"/>
      <c r="AM95" s="8"/>
      <c r="AN95" s="8"/>
      <c r="AO95" s="8"/>
      <c r="AP95" s="8"/>
      <c r="AQ95" s="8"/>
      <c r="AR95" s="8"/>
      <c r="AS95" s="8"/>
      <c r="AT95" s="8"/>
      <c r="AU95" s="8"/>
      <c r="AV95" s="8"/>
      <c r="AW95" s="8"/>
      <c r="AX95" s="8"/>
      <c r="AY95" s="8"/>
      <c r="AZ95" s="8"/>
      <c r="BA95" s="8"/>
    </row>
    <row r="96" customFormat="false" ht="14.25" hidden="false" customHeight="false" outlineLevel="0" collapsed="false">
      <c r="A96" s="63" t="n">
        <v>3</v>
      </c>
      <c r="B96" s="63" t="s">
        <v>202</v>
      </c>
      <c r="C96" s="64" t="s">
        <v>203</v>
      </c>
      <c r="D96" s="63"/>
      <c r="E96" s="65" t="s">
        <v>204</v>
      </c>
      <c r="F96" s="66" t="n">
        <v>1</v>
      </c>
      <c r="G96" s="66" t="s">
        <v>93</v>
      </c>
      <c r="H96" s="66" t="s">
        <v>93</v>
      </c>
      <c r="I96" s="68"/>
      <c r="J96" s="67" t="n">
        <f aca="false">I96*F96</f>
        <v>0</v>
      </c>
      <c r="K96" s="69" t="n">
        <f aca="false">'Precios unitarios recomendados'!E95</f>
        <v>350</v>
      </c>
      <c r="L96" s="70" t="n">
        <f aca="false">J96*K96</f>
        <v>0</v>
      </c>
      <c r="M96" s="148"/>
      <c r="AE96" s="8"/>
      <c r="AF96" s="8"/>
      <c r="AG96" s="8"/>
      <c r="AH96" s="8"/>
      <c r="AI96" s="8"/>
      <c r="AJ96" s="8"/>
      <c r="AK96" s="8"/>
      <c r="AL96" s="8"/>
      <c r="AM96" s="8"/>
      <c r="AN96" s="8"/>
      <c r="AO96" s="8"/>
      <c r="AP96" s="8"/>
      <c r="AQ96" s="8"/>
      <c r="AR96" s="8"/>
      <c r="AS96" s="8"/>
      <c r="AT96" s="8"/>
      <c r="AU96" s="8"/>
      <c r="AV96" s="8"/>
      <c r="AW96" s="8"/>
      <c r="AX96" s="8"/>
      <c r="AY96" s="8"/>
      <c r="AZ96" s="8"/>
      <c r="BA96" s="8"/>
    </row>
    <row r="97" customFormat="false" ht="14.25" hidden="false" customHeight="false" outlineLevel="0" collapsed="false">
      <c r="A97" s="63" t="n">
        <v>3</v>
      </c>
      <c r="B97" s="63" t="s">
        <v>205</v>
      </c>
      <c r="C97" s="64" t="s">
        <v>206</v>
      </c>
      <c r="D97" s="63"/>
      <c r="E97" s="65" t="s">
        <v>204</v>
      </c>
      <c r="F97" s="66" t="n">
        <v>1</v>
      </c>
      <c r="G97" s="66" t="s">
        <v>93</v>
      </c>
      <c r="H97" s="66" t="s">
        <v>93</v>
      </c>
      <c r="I97" s="68"/>
      <c r="J97" s="67" t="n">
        <f aca="false">I97*F97</f>
        <v>0</v>
      </c>
      <c r="K97" s="69" t="n">
        <f aca="false">'Precios unitarios recomendados'!E96</f>
        <v>150</v>
      </c>
      <c r="L97" s="70" t="n">
        <f aca="false">J97*K97</f>
        <v>0</v>
      </c>
      <c r="M97" s="148"/>
      <c r="AE97" s="8"/>
      <c r="AF97" s="8"/>
      <c r="AG97" s="8"/>
      <c r="AH97" s="8"/>
      <c r="AI97" s="8"/>
      <c r="AJ97" s="8"/>
      <c r="AK97" s="8"/>
      <c r="AL97" s="8"/>
      <c r="AM97" s="8"/>
      <c r="AN97" s="8"/>
      <c r="AO97" s="8"/>
      <c r="AP97" s="8"/>
      <c r="AQ97" s="8"/>
      <c r="AR97" s="8"/>
      <c r="AS97" s="8"/>
      <c r="AT97" s="8"/>
      <c r="AU97" s="8"/>
      <c r="AV97" s="8"/>
      <c r="AW97" s="8"/>
      <c r="AX97" s="8"/>
      <c r="AY97" s="8"/>
      <c r="AZ97" s="8"/>
      <c r="BA97" s="8"/>
    </row>
    <row r="98" customFormat="false" ht="14.25" hidden="false" customHeight="false" outlineLevel="0" collapsed="false">
      <c r="A98" s="63" t="n">
        <v>3</v>
      </c>
      <c r="B98" s="63" t="s">
        <v>207</v>
      </c>
      <c r="C98" s="64" t="s">
        <v>208</v>
      </c>
      <c r="D98" s="63"/>
      <c r="E98" s="65" t="s">
        <v>209</v>
      </c>
      <c r="F98" s="66" t="n">
        <v>1</v>
      </c>
      <c r="G98" s="66" t="s">
        <v>93</v>
      </c>
      <c r="H98" s="66" t="s">
        <v>93</v>
      </c>
      <c r="I98" s="68"/>
      <c r="J98" s="67" t="n">
        <f aca="false">I98*F98</f>
        <v>0</v>
      </c>
      <c r="K98" s="69" t="n">
        <f aca="false">'Precios unitarios recomendados'!E97</f>
        <v>144</v>
      </c>
      <c r="L98" s="70" t="n">
        <f aca="false">J98*K98</f>
        <v>0</v>
      </c>
      <c r="M98" s="154"/>
      <c r="AE98" s="8"/>
      <c r="AF98" s="8"/>
      <c r="AG98" s="8"/>
      <c r="AH98" s="8"/>
      <c r="AI98" s="8"/>
      <c r="AJ98" s="8"/>
      <c r="AK98" s="8"/>
      <c r="AL98" s="8"/>
      <c r="AM98" s="8"/>
      <c r="AN98" s="8"/>
      <c r="AO98" s="8"/>
      <c r="AP98" s="8"/>
      <c r="AQ98" s="8"/>
      <c r="AR98" s="8"/>
      <c r="AS98" s="8"/>
      <c r="AT98" s="8"/>
      <c r="AU98" s="8"/>
      <c r="AV98" s="8"/>
      <c r="AW98" s="8"/>
      <c r="AX98" s="8"/>
      <c r="AY98" s="8"/>
      <c r="AZ98" s="8"/>
      <c r="BA98" s="8"/>
    </row>
    <row r="99" customFormat="false" ht="24" hidden="false" customHeight="false" outlineLevel="0" collapsed="false">
      <c r="A99" s="63" t="n">
        <v>3</v>
      </c>
      <c r="B99" s="63" t="s">
        <v>210</v>
      </c>
      <c r="C99" s="64" t="s">
        <v>211</v>
      </c>
      <c r="D99" s="63" t="s">
        <v>128</v>
      </c>
      <c r="E99" s="74" t="s">
        <v>212</v>
      </c>
      <c r="F99" s="66" t="n">
        <v>1</v>
      </c>
      <c r="G99" s="66" t="s">
        <v>93</v>
      </c>
      <c r="H99" s="66" t="s">
        <v>93</v>
      </c>
      <c r="I99" s="68"/>
      <c r="J99" s="67" t="n">
        <f aca="false">I99*F99</f>
        <v>0</v>
      </c>
      <c r="K99" s="69" t="n">
        <f aca="false">'Precios unitarios recomendados'!E98</f>
        <v>92</v>
      </c>
      <c r="L99" s="70" t="n">
        <f aca="false">J99*K99</f>
        <v>0</v>
      </c>
      <c r="M99" s="141" t="s">
        <v>213</v>
      </c>
      <c r="AE99" s="8"/>
      <c r="AF99" s="8"/>
      <c r="AG99" s="8"/>
      <c r="AH99" s="8"/>
      <c r="AI99" s="8"/>
      <c r="AJ99" s="8"/>
      <c r="AK99" s="8"/>
      <c r="AL99" s="8"/>
      <c r="AM99" s="8"/>
      <c r="AN99" s="8"/>
      <c r="AO99" s="8"/>
      <c r="AP99" s="8"/>
      <c r="AQ99" s="8"/>
      <c r="AR99" s="8"/>
      <c r="AS99" s="8"/>
      <c r="AT99" s="8"/>
      <c r="AU99" s="8"/>
      <c r="AV99" s="8"/>
      <c r="AW99" s="8"/>
      <c r="AX99" s="8"/>
      <c r="AY99" s="8"/>
      <c r="AZ99" s="8"/>
      <c r="BA99" s="8"/>
    </row>
    <row r="100" customFormat="false" ht="14.25" hidden="false" customHeight="false" outlineLevel="0" collapsed="false">
      <c r="A100" s="63" t="n">
        <v>3</v>
      </c>
      <c r="B100" s="63" t="s">
        <v>214</v>
      </c>
      <c r="C100" s="64" t="s">
        <v>215</v>
      </c>
      <c r="D100" s="63"/>
      <c r="E100" s="65" t="s">
        <v>216</v>
      </c>
      <c r="F100" s="66" t="n">
        <v>1</v>
      </c>
      <c r="G100" s="66" t="s">
        <v>93</v>
      </c>
      <c r="H100" s="66" t="s">
        <v>93</v>
      </c>
      <c r="I100" s="68"/>
      <c r="J100" s="67" t="n">
        <f aca="false">I100*F100</f>
        <v>0</v>
      </c>
      <c r="K100" s="69" t="n">
        <f aca="false">'Precios unitarios recomendados'!E99</f>
        <v>52.88</v>
      </c>
      <c r="L100" s="70" t="n">
        <f aca="false">J100*K100</f>
        <v>0</v>
      </c>
      <c r="M100" s="148"/>
      <c r="AE100" s="8"/>
      <c r="AF100" s="8"/>
      <c r="AG100" s="8"/>
      <c r="AH100" s="8"/>
      <c r="AI100" s="8"/>
      <c r="AJ100" s="8"/>
      <c r="AK100" s="8"/>
      <c r="AL100" s="8"/>
      <c r="AM100" s="8"/>
      <c r="AN100" s="8"/>
      <c r="AO100" s="8"/>
      <c r="AP100" s="8"/>
      <c r="AQ100" s="8"/>
      <c r="AR100" s="8"/>
      <c r="AS100" s="8"/>
      <c r="AT100" s="8"/>
      <c r="AU100" s="8"/>
      <c r="AV100" s="8"/>
      <c r="AW100" s="8"/>
      <c r="AX100" s="8"/>
      <c r="AY100" s="8"/>
      <c r="AZ100" s="8"/>
      <c r="BA100" s="8"/>
    </row>
    <row r="101" customFormat="false" ht="26.25" hidden="false" customHeight="true" outlineLevel="0" collapsed="false">
      <c r="A101" s="63" t="n">
        <v>3</v>
      </c>
      <c r="B101" s="63" t="s">
        <v>217</v>
      </c>
      <c r="C101" s="155" t="s">
        <v>218</v>
      </c>
      <c r="D101" s="63" t="s">
        <v>128</v>
      </c>
      <c r="E101" s="65" t="s">
        <v>219</v>
      </c>
      <c r="F101" s="66" t="n">
        <v>1</v>
      </c>
      <c r="G101" s="66" t="s">
        <v>93</v>
      </c>
      <c r="H101" s="66" t="s">
        <v>93</v>
      </c>
      <c r="I101" s="68"/>
      <c r="J101" s="67" t="n">
        <f aca="false">I101*F101</f>
        <v>0</v>
      </c>
      <c r="K101" s="69" t="n">
        <f aca="false">'Precios unitarios recomendados'!E100</f>
        <v>62.37</v>
      </c>
      <c r="L101" s="70" t="n">
        <f aca="false">J101*K101</f>
        <v>0</v>
      </c>
      <c r="M101" s="148" t="s">
        <v>220</v>
      </c>
      <c r="AE101" s="8"/>
      <c r="AF101" s="8"/>
      <c r="AG101" s="8"/>
      <c r="AH101" s="8"/>
      <c r="AI101" s="8"/>
      <c r="AJ101" s="8"/>
      <c r="AK101" s="8"/>
      <c r="AL101" s="8"/>
      <c r="AM101" s="8"/>
      <c r="AN101" s="8"/>
      <c r="AO101" s="8"/>
      <c r="AP101" s="8"/>
      <c r="AQ101" s="8"/>
      <c r="AR101" s="8"/>
      <c r="AS101" s="8"/>
      <c r="AT101" s="8"/>
      <c r="AU101" s="8"/>
      <c r="AV101" s="8"/>
      <c r="AW101" s="8"/>
      <c r="AX101" s="8"/>
      <c r="AY101" s="8"/>
      <c r="AZ101" s="8"/>
      <c r="BA101" s="8"/>
    </row>
    <row r="102" customFormat="false" ht="24" hidden="false" customHeight="false" outlineLevel="0" collapsed="false">
      <c r="A102" s="63" t="n">
        <v>3</v>
      </c>
      <c r="B102" s="63" t="s">
        <v>221</v>
      </c>
      <c r="C102" s="64" t="s">
        <v>222</v>
      </c>
      <c r="D102" s="63" t="s">
        <v>128</v>
      </c>
      <c r="E102" s="74" t="s">
        <v>153</v>
      </c>
      <c r="F102" s="66" t="n">
        <v>1</v>
      </c>
      <c r="G102" s="66" t="s">
        <v>93</v>
      </c>
      <c r="H102" s="66" t="s">
        <v>93</v>
      </c>
      <c r="I102" s="68"/>
      <c r="J102" s="67" t="n">
        <f aca="false">I102*F102</f>
        <v>0</v>
      </c>
      <c r="K102" s="69" t="n">
        <f aca="false">'Precios unitarios recomendados'!E101</f>
        <v>83.33</v>
      </c>
      <c r="L102" s="70" t="n">
        <f aca="false">J102*K102</f>
        <v>0</v>
      </c>
      <c r="M102" s="148" t="s">
        <v>223</v>
      </c>
      <c r="AE102" s="8"/>
      <c r="AF102" s="8"/>
      <c r="AG102" s="8"/>
      <c r="AH102" s="8"/>
      <c r="AI102" s="8"/>
      <c r="AJ102" s="8"/>
      <c r="AK102" s="8"/>
      <c r="AL102" s="8"/>
      <c r="AM102" s="8"/>
      <c r="AN102" s="8"/>
      <c r="AO102" s="8"/>
      <c r="AP102" s="8"/>
      <c r="AQ102" s="8"/>
      <c r="AR102" s="8"/>
      <c r="AS102" s="8"/>
      <c r="AT102" s="8"/>
      <c r="AU102" s="8"/>
      <c r="AV102" s="8"/>
      <c r="AW102" s="8"/>
      <c r="AX102" s="8"/>
      <c r="AY102" s="8"/>
      <c r="AZ102" s="8"/>
      <c r="BA102" s="8"/>
    </row>
    <row r="103" customFormat="false" ht="47.1" hidden="false" customHeight="true" outlineLevel="0" collapsed="false">
      <c r="A103" s="63" t="n">
        <v>3</v>
      </c>
      <c r="B103" s="63" t="s">
        <v>224</v>
      </c>
      <c r="C103" s="64" t="s">
        <v>225</v>
      </c>
      <c r="D103" s="63" t="s">
        <v>128</v>
      </c>
      <c r="E103" s="74" t="s">
        <v>226</v>
      </c>
      <c r="F103" s="66" t="n">
        <v>1</v>
      </c>
      <c r="G103" s="66" t="s">
        <v>93</v>
      </c>
      <c r="H103" s="66" t="s">
        <v>93</v>
      </c>
      <c r="I103" s="68"/>
      <c r="J103" s="67" t="n">
        <f aca="false">I103*F103</f>
        <v>0</v>
      </c>
      <c r="K103" s="69" t="n">
        <f aca="false">'Precios unitarios recomendados'!E102</f>
        <v>176.83</v>
      </c>
      <c r="L103" s="70" t="n">
        <f aca="false">J103*K103</f>
        <v>0</v>
      </c>
      <c r="M103" s="148" t="s">
        <v>227</v>
      </c>
      <c r="AE103" s="8"/>
      <c r="AF103" s="8"/>
      <c r="AG103" s="8"/>
      <c r="AH103" s="8"/>
      <c r="AI103" s="8"/>
      <c r="AJ103" s="8"/>
      <c r="AK103" s="8"/>
      <c r="AL103" s="8"/>
      <c r="AM103" s="8"/>
      <c r="AN103" s="8"/>
      <c r="AO103" s="8"/>
      <c r="AP103" s="8"/>
      <c r="AQ103" s="8"/>
      <c r="AR103" s="8"/>
      <c r="AS103" s="8"/>
      <c r="AT103" s="8"/>
      <c r="AU103" s="8"/>
      <c r="AV103" s="8"/>
      <c r="AW103" s="8"/>
      <c r="AX103" s="8"/>
      <c r="AY103" s="8"/>
      <c r="AZ103" s="8"/>
      <c r="BA103" s="8"/>
    </row>
    <row r="104" customFormat="false" ht="14.25" hidden="false" customHeight="false" outlineLevel="0" collapsed="false">
      <c r="A104" s="48"/>
      <c r="B104" s="156"/>
      <c r="C104" s="157" t="s">
        <v>228</v>
      </c>
      <c r="D104" s="158"/>
      <c r="E104" s="157"/>
      <c r="F104" s="157"/>
      <c r="G104" s="158"/>
      <c r="H104" s="157"/>
      <c r="I104" s="157"/>
      <c r="J104" s="157"/>
      <c r="K104" s="157"/>
      <c r="L104" s="159"/>
      <c r="M104" s="160"/>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54"/>
      <c r="BC104" s="54"/>
      <c r="BD104" s="54"/>
      <c r="BE104" s="54"/>
      <c r="BF104" s="54"/>
      <c r="BG104" s="54"/>
      <c r="BH104" s="54"/>
      <c r="BI104" s="54"/>
      <c r="BJ104" s="54"/>
      <c r="BK104" s="54"/>
      <c r="BL104" s="54"/>
    </row>
    <row r="105" customFormat="false" ht="24" hidden="false" customHeight="false" outlineLevel="0" collapsed="false">
      <c r="A105" s="161"/>
      <c r="B105" s="161"/>
      <c r="C105" s="162" t="s">
        <v>229</v>
      </c>
      <c r="D105" s="163"/>
      <c r="E105" s="164"/>
      <c r="F105" s="164"/>
      <c r="G105" s="163"/>
      <c r="H105" s="164"/>
      <c r="I105" s="164"/>
      <c r="J105" s="164"/>
      <c r="K105" s="164"/>
      <c r="L105" s="165"/>
      <c r="M105" s="166"/>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134"/>
      <c r="BC105" s="134"/>
      <c r="BD105" s="134"/>
      <c r="BE105" s="134"/>
      <c r="BF105" s="134"/>
      <c r="BG105" s="134"/>
      <c r="BH105" s="134"/>
      <c r="BI105" s="134"/>
      <c r="BJ105" s="134"/>
      <c r="BK105" s="134"/>
      <c r="BL105" s="134"/>
    </row>
    <row r="106" customFormat="false" ht="24" hidden="false" customHeight="false" outlineLevel="0" collapsed="false">
      <c r="A106" s="66" t="n">
        <v>1</v>
      </c>
      <c r="B106" s="167" t="s">
        <v>230</v>
      </c>
      <c r="C106" s="168" t="s">
        <v>231</v>
      </c>
      <c r="D106" s="169"/>
      <c r="E106" s="170" t="s">
        <v>232</v>
      </c>
      <c r="F106" s="171" t="n">
        <v>1</v>
      </c>
      <c r="G106" s="82" t="n">
        <v>5000</v>
      </c>
      <c r="H106" s="82" t="s">
        <v>129</v>
      </c>
      <c r="I106" s="68"/>
      <c r="J106" s="88" t="n">
        <f aca="false">ROUNDUP(I106/G106,0)*F106</f>
        <v>0</v>
      </c>
      <c r="K106" s="69" t="n">
        <f aca="false">'Precios unitarios recomendados'!E105</f>
        <v>42.75</v>
      </c>
      <c r="L106" s="70" t="n">
        <f aca="false">J106*K106</f>
        <v>0</v>
      </c>
      <c r="M106" s="172"/>
      <c r="AE106" s="8"/>
      <c r="AF106" s="8"/>
      <c r="AG106" s="8"/>
      <c r="AH106" s="8"/>
      <c r="AI106" s="8"/>
      <c r="AJ106" s="8"/>
      <c r="AK106" s="8"/>
      <c r="AL106" s="8"/>
      <c r="AM106" s="8"/>
      <c r="AN106" s="8"/>
      <c r="AO106" s="8"/>
      <c r="AP106" s="8"/>
      <c r="AQ106" s="8"/>
      <c r="AR106" s="8"/>
      <c r="AS106" s="8"/>
      <c r="AT106" s="8"/>
      <c r="AU106" s="8"/>
      <c r="AV106" s="8"/>
      <c r="AW106" s="8"/>
      <c r="AX106" s="8"/>
      <c r="AY106" s="8"/>
      <c r="AZ106" s="8"/>
      <c r="BA106" s="8"/>
    </row>
    <row r="107" customFormat="false" ht="24" hidden="false" customHeight="false" outlineLevel="0" collapsed="false">
      <c r="A107" s="66" t="n">
        <v>1</v>
      </c>
      <c r="B107" s="84" t="s">
        <v>94</v>
      </c>
      <c r="C107" s="168" t="s">
        <v>95</v>
      </c>
      <c r="D107" s="169" t="s">
        <v>128</v>
      </c>
      <c r="E107" s="86" t="s">
        <v>96</v>
      </c>
      <c r="F107" s="171" t="n">
        <v>1</v>
      </c>
      <c r="G107" s="82" t="n">
        <v>5000</v>
      </c>
      <c r="H107" s="82" t="s">
        <v>129</v>
      </c>
      <c r="I107" s="68"/>
      <c r="J107" s="88" t="n">
        <f aca="false">ROUNDUP(I107/G107,0)*F107</f>
        <v>0</v>
      </c>
      <c r="K107" s="69" t="n">
        <f aca="false">'Precios unitarios recomendados'!E106</f>
        <v>42</v>
      </c>
      <c r="L107" s="70" t="n">
        <f aca="false">J107*K107</f>
        <v>0</v>
      </c>
      <c r="M107" s="172" t="s">
        <v>233</v>
      </c>
      <c r="AE107" s="8"/>
      <c r="AF107" s="8"/>
      <c r="AG107" s="8"/>
      <c r="AH107" s="8"/>
      <c r="AI107" s="8"/>
      <c r="AJ107" s="8"/>
      <c r="AK107" s="8"/>
      <c r="AL107" s="8"/>
      <c r="AM107" s="8"/>
      <c r="AN107" s="8"/>
      <c r="AO107" s="8"/>
      <c r="AP107" s="8"/>
      <c r="AQ107" s="8"/>
      <c r="AR107" s="8"/>
      <c r="AS107" s="8"/>
      <c r="AT107" s="8"/>
      <c r="AU107" s="8"/>
      <c r="AV107" s="8"/>
      <c r="AW107" s="8"/>
      <c r="AX107" s="8"/>
      <c r="AY107" s="8"/>
      <c r="AZ107" s="8"/>
      <c r="BA107" s="8"/>
    </row>
    <row r="108" customFormat="false" ht="14.25" hidden="false" customHeight="false" outlineLevel="0" collapsed="false">
      <c r="A108" s="66" t="n">
        <v>1</v>
      </c>
      <c r="B108" s="167" t="s">
        <v>234</v>
      </c>
      <c r="C108" s="173" t="s">
        <v>120</v>
      </c>
      <c r="D108" s="174"/>
      <c r="E108" s="175" t="s">
        <v>235</v>
      </c>
      <c r="F108" s="171" t="n">
        <v>1</v>
      </c>
      <c r="G108" s="82" t="n">
        <v>5000</v>
      </c>
      <c r="H108" s="82" t="s">
        <v>129</v>
      </c>
      <c r="I108" s="68"/>
      <c r="J108" s="88" t="n">
        <f aca="false">ROUNDUP(I108/G108,0)*F108</f>
        <v>0</v>
      </c>
      <c r="K108" s="69" t="n">
        <f aca="false">'Precios unitarios recomendados'!E107</f>
        <v>106</v>
      </c>
      <c r="L108" s="70" t="n">
        <f aca="false">J108*K108</f>
        <v>0</v>
      </c>
      <c r="M108" s="172"/>
      <c r="AE108" s="8"/>
      <c r="AF108" s="8"/>
      <c r="AG108" s="8"/>
      <c r="AH108" s="8"/>
      <c r="AI108" s="8"/>
      <c r="AJ108" s="8"/>
      <c r="AK108" s="8"/>
      <c r="AL108" s="8"/>
      <c r="AM108" s="8"/>
      <c r="AN108" s="8"/>
      <c r="AO108" s="8"/>
      <c r="AP108" s="8"/>
      <c r="AQ108" s="8"/>
      <c r="AR108" s="8"/>
      <c r="AS108" s="8"/>
      <c r="AT108" s="8"/>
      <c r="AU108" s="8"/>
      <c r="AV108" s="8"/>
      <c r="AW108" s="8"/>
      <c r="AX108" s="8"/>
      <c r="AY108" s="8"/>
      <c r="AZ108" s="8"/>
      <c r="BA108" s="8"/>
    </row>
    <row r="109" customFormat="false" ht="14.25" hidden="false" customHeight="false" outlineLevel="0" collapsed="false">
      <c r="A109" s="66" t="n">
        <v>1</v>
      </c>
      <c r="B109" s="167" t="s">
        <v>236</v>
      </c>
      <c r="C109" s="168" t="s">
        <v>237</v>
      </c>
      <c r="D109" s="169" t="s">
        <v>128</v>
      </c>
      <c r="E109" s="170" t="s">
        <v>238</v>
      </c>
      <c r="F109" s="171" t="n">
        <v>1</v>
      </c>
      <c r="G109" s="82" t="n">
        <v>5000</v>
      </c>
      <c r="H109" s="82" t="s">
        <v>129</v>
      </c>
      <c r="I109" s="68"/>
      <c r="J109" s="88" t="n">
        <f aca="false">ROUNDUP(I109/G109,0)*F109</f>
        <v>0</v>
      </c>
      <c r="K109" s="69" t="n">
        <f aca="false">'Precios unitarios recomendados'!E108</f>
        <v>92</v>
      </c>
      <c r="L109" s="70" t="n">
        <f aca="false">J109*K109</f>
        <v>0</v>
      </c>
      <c r="M109" s="172" t="s">
        <v>233</v>
      </c>
      <c r="AE109" s="8"/>
      <c r="AF109" s="8"/>
      <c r="AG109" s="8"/>
      <c r="AH109" s="8"/>
      <c r="AI109" s="8"/>
      <c r="AJ109" s="8"/>
      <c r="AK109" s="8"/>
      <c r="AL109" s="8"/>
      <c r="AM109" s="8"/>
      <c r="AN109" s="8"/>
      <c r="AO109" s="8"/>
      <c r="AP109" s="8"/>
      <c r="AQ109" s="8"/>
      <c r="AR109" s="8"/>
      <c r="AS109" s="8"/>
      <c r="AT109" s="8"/>
      <c r="AU109" s="8"/>
      <c r="AV109" s="8"/>
      <c r="AW109" s="8"/>
      <c r="AX109" s="8"/>
      <c r="AY109" s="8"/>
      <c r="AZ109" s="8"/>
      <c r="BA109" s="8"/>
    </row>
    <row r="110" customFormat="false" ht="36" hidden="false" customHeight="false" outlineLevel="0" collapsed="false">
      <c r="A110" s="66" t="n">
        <v>1</v>
      </c>
      <c r="B110" s="167" t="s">
        <v>239</v>
      </c>
      <c r="C110" s="176" t="s">
        <v>240</v>
      </c>
      <c r="D110" s="169" t="s">
        <v>128</v>
      </c>
      <c r="E110" s="170" t="s">
        <v>241</v>
      </c>
      <c r="F110" s="171" t="n">
        <v>1</v>
      </c>
      <c r="G110" s="82" t="n">
        <v>5000</v>
      </c>
      <c r="H110" s="82" t="s">
        <v>129</v>
      </c>
      <c r="I110" s="68"/>
      <c r="J110" s="88" t="n">
        <f aca="false">ROUNDUP(I110/G110,0)*F110</f>
        <v>0</v>
      </c>
      <c r="K110" s="69" t="n">
        <f aca="false">'Precios unitarios recomendados'!E109</f>
        <v>26</v>
      </c>
      <c r="L110" s="70" t="n">
        <f aca="false">J110*K110</f>
        <v>0</v>
      </c>
      <c r="M110" s="172" t="s">
        <v>233</v>
      </c>
      <c r="AE110" s="8"/>
      <c r="AF110" s="8"/>
      <c r="AG110" s="8"/>
      <c r="AH110" s="8"/>
      <c r="AI110" s="8"/>
      <c r="AJ110" s="8"/>
      <c r="AK110" s="8"/>
      <c r="AL110" s="8"/>
      <c r="AM110" s="8"/>
      <c r="AN110" s="8"/>
      <c r="AO110" s="8"/>
      <c r="AP110" s="8"/>
      <c r="AQ110" s="8"/>
      <c r="AR110" s="8"/>
      <c r="AS110" s="8"/>
      <c r="AT110" s="8"/>
      <c r="AU110" s="8"/>
      <c r="AV110" s="8"/>
      <c r="AW110" s="8"/>
      <c r="AX110" s="8"/>
      <c r="AY110" s="8"/>
      <c r="AZ110" s="8"/>
      <c r="BA110" s="8"/>
    </row>
    <row r="111" customFormat="false" ht="14.25" hidden="false" customHeight="false" outlineLevel="0" collapsed="false">
      <c r="A111" s="66" t="n">
        <v>1</v>
      </c>
      <c r="B111" s="167" t="s">
        <v>242</v>
      </c>
      <c r="C111" s="168" t="s">
        <v>243</v>
      </c>
      <c r="D111" s="169" t="s">
        <v>128</v>
      </c>
      <c r="E111" s="170" t="s">
        <v>244</v>
      </c>
      <c r="F111" s="171" t="n">
        <v>1</v>
      </c>
      <c r="G111" s="82" t="n">
        <v>5000</v>
      </c>
      <c r="H111" s="82" t="s">
        <v>129</v>
      </c>
      <c r="I111" s="68"/>
      <c r="J111" s="88" t="n">
        <f aca="false">ROUNDUP(I111/G111,0)*F111</f>
        <v>0</v>
      </c>
      <c r="K111" s="69" t="n">
        <f aca="false">'Precios unitarios recomendados'!E110</f>
        <v>63</v>
      </c>
      <c r="L111" s="70" t="n">
        <f aca="false">J111*K111</f>
        <v>0</v>
      </c>
      <c r="M111" s="177" t="s">
        <v>233</v>
      </c>
      <c r="AE111" s="8"/>
      <c r="AF111" s="8"/>
      <c r="AG111" s="8"/>
      <c r="AH111" s="8"/>
      <c r="AI111" s="8"/>
      <c r="AJ111" s="8"/>
      <c r="AK111" s="8"/>
      <c r="AL111" s="8"/>
      <c r="AM111" s="8"/>
      <c r="AN111" s="8"/>
      <c r="AO111" s="8"/>
      <c r="AP111" s="8"/>
      <c r="AQ111" s="8"/>
      <c r="AR111" s="8"/>
      <c r="AS111" s="8"/>
      <c r="AT111" s="8"/>
      <c r="AU111" s="8"/>
      <c r="AV111" s="8"/>
      <c r="AW111" s="8"/>
      <c r="AX111" s="8"/>
      <c r="AY111" s="8"/>
      <c r="AZ111" s="8"/>
      <c r="BA111" s="8"/>
    </row>
    <row r="112" customFormat="false" ht="24" hidden="false" customHeight="false" outlineLevel="0" collapsed="false">
      <c r="A112" s="66" t="n">
        <v>1</v>
      </c>
      <c r="B112" s="167" t="s">
        <v>245</v>
      </c>
      <c r="C112" s="178" t="s">
        <v>246</v>
      </c>
      <c r="D112" s="169" t="s">
        <v>128</v>
      </c>
      <c r="E112" s="170" t="s">
        <v>247</v>
      </c>
      <c r="F112" s="171" t="n">
        <v>1</v>
      </c>
      <c r="G112" s="82" t="n">
        <v>5000</v>
      </c>
      <c r="H112" s="82" t="s">
        <v>129</v>
      </c>
      <c r="I112" s="68"/>
      <c r="J112" s="88" t="n">
        <f aca="false">ROUNDUP(I112/G112,0)*F112</f>
        <v>0</v>
      </c>
      <c r="K112" s="69" t="n">
        <f aca="false">'Precios unitarios recomendados'!E111</f>
        <v>50</v>
      </c>
      <c r="L112" s="70" t="n">
        <f aca="false">J112*K112</f>
        <v>0</v>
      </c>
      <c r="M112" s="177" t="s">
        <v>233</v>
      </c>
      <c r="AE112" s="8"/>
      <c r="AF112" s="8"/>
      <c r="AG112" s="8"/>
      <c r="AH112" s="8"/>
      <c r="AI112" s="8"/>
      <c r="AJ112" s="8"/>
      <c r="AK112" s="8"/>
      <c r="AL112" s="8"/>
      <c r="AM112" s="8"/>
      <c r="AN112" s="8"/>
      <c r="AO112" s="8"/>
      <c r="AP112" s="8"/>
      <c r="AQ112" s="8"/>
      <c r="AR112" s="8"/>
      <c r="AS112" s="8"/>
      <c r="AT112" s="8"/>
      <c r="AU112" s="8"/>
      <c r="AV112" s="8"/>
      <c r="AW112" s="8"/>
      <c r="AX112" s="8"/>
      <c r="AY112" s="8"/>
      <c r="AZ112" s="8"/>
      <c r="BA112" s="8"/>
    </row>
    <row r="113" customFormat="false" ht="14.25" hidden="false" customHeight="false" outlineLevel="0" collapsed="false">
      <c r="A113" s="66" t="n">
        <v>1</v>
      </c>
      <c r="B113" s="167" t="s">
        <v>248</v>
      </c>
      <c r="C113" s="176" t="s">
        <v>249</v>
      </c>
      <c r="D113" s="169" t="s">
        <v>128</v>
      </c>
      <c r="E113" s="170" t="s">
        <v>250</v>
      </c>
      <c r="F113" s="171" t="n">
        <v>1</v>
      </c>
      <c r="G113" s="82" t="n">
        <v>5000</v>
      </c>
      <c r="H113" s="82" t="s">
        <v>129</v>
      </c>
      <c r="I113" s="68"/>
      <c r="J113" s="88" t="n">
        <f aca="false">ROUNDUP(I113/G113,0)*F113</f>
        <v>0</v>
      </c>
      <c r="K113" s="69" t="n">
        <f aca="false">'Precios unitarios recomendados'!E112</f>
        <v>265.04</v>
      </c>
      <c r="L113" s="70" t="n">
        <f aca="false">J113*K113</f>
        <v>0</v>
      </c>
      <c r="M113" s="177" t="s">
        <v>233</v>
      </c>
      <c r="AE113" s="8"/>
      <c r="AF113" s="8"/>
      <c r="AG113" s="8"/>
      <c r="AH113" s="8"/>
      <c r="AI113" s="8"/>
      <c r="AJ113" s="8"/>
      <c r="AK113" s="8"/>
      <c r="AL113" s="8"/>
      <c r="AM113" s="8"/>
      <c r="AN113" s="8"/>
      <c r="AO113" s="8"/>
      <c r="AP113" s="8"/>
      <c r="AQ113" s="8"/>
      <c r="AR113" s="8"/>
      <c r="AS113" s="8"/>
      <c r="AT113" s="8"/>
      <c r="AU113" s="8"/>
      <c r="AV113" s="8"/>
      <c r="AW113" s="8"/>
      <c r="AX113" s="8"/>
      <c r="AY113" s="8"/>
      <c r="AZ113" s="8"/>
      <c r="BA113" s="8"/>
    </row>
    <row r="114" customFormat="false" ht="24" hidden="false" customHeight="false" outlineLevel="0" collapsed="false">
      <c r="A114" s="63" t="n">
        <v>3</v>
      </c>
      <c r="B114" s="179" t="s">
        <v>251</v>
      </c>
      <c r="C114" s="180" t="s">
        <v>252</v>
      </c>
      <c r="D114" s="181" t="s">
        <v>128</v>
      </c>
      <c r="E114" s="180" t="s">
        <v>253</v>
      </c>
      <c r="F114" s="171" t="n">
        <v>1</v>
      </c>
      <c r="G114" s="82" t="n">
        <v>5000</v>
      </c>
      <c r="H114" s="82" t="s">
        <v>129</v>
      </c>
      <c r="I114" s="68"/>
      <c r="J114" s="88" t="n">
        <f aca="false">ROUNDUP(I114/G114,0)*F114</f>
        <v>0</v>
      </c>
      <c r="K114" s="69" t="n">
        <f aca="false">'Precios unitarios recomendados'!E113</f>
        <v>92</v>
      </c>
      <c r="L114" s="70" t="n">
        <f aca="false">J114*K114</f>
        <v>0</v>
      </c>
      <c r="M114" s="172" t="s">
        <v>254</v>
      </c>
      <c r="AE114" s="8"/>
      <c r="AF114" s="8"/>
      <c r="AG114" s="8"/>
      <c r="AH114" s="8"/>
      <c r="AI114" s="8"/>
      <c r="AJ114" s="8"/>
      <c r="AK114" s="8"/>
      <c r="AL114" s="8"/>
      <c r="AM114" s="8"/>
      <c r="AN114" s="8"/>
      <c r="AO114" s="8"/>
      <c r="AP114" s="8"/>
      <c r="AQ114" s="8"/>
      <c r="AR114" s="8"/>
      <c r="AS114" s="8"/>
      <c r="AT114" s="8"/>
      <c r="AU114" s="8"/>
      <c r="AV114" s="8"/>
      <c r="AW114" s="8"/>
      <c r="AX114" s="8"/>
      <c r="AY114" s="8"/>
      <c r="AZ114" s="8"/>
      <c r="BA114" s="8"/>
    </row>
    <row r="115" customFormat="false" ht="14.25" hidden="false" customHeight="false" outlineLevel="0" collapsed="false">
      <c r="A115" s="182"/>
      <c r="B115" s="161"/>
      <c r="C115" s="164" t="s">
        <v>255</v>
      </c>
      <c r="D115" s="163"/>
      <c r="E115" s="164"/>
      <c r="F115" s="164"/>
      <c r="G115" s="163"/>
      <c r="H115" s="164"/>
      <c r="I115" s="164"/>
      <c r="J115" s="164"/>
      <c r="K115" s="164"/>
      <c r="L115" s="165"/>
      <c r="M115" s="166"/>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24" hidden="false" customHeight="false" outlineLevel="0" collapsed="false">
      <c r="A116" s="66" t="n">
        <v>1</v>
      </c>
      <c r="B116" s="167" t="s">
        <v>256</v>
      </c>
      <c r="C116" s="183" t="s">
        <v>257</v>
      </c>
      <c r="D116" s="184"/>
      <c r="E116" s="185" t="s">
        <v>258</v>
      </c>
      <c r="F116" s="186" t="n">
        <v>1</v>
      </c>
      <c r="G116" s="187" t="n">
        <v>5000</v>
      </c>
      <c r="H116" s="80" t="s">
        <v>165</v>
      </c>
      <c r="I116" s="68"/>
      <c r="J116" s="88" t="n">
        <f aca="false">ROUNDUP(I116/G116,0)*F116</f>
        <v>0</v>
      </c>
      <c r="K116" s="69" t="n">
        <f aca="false">'Precios unitarios recomendados'!E115</f>
        <v>45</v>
      </c>
      <c r="L116" s="70" t="n">
        <f aca="false">J116*K116</f>
        <v>0</v>
      </c>
      <c r="M116" s="188"/>
      <c r="AE116" s="8"/>
      <c r="AF116" s="8"/>
      <c r="AG116" s="8"/>
      <c r="AH116" s="8"/>
      <c r="AI116" s="8"/>
      <c r="AJ116" s="8"/>
      <c r="AK116" s="8"/>
      <c r="AL116" s="8"/>
      <c r="AM116" s="8"/>
      <c r="AN116" s="8"/>
      <c r="AO116" s="8"/>
      <c r="AP116" s="8"/>
      <c r="AQ116" s="8"/>
      <c r="AR116" s="8"/>
      <c r="AS116" s="8"/>
      <c r="AT116" s="8"/>
      <c r="AU116" s="8"/>
      <c r="AV116" s="8"/>
      <c r="AW116" s="8"/>
      <c r="AX116" s="8"/>
      <c r="AY116" s="8"/>
      <c r="AZ116" s="8"/>
      <c r="BA116" s="8"/>
    </row>
    <row r="117" customFormat="false" ht="14.25" hidden="false" customHeight="false" outlineLevel="0" collapsed="false">
      <c r="A117" s="66" t="n">
        <v>1</v>
      </c>
      <c r="B117" s="167" t="s">
        <v>230</v>
      </c>
      <c r="C117" s="189" t="s">
        <v>231</v>
      </c>
      <c r="D117" s="169" t="s">
        <v>128</v>
      </c>
      <c r="E117" s="185" t="s">
        <v>259</v>
      </c>
      <c r="F117" s="186" t="n">
        <v>1</v>
      </c>
      <c r="G117" s="187" t="n">
        <v>5000</v>
      </c>
      <c r="H117" s="80" t="s">
        <v>165</v>
      </c>
      <c r="I117" s="68"/>
      <c r="J117" s="88" t="n">
        <f aca="false">ROUNDUP(I117/G117,0)*F117</f>
        <v>0</v>
      </c>
      <c r="K117" s="69" t="n">
        <f aca="false">'Precios unitarios recomendados'!E116</f>
        <v>42.75</v>
      </c>
      <c r="L117" s="70" t="n">
        <f aca="false">J117*K117</f>
        <v>0</v>
      </c>
      <c r="M117" s="177" t="s">
        <v>233</v>
      </c>
      <c r="AE117" s="8"/>
      <c r="AF117" s="8"/>
      <c r="AG117" s="8"/>
      <c r="AH117" s="8"/>
      <c r="AI117" s="8"/>
      <c r="AJ117" s="8"/>
      <c r="AK117" s="8"/>
      <c r="AL117" s="8"/>
      <c r="AM117" s="8"/>
      <c r="AN117" s="8"/>
      <c r="AO117" s="8"/>
      <c r="AP117" s="8"/>
      <c r="AQ117" s="8"/>
      <c r="AR117" s="8"/>
      <c r="AS117" s="8"/>
      <c r="AT117" s="8"/>
      <c r="AU117" s="8"/>
      <c r="AV117" s="8"/>
      <c r="AW117" s="8"/>
      <c r="AX117" s="8"/>
      <c r="AY117" s="8"/>
      <c r="AZ117" s="8"/>
      <c r="BA117" s="8"/>
    </row>
    <row r="118" customFormat="false" ht="14.25" hidden="false" customHeight="false" outlineLevel="0" collapsed="false">
      <c r="A118" s="66" t="n">
        <v>1</v>
      </c>
      <c r="B118" s="167" t="s">
        <v>119</v>
      </c>
      <c r="C118" s="173" t="s">
        <v>120</v>
      </c>
      <c r="D118" s="174"/>
      <c r="E118" s="185" t="s">
        <v>260</v>
      </c>
      <c r="F118" s="186" t="n">
        <v>1</v>
      </c>
      <c r="G118" s="187" t="n">
        <v>5000</v>
      </c>
      <c r="H118" s="80" t="s">
        <v>165</v>
      </c>
      <c r="I118" s="68"/>
      <c r="J118" s="88" t="n">
        <f aca="false">ROUNDUP(I118/G118,0)*F118</f>
        <v>0</v>
      </c>
      <c r="K118" s="69" t="n">
        <f aca="false">'Precios unitarios recomendados'!E117</f>
        <v>106</v>
      </c>
      <c r="L118" s="70" t="n">
        <f aca="false">J118*K118</f>
        <v>0</v>
      </c>
      <c r="M118" s="188"/>
      <c r="AE118" s="8"/>
      <c r="AF118" s="8"/>
      <c r="AG118" s="8"/>
      <c r="AH118" s="8"/>
      <c r="AI118" s="8"/>
      <c r="AJ118" s="8"/>
      <c r="AK118" s="8"/>
      <c r="AL118" s="8"/>
      <c r="AM118" s="8"/>
      <c r="AN118" s="8"/>
      <c r="AO118" s="8"/>
      <c r="AP118" s="8"/>
      <c r="AQ118" s="8"/>
      <c r="AR118" s="8"/>
      <c r="AS118" s="8"/>
      <c r="AT118" s="8"/>
      <c r="AU118" s="8"/>
      <c r="AV118" s="8"/>
      <c r="AW118" s="8"/>
      <c r="AX118" s="8"/>
      <c r="AY118" s="8"/>
      <c r="AZ118" s="8"/>
      <c r="BA118" s="8"/>
    </row>
    <row r="119" customFormat="false" ht="24" hidden="false" customHeight="false" outlineLevel="0" collapsed="false">
      <c r="A119" s="66" t="n">
        <v>1</v>
      </c>
      <c r="B119" s="167" t="s">
        <v>239</v>
      </c>
      <c r="C119" s="190" t="s">
        <v>240</v>
      </c>
      <c r="D119" s="169" t="s">
        <v>128</v>
      </c>
      <c r="E119" s="185" t="s">
        <v>261</v>
      </c>
      <c r="F119" s="186" t="n">
        <v>1</v>
      </c>
      <c r="G119" s="187" t="n">
        <v>5000</v>
      </c>
      <c r="H119" s="80" t="s">
        <v>165</v>
      </c>
      <c r="I119" s="68"/>
      <c r="J119" s="88" t="n">
        <f aca="false">ROUNDUP(I119/G119,0)*F119</f>
        <v>0</v>
      </c>
      <c r="K119" s="69" t="n">
        <f aca="false">'Precios unitarios recomendados'!E118</f>
        <v>26</v>
      </c>
      <c r="L119" s="70" t="n">
        <f aca="false">J119*K119</f>
        <v>0</v>
      </c>
      <c r="M119" s="177" t="s">
        <v>233</v>
      </c>
      <c r="AE119" s="8"/>
      <c r="AF119" s="8"/>
      <c r="AG119" s="8"/>
      <c r="AH119" s="8"/>
      <c r="AI119" s="8"/>
      <c r="AJ119" s="8"/>
      <c r="AK119" s="8"/>
      <c r="AL119" s="8"/>
      <c r="AM119" s="8"/>
      <c r="AN119" s="8"/>
      <c r="AO119" s="8"/>
      <c r="AP119" s="8"/>
      <c r="AQ119" s="8"/>
      <c r="AR119" s="8"/>
      <c r="AS119" s="8"/>
      <c r="AT119" s="8"/>
      <c r="AU119" s="8"/>
      <c r="AV119" s="8"/>
      <c r="AW119" s="8"/>
      <c r="AX119" s="8"/>
      <c r="AY119" s="8"/>
      <c r="AZ119" s="8"/>
      <c r="BA119" s="8"/>
    </row>
    <row r="120" customFormat="false" ht="24" hidden="false" customHeight="false" outlineLevel="0" collapsed="false">
      <c r="A120" s="66" t="n">
        <v>1</v>
      </c>
      <c r="B120" s="191" t="s">
        <v>94</v>
      </c>
      <c r="C120" s="183" t="s">
        <v>95</v>
      </c>
      <c r="D120" s="169" t="s">
        <v>128</v>
      </c>
      <c r="E120" s="185" t="s">
        <v>262</v>
      </c>
      <c r="F120" s="192" t="n">
        <v>1</v>
      </c>
      <c r="G120" s="187" t="n">
        <v>5000</v>
      </c>
      <c r="H120" s="80" t="s">
        <v>165</v>
      </c>
      <c r="I120" s="68"/>
      <c r="J120" s="88" t="n">
        <f aca="false">ROUNDUP(I120/G120,0)*F120</f>
        <v>0</v>
      </c>
      <c r="K120" s="69" t="n">
        <f aca="false">'Precios unitarios recomendados'!E119</f>
        <v>42</v>
      </c>
      <c r="L120" s="70" t="n">
        <f aca="false">J120*K120</f>
        <v>0</v>
      </c>
      <c r="M120" s="177" t="s">
        <v>233</v>
      </c>
      <c r="AE120" s="8"/>
      <c r="AF120" s="8"/>
      <c r="AG120" s="8"/>
      <c r="AH120" s="8"/>
      <c r="AI120" s="8"/>
      <c r="AJ120" s="8"/>
      <c r="AK120" s="8"/>
      <c r="AL120" s="8"/>
      <c r="AM120" s="8"/>
      <c r="AN120" s="8"/>
      <c r="AO120" s="8"/>
      <c r="AP120" s="8"/>
      <c r="AQ120" s="8"/>
      <c r="AR120" s="8"/>
      <c r="AS120" s="8"/>
      <c r="AT120" s="8"/>
      <c r="AU120" s="8"/>
      <c r="AV120" s="8"/>
      <c r="AW120" s="8"/>
      <c r="AX120" s="8"/>
      <c r="AY120" s="8"/>
      <c r="AZ120" s="8"/>
      <c r="BA120" s="8"/>
    </row>
    <row r="121" customFormat="false" ht="14.25" hidden="false" customHeight="false" outlineLevel="0" collapsed="false">
      <c r="A121" s="66" t="n">
        <v>1</v>
      </c>
      <c r="B121" s="167" t="s">
        <v>242</v>
      </c>
      <c r="C121" s="183" t="s">
        <v>243</v>
      </c>
      <c r="D121" s="169" t="s">
        <v>128</v>
      </c>
      <c r="E121" s="185" t="s">
        <v>263</v>
      </c>
      <c r="F121" s="186" t="n">
        <v>1</v>
      </c>
      <c r="G121" s="187" t="n">
        <v>5000</v>
      </c>
      <c r="H121" s="80" t="s">
        <v>165</v>
      </c>
      <c r="I121" s="68"/>
      <c r="J121" s="88" t="n">
        <f aca="false">ROUNDUP(I121/G121,0)*F121</f>
        <v>0</v>
      </c>
      <c r="K121" s="69" t="n">
        <f aca="false">'Precios unitarios recomendados'!E120</f>
        <v>63</v>
      </c>
      <c r="L121" s="70" t="n">
        <f aca="false">J121*K121</f>
        <v>0</v>
      </c>
      <c r="M121" s="177" t="s">
        <v>233</v>
      </c>
      <c r="AE121" s="8"/>
      <c r="AF121" s="8"/>
      <c r="AG121" s="8"/>
      <c r="AH121" s="8"/>
      <c r="AI121" s="8"/>
      <c r="AJ121" s="8"/>
      <c r="AK121" s="8"/>
      <c r="AL121" s="8"/>
      <c r="AM121" s="8"/>
      <c r="AN121" s="8"/>
      <c r="AO121" s="8"/>
      <c r="AP121" s="8"/>
      <c r="AQ121" s="8"/>
      <c r="AR121" s="8"/>
      <c r="AS121" s="8"/>
      <c r="AT121" s="8"/>
      <c r="AU121" s="8"/>
      <c r="AV121" s="8"/>
      <c r="AW121" s="8"/>
      <c r="AX121" s="8"/>
      <c r="AY121" s="8"/>
      <c r="AZ121" s="8"/>
      <c r="BA121" s="8"/>
    </row>
    <row r="122" customFormat="false" ht="24" hidden="false" customHeight="false" outlineLevel="0" collapsed="false">
      <c r="A122" s="66" t="n">
        <v>1</v>
      </c>
      <c r="B122" s="167" t="s">
        <v>245</v>
      </c>
      <c r="C122" s="189" t="s">
        <v>246</v>
      </c>
      <c r="D122" s="169" t="s">
        <v>128</v>
      </c>
      <c r="E122" s="185" t="s">
        <v>264</v>
      </c>
      <c r="F122" s="192" t="n">
        <v>1</v>
      </c>
      <c r="G122" s="187" t="n">
        <v>5000</v>
      </c>
      <c r="H122" s="80" t="s">
        <v>165</v>
      </c>
      <c r="I122" s="68"/>
      <c r="J122" s="88" t="n">
        <f aca="false">ROUNDUP(I122/G122,0)*F122</f>
        <v>0</v>
      </c>
      <c r="K122" s="69" t="n">
        <f aca="false">'Precios unitarios recomendados'!E121</f>
        <v>50</v>
      </c>
      <c r="L122" s="70" t="n">
        <f aca="false">J122*K122</f>
        <v>0</v>
      </c>
      <c r="M122" s="177" t="s">
        <v>233</v>
      </c>
      <c r="AE122" s="8"/>
      <c r="AF122" s="8"/>
      <c r="AG122" s="8"/>
      <c r="AH122" s="8"/>
      <c r="AI122" s="8"/>
      <c r="AJ122" s="8"/>
      <c r="AK122" s="8"/>
      <c r="AL122" s="8"/>
      <c r="AM122" s="8"/>
      <c r="AN122" s="8"/>
      <c r="AO122" s="8"/>
      <c r="AP122" s="8"/>
      <c r="AQ122" s="8"/>
      <c r="AR122" s="8"/>
      <c r="AS122" s="8"/>
      <c r="AT122" s="8"/>
      <c r="AU122" s="8"/>
      <c r="AV122" s="8"/>
      <c r="AW122" s="8"/>
      <c r="AX122" s="8"/>
      <c r="AY122" s="8"/>
      <c r="AZ122" s="8"/>
      <c r="BA122" s="8"/>
    </row>
    <row r="123" customFormat="false" ht="14.25" hidden="false" customHeight="false" outlineLevel="0" collapsed="false">
      <c r="A123" s="66" t="n">
        <v>1</v>
      </c>
      <c r="B123" s="167" t="s">
        <v>236</v>
      </c>
      <c r="C123" s="183" t="s">
        <v>237</v>
      </c>
      <c r="D123" s="169" t="s">
        <v>128</v>
      </c>
      <c r="E123" s="185" t="s">
        <v>265</v>
      </c>
      <c r="F123" s="186" t="n">
        <v>1</v>
      </c>
      <c r="G123" s="187" t="n">
        <v>5000</v>
      </c>
      <c r="H123" s="80" t="s">
        <v>165</v>
      </c>
      <c r="I123" s="68"/>
      <c r="J123" s="88" t="n">
        <f aca="false">ROUNDUP(I123/G123,0)*F123</f>
        <v>0</v>
      </c>
      <c r="K123" s="69" t="n">
        <f aca="false">'Precios unitarios recomendados'!E122</f>
        <v>92</v>
      </c>
      <c r="L123" s="70" t="n">
        <f aca="false">J123*K123</f>
        <v>0</v>
      </c>
      <c r="M123" s="177" t="s">
        <v>233</v>
      </c>
      <c r="AE123" s="8"/>
      <c r="AF123" s="8"/>
      <c r="AG123" s="8"/>
      <c r="AH123" s="8"/>
      <c r="AI123" s="8"/>
      <c r="AJ123" s="8"/>
      <c r="AK123" s="8"/>
      <c r="AL123" s="8"/>
      <c r="AM123" s="8"/>
      <c r="AN123" s="8"/>
      <c r="AO123" s="8"/>
      <c r="AP123" s="8"/>
      <c r="AQ123" s="8"/>
      <c r="AR123" s="8"/>
      <c r="AS123" s="8"/>
      <c r="AT123" s="8"/>
      <c r="AU123" s="8"/>
      <c r="AV123" s="8"/>
      <c r="AW123" s="8"/>
      <c r="AX123" s="8"/>
      <c r="AY123" s="8"/>
      <c r="AZ123" s="8"/>
      <c r="BA123" s="8"/>
    </row>
    <row r="124" customFormat="false" ht="14.25" hidden="false" customHeight="false" outlineLevel="0" collapsed="false">
      <c r="A124" s="66" t="n">
        <v>1</v>
      </c>
      <c r="B124" s="167" t="s">
        <v>266</v>
      </c>
      <c r="C124" s="183" t="s">
        <v>267</v>
      </c>
      <c r="D124" s="169" t="s">
        <v>128</v>
      </c>
      <c r="E124" s="185" t="s">
        <v>268</v>
      </c>
      <c r="F124" s="192" t="n">
        <v>1</v>
      </c>
      <c r="G124" s="187" t="n">
        <v>5000</v>
      </c>
      <c r="H124" s="80" t="s">
        <v>165</v>
      </c>
      <c r="I124" s="68"/>
      <c r="J124" s="88" t="n">
        <f aca="false">ROUNDUP(I124/G124,0)*F124</f>
        <v>0</v>
      </c>
      <c r="K124" s="69" t="n">
        <f aca="false">'Precios unitarios recomendados'!E123</f>
        <v>90</v>
      </c>
      <c r="L124" s="70" t="n">
        <f aca="false">J124*K124</f>
        <v>0</v>
      </c>
      <c r="M124" s="177" t="s">
        <v>233</v>
      </c>
      <c r="AE124" s="8"/>
      <c r="AF124" s="8"/>
      <c r="AG124" s="8"/>
      <c r="AH124" s="8"/>
      <c r="AI124" s="8"/>
      <c r="AJ124" s="8"/>
      <c r="AK124" s="8"/>
      <c r="AL124" s="8"/>
      <c r="AM124" s="8"/>
      <c r="AN124" s="8"/>
      <c r="AO124" s="8"/>
      <c r="AP124" s="8"/>
      <c r="AQ124" s="8"/>
      <c r="AR124" s="8"/>
      <c r="AS124" s="8"/>
      <c r="AT124" s="8"/>
      <c r="AU124" s="8"/>
      <c r="AV124" s="8"/>
      <c r="AW124" s="8"/>
      <c r="AX124" s="8"/>
      <c r="AY124" s="8"/>
      <c r="AZ124" s="8"/>
      <c r="BA124" s="8"/>
    </row>
    <row r="125" customFormat="false" ht="14.25" hidden="false" customHeight="false" outlineLevel="0" collapsed="false">
      <c r="A125" s="66" t="n">
        <v>1</v>
      </c>
      <c r="B125" s="167" t="s">
        <v>248</v>
      </c>
      <c r="C125" s="183" t="s">
        <v>249</v>
      </c>
      <c r="D125" s="169" t="s">
        <v>128</v>
      </c>
      <c r="E125" s="185" t="s">
        <v>269</v>
      </c>
      <c r="F125" s="192" t="n">
        <v>1</v>
      </c>
      <c r="G125" s="187" t="n">
        <v>5000</v>
      </c>
      <c r="H125" s="80" t="s">
        <v>165</v>
      </c>
      <c r="I125" s="68"/>
      <c r="J125" s="88" t="n">
        <f aca="false">ROUNDUP(I125/G125,0)*F125</f>
        <v>0</v>
      </c>
      <c r="K125" s="69" t="n">
        <f aca="false">'Precios unitarios recomendados'!E124</f>
        <v>265.04</v>
      </c>
      <c r="L125" s="70" t="n">
        <f aca="false">J125*K125</f>
        <v>0</v>
      </c>
      <c r="M125" s="177" t="s">
        <v>233</v>
      </c>
      <c r="AE125" s="8"/>
      <c r="AF125" s="8"/>
      <c r="AG125" s="8"/>
      <c r="AH125" s="8"/>
      <c r="AI125" s="8"/>
      <c r="AJ125" s="8"/>
      <c r="AK125" s="8"/>
      <c r="AL125" s="8"/>
      <c r="AM125" s="8"/>
      <c r="AN125" s="8"/>
      <c r="AO125" s="8"/>
      <c r="AP125" s="8"/>
      <c r="AQ125" s="8"/>
      <c r="AR125" s="8"/>
      <c r="AS125" s="8"/>
      <c r="AT125" s="8"/>
      <c r="AU125" s="8"/>
      <c r="AV125" s="8"/>
      <c r="AW125" s="8"/>
      <c r="AX125" s="8"/>
      <c r="AY125" s="8"/>
      <c r="AZ125" s="8"/>
      <c r="BA125" s="8"/>
    </row>
    <row r="126" customFormat="false" ht="24" hidden="false" customHeight="false" outlineLevel="0" collapsed="false">
      <c r="A126" s="181" t="n">
        <v>3</v>
      </c>
      <c r="B126" s="181" t="s">
        <v>251</v>
      </c>
      <c r="C126" s="180" t="s">
        <v>252</v>
      </c>
      <c r="D126" s="181" t="s">
        <v>128</v>
      </c>
      <c r="E126" s="180" t="s">
        <v>253</v>
      </c>
      <c r="F126" s="192" t="n">
        <v>1</v>
      </c>
      <c r="G126" s="187" t="n">
        <v>5000</v>
      </c>
      <c r="H126" s="80" t="s">
        <v>165</v>
      </c>
      <c r="I126" s="68"/>
      <c r="J126" s="88" t="n">
        <f aca="false">ROUNDUP(I126/G126,0)*F126</f>
        <v>0</v>
      </c>
      <c r="K126" s="69" t="n">
        <f aca="false">'Precios unitarios recomendados'!E125</f>
        <v>92</v>
      </c>
      <c r="L126" s="70" t="n">
        <f aca="false">J126*K126</f>
        <v>0</v>
      </c>
      <c r="M126" s="193" t="s">
        <v>254</v>
      </c>
      <c r="AE126" s="8"/>
      <c r="AF126" s="8"/>
      <c r="AG126" s="8"/>
      <c r="AH126" s="8"/>
      <c r="AI126" s="8"/>
      <c r="AJ126" s="8"/>
      <c r="AK126" s="8"/>
      <c r="AL126" s="8"/>
      <c r="AM126" s="8"/>
      <c r="AN126" s="8"/>
      <c r="AO126" s="8"/>
      <c r="AP126" s="8"/>
      <c r="AQ126" s="8"/>
      <c r="AR126" s="8"/>
      <c r="AS126" s="8"/>
      <c r="AT126" s="8"/>
      <c r="AU126" s="8"/>
      <c r="AV126" s="8"/>
      <c r="AW126" s="8"/>
      <c r="AX126" s="8"/>
      <c r="AY126" s="8"/>
      <c r="AZ126" s="8"/>
      <c r="BA126" s="8"/>
    </row>
    <row r="127" customFormat="false" ht="14.25" hidden="false" customHeight="false" outlineLevel="0" collapsed="false">
      <c r="A127" s="182"/>
      <c r="B127" s="161"/>
      <c r="C127" s="164" t="s">
        <v>270</v>
      </c>
      <c r="D127" s="163"/>
      <c r="E127" s="164"/>
      <c r="F127" s="164"/>
      <c r="G127" s="163"/>
      <c r="H127" s="164"/>
      <c r="I127" s="164"/>
      <c r="J127" s="164"/>
      <c r="K127" s="164"/>
      <c r="L127" s="165"/>
      <c r="M127" s="194"/>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134"/>
      <c r="BC127" s="134"/>
      <c r="BD127" s="134"/>
      <c r="BE127" s="134"/>
      <c r="BF127" s="134"/>
      <c r="BG127" s="134"/>
      <c r="BH127" s="134"/>
      <c r="BI127" s="134"/>
      <c r="BJ127" s="134"/>
      <c r="BK127" s="134"/>
      <c r="BL127" s="134"/>
    </row>
    <row r="128" customFormat="false" ht="24" hidden="false" customHeight="true" outlineLevel="0" collapsed="false">
      <c r="A128" s="66" t="n">
        <v>1</v>
      </c>
      <c r="B128" s="84" t="s">
        <v>122</v>
      </c>
      <c r="C128" s="109" t="s">
        <v>271</v>
      </c>
      <c r="D128" s="110"/>
      <c r="E128" s="135" t="s">
        <v>124</v>
      </c>
      <c r="F128" s="66" t="n">
        <v>7</v>
      </c>
      <c r="G128" s="82" t="n">
        <v>3500</v>
      </c>
      <c r="H128" s="66" t="s">
        <v>142</v>
      </c>
      <c r="I128" s="68"/>
      <c r="J128" s="88" t="n">
        <f aca="false">ROUNDUP(I128/G128,0)*F128</f>
        <v>0</v>
      </c>
      <c r="K128" s="69" t="n">
        <f aca="false">'Precios unitarios recomendados'!E127</f>
        <v>17.36</v>
      </c>
      <c r="L128" s="70" t="n">
        <f aca="false">J128*K128</f>
        <v>0</v>
      </c>
      <c r="M128" s="111"/>
      <c r="AE128" s="8"/>
      <c r="AF128" s="8"/>
      <c r="AG128" s="8"/>
      <c r="AH128" s="8"/>
      <c r="AI128" s="8"/>
      <c r="AJ128" s="8"/>
      <c r="AK128" s="8"/>
      <c r="AL128" s="8"/>
      <c r="AM128" s="8"/>
      <c r="AN128" s="8"/>
      <c r="AO128" s="8"/>
      <c r="AP128" s="8"/>
      <c r="AQ128" s="8"/>
      <c r="AR128" s="8"/>
      <c r="AS128" s="8"/>
      <c r="AT128" s="8"/>
      <c r="AU128" s="8"/>
      <c r="AV128" s="8"/>
      <c r="AW128" s="8"/>
      <c r="AX128" s="8"/>
      <c r="AY128" s="8"/>
      <c r="AZ128" s="8"/>
      <c r="BA128" s="8"/>
    </row>
    <row r="129" customFormat="false" ht="24" hidden="false" customHeight="false" outlineLevel="0" collapsed="false">
      <c r="A129" s="112" t="n">
        <v>2</v>
      </c>
      <c r="B129" s="112" t="s">
        <v>143</v>
      </c>
      <c r="C129" s="113" t="s">
        <v>144</v>
      </c>
      <c r="D129" s="114"/>
      <c r="E129" s="115" t="s">
        <v>145</v>
      </c>
      <c r="F129" s="66" t="n">
        <v>1</v>
      </c>
      <c r="G129" s="82" t="n">
        <v>3500</v>
      </c>
      <c r="H129" s="66" t="s">
        <v>142</v>
      </c>
      <c r="I129" s="68"/>
      <c r="J129" s="88" t="n">
        <f aca="false">ROUNDUP(I129/G129,0)*F129</f>
        <v>0</v>
      </c>
      <c r="K129" s="69" t="n">
        <f aca="false">'Precios unitarios recomendados'!E128</f>
        <v>150</v>
      </c>
      <c r="L129" s="70" t="n">
        <f aca="false">J129*K129</f>
        <v>0</v>
      </c>
      <c r="M129" s="148"/>
      <c r="AE129" s="8"/>
      <c r="AF129" s="8"/>
      <c r="AG129" s="8"/>
      <c r="AH129" s="8"/>
      <c r="AI129" s="8"/>
      <c r="AJ129" s="8"/>
      <c r="AK129" s="8"/>
      <c r="AL129" s="8"/>
      <c r="AM129" s="8"/>
      <c r="AN129" s="8"/>
      <c r="AO129" s="8"/>
      <c r="AP129" s="8"/>
      <c r="AQ129" s="8"/>
      <c r="AR129" s="8"/>
      <c r="AS129" s="8"/>
      <c r="AT129" s="8"/>
      <c r="AU129" s="8"/>
      <c r="AV129" s="8"/>
      <c r="AW129" s="8"/>
      <c r="AX129" s="8"/>
      <c r="AY129" s="8"/>
      <c r="AZ129" s="8"/>
      <c r="BA129" s="8"/>
    </row>
    <row r="130" customFormat="false" ht="48.2" hidden="false" customHeight="true" outlineLevel="0" collapsed="false">
      <c r="A130" s="47" t="s">
        <v>87</v>
      </c>
      <c r="B130" s="47"/>
      <c r="C130" s="47"/>
      <c r="D130" s="47"/>
      <c r="E130" s="47"/>
      <c r="F130" s="47"/>
      <c r="G130" s="47"/>
      <c r="H130" s="47"/>
      <c r="I130" s="47"/>
      <c r="J130" s="47"/>
      <c r="K130" s="47"/>
      <c r="L130" s="195" t="n">
        <f aca="false">SUM(L7:L129)</f>
        <v>0</v>
      </c>
      <c r="M130" s="73"/>
    </row>
    <row r="186" customFormat="false" ht="14.25" hidden="false" customHeight="false" outlineLevel="0" collapsed="false">
      <c r="A186" s="196"/>
      <c r="B186" s="197"/>
      <c r="C186" s="197"/>
      <c r="D186" s="198"/>
      <c r="E186" s="199"/>
      <c r="F186" s="197"/>
      <c r="G186" s="197"/>
      <c r="H186" s="200"/>
    </row>
    <row r="187" customFormat="false" ht="14.25" hidden="false" customHeight="false" outlineLevel="0" collapsed="false">
      <c r="A187" s="196"/>
      <c r="B187" s="197"/>
      <c r="C187" s="197"/>
      <c r="D187" s="198"/>
      <c r="E187" s="199"/>
      <c r="F187" s="197"/>
      <c r="G187" s="197"/>
      <c r="H187" s="200"/>
    </row>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130:K130"/>
  </mergeCells>
  <conditionalFormatting sqref="J58:J63 G7:H15 G66 G68:G69 G87:G88 G90:G91 G17:H17 H18 G21:H30 G32:H42 G48:H56 G72:H78 G128:G129 J7:J17 J33:J45 G106:H114 K16:L16 K43:L43 J48:J56 J65:J66 J68:J69 J72:J78 J80:J85 J87:J88 J90:J91 J93 J95:J103 J128:J129 J116:J126 J106:J114 J19:L20">
    <cfRule type="cellIs" priority="2" operator="equal" aboveAverage="0" equalAverage="0" bottom="0" percent="0" rank="0" text="" dxfId="0">
      <formula>"¿UNIDADES?"</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true"/>
  </sheetPr>
  <dimension ref="A1:BL212"/>
  <sheetViews>
    <sheetView showFormulas="false" showGridLines="true" showRowColHeaders="true" showZeros="true" rightToLeft="false" tabSelected="false" showOutlineSymbols="true" defaultGridColor="true" view="normal" topLeftCell="A59" colorId="64" zoomScale="85" zoomScaleNormal="85" zoomScalePageLayoutView="70" workbookViewId="0">
      <selection pane="topLeft" activeCell="F57" activeCellId="0" sqref="F57"/>
    </sheetView>
  </sheetViews>
  <sheetFormatPr defaultColWidth="10.37109375" defaultRowHeight="14.25" zeroHeight="false" outlineLevelRow="0" outlineLevelCol="0"/>
  <cols>
    <col collapsed="false" customWidth="true" hidden="false" outlineLevel="0" max="1" min="1" style="27" width="13.11"/>
    <col collapsed="false" customWidth="true" hidden="false" outlineLevel="0" max="2" min="2" style="29" width="10.61"/>
    <col collapsed="false" customWidth="true" hidden="false" outlineLevel="0" max="3" min="3" style="28" width="34.49"/>
    <col collapsed="false" customWidth="true" hidden="true" outlineLevel="0" max="4" min="4" style="29" width="0.49"/>
    <col collapsed="false" customWidth="true" hidden="false" outlineLevel="0" max="5" min="5" style="29" width="4.25"/>
    <col collapsed="false" customWidth="true" hidden="false" outlineLevel="0" max="6" min="6" style="28" width="24.49"/>
    <col collapsed="false" customWidth="true" hidden="false" outlineLevel="0" max="7" min="7" style="29" width="15.49"/>
    <col collapsed="false" customWidth="true" hidden="false" outlineLevel="0" max="8" min="8" style="29" width="22.62"/>
    <col collapsed="false" customWidth="true" hidden="false" outlineLevel="0" max="9" min="9" style="28" width="11.37"/>
    <col collapsed="false" customWidth="true" hidden="false" outlineLevel="0" max="10" min="10" style="28" width="12.11"/>
    <col collapsed="false" customWidth="true" hidden="false" outlineLevel="0" max="11" min="11" style="33" width="13.37"/>
    <col collapsed="false" customWidth="true" hidden="false" outlineLevel="0" max="12" min="12" style="33" width="11.37"/>
    <col collapsed="false" customWidth="true" hidden="false" outlineLevel="0" max="13" min="13" style="34" width="13.49"/>
    <col collapsed="false" customWidth="true" hidden="false" outlineLevel="0" max="14" min="14" style="28" width="66.99"/>
    <col collapsed="false" customWidth="true" hidden="false" outlineLevel="0" max="15" min="15" style="28" width="25.87"/>
    <col collapsed="false" customWidth="true" hidden="false" outlineLevel="0" max="64" min="16" style="4" width="8.99"/>
    <col collapsed="false" customWidth="false" hidden="false" outlineLevel="0" max="257" min="65" style="5" width="10.37"/>
  </cols>
  <sheetData>
    <row r="1" customFormat="false" ht="22.5" hidden="false" customHeight="true" outlineLevel="0" collapsed="false">
      <c r="A1" s="35" t="s">
        <v>70</v>
      </c>
      <c r="B1" s="36" t="s">
        <v>71</v>
      </c>
      <c r="C1" s="37" t="s">
        <v>72</v>
      </c>
      <c r="D1" s="38" t="s">
        <v>73</v>
      </c>
      <c r="E1" s="38" t="s">
        <v>73</v>
      </c>
      <c r="F1" s="39" t="s">
        <v>74</v>
      </c>
      <c r="G1" s="40" t="s">
        <v>75</v>
      </c>
      <c r="H1" s="40"/>
      <c r="I1" s="40" t="s">
        <v>76</v>
      </c>
      <c r="J1" s="40"/>
      <c r="K1" s="41" t="s">
        <v>77</v>
      </c>
      <c r="L1" s="41"/>
      <c r="M1" s="41"/>
      <c r="N1" s="37" t="s">
        <v>73</v>
      </c>
    </row>
    <row r="2" customFormat="false" ht="12.75" hidden="false" customHeight="true" outlineLevel="0" collapsed="false">
      <c r="A2" s="35"/>
      <c r="B2" s="36"/>
      <c r="C2" s="37"/>
      <c r="D2" s="38"/>
      <c r="E2" s="38"/>
      <c r="F2" s="39"/>
      <c r="G2" s="37" t="s">
        <v>78</v>
      </c>
      <c r="H2" s="37"/>
      <c r="I2" s="37" t="s">
        <v>79</v>
      </c>
      <c r="J2" s="37" t="s">
        <v>80</v>
      </c>
      <c r="K2" s="42" t="s">
        <v>81</v>
      </c>
      <c r="L2" s="43" t="s">
        <v>82</v>
      </c>
      <c r="M2" s="41" t="s">
        <v>83</v>
      </c>
      <c r="N2" s="37"/>
    </row>
    <row r="3" customFormat="false" ht="27.4" hidden="false" customHeight="true" outlineLevel="0" collapsed="false">
      <c r="A3" s="35"/>
      <c r="B3" s="36"/>
      <c r="C3" s="37"/>
      <c r="D3" s="38"/>
      <c r="E3" s="38"/>
      <c r="F3" s="39"/>
      <c r="G3" s="44" t="s">
        <v>81</v>
      </c>
      <c r="H3" s="44" t="s">
        <v>84</v>
      </c>
      <c r="I3" s="37"/>
      <c r="J3" s="37"/>
      <c r="K3" s="45" t="s">
        <v>85</v>
      </c>
      <c r="L3" s="46" t="s">
        <v>86</v>
      </c>
      <c r="M3" s="41"/>
      <c r="N3" s="37"/>
    </row>
    <row r="4" customFormat="false" ht="18.75" hidden="false" customHeight="false" outlineLevel="0" collapsed="false">
      <c r="A4" s="201" t="s">
        <v>272</v>
      </c>
      <c r="B4" s="201"/>
      <c r="C4" s="201"/>
      <c r="D4" s="201"/>
      <c r="E4" s="201"/>
      <c r="F4" s="201"/>
      <c r="G4" s="201"/>
      <c r="H4" s="201"/>
      <c r="I4" s="201"/>
      <c r="J4" s="201"/>
      <c r="K4" s="201"/>
      <c r="L4" s="201"/>
      <c r="M4" s="201"/>
      <c r="N4" s="201"/>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row>
    <row r="5" customFormat="false" ht="37.5" hidden="false" customHeight="true" outlineLevel="0" collapsed="false">
      <c r="A5" s="202"/>
      <c r="B5" s="203"/>
      <c r="C5" s="204" t="s">
        <v>273</v>
      </c>
      <c r="D5" s="205"/>
      <c r="E5" s="203"/>
      <c r="F5" s="205"/>
      <c r="G5" s="203"/>
      <c r="H5" s="203"/>
      <c r="I5" s="205"/>
      <c r="J5" s="205"/>
      <c r="K5" s="205"/>
      <c r="L5" s="205"/>
      <c r="M5" s="205"/>
      <c r="N5" s="206"/>
    </row>
    <row r="6" s="5" customFormat="true" ht="14.25" hidden="false" customHeight="false" outlineLevel="0" collapsed="false">
      <c r="A6" s="207"/>
      <c r="B6" s="208"/>
      <c r="C6" s="209" t="s">
        <v>274</v>
      </c>
      <c r="D6" s="209"/>
      <c r="E6" s="210"/>
      <c r="F6" s="209"/>
      <c r="G6" s="210"/>
      <c r="H6" s="210"/>
      <c r="I6" s="209"/>
      <c r="J6" s="209"/>
      <c r="K6" s="209"/>
      <c r="L6" s="209"/>
      <c r="M6" s="209"/>
      <c r="N6" s="211"/>
      <c r="O6" s="2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row>
    <row r="7" s="5" customFormat="true" ht="14.25" hidden="false" customHeight="false" outlineLevel="0" collapsed="false">
      <c r="A7" s="212"/>
      <c r="B7" s="213"/>
      <c r="C7" s="214" t="s">
        <v>275</v>
      </c>
      <c r="D7" s="215"/>
      <c r="E7" s="213"/>
      <c r="F7" s="215"/>
      <c r="G7" s="213"/>
      <c r="H7" s="213"/>
      <c r="I7" s="215"/>
      <c r="J7" s="215"/>
      <c r="K7" s="215"/>
      <c r="L7" s="215"/>
      <c r="M7" s="215"/>
      <c r="N7" s="216"/>
      <c r="O7" s="28"/>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s="5" customFormat="true" ht="87.75" hidden="false" customHeight="true" outlineLevel="0" collapsed="false">
      <c r="A8" s="217" t="n">
        <v>1</v>
      </c>
      <c r="B8" s="218"/>
      <c r="C8" s="219" t="s">
        <v>276</v>
      </c>
      <c r="D8" s="220" t="s">
        <v>128</v>
      </c>
      <c r="E8" s="220" t="s">
        <v>277</v>
      </c>
      <c r="F8" s="221" t="s">
        <v>278</v>
      </c>
      <c r="G8" s="222" t="s">
        <v>279</v>
      </c>
      <c r="H8" s="222" t="s">
        <v>279</v>
      </c>
      <c r="I8" s="222" t="s">
        <v>279</v>
      </c>
      <c r="J8" s="222" t="s">
        <v>279</v>
      </c>
      <c r="K8" s="223" t="n">
        <f aca="false">'03_C_y_E_AUX_CALC AMASADAS'!E255</f>
        <v>0</v>
      </c>
      <c r="L8" s="224" t="n">
        <f aca="false">'Precios unitarios recomendados'!E134</f>
        <v>59.28</v>
      </c>
      <c r="M8" s="70" t="n">
        <f aca="false">K8*L8</f>
        <v>0</v>
      </c>
      <c r="N8" s="225" t="s">
        <v>280</v>
      </c>
      <c r="O8" s="2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s="5" customFormat="true" ht="60" hidden="false" customHeight="true" outlineLevel="0" collapsed="false">
      <c r="A9" s="226" t="n">
        <v>1</v>
      </c>
      <c r="B9" s="227"/>
      <c r="C9" s="228" t="s">
        <v>281</v>
      </c>
      <c r="D9" s="229" t="s">
        <v>128</v>
      </c>
      <c r="E9" s="220" t="s">
        <v>131</v>
      </c>
      <c r="F9" s="185" t="s">
        <v>282</v>
      </c>
      <c r="G9" s="222" t="s">
        <v>279</v>
      </c>
      <c r="H9" s="222" t="s">
        <v>279</v>
      </c>
      <c r="I9" s="222" t="s">
        <v>279</v>
      </c>
      <c r="J9" s="222" t="s">
        <v>279</v>
      </c>
      <c r="K9" s="223" t="n">
        <f aca="false">K8</f>
        <v>0</v>
      </c>
      <c r="L9" s="224" t="n">
        <f aca="false">'Precios unitarios recomendados'!E135</f>
        <v>17.26</v>
      </c>
      <c r="M9" s="70" t="n">
        <f aca="false">K9*L9</f>
        <v>0</v>
      </c>
      <c r="N9" s="230" t="s">
        <v>283</v>
      </c>
      <c r="O9" s="28"/>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s="5" customFormat="true" ht="14.25" hidden="false" customHeight="false" outlineLevel="0" collapsed="false">
      <c r="A10" s="231"/>
      <c r="B10" s="232"/>
      <c r="C10" s="233" t="s">
        <v>284</v>
      </c>
      <c r="D10" s="233"/>
      <c r="E10" s="232"/>
      <c r="F10" s="233"/>
      <c r="G10" s="232"/>
      <c r="H10" s="232"/>
      <c r="I10" s="233"/>
      <c r="J10" s="233"/>
      <c r="K10" s="233"/>
      <c r="L10" s="233"/>
      <c r="M10" s="233"/>
      <c r="N10" s="234"/>
      <c r="O10" s="28"/>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s="5" customFormat="true" ht="24" hidden="false" customHeight="false" outlineLevel="0" collapsed="false">
      <c r="A11" s="235" t="n">
        <v>3</v>
      </c>
      <c r="B11" s="63"/>
      <c r="C11" s="74" t="s">
        <v>285</v>
      </c>
      <c r="D11" s="236" t="s">
        <v>128</v>
      </c>
      <c r="E11" s="72" t="s">
        <v>128</v>
      </c>
      <c r="F11" s="74" t="s">
        <v>286</v>
      </c>
      <c r="G11" s="237" t="n">
        <v>1</v>
      </c>
      <c r="H11" s="237" t="s">
        <v>128</v>
      </c>
      <c r="I11" s="238" t="s">
        <v>128</v>
      </c>
      <c r="J11" s="239"/>
      <c r="K11" s="88" t="n">
        <f aca="false">J11*G11</f>
        <v>0</v>
      </c>
      <c r="L11" s="224" t="n">
        <f aca="false">'Precios unitarios recomendados'!E139</f>
        <v>180</v>
      </c>
      <c r="M11" s="70" t="n">
        <f aca="false">K11*L11</f>
        <v>0</v>
      </c>
      <c r="N11" s="230" t="s">
        <v>287</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s="5" customFormat="true" ht="24" hidden="false" customHeight="false" outlineLevel="0" collapsed="false">
      <c r="A12" s="235" t="n">
        <v>3</v>
      </c>
      <c r="B12" s="63"/>
      <c r="C12" s="74" t="s">
        <v>288</v>
      </c>
      <c r="D12" s="236" t="s">
        <v>128</v>
      </c>
      <c r="E12" s="72" t="s">
        <v>128</v>
      </c>
      <c r="F12" s="74" t="s">
        <v>289</v>
      </c>
      <c r="G12" s="237" t="n">
        <v>1</v>
      </c>
      <c r="H12" s="237" t="s">
        <v>128</v>
      </c>
      <c r="I12" s="238" t="s">
        <v>128</v>
      </c>
      <c r="J12" s="239"/>
      <c r="K12" s="88" t="n">
        <f aca="false">J12*G12</f>
        <v>0</v>
      </c>
      <c r="L12" s="224" t="n">
        <f aca="false">'Precios unitarios recomendados'!E140</f>
        <v>210</v>
      </c>
      <c r="M12" s="70" t="n">
        <f aca="false">K12*L12</f>
        <v>0</v>
      </c>
      <c r="N12" s="230" t="s">
        <v>290</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s="5" customFormat="true" ht="24" hidden="false" customHeight="false" outlineLevel="0" collapsed="false">
      <c r="A13" s="235" t="n">
        <v>3</v>
      </c>
      <c r="B13" s="63"/>
      <c r="C13" s="74" t="s">
        <v>291</v>
      </c>
      <c r="D13" s="236" t="s">
        <v>128</v>
      </c>
      <c r="E13" s="72" t="s">
        <v>128</v>
      </c>
      <c r="F13" s="74" t="s">
        <v>292</v>
      </c>
      <c r="G13" s="237" t="n">
        <v>1</v>
      </c>
      <c r="H13" s="237" t="s">
        <v>128</v>
      </c>
      <c r="I13" s="238" t="s">
        <v>128</v>
      </c>
      <c r="J13" s="239"/>
      <c r="K13" s="88" t="n">
        <f aca="false">J13*G13</f>
        <v>0</v>
      </c>
      <c r="L13" s="224" t="n">
        <f aca="false">'Precios unitarios recomendados'!E141</f>
        <v>210</v>
      </c>
      <c r="M13" s="70" t="n">
        <f aca="false">K13*L13</f>
        <v>0</v>
      </c>
      <c r="N13" s="230" t="s">
        <v>290</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s="5" customFormat="true" ht="24.75" hidden="false" customHeight="false" outlineLevel="0" collapsed="false">
      <c r="A14" s="240" t="n">
        <v>3</v>
      </c>
      <c r="B14" s="241"/>
      <c r="C14" s="242" t="s">
        <v>293</v>
      </c>
      <c r="D14" s="243" t="s">
        <v>128</v>
      </c>
      <c r="E14" s="244" t="s">
        <v>128</v>
      </c>
      <c r="F14" s="242" t="s">
        <v>294</v>
      </c>
      <c r="G14" s="245" t="n">
        <v>1</v>
      </c>
      <c r="H14" s="245" t="s">
        <v>128</v>
      </c>
      <c r="I14" s="246" t="s">
        <v>128</v>
      </c>
      <c r="J14" s="247"/>
      <c r="K14" s="248" t="n">
        <f aca="false">J14*G14</f>
        <v>0</v>
      </c>
      <c r="L14" s="249" t="n">
        <f aca="false">'Precios unitarios recomendados'!E142</f>
        <v>1200</v>
      </c>
      <c r="M14" s="250" t="n">
        <f aca="false">K14*L14</f>
        <v>0</v>
      </c>
      <c r="N14" s="251" t="s">
        <v>295</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s="5" customFormat="true" ht="15" hidden="false" customHeight="false" outlineLevel="0" collapsed="false">
      <c r="A15" s="252"/>
      <c r="B15" s="253"/>
      <c r="C15" s="254" t="s">
        <v>296</v>
      </c>
      <c r="D15" s="254"/>
      <c r="E15" s="253"/>
      <c r="F15" s="254"/>
      <c r="G15" s="253"/>
      <c r="H15" s="253"/>
      <c r="I15" s="254"/>
      <c r="J15" s="254"/>
      <c r="K15" s="254"/>
      <c r="L15" s="254"/>
      <c r="M15" s="254"/>
      <c r="N15" s="255"/>
      <c r="O15" s="28"/>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s="5" customFormat="true" ht="14.25" hidden="false" customHeight="false" outlineLevel="0" collapsed="false">
      <c r="A16" s="231"/>
      <c r="B16" s="232"/>
      <c r="C16" s="233" t="s">
        <v>297</v>
      </c>
      <c r="D16" s="233"/>
      <c r="E16" s="232"/>
      <c r="F16" s="233"/>
      <c r="G16" s="232"/>
      <c r="H16" s="232"/>
      <c r="I16" s="233"/>
      <c r="J16" s="233"/>
      <c r="K16" s="233"/>
      <c r="L16" s="233"/>
      <c r="M16" s="233"/>
      <c r="N16" s="234"/>
      <c r="O16" s="28"/>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s="5" customFormat="true" ht="72" hidden="false" customHeight="false" outlineLevel="0" collapsed="false">
      <c r="A17" s="226" t="n">
        <v>1</v>
      </c>
      <c r="B17" s="256"/>
      <c r="C17" s="228" t="s">
        <v>276</v>
      </c>
      <c r="D17" s="257"/>
      <c r="E17" s="227"/>
      <c r="F17" s="221" t="s">
        <v>278</v>
      </c>
      <c r="G17" s="237" t="n">
        <v>1</v>
      </c>
      <c r="H17" s="237" t="s">
        <v>93</v>
      </c>
      <c r="I17" s="237" t="s">
        <v>93</v>
      </c>
      <c r="J17" s="239"/>
      <c r="K17" s="88" t="n">
        <f aca="false">J17*G17</f>
        <v>0</v>
      </c>
      <c r="L17" s="224" t="n">
        <f aca="false">'Precios unitarios recomendados'!E145</f>
        <v>59.28</v>
      </c>
      <c r="M17" s="70" t="n">
        <f aca="false">K17*L17</f>
        <v>0</v>
      </c>
      <c r="N17" s="225"/>
      <c r="O17" s="28"/>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s="5" customFormat="true" ht="24" hidden="false" customHeight="false" outlineLevel="0" collapsed="false">
      <c r="A18" s="226" t="n">
        <v>1</v>
      </c>
      <c r="B18" s="256"/>
      <c r="C18" s="228" t="s">
        <v>298</v>
      </c>
      <c r="D18" s="257"/>
      <c r="E18" s="227"/>
      <c r="F18" s="258" t="s">
        <v>299</v>
      </c>
      <c r="G18" s="237" t="n">
        <v>1</v>
      </c>
      <c r="H18" s="237" t="s">
        <v>93</v>
      </c>
      <c r="I18" s="237" t="s">
        <v>93</v>
      </c>
      <c r="J18" s="239"/>
      <c r="K18" s="88" t="n">
        <f aca="false">J18*G18</f>
        <v>0</v>
      </c>
      <c r="L18" s="224" t="n">
        <f aca="false">'Precios unitarios recomendados'!E146</f>
        <v>14.39</v>
      </c>
      <c r="M18" s="70" t="n">
        <f aca="false">K18*L18</f>
        <v>0</v>
      </c>
      <c r="N18" s="230"/>
      <c r="O18" s="28"/>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s="5" customFormat="true" ht="24" hidden="false" customHeight="false" outlineLevel="0" collapsed="false">
      <c r="A19" s="226" t="n">
        <v>1</v>
      </c>
      <c r="B19" s="256"/>
      <c r="C19" s="228" t="s">
        <v>300</v>
      </c>
      <c r="D19" s="257"/>
      <c r="E19" s="227"/>
      <c r="F19" s="259" t="s">
        <v>301</v>
      </c>
      <c r="G19" s="237" t="n">
        <v>1</v>
      </c>
      <c r="H19" s="237" t="s">
        <v>93</v>
      </c>
      <c r="I19" s="237" t="s">
        <v>93</v>
      </c>
      <c r="J19" s="239"/>
      <c r="K19" s="88" t="n">
        <f aca="false">J19*G19</f>
        <v>0</v>
      </c>
      <c r="L19" s="224" t="n">
        <f aca="false">'Precios unitarios recomendados'!E147</f>
        <v>43.37</v>
      </c>
      <c r="M19" s="70" t="n">
        <f aca="false">K19*L19</f>
        <v>0</v>
      </c>
      <c r="N19" s="230"/>
      <c r="O19" s="28"/>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row>
    <row r="20" s="5" customFormat="true" ht="24" hidden="false" customHeight="false" outlineLevel="0" collapsed="false">
      <c r="A20" s="226" t="n">
        <v>1</v>
      </c>
      <c r="B20" s="256"/>
      <c r="C20" s="228" t="s">
        <v>302</v>
      </c>
      <c r="D20" s="257"/>
      <c r="E20" s="227"/>
      <c r="F20" s="259" t="s">
        <v>303</v>
      </c>
      <c r="G20" s="237" t="n">
        <v>1</v>
      </c>
      <c r="H20" s="237" t="s">
        <v>93</v>
      </c>
      <c r="I20" s="237" t="s">
        <v>93</v>
      </c>
      <c r="J20" s="239"/>
      <c r="K20" s="88" t="n">
        <f aca="false">J20*G20</f>
        <v>0</v>
      </c>
      <c r="L20" s="224" t="n">
        <f aca="false">'Precios unitarios recomendados'!E148</f>
        <v>43.37</v>
      </c>
      <c r="M20" s="70" t="n">
        <f aca="false">K20*L20</f>
        <v>0</v>
      </c>
      <c r="N20" s="230"/>
      <c r="O20" s="28"/>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row>
    <row r="21" s="5" customFormat="true" ht="36" hidden="false" customHeight="false" outlineLevel="0" collapsed="false">
      <c r="A21" s="226" t="n">
        <v>1</v>
      </c>
      <c r="B21" s="256"/>
      <c r="C21" s="228" t="s">
        <v>304</v>
      </c>
      <c r="D21" s="257"/>
      <c r="E21" s="227"/>
      <c r="F21" s="259" t="s">
        <v>305</v>
      </c>
      <c r="G21" s="237" t="n">
        <v>1</v>
      </c>
      <c r="H21" s="237" t="s">
        <v>93</v>
      </c>
      <c r="I21" s="237" t="s">
        <v>93</v>
      </c>
      <c r="J21" s="239"/>
      <c r="K21" s="88" t="n">
        <f aca="false">J21*G21</f>
        <v>0</v>
      </c>
      <c r="L21" s="224" t="n">
        <f aca="false">'Precios unitarios recomendados'!E149</f>
        <v>43.37</v>
      </c>
      <c r="M21" s="70" t="n">
        <f aca="false">K21*L21</f>
        <v>0</v>
      </c>
      <c r="N21" s="230"/>
      <c r="O21" s="28"/>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row>
    <row r="22" s="5" customFormat="true" ht="14.25" hidden="false" customHeight="false" outlineLevel="0" collapsed="false">
      <c r="A22" s="260"/>
      <c r="B22" s="261"/>
      <c r="C22" s="233" t="s">
        <v>306</v>
      </c>
      <c r="D22" s="233"/>
      <c r="E22" s="232"/>
      <c r="F22" s="233"/>
      <c r="G22" s="232"/>
      <c r="H22" s="232"/>
      <c r="I22" s="232"/>
      <c r="J22" s="233"/>
      <c r="K22" s="232"/>
      <c r="L22" s="232"/>
      <c r="M22" s="232"/>
      <c r="N22" s="234"/>
      <c r="O22" s="28"/>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row>
    <row r="23" customFormat="false" ht="84" hidden="false" customHeight="true" outlineLevel="0" collapsed="false">
      <c r="A23" s="226" t="n">
        <v>1</v>
      </c>
      <c r="B23" s="262"/>
      <c r="C23" s="229" t="s">
        <v>276</v>
      </c>
      <c r="D23" s="229"/>
      <c r="E23" s="220" t="s">
        <v>277</v>
      </c>
      <c r="F23" s="221" t="s">
        <v>307</v>
      </c>
      <c r="G23" s="222" t="s">
        <v>279</v>
      </c>
      <c r="H23" s="222" t="s">
        <v>279</v>
      </c>
      <c r="I23" s="222" t="s">
        <v>279</v>
      </c>
      <c r="J23" s="222" t="s">
        <v>279</v>
      </c>
      <c r="K23" s="88" t="n">
        <f aca="false">'03_C_y_E_AUX_CALC AMASADAS'!E256</f>
        <v>0</v>
      </c>
      <c r="L23" s="224" t="n">
        <f aca="false">'Precios unitarios recomendados'!E153</f>
        <v>59.28</v>
      </c>
      <c r="M23" s="70" t="n">
        <f aca="false">K23*L23</f>
        <v>0</v>
      </c>
      <c r="N23" s="263" t="s">
        <v>308</v>
      </c>
    </row>
    <row r="24" customFormat="false" ht="47.25" hidden="false" customHeight="true" outlineLevel="0" collapsed="false">
      <c r="A24" s="226" t="n">
        <v>1</v>
      </c>
      <c r="B24" s="227"/>
      <c r="C24" s="264" t="s">
        <v>298</v>
      </c>
      <c r="D24" s="257"/>
      <c r="E24" s="227"/>
      <c r="F24" s="258" t="s">
        <v>299</v>
      </c>
      <c r="G24" s="222" t="s">
        <v>279</v>
      </c>
      <c r="H24" s="222" t="s">
        <v>279</v>
      </c>
      <c r="I24" s="222" t="s">
        <v>279</v>
      </c>
      <c r="J24" s="222" t="s">
        <v>279</v>
      </c>
      <c r="K24" s="88" t="n">
        <f aca="false">K23</f>
        <v>0</v>
      </c>
      <c r="L24" s="224" t="n">
        <f aca="false">'Precios unitarios recomendados'!E154</f>
        <v>14.39</v>
      </c>
      <c r="M24" s="70" t="n">
        <f aca="false">K24*L24</f>
        <v>0</v>
      </c>
      <c r="N24" s="230"/>
    </row>
    <row r="25" customFormat="false" ht="39.75" hidden="false" customHeight="true" outlineLevel="0" collapsed="false">
      <c r="A25" s="226" t="n">
        <v>1</v>
      </c>
      <c r="B25" s="227"/>
      <c r="C25" s="265" t="s">
        <v>304</v>
      </c>
      <c r="D25" s="257"/>
      <c r="E25" s="227"/>
      <c r="F25" s="259" t="s">
        <v>305</v>
      </c>
      <c r="G25" s="222" t="s">
        <v>279</v>
      </c>
      <c r="H25" s="222" t="s">
        <v>279</v>
      </c>
      <c r="I25" s="222" t="s">
        <v>279</v>
      </c>
      <c r="J25" s="222" t="s">
        <v>279</v>
      </c>
      <c r="K25" s="88" t="n">
        <f aca="false">K24/4</f>
        <v>0</v>
      </c>
      <c r="L25" s="224" t="n">
        <f aca="false">'Precios unitarios recomendados'!E155</f>
        <v>43.37</v>
      </c>
      <c r="M25" s="70" t="n">
        <f aca="false">K25*L25</f>
        <v>0</v>
      </c>
      <c r="N25" s="230"/>
    </row>
    <row r="26" customFormat="false" ht="19.5" hidden="false" customHeight="true" outlineLevel="0" collapsed="false">
      <c r="A26" s="266"/>
      <c r="B26" s="267"/>
      <c r="C26" s="164" t="s">
        <v>309</v>
      </c>
      <c r="D26" s="164"/>
      <c r="E26" s="163"/>
      <c r="F26" s="164"/>
      <c r="G26" s="163"/>
      <c r="H26" s="163"/>
      <c r="I26" s="163"/>
      <c r="J26" s="164"/>
      <c r="K26" s="163"/>
      <c r="L26" s="163"/>
      <c r="M26" s="163"/>
      <c r="N26" s="268"/>
    </row>
    <row r="27" s="5" customFormat="true" ht="39" hidden="false" customHeight="true" outlineLevel="0" collapsed="false">
      <c r="A27" s="269" t="n">
        <v>1</v>
      </c>
      <c r="B27" s="270"/>
      <c r="C27" s="271" t="s">
        <v>310</v>
      </c>
      <c r="D27" s="272"/>
      <c r="E27" s="270" t="s">
        <v>277</v>
      </c>
      <c r="F27" s="271" t="s">
        <v>311</v>
      </c>
      <c r="G27" s="222" t="s">
        <v>312</v>
      </c>
      <c r="H27" s="222"/>
      <c r="I27" s="222" t="s">
        <v>279</v>
      </c>
      <c r="J27" s="222" t="s">
        <v>279</v>
      </c>
      <c r="K27" s="227" t="n">
        <f aca="false">'03_C_y_E_AUX_CALC AMASADAS'!R330</f>
        <v>0</v>
      </c>
      <c r="L27" s="273" t="n">
        <f aca="false">'Precios unitarios recomendados'!E137</f>
        <v>66</v>
      </c>
      <c r="M27" s="70" t="n">
        <f aca="false">K27*L27</f>
        <v>0</v>
      </c>
      <c r="N27" s="274" t="s">
        <v>313</v>
      </c>
      <c r="O27" s="28"/>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row>
    <row r="28" s="5" customFormat="true" ht="39" hidden="false" customHeight="true" outlineLevel="0" collapsed="false">
      <c r="A28" s="269" t="n">
        <v>1</v>
      </c>
      <c r="B28" s="270"/>
      <c r="C28" s="271"/>
      <c r="D28" s="272"/>
      <c r="E28" s="270"/>
      <c r="F28" s="271"/>
      <c r="G28" s="222" t="s">
        <v>314</v>
      </c>
      <c r="H28" s="222"/>
      <c r="I28" s="222" t="s">
        <v>279</v>
      </c>
      <c r="J28" s="222" t="s">
        <v>279</v>
      </c>
      <c r="K28" s="227" t="n">
        <f aca="false">'03_C_y_E_AUX_CALC AMASADAS'!T330</f>
        <v>0</v>
      </c>
      <c r="L28" s="273" t="n">
        <f aca="false">L27</f>
        <v>66</v>
      </c>
      <c r="M28" s="70" t="n">
        <f aca="false">K28*L28</f>
        <v>0</v>
      </c>
      <c r="N28" s="274"/>
      <c r="O28" s="28"/>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row>
    <row r="29" s="5" customFormat="true" ht="39" hidden="false" customHeight="true" outlineLevel="0" collapsed="false">
      <c r="A29" s="269" t="n">
        <v>1</v>
      </c>
      <c r="B29" s="270"/>
      <c r="C29" s="271" t="s">
        <v>315</v>
      </c>
      <c r="D29" s="272"/>
      <c r="E29" s="270" t="s">
        <v>277</v>
      </c>
      <c r="F29" s="271" t="s">
        <v>316</v>
      </c>
      <c r="G29" s="222" t="s">
        <v>312</v>
      </c>
      <c r="H29" s="222"/>
      <c r="I29" s="222" t="s">
        <v>279</v>
      </c>
      <c r="J29" s="222" t="s">
        <v>279</v>
      </c>
      <c r="K29" s="227" t="n">
        <f aca="false">'03_C_y_E_AUX_CALC AMASADAS'!O331+'03_C_y_E_AUX_CALC AMASADAS'!O330</f>
        <v>0</v>
      </c>
      <c r="L29" s="224" t="n">
        <f aca="false">'Precios unitarios recomendados'!E136</f>
        <v>151.45</v>
      </c>
      <c r="M29" s="70" t="n">
        <f aca="false">K29*L29</f>
        <v>0</v>
      </c>
      <c r="N29" s="274" t="s">
        <v>317</v>
      </c>
      <c r="O29" s="28"/>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row>
    <row r="30" s="5" customFormat="true" ht="39" hidden="false" customHeight="true" outlineLevel="0" collapsed="false">
      <c r="A30" s="269" t="n">
        <v>1</v>
      </c>
      <c r="B30" s="270"/>
      <c r="C30" s="271"/>
      <c r="D30" s="272"/>
      <c r="E30" s="270"/>
      <c r="F30" s="271"/>
      <c r="G30" s="222" t="s">
        <v>314</v>
      </c>
      <c r="H30" s="222"/>
      <c r="I30" s="222" t="s">
        <v>279</v>
      </c>
      <c r="J30" s="222" t="s">
        <v>279</v>
      </c>
      <c r="K30" s="227" t="n">
        <f aca="false">'03_C_y_E_AUX_CALC AMASADAS'!Q331+'03_C_y_E_AUX_CALC AMASADAS'!Q330</f>
        <v>0</v>
      </c>
      <c r="L30" s="224" t="n">
        <f aca="false">L29</f>
        <v>151.45</v>
      </c>
      <c r="M30" s="70" t="n">
        <f aca="false">K30*L30</f>
        <v>0</v>
      </c>
      <c r="N30" s="274"/>
      <c r="O30" s="28"/>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row>
    <row r="31" s="5" customFormat="true" ht="18" hidden="false" customHeight="true" outlineLevel="0" collapsed="false">
      <c r="A31" s="266"/>
      <c r="B31" s="267"/>
      <c r="C31" s="164" t="s">
        <v>318</v>
      </c>
      <c r="D31" s="164"/>
      <c r="E31" s="163"/>
      <c r="F31" s="164"/>
      <c r="G31" s="163"/>
      <c r="H31" s="163"/>
      <c r="I31" s="163"/>
      <c r="J31" s="164"/>
      <c r="K31" s="163"/>
      <c r="L31" s="163"/>
      <c r="M31" s="163"/>
      <c r="N31" s="268"/>
      <c r="O31" s="28"/>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row>
    <row r="32" s="5" customFormat="true" ht="14.25" hidden="false" customHeight="false" outlineLevel="0" collapsed="false">
      <c r="A32" s="260"/>
      <c r="B32" s="261"/>
      <c r="C32" s="233" t="s">
        <v>319</v>
      </c>
      <c r="D32" s="233"/>
      <c r="E32" s="232"/>
      <c r="F32" s="233"/>
      <c r="G32" s="232"/>
      <c r="H32" s="232"/>
      <c r="I32" s="232"/>
      <c r="J32" s="233"/>
      <c r="K32" s="232"/>
      <c r="L32" s="232"/>
      <c r="M32" s="232"/>
      <c r="N32" s="234"/>
      <c r="O32" s="28"/>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row>
    <row r="33" s="5" customFormat="true" ht="24" hidden="false" customHeight="true" outlineLevel="0" collapsed="false">
      <c r="A33" s="226" t="n">
        <v>1</v>
      </c>
      <c r="B33" s="262"/>
      <c r="C33" s="259" t="s">
        <v>276</v>
      </c>
      <c r="D33" s="259"/>
      <c r="E33" s="227"/>
      <c r="F33" s="275" t="s">
        <v>320</v>
      </c>
      <c r="G33" s="227" t="n">
        <v>1</v>
      </c>
      <c r="H33" s="227" t="s">
        <v>321</v>
      </c>
      <c r="I33" s="276" t="s">
        <v>321</v>
      </c>
      <c r="J33" s="68"/>
      <c r="K33" s="88" t="n">
        <f aca="false">J33*G33</f>
        <v>0</v>
      </c>
      <c r="L33" s="224" t="n">
        <f aca="false">'Precios unitarios recomendados'!E158</f>
        <v>48.4</v>
      </c>
      <c r="M33" s="70" t="n">
        <f aca="false">K33*L33</f>
        <v>0</v>
      </c>
      <c r="N33" s="277"/>
      <c r="O33" s="28"/>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row>
    <row r="34" s="5" customFormat="true" ht="24" hidden="false" customHeight="true" outlineLevel="0" collapsed="false">
      <c r="A34" s="226" t="n">
        <v>1</v>
      </c>
      <c r="B34" s="262"/>
      <c r="C34" s="259" t="s">
        <v>322</v>
      </c>
      <c r="D34" s="259"/>
      <c r="E34" s="227"/>
      <c r="F34" s="275" t="s">
        <v>320</v>
      </c>
      <c r="G34" s="227" t="n">
        <v>1</v>
      </c>
      <c r="H34" s="227" t="s">
        <v>321</v>
      </c>
      <c r="I34" s="276" t="s">
        <v>321</v>
      </c>
      <c r="J34" s="68"/>
      <c r="K34" s="88" t="n">
        <f aca="false">J34*G34</f>
        <v>0</v>
      </c>
      <c r="L34" s="224" t="n">
        <f aca="false">'Precios unitarios recomendados'!E159</f>
        <v>20.8</v>
      </c>
      <c r="M34" s="70" t="n">
        <f aca="false">K34*L34</f>
        <v>0</v>
      </c>
      <c r="N34" s="277"/>
      <c r="O34" s="28"/>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s="5" customFormat="true" ht="24" hidden="false" customHeight="true" outlineLevel="0" collapsed="false">
      <c r="A35" s="278" t="n">
        <v>2</v>
      </c>
      <c r="B35" s="279"/>
      <c r="C35" s="280" t="s">
        <v>323</v>
      </c>
      <c r="D35" s="280"/>
      <c r="E35" s="279"/>
      <c r="F35" s="115" t="s">
        <v>320</v>
      </c>
      <c r="G35" s="262" t="n">
        <v>1</v>
      </c>
      <c r="H35" s="262" t="s">
        <v>321</v>
      </c>
      <c r="I35" s="281" t="s">
        <v>321</v>
      </c>
      <c r="J35" s="68"/>
      <c r="K35" s="88" t="n">
        <f aca="false">J35*G35</f>
        <v>0</v>
      </c>
      <c r="L35" s="224" t="n">
        <f aca="false">'Precios unitarios recomendados'!E160</f>
        <v>33.71</v>
      </c>
      <c r="M35" s="70" t="n">
        <f aca="false">K35*L35</f>
        <v>0</v>
      </c>
      <c r="N35" s="277"/>
      <c r="O35" s="28"/>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row>
    <row r="36" s="5" customFormat="true" ht="24" hidden="false" customHeight="true" outlineLevel="0" collapsed="false">
      <c r="A36" s="282" t="n">
        <v>2</v>
      </c>
      <c r="B36" s="279"/>
      <c r="C36" s="280" t="s">
        <v>324</v>
      </c>
      <c r="D36" s="283"/>
      <c r="E36" s="284"/>
      <c r="F36" s="114" t="s">
        <v>320</v>
      </c>
      <c r="G36" s="227" t="n">
        <v>1</v>
      </c>
      <c r="H36" s="227" t="s">
        <v>321</v>
      </c>
      <c r="I36" s="276" t="s">
        <v>321</v>
      </c>
      <c r="J36" s="68"/>
      <c r="K36" s="88" t="n">
        <f aca="false">J36*G36</f>
        <v>0</v>
      </c>
      <c r="L36" s="224" t="n">
        <f aca="false">'Precios unitarios recomendados'!E161</f>
        <v>650</v>
      </c>
      <c r="M36" s="70" t="n">
        <f aca="false">K36*L36</f>
        <v>0</v>
      </c>
      <c r="N36" s="277"/>
      <c r="O36" s="28"/>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s="5" customFormat="true" ht="14.25" hidden="false" customHeight="false" outlineLevel="0" collapsed="false">
      <c r="A37" s="260"/>
      <c r="B37" s="232"/>
      <c r="C37" s="233" t="s">
        <v>325</v>
      </c>
      <c r="D37" s="233"/>
      <c r="E37" s="232"/>
      <c r="F37" s="233"/>
      <c r="G37" s="232"/>
      <c r="H37" s="232"/>
      <c r="I37" s="232"/>
      <c r="J37" s="233"/>
      <c r="K37" s="232"/>
      <c r="L37" s="232"/>
      <c r="M37" s="232"/>
      <c r="N37" s="234"/>
      <c r="O37" s="28"/>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s="5" customFormat="true" ht="36" hidden="false" customHeight="true" outlineLevel="0" collapsed="false">
      <c r="A38" s="285" t="n">
        <v>1</v>
      </c>
      <c r="B38" s="227" t="s">
        <v>137</v>
      </c>
      <c r="C38" s="286" t="s">
        <v>326</v>
      </c>
      <c r="D38" s="227"/>
      <c r="E38" s="227"/>
      <c r="F38" s="275" t="s">
        <v>327</v>
      </c>
      <c r="G38" s="227" t="n">
        <v>1</v>
      </c>
      <c r="H38" s="167" t="n">
        <v>100</v>
      </c>
      <c r="I38" s="287" t="s">
        <v>328</v>
      </c>
      <c r="J38" s="239"/>
      <c r="K38" s="88" t="n">
        <f aca="false">ROUNDUP(J38/H38,0)*G38</f>
        <v>0</v>
      </c>
      <c r="L38" s="224" t="n">
        <f aca="false">'Precios unitarios recomendados'!E164</f>
        <v>210</v>
      </c>
      <c r="M38" s="70" t="n">
        <f aca="false">K38*L38</f>
        <v>0</v>
      </c>
      <c r="N38" s="288"/>
      <c r="O38" s="28"/>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row>
    <row r="39" s="5" customFormat="true" ht="24" hidden="false" customHeight="false" outlineLevel="0" collapsed="false">
      <c r="A39" s="282" t="n">
        <v>2</v>
      </c>
      <c r="B39" s="289" t="s">
        <v>329</v>
      </c>
      <c r="C39" s="290" t="s">
        <v>330</v>
      </c>
      <c r="D39" s="279"/>
      <c r="E39" s="279"/>
      <c r="F39" s="291" t="s">
        <v>331</v>
      </c>
      <c r="G39" s="167" t="n">
        <v>1</v>
      </c>
      <c r="H39" s="167" t="s">
        <v>332</v>
      </c>
      <c r="I39" s="287" t="s">
        <v>332</v>
      </c>
      <c r="J39" s="239"/>
      <c r="K39" s="167" t="n">
        <f aca="false">J39*G39</f>
        <v>0</v>
      </c>
      <c r="L39" s="224" t="n">
        <f aca="false">'Precios unitarios recomendados'!E165</f>
        <v>210</v>
      </c>
      <c r="M39" s="70" t="n">
        <f aca="false">K39*L39</f>
        <v>0</v>
      </c>
      <c r="N39" s="292"/>
      <c r="O39" s="28"/>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row>
    <row r="40" s="5" customFormat="true" ht="14.25" hidden="false" customHeight="false" outlineLevel="0" collapsed="false">
      <c r="A40" s="282" t="n">
        <v>2</v>
      </c>
      <c r="B40" s="284" t="s">
        <v>137</v>
      </c>
      <c r="C40" s="290" t="s">
        <v>333</v>
      </c>
      <c r="D40" s="279"/>
      <c r="E40" s="279"/>
      <c r="F40" s="293" t="s">
        <v>334</v>
      </c>
      <c r="G40" s="167" t="n">
        <v>1</v>
      </c>
      <c r="H40" s="167" t="n">
        <v>100</v>
      </c>
      <c r="I40" s="287" t="s">
        <v>328</v>
      </c>
      <c r="J40" s="239"/>
      <c r="K40" s="88" t="n">
        <f aca="false">ROUNDUP(J40/H40,0)*G40</f>
        <v>0</v>
      </c>
      <c r="L40" s="224" t="n">
        <f aca="false">'Precios unitarios recomendados'!E166</f>
        <v>42.6</v>
      </c>
      <c r="M40" s="70" t="n">
        <f aca="false">K40*L40</f>
        <v>0</v>
      </c>
      <c r="N40" s="292"/>
      <c r="O40" s="28"/>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row>
    <row r="41" s="5" customFormat="true" ht="36" hidden="false" customHeight="true" outlineLevel="0" collapsed="false">
      <c r="A41" s="63" t="n">
        <v>3</v>
      </c>
      <c r="B41" s="63" t="s">
        <v>137</v>
      </c>
      <c r="C41" s="74" t="s">
        <v>335</v>
      </c>
      <c r="D41" s="65"/>
      <c r="E41" s="63"/>
      <c r="F41" s="65" t="s">
        <v>334</v>
      </c>
      <c r="G41" s="227" t="n">
        <v>1</v>
      </c>
      <c r="H41" s="167" t="n">
        <v>100</v>
      </c>
      <c r="I41" s="287" t="s">
        <v>328</v>
      </c>
      <c r="J41" s="239"/>
      <c r="K41" s="88" t="n">
        <f aca="false">ROUNDUP(J41/H41,0)*G41</f>
        <v>0</v>
      </c>
      <c r="L41" s="224" t="n">
        <f aca="false">'Precios unitarios recomendados'!E167</f>
        <v>392</v>
      </c>
      <c r="M41" s="70" t="n">
        <f aca="false">K41*L41</f>
        <v>0</v>
      </c>
      <c r="N41" s="262"/>
      <c r="O41" s="28"/>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row>
    <row r="42" s="5" customFormat="true" ht="14.25" hidden="false" customHeight="false" outlineLevel="0" collapsed="false">
      <c r="A42" s="253"/>
      <c r="B42" s="253"/>
      <c r="C42" s="254" t="s">
        <v>336</v>
      </c>
      <c r="D42" s="254"/>
      <c r="E42" s="253"/>
      <c r="F42" s="254"/>
      <c r="G42" s="253"/>
      <c r="H42" s="253"/>
      <c r="I42" s="253"/>
      <c r="J42" s="254"/>
      <c r="K42" s="253"/>
      <c r="L42" s="253"/>
      <c r="M42" s="253"/>
      <c r="N42" s="255"/>
      <c r="O42" s="28"/>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row>
    <row r="43" s="5" customFormat="true" ht="14.25" hidden="false" customHeight="false" outlineLevel="0" collapsed="false">
      <c r="A43" s="294"/>
      <c r="B43" s="295"/>
      <c r="C43" s="296" t="s">
        <v>337</v>
      </c>
      <c r="D43" s="296"/>
      <c r="E43" s="295"/>
      <c r="F43" s="296"/>
      <c r="G43" s="295"/>
      <c r="H43" s="295"/>
      <c r="I43" s="295"/>
      <c r="J43" s="296"/>
      <c r="K43" s="295"/>
      <c r="L43" s="295"/>
      <c r="M43" s="295"/>
      <c r="N43" s="297"/>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row>
    <row r="44" s="5" customFormat="true" ht="41.1" hidden="false" customHeight="true" outlineLevel="0" collapsed="false">
      <c r="A44" s="226" t="n">
        <v>1</v>
      </c>
      <c r="B44" s="227"/>
      <c r="C44" s="228" t="s">
        <v>338</v>
      </c>
      <c r="D44" s="169" t="s">
        <v>128</v>
      </c>
      <c r="E44" s="169" t="s">
        <v>128</v>
      </c>
      <c r="F44" s="298" t="s">
        <v>339</v>
      </c>
      <c r="G44" s="220" t="n">
        <v>1</v>
      </c>
      <c r="H44" s="227" t="n">
        <v>10</v>
      </c>
      <c r="I44" s="276" t="s">
        <v>340</v>
      </c>
      <c r="J44" s="239"/>
      <c r="K44" s="88" t="n">
        <f aca="false">ROUNDUP(J44/H44,0)*G44</f>
        <v>0</v>
      </c>
      <c r="L44" s="224" t="n">
        <f aca="false">'Precios unitarios recomendados'!E170</f>
        <v>113.4</v>
      </c>
      <c r="M44" s="70" t="n">
        <f aca="false">K44*L44</f>
        <v>0</v>
      </c>
      <c r="N44" s="230" t="s">
        <v>341</v>
      </c>
      <c r="O44" s="2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row>
    <row r="45" s="5" customFormat="true" ht="14.25" hidden="false" customHeight="false" outlineLevel="0" collapsed="false">
      <c r="A45" s="294"/>
      <c r="B45" s="295"/>
      <c r="C45" s="296" t="s">
        <v>342</v>
      </c>
      <c r="D45" s="296"/>
      <c r="E45" s="295"/>
      <c r="F45" s="296"/>
      <c r="G45" s="295"/>
      <c r="H45" s="295"/>
      <c r="I45" s="295"/>
      <c r="J45" s="296"/>
      <c r="K45" s="295"/>
      <c r="L45" s="295"/>
      <c r="M45" s="295"/>
      <c r="N45" s="297"/>
      <c r="O45" s="2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row>
    <row r="46" s="5" customFormat="true" ht="14.25" hidden="false" customHeight="false" outlineLevel="0" collapsed="false">
      <c r="A46" s="260"/>
      <c r="B46" s="232"/>
      <c r="C46" s="233" t="s">
        <v>343</v>
      </c>
      <c r="D46" s="233"/>
      <c r="E46" s="233"/>
      <c r="F46" s="232"/>
      <c r="G46" s="232"/>
      <c r="H46" s="232"/>
      <c r="I46" s="233"/>
      <c r="J46" s="232"/>
      <c r="K46" s="232"/>
      <c r="L46" s="232"/>
      <c r="M46" s="299"/>
      <c r="N46" s="234"/>
      <c r="O46" s="2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row>
    <row r="47" s="5" customFormat="true" ht="14.25" hidden="false" customHeight="false" outlineLevel="0" collapsed="false">
      <c r="A47" s="300"/>
      <c r="B47" s="301"/>
      <c r="C47" s="302" t="s">
        <v>344</v>
      </c>
      <c r="D47" s="303"/>
      <c r="E47" s="304"/>
      <c r="F47" s="305"/>
      <c r="G47" s="304"/>
      <c r="H47" s="301"/>
      <c r="I47" s="306"/>
      <c r="J47" s="307"/>
      <c r="K47" s="308"/>
      <c r="L47" s="309"/>
      <c r="M47" s="310"/>
      <c r="N47" s="311"/>
      <c r="O47" s="2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row>
    <row r="48" s="5" customFormat="true" ht="45" hidden="false" customHeight="true" outlineLevel="0" collapsed="false">
      <c r="A48" s="226" t="n">
        <v>1</v>
      </c>
      <c r="B48" s="227"/>
      <c r="C48" s="228" t="s">
        <v>281</v>
      </c>
      <c r="D48" s="229" t="s">
        <v>128</v>
      </c>
      <c r="E48" s="169" t="s">
        <v>128</v>
      </c>
      <c r="F48" s="185" t="s">
        <v>282</v>
      </c>
      <c r="G48" s="222" t="s">
        <v>279</v>
      </c>
      <c r="H48" s="222" t="s">
        <v>279</v>
      </c>
      <c r="I48" s="222" t="s">
        <v>279</v>
      </c>
      <c r="J48" s="222" t="s">
        <v>279</v>
      </c>
      <c r="K48" s="227" t="n">
        <f aca="false">'03_C_y_E_AUX_CALC AMASADAS'!H280</f>
        <v>0</v>
      </c>
      <c r="L48" s="224" t="n">
        <f aca="false">'Precios unitarios recomendados'!E135</f>
        <v>17.26</v>
      </c>
      <c r="M48" s="70" t="n">
        <f aca="false">K48*L48</f>
        <v>0</v>
      </c>
      <c r="N48" s="230" t="s">
        <v>345</v>
      </c>
      <c r="O48" s="2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row>
    <row r="49" s="5" customFormat="true" ht="60" hidden="false" customHeight="false" outlineLevel="0" collapsed="false">
      <c r="A49" s="226" t="n">
        <v>1</v>
      </c>
      <c r="B49" s="262"/>
      <c r="C49" s="229" t="s">
        <v>276</v>
      </c>
      <c r="D49" s="229" t="s">
        <v>128</v>
      </c>
      <c r="E49" s="220" t="s">
        <v>346</v>
      </c>
      <c r="F49" s="221" t="s">
        <v>347</v>
      </c>
      <c r="G49" s="222" t="s">
        <v>279</v>
      </c>
      <c r="H49" s="222" t="s">
        <v>279</v>
      </c>
      <c r="I49" s="222" t="s">
        <v>279</v>
      </c>
      <c r="J49" s="222" t="s">
        <v>279</v>
      </c>
      <c r="K49" s="312" t="n">
        <f aca="false">'03_C_y_E_AUX_CALC AMASADAS'!I280</f>
        <v>0</v>
      </c>
      <c r="L49" s="273" t="n">
        <f aca="false">'Precios unitarios recomendados'!E134</f>
        <v>59.28</v>
      </c>
      <c r="M49" s="313" t="n">
        <f aca="false">K49*L49</f>
        <v>0</v>
      </c>
      <c r="N49" s="230" t="s">
        <v>345</v>
      </c>
      <c r="O49" s="2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row>
    <row r="50" s="5" customFormat="true" ht="14.25" hidden="false" customHeight="false" outlineLevel="0" collapsed="false">
      <c r="A50" s="300"/>
      <c r="B50" s="301"/>
      <c r="C50" s="302" t="s">
        <v>348</v>
      </c>
      <c r="D50" s="303"/>
      <c r="E50" s="304"/>
      <c r="F50" s="305"/>
      <c r="G50" s="304"/>
      <c r="H50" s="301"/>
      <c r="I50" s="306"/>
      <c r="J50" s="307"/>
      <c r="K50" s="308"/>
      <c r="L50" s="309"/>
      <c r="M50" s="310"/>
      <c r="N50" s="311"/>
      <c r="O50" s="2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row>
    <row r="51" s="5" customFormat="true" ht="36" hidden="false" customHeight="false" outlineLevel="0" collapsed="false">
      <c r="A51" s="226" t="n">
        <v>1</v>
      </c>
      <c r="B51" s="227"/>
      <c r="C51" s="228" t="s">
        <v>281</v>
      </c>
      <c r="D51" s="229" t="s">
        <v>128</v>
      </c>
      <c r="E51" s="169" t="s">
        <v>128</v>
      </c>
      <c r="F51" s="185" t="s">
        <v>282</v>
      </c>
      <c r="G51" s="222" t="s">
        <v>279</v>
      </c>
      <c r="H51" s="222" t="s">
        <v>279</v>
      </c>
      <c r="I51" s="222" t="s">
        <v>279</v>
      </c>
      <c r="J51" s="222" t="s">
        <v>279</v>
      </c>
      <c r="K51" s="223" t="n">
        <f aca="false">'03_C_y_E_AUX_CALC AMASADAS'!T282</f>
        <v>0</v>
      </c>
      <c r="L51" s="224" t="n">
        <f aca="false">'Precios unitarios recomendados'!E135</f>
        <v>17.26</v>
      </c>
      <c r="M51" s="70" t="n">
        <f aca="false">K51*L51</f>
        <v>0</v>
      </c>
      <c r="N51" s="230" t="s">
        <v>349</v>
      </c>
      <c r="O51" s="2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row>
    <row r="52" s="5" customFormat="true" ht="14.25" hidden="false" customHeight="false" outlineLevel="0" collapsed="false">
      <c r="A52" s="300"/>
      <c r="B52" s="301"/>
      <c r="C52" s="302" t="s">
        <v>350</v>
      </c>
      <c r="D52" s="303"/>
      <c r="E52" s="304"/>
      <c r="F52" s="305"/>
      <c r="G52" s="304"/>
      <c r="H52" s="301"/>
      <c r="I52" s="306"/>
      <c r="J52" s="307"/>
      <c r="K52" s="308"/>
      <c r="L52" s="309"/>
      <c r="M52" s="310"/>
      <c r="N52" s="311"/>
      <c r="O52" s="2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row>
    <row r="53" s="5" customFormat="true" ht="36" hidden="false" customHeight="true" outlineLevel="0" collapsed="false">
      <c r="A53" s="226" t="n">
        <v>1</v>
      </c>
      <c r="B53" s="227"/>
      <c r="C53" s="228" t="s">
        <v>281</v>
      </c>
      <c r="D53" s="229" t="s">
        <v>128</v>
      </c>
      <c r="E53" s="169"/>
      <c r="F53" s="185" t="s">
        <v>282</v>
      </c>
      <c r="G53" s="222" t="s">
        <v>279</v>
      </c>
      <c r="H53" s="222" t="s">
        <v>279</v>
      </c>
      <c r="I53" s="222" t="s">
        <v>279</v>
      </c>
      <c r="J53" s="222" t="s">
        <v>279</v>
      </c>
      <c r="K53" s="314" t="n">
        <f aca="false">K54</f>
        <v>0</v>
      </c>
      <c r="L53" s="224" t="n">
        <f aca="false">'Precios unitarios recomendados'!E135</f>
        <v>17.26</v>
      </c>
      <c r="M53" s="70" t="n">
        <f aca="false">K53*L53</f>
        <v>0</v>
      </c>
      <c r="N53" s="230"/>
      <c r="O53" s="2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row>
    <row r="54" s="5" customFormat="true" ht="75.75" hidden="false" customHeight="true" outlineLevel="0" collapsed="false">
      <c r="A54" s="226" t="n">
        <v>1</v>
      </c>
      <c r="B54" s="262"/>
      <c r="C54" s="229" t="s">
        <v>276</v>
      </c>
      <c r="D54" s="229" t="s">
        <v>128</v>
      </c>
      <c r="E54" s="220" t="s">
        <v>351</v>
      </c>
      <c r="F54" s="221" t="s">
        <v>347</v>
      </c>
      <c r="G54" s="222" t="s">
        <v>279</v>
      </c>
      <c r="H54" s="222" t="s">
        <v>279</v>
      </c>
      <c r="I54" s="222" t="s">
        <v>279</v>
      </c>
      <c r="J54" s="222" t="s">
        <v>279</v>
      </c>
      <c r="K54" s="88" t="n">
        <f aca="false">'03_C_y_E_AUX_CALC AMASADAS'!T280</f>
        <v>0</v>
      </c>
      <c r="L54" s="224" t="n">
        <f aca="false">'Precios unitarios recomendados'!E134</f>
        <v>59.28</v>
      </c>
      <c r="M54" s="70" t="n">
        <f aca="false">K54*L54</f>
        <v>0</v>
      </c>
      <c r="N54" s="230" t="s">
        <v>352</v>
      </c>
      <c r="O54" s="2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row>
    <row r="55" s="5" customFormat="true" ht="14.25" hidden="false" customHeight="false" outlineLevel="0" collapsed="false">
      <c r="A55" s="300"/>
      <c r="B55" s="301"/>
      <c r="C55" s="302" t="s">
        <v>353</v>
      </c>
      <c r="D55" s="303"/>
      <c r="E55" s="304"/>
      <c r="F55" s="305"/>
      <c r="G55" s="304"/>
      <c r="H55" s="301"/>
      <c r="I55" s="306"/>
      <c r="J55" s="307"/>
      <c r="K55" s="308"/>
      <c r="L55" s="309"/>
      <c r="M55" s="310"/>
      <c r="N55" s="311"/>
      <c r="O55" s="2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row>
    <row r="56" s="5" customFormat="true" ht="36" hidden="false" customHeight="false" outlineLevel="0" collapsed="false">
      <c r="A56" s="226" t="n">
        <v>1</v>
      </c>
      <c r="B56" s="227"/>
      <c r="C56" s="228" t="s">
        <v>281</v>
      </c>
      <c r="D56" s="229" t="s">
        <v>128</v>
      </c>
      <c r="E56" s="169"/>
      <c r="F56" s="185" t="s">
        <v>282</v>
      </c>
      <c r="G56" s="222" t="s">
        <v>279</v>
      </c>
      <c r="H56" s="222" t="s">
        <v>279</v>
      </c>
      <c r="I56" s="222" t="s">
        <v>279</v>
      </c>
      <c r="J56" s="222" t="s">
        <v>279</v>
      </c>
      <c r="K56" s="223" t="n">
        <f aca="false">K57</f>
        <v>0</v>
      </c>
      <c r="L56" s="224" t="n">
        <f aca="false">'Precios unitarios recomendados'!E135</f>
        <v>17.26</v>
      </c>
      <c r="M56" s="70" t="n">
        <f aca="false">K56*L56</f>
        <v>0</v>
      </c>
      <c r="N56" s="230"/>
      <c r="O56" s="2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row>
    <row r="57" s="5" customFormat="true" ht="89.25" hidden="false" customHeight="true" outlineLevel="0" collapsed="false">
      <c r="A57" s="226" t="n">
        <v>1</v>
      </c>
      <c r="B57" s="262"/>
      <c r="C57" s="229" t="s">
        <v>276</v>
      </c>
      <c r="D57" s="229" t="s">
        <v>128</v>
      </c>
      <c r="E57" s="220" t="s">
        <v>351</v>
      </c>
      <c r="F57" s="221" t="s">
        <v>347</v>
      </c>
      <c r="G57" s="222" t="s">
        <v>279</v>
      </c>
      <c r="H57" s="222" t="s">
        <v>279</v>
      </c>
      <c r="I57" s="222" t="s">
        <v>279</v>
      </c>
      <c r="J57" s="222" t="s">
        <v>279</v>
      </c>
      <c r="K57" s="88" t="n">
        <f aca="false">'03_C_y_E_AUX_CALC AMASADAS'!T281</f>
        <v>0</v>
      </c>
      <c r="L57" s="224" t="n">
        <f aca="false">'Precios unitarios recomendados'!E134</f>
        <v>59.28</v>
      </c>
      <c r="M57" s="70" t="n">
        <f aca="false">K57*L57</f>
        <v>0</v>
      </c>
      <c r="N57" s="230" t="s">
        <v>354</v>
      </c>
      <c r="O57" s="2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row>
    <row r="58" s="5" customFormat="true" ht="14.25" hidden="false" customHeight="false" outlineLevel="0" collapsed="false">
      <c r="A58" s="260"/>
      <c r="B58" s="232"/>
      <c r="C58" s="233" t="s">
        <v>355</v>
      </c>
      <c r="D58" s="233"/>
      <c r="E58" s="233"/>
      <c r="F58" s="232"/>
      <c r="G58" s="232"/>
      <c r="H58" s="232"/>
      <c r="I58" s="233"/>
      <c r="J58" s="232"/>
      <c r="K58" s="232"/>
      <c r="L58" s="232"/>
      <c r="M58" s="299"/>
      <c r="N58" s="234"/>
      <c r="O58" s="2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row>
    <row r="59" s="5" customFormat="true" ht="58.15" hidden="false" customHeight="true" outlineLevel="0" collapsed="false">
      <c r="A59" s="226" t="n">
        <v>1</v>
      </c>
      <c r="B59" s="227"/>
      <c r="C59" s="228" t="s">
        <v>338</v>
      </c>
      <c r="D59" s="169" t="s">
        <v>128</v>
      </c>
      <c r="E59" s="220" t="s">
        <v>131</v>
      </c>
      <c r="F59" s="298" t="s">
        <v>339</v>
      </c>
      <c r="G59" s="220" t="n">
        <v>1</v>
      </c>
      <c r="H59" s="227" t="n">
        <v>10</v>
      </c>
      <c r="I59" s="276" t="s">
        <v>356</v>
      </c>
      <c r="J59" s="239"/>
      <c r="K59" s="88" t="n">
        <f aca="false">ROUNDUP(J59/H59,0)*G59</f>
        <v>0</v>
      </c>
      <c r="L59" s="224" t="n">
        <f aca="false">'Precios unitarios recomendados'!E170</f>
        <v>113.4</v>
      </c>
      <c r="M59" s="70" t="n">
        <f aca="false">K59*L59</f>
        <v>0</v>
      </c>
      <c r="N59" s="230" t="s">
        <v>357</v>
      </c>
      <c r="O59" s="2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row>
    <row r="60" s="5" customFormat="true" ht="51" hidden="false" customHeight="true" outlineLevel="0" collapsed="false">
      <c r="A60" s="226" t="n">
        <v>1</v>
      </c>
      <c r="B60" s="227"/>
      <c r="C60" s="228" t="s">
        <v>358</v>
      </c>
      <c r="D60" s="169" t="s">
        <v>128</v>
      </c>
      <c r="E60" s="220" t="s">
        <v>131</v>
      </c>
      <c r="F60" s="298" t="s">
        <v>359</v>
      </c>
      <c r="G60" s="220" t="n">
        <v>1</v>
      </c>
      <c r="H60" s="276" t="s">
        <v>356</v>
      </c>
      <c r="I60" s="276" t="s">
        <v>356</v>
      </c>
      <c r="J60" s="239"/>
      <c r="K60" s="315" t="n">
        <f aca="false">J60*G60</f>
        <v>0</v>
      </c>
      <c r="L60" s="224" t="n">
        <f aca="false">'Precios unitarios recomendados'!E173</f>
        <v>226.8</v>
      </c>
      <c r="M60" s="70" t="n">
        <f aca="false">K60*L60</f>
        <v>0</v>
      </c>
      <c r="N60" s="230" t="s">
        <v>360</v>
      </c>
      <c r="O60" s="2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row>
    <row r="61" s="5" customFormat="true" ht="48" hidden="false" customHeight="false" outlineLevel="0" collapsed="false">
      <c r="A61" s="226" t="n">
        <v>1</v>
      </c>
      <c r="B61" s="227"/>
      <c r="C61" s="228" t="s">
        <v>361</v>
      </c>
      <c r="D61" s="169" t="s">
        <v>128</v>
      </c>
      <c r="E61" s="220" t="s">
        <v>131</v>
      </c>
      <c r="F61" s="298" t="s">
        <v>359</v>
      </c>
      <c r="G61" s="220" t="n">
        <v>1</v>
      </c>
      <c r="H61" s="276" t="s">
        <v>356</v>
      </c>
      <c r="I61" s="276" t="s">
        <v>356</v>
      </c>
      <c r="J61" s="239"/>
      <c r="K61" s="315" t="n">
        <f aca="false">J61*G61</f>
        <v>0</v>
      </c>
      <c r="L61" s="224" t="n">
        <f aca="false">'Precios unitarios recomendados'!E174</f>
        <v>289.8</v>
      </c>
      <c r="M61" s="70" t="n">
        <f aca="false">K61*L61</f>
        <v>0</v>
      </c>
      <c r="N61" s="230"/>
      <c r="O61" s="2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row>
    <row r="62" s="5" customFormat="true" ht="87.4" hidden="false" customHeight="true" outlineLevel="0" collapsed="false">
      <c r="A62" s="226" t="n">
        <v>1</v>
      </c>
      <c r="B62" s="227"/>
      <c r="C62" s="228" t="s">
        <v>362</v>
      </c>
      <c r="D62" s="169" t="s">
        <v>128</v>
      </c>
      <c r="E62" s="220" t="s">
        <v>131</v>
      </c>
      <c r="F62" s="298" t="s">
        <v>359</v>
      </c>
      <c r="G62" s="220" t="n">
        <v>1</v>
      </c>
      <c r="H62" s="276" t="s">
        <v>356</v>
      </c>
      <c r="I62" s="276" t="s">
        <v>356</v>
      </c>
      <c r="J62" s="239"/>
      <c r="K62" s="315" t="n">
        <f aca="false">J62*G62</f>
        <v>0</v>
      </c>
      <c r="L62" s="224" t="n">
        <f aca="false">'Precios unitarios recomendados'!E175</f>
        <v>346.5</v>
      </c>
      <c r="M62" s="70" t="n">
        <f aca="false">K62*L62</f>
        <v>0</v>
      </c>
      <c r="N62" s="230"/>
      <c r="O62" s="2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row>
    <row r="63" s="5" customFormat="true" ht="14.25" hidden="false" customHeight="true" outlineLevel="0" collapsed="false">
      <c r="A63" s="316"/>
      <c r="B63" s="317"/>
      <c r="C63" s="318" t="s">
        <v>363</v>
      </c>
      <c r="D63" s="318"/>
      <c r="E63" s="317"/>
      <c r="F63" s="318"/>
      <c r="G63" s="317"/>
      <c r="H63" s="317"/>
      <c r="I63" s="317"/>
      <c r="J63" s="318"/>
      <c r="K63" s="317"/>
      <c r="L63" s="317"/>
      <c r="M63" s="317"/>
      <c r="N63" s="319"/>
      <c r="O63" s="2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row>
    <row r="64" s="5" customFormat="true" ht="51" hidden="false" customHeight="true" outlineLevel="0" collapsed="false">
      <c r="A64" s="226" t="n">
        <v>1</v>
      </c>
      <c r="B64" s="227"/>
      <c r="C64" s="320" t="s">
        <v>281</v>
      </c>
      <c r="D64" s="229"/>
      <c r="E64" s="169" t="s">
        <v>128</v>
      </c>
      <c r="F64" s="185" t="s">
        <v>282</v>
      </c>
      <c r="G64" s="222" t="s">
        <v>279</v>
      </c>
      <c r="H64" s="222" t="s">
        <v>279</v>
      </c>
      <c r="I64" s="222" t="s">
        <v>279</v>
      </c>
      <c r="J64" s="222" t="s">
        <v>279</v>
      </c>
      <c r="K64" s="227" t="n">
        <f aca="false">'03_C_y_E_AUX_CALC AMASADAS'!R279</f>
        <v>0</v>
      </c>
      <c r="L64" s="224" t="n">
        <f aca="false">'Precios unitarios recomendados'!E135</f>
        <v>17.26</v>
      </c>
      <c r="M64" s="321" t="n">
        <f aca="false">K64*L64</f>
        <v>0</v>
      </c>
      <c r="N64" s="230" t="s">
        <v>364</v>
      </c>
      <c r="O64" s="2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row>
    <row r="65" s="5" customFormat="true" ht="67.5" hidden="false" customHeight="true" outlineLevel="0" collapsed="false">
      <c r="A65" s="322" t="n">
        <v>1</v>
      </c>
      <c r="B65" s="218"/>
      <c r="C65" s="323" t="s">
        <v>276</v>
      </c>
      <c r="D65" s="324"/>
      <c r="E65" s="325" t="s">
        <v>128</v>
      </c>
      <c r="F65" s="221" t="s">
        <v>347</v>
      </c>
      <c r="G65" s="222" t="s">
        <v>279</v>
      </c>
      <c r="H65" s="222" t="s">
        <v>279</v>
      </c>
      <c r="I65" s="222" t="s">
        <v>279</v>
      </c>
      <c r="J65" s="222" t="s">
        <v>279</v>
      </c>
      <c r="K65" s="227" t="n">
        <f aca="false">'03_C_y_E_AUX_CALC AMASADAS'!O279</f>
        <v>0</v>
      </c>
      <c r="L65" s="224" t="n">
        <f aca="false">'Precios unitarios recomendados'!E134</f>
        <v>59.28</v>
      </c>
      <c r="M65" s="321" t="n">
        <f aca="false">K65*L65</f>
        <v>0</v>
      </c>
      <c r="N65" s="230" t="s">
        <v>365</v>
      </c>
      <c r="O65" s="2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row>
    <row r="66" s="5" customFormat="true" ht="14.25" hidden="false" customHeight="false" outlineLevel="0" collapsed="false">
      <c r="A66" s="326"/>
      <c r="B66" s="232"/>
      <c r="C66" s="233" t="s">
        <v>366</v>
      </c>
      <c r="D66" s="233"/>
      <c r="E66" s="232"/>
      <c r="F66" s="233"/>
      <c r="G66" s="232"/>
      <c r="H66" s="232"/>
      <c r="I66" s="232"/>
      <c r="J66" s="233"/>
      <c r="K66" s="232"/>
      <c r="L66" s="232"/>
      <c r="M66" s="232"/>
      <c r="N66" s="319"/>
      <c r="O66" s="2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row>
    <row r="67" s="5" customFormat="true" ht="14.25" hidden="false" customHeight="false" outlineLevel="0" collapsed="false">
      <c r="A67" s="260"/>
      <c r="B67" s="232"/>
      <c r="C67" s="233" t="s">
        <v>367</v>
      </c>
      <c r="D67" s="233"/>
      <c r="E67" s="233"/>
      <c r="F67" s="232"/>
      <c r="G67" s="232"/>
      <c r="H67" s="232"/>
      <c r="I67" s="233"/>
      <c r="J67" s="232"/>
      <c r="K67" s="232"/>
      <c r="L67" s="232"/>
      <c r="M67" s="299"/>
      <c r="N67" s="234"/>
      <c r="O67" s="2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row>
    <row r="68" s="5" customFormat="true" ht="14.25" hidden="false" customHeight="false" outlineLevel="0" collapsed="false">
      <c r="A68" s="300"/>
      <c r="B68" s="301"/>
      <c r="C68" s="302" t="s">
        <v>368</v>
      </c>
      <c r="D68" s="303"/>
      <c r="E68" s="304"/>
      <c r="F68" s="305"/>
      <c r="G68" s="304"/>
      <c r="H68" s="301"/>
      <c r="I68" s="306"/>
      <c r="J68" s="307"/>
      <c r="K68" s="308"/>
      <c r="L68" s="309"/>
      <c r="M68" s="310"/>
      <c r="N68" s="311"/>
      <c r="O68" s="2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row>
    <row r="69" s="5" customFormat="true" ht="56.25" hidden="false" customHeight="true" outlineLevel="0" collapsed="false">
      <c r="A69" s="226" t="n">
        <v>1</v>
      </c>
      <c r="B69" s="227"/>
      <c r="C69" s="228" t="s">
        <v>281</v>
      </c>
      <c r="D69" s="229" t="s">
        <v>128</v>
      </c>
      <c r="E69" s="169" t="s">
        <v>128</v>
      </c>
      <c r="F69" s="185" t="s">
        <v>282</v>
      </c>
      <c r="G69" s="222" t="s">
        <v>279</v>
      </c>
      <c r="H69" s="222" t="s">
        <v>279</v>
      </c>
      <c r="I69" s="222" t="s">
        <v>279</v>
      </c>
      <c r="J69" s="222" t="s">
        <v>279</v>
      </c>
      <c r="K69" s="223" t="n">
        <f aca="false">'03_C_y_E_AUX_CALC AMASADAS'!R314-'03_C_y_E_AUX_CALC AMASADAS'!R313</f>
        <v>0</v>
      </c>
      <c r="L69" s="224" t="n">
        <f aca="false">'Precios unitarios recomendados'!E135</f>
        <v>17.26</v>
      </c>
      <c r="M69" s="70" t="n">
        <f aca="false">K69*L69</f>
        <v>0</v>
      </c>
      <c r="N69" s="230" t="s">
        <v>369</v>
      </c>
      <c r="O69" s="2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row>
    <row r="70" s="5" customFormat="true" ht="14.25" hidden="false" customHeight="false" outlineLevel="0" collapsed="false">
      <c r="A70" s="300"/>
      <c r="B70" s="301"/>
      <c r="C70" s="302" t="s">
        <v>370</v>
      </c>
      <c r="D70" s="303"/>
      <c r="E70" s="304"/>
      <c r="F70" s="305"/>
      <c r="G70" s="304"/>
      <c r="H70" s="301"/>
      <c r="I70" s="306"/>
      <c r="J70" s="307"/>
      <c r="K70" s="308"/>
      <c r="L70" s="309"/>
      <c r="M70" s="310"/>
      <c r="N70" s="311"/>
      <c r="O70" s="2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row>
    <row r="71" s="5" customFormat="true" ht="62.25" hidden="false" customHeight="true" outlineLevel="0" collapsed="false">
      <c r="A71" s="226" t="n">
        <v>1</v>
      </c>
      <c r="B71" s="227"/>
      <c r="C71" s="228" t="s">
        <v>281</v>
      </c>
      <c r="D71" s="229" t="s">
        <v>128</v>
      </c>
      <c r="E71" s="169"/>
      <c r="F71" s="185" t="s">
        <v>282</v>
      </c>
      <c r="G71" s="222" t="s">
        <v>279</v>
      </c>
      <c r="H71" s="222" t="s">
        <v>279</v>
      </c>
      <c r="I71" s="222" t="s">
        <v>279</v>
      </c>
      <c r="J71" s="222" t="s">
        <v>279</v>
      </c>
      <c r="K71" s="223" t="n">
        <f aca="false">K72</f>
        <v>0</v>
      </c>
      <c r="L71" s="224" t="n">
        <f aca="false">'Precios unitarios recomendados'!E135</f>
        <v>17.26</v>
      </c>
      <c r="M71" s="70" t="n">
        <f aca="false">K71*L71</f>
        <v>0</v>
      </c>
      <c r="N71" s="230"/>
      <c r="O71" s="2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row>
    <row r="72" s="5" customFormat="true" ht="60" hidden="false" customHeight="false" outlineLevel="0" collapsed="false">
      <c r="A72" s="226" t="n">
        <v>1</v>
      </c>
      <c r="B72" s="262"/>
      <c r="C72" s="229" t="s">
        <v>276</v>
      </c>
      <c r="D72" s="229" t="s">
        <v>128</v>
      </c>
      <c r="E72" s="220" t="s">
        <v>371</v>
      </c>
      <c r="F72" s="221" t="s">
        <v>347</v>
      </c>
      <c r="G72" s="222" t="s">
        <v>279</v>
      </c>
      <c r="H72" s="222" t="s">
        <v>279</v>
      </c>
      <c r="I72" s="222" t="s">
        <v>279</v>
      </c>
      <c r="J72" s="222" t="s">
        <v>279</v>
      </c>
      <c r="K72" s="88" t="n">
        <f aca="false">'03_C_y_E_AUX_CALC AMASADAS'!R313</f>
        <v>0</v>
      </c>
      <c r="L72" s="224" t="n">
        <f aca="false">'Precios unitarios recomendados'!E134</f>
        <v>59.28</v>
      </c>
      <c r="M72" s="70" t="n">
        <f aca="false">K72*L72</f>
        <v>0</v>
      </c>
      <c r="N72" s="230" t="s">
        <v>372</v>
      </c>
      <c r="O72" s="2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row>
    <row r="73" s="5" customFormat="true" ht="14.25" hidden="false" customHeight="false" outlineLevel="0" collapsed="false">
      <c r="A73" s="260"/>
      <c r="B73" s="232"/>
      <c r="C73" s="233" t="s">
        <v>373</v>
      </c>
      <c r="D73" s="233"/>
      <c r="E73" s="232"/>
      <c r="F73" s="233"/>
      <c r="G73" s="232"/>
      <c r="H73" s="232"/>
      <c r="I73" s="232"/>
      <c r="J73" s="233"/>
      <c r="K73" s="232"/>
      <c r="L73" s="232"/>
      <c r="M73" s="232"/>
      <c r="N73" s="234"/>
      <c r="O73" s="2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row>
    <row r="74" s="5" customFormat="true" ht="71.25" hidden="false" customHeight="true" outlineLevel="0" collapsed="false">
      <c r="A74" s="80" t="n">
        <v>1</v>
      </c>
      <c r="B74" s="227"/>
      <c r="C74" s="228" t="s">
        <v>374</v>
      </c>
      <c r="D74" s="169" t="s">
        <v>128</v>
      </c>
      <c r="E74" s="169" t="s">
        <v>128</v>
      </c>
      <c r="F74" s="298" t="s">
        <v>359</v>
      </c>
      <c r="G74" s="237" t="n">
        <v>1</v>
      </c>
      <c r="H74" s="227" t="s">
        <v>375</v>
      </c>
      <c r="I74" s="276" t="s">
        <v>375</v>
      </c>
      <c r="J74" s="239"/>
      <c r="K74" s="315" t="n">
        <f aca="false">J74*G74</f>
        <v>0</v>
      </c>
      <c r="L74" s="224" t="n">
        <f aca="false">'Precios unitarios recomendados'!E177</f>
        <v>226.8</v>
      </c>
      <c r="M74" s="70" t="n">
        <f aca="false">K74*L74</f>
        <v>0</v>
      </c>
      <c r="N74" s="259" t="s">
        <v>376</v>
      </c>
      <c r="O74" s="2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row>
    <row r="75" customFormat="false" ht="14.25" hidden="false" customHeight="false" outlineLevel="0" collapsed="false">
      <c r="A75" s="327"/>
      <c r="B75" s="296"/>
      <c r="C75" s="296" t="s">
        <v>377</v>
      </c>
      <c r="D75" s="296"/>
      <c r="E75" s="296"/>
      <c r="F75" s="296"/>
      <c r="G75" s="296"/>
      <c r="H75" s="295"/>
      <c r="I75" s="296"/>
      <c r="J75" s="296"/>
      <c r="K75" s="296"/>
      <c r="L75" s="296"/>
      <c r="M75" s="296"/>
      <c r="N75" s="297"/>
    </row>
    <row r="76" s="5" customFormat="true" ht="33" hidden="false" customHeight="true" outlineLevel="0" collapsed="false">
      <c r="A76" s="226" t="n">
        <v>1</v>
      </c>
      <c r="B76" s="328" t="s">
        <v>378</v>
      </c>
      <c r="C76" s="257" t="s">
        <v>379</v>
      </c>
      <c r="D76" s="229" t="s">
        <v>128</v>
      </c>
      <c r="E76" s="169"/>
      <c r="F76" s="298" t="s">
        <v>380</v>
      </c>
      <c r="G76" s="227" t="n">
        <v>2</v>
      </c>
      <c r="H76" s="227" t="s">
        <v>321</v>
      </c>
      <c r="I76" s="276" t="s">
        <v>321</v>
      </c>
      <c r="J76" s="239"/>
      <c r="K76" s="315" t="n">
        <f aca="false">J76*G76</f>
        <v>0</v>
      </c>
      <c r="L76" s="224" t="n">
        <f aca="false">'Precios unitarios recomendados'!E179</f>
        <v>20.8</v>
      </c>
      <c r="M76" s="70" t="n">
        <f aca="false">K76*L76</f>
        <v>0</v>
      </c>
      <c r="N76" s="230" t="s">
        <v>381</v>
      </c>
      <c r="O76" s="28"/>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row>
    <row r="77" s="5" customFormat="true" ht="38.1" hidden="false" customHeight="true" outlineLevel="0" collapsed="false">
      <c r="A77" s="226" t="n">
        <v>1</v>
      </c>
      <c r="B77" s="328" t="s">
        <v>382</v>
      </c>
      <c r="C77" s="257" t="s">
        <v>383</v>
      </c>
      <c r="D77" s="229"/>
      <c r="E77" s="102"/>
      <c r="F77" s="329" t="s">
        <v>384</v>
      </c>
      <c r="G77" s="227" t="n">
        <v>2</v>
      </c>
      <c r="H77" s="227" t="s">
        <v>321</v>
      </c>
      <c r="I77" s="276" t="s">
        <v>321</v>
      </c>
      <c r="J77" s="239"/>
      <c r="K77" s="315" t="n">
        <f aca="false">J77*G77</f>
        <v>0</v>
      </c>
      <c r="L77" s="224" t="n">
        <f aca="false">'Precios unitarios recomendados'!E180</f>
        <v>33.71</v>
      </c>
      <c r="M77" s="70" t="n">
        <f aca="false">K77*L77</f>
        <v>0</v>
      </c>
      <c r="N77" s="230"/>
      <c r="O77" s="28"/>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row>
    <row r="78" s="5" customFormat="true" ht="36" hidden="false" customHeight="false" outlineLevel="0" collapsed="false">
      <c r="A78" s="226" t="n">
        <v>1</v>
      </c>
      <c r="B78" s="328" t="s">
        <v>385</v>
      </c>
      <c r="C78" s="259" t="s">
        <v>386</v>
      </c>
      <c r="D78" s="229"/>
      <c r="E78" s="102"/>
      <c r="F78" s="329" t="s">
        <v>384</v>
      </c>
      <c r="G78" s="227" t="n">
        <v>2</v>
      </c>
      <c r="H78" s="227" t="s">
        <v>321</v>
      </c>
      <c r="I78" s="276" t="s">
        <v>321</v>
      </c>
      <c r="J78" s="239"/>
      <c r="K78" s="315" t="n">
        <f aca="false">J78*G78</f>
        <v>0</v>
      </c>
      <c r="L78" s="224" t="n">
        <f aca="false">'Precios unitarios recomendados'!E181</f>
        <v>33.71</v>
      </c>
      <c r="M78" s="70" t="n">
        <f aca="false">K78*L78</f>
        <v>0</v>
      </c>
      <c r="N78" s="230"/>
      <c r="O78" s="28"/>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row>
    <row r="79" s="5" customFormat="true" ht="24" hidden="false" customHeight="false" outlineLevel="0" collapsed="false">
      <c r="A79" s="226" t="n">
        <v>1</v>
      </c>
      <c r="B79" s="328" t="s">
        <v>387</v>
      </c>
      <c r="C79" s="259" t="s">
        <v>388</v>
      </c>
      <c r="D79" s="229"/>
      <c r="E79" s="102"/>
      <c r="F79" s="329" t="s">
        <v>389</v>
      </c>
      <c r="G79" s="227" t="n">
        <v>2</v>
      </c>
      <c r="H79" s="227" t="s">
        <v>321</v>
      </c>
      <c r="I79" s="276" t="s">
        <v>321</v>
      </c>
      <c r="J79" s="239"/>
      <c r="K79" s="315" t="n">
        <f aca="false">J79*G79</f>
        <v>0</v>
      </c>
      <c r="L79" s="224" t="n">
        <f aca="false">'Precios unitarios recomendados'!E182</f>
        <v>16.9</v>
      </c>
      <c r="M79" s="70" t="n">
        <f aca="false">K79*L79</f>
        <v>0</v>
      </c>
      <c r="N79" s="230"/>
      <c r="O79" s="28"/>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row>
    <row r="80" s="5" customFormat="true" ht="37.9" hidden="false" customHeight="true" outlineLevel="0" collapsed="false">
      <c r="A80" s="235" t="n">
        <v>3</v>
      </c>
      <c r="B80" s="63" t="s">
        <v>390</v>
      </c>
      <c r="C80" s="65" t="s">
        <v>391</v>
      </c>
      <c r="D80" s="229"/>
      <c r="E80" s="65"/>
      <c r="F80" s="74" t="s">
        <v>384</v>
      </c>
      <c r="G80" s="227" t="n">
        <v>2</v>
      </c>
      <c r="H80" s="227" t="s">
        <v>321</v>
      </c>
      <c r="I80" s="276" t="s">
        <v>321</v>
      </c>
      <c r="J80" s="239"/>
      <c r="K80" s="315" t="n">
        <f aca="false">J80*G80</f>
        <v>0</v>
      </c>
      <c r="L80" s="224" t="n">
        <f aca="false">'Precios unitarios recomendados'!E183</f>
        <v>41.11</v>
      </c>
      <c r="M80" s="70" t="n">
        <f aca="false">K80*L80</f>
        <v>0</v>
      </c>
      <c r="N80" s="230"/>
      <c r="O80" s="28"/>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row>
    <row r="81" s="5" customFormat="true" ht="36" hidden="false" customHeight="false" outlineLevel="0" collapsed="false">
      <c r="A81" s="235" t="n">
        <v>3</v>
      </c>
      <c r="B81" s="63" t="s">
        <v>392</v>
      </c>
      <c r="C81" s="65" t="s">
        <v>393</v>
      </c>
      <c r="D81" s="229"/>
      <c r="E81" s="65"/>
      <c r="F81" s="74" t="s">
        <v>384</v>
      </c>
      <c r="G81" s="227" t="n">
        <v>2</v>
      </c>
      <c r="H81" s="227" t="s">
        <v>321</v>
      </c>
      <c r="I81" s="276" t="s">
        <v>321</v>
      </c>
      <c r="J81" s="239"/>
      <c r="K81" s="315" t="n">
        <f aca="false">J81*G81</f>
        <v>0</v>
      </c>
      <c r="L81" s="224" t="n">
        <f aca="false">'Precios unitarios recomendados'!E184</f>
        <v>37.93</v>
      </c>
      <c r="M81" s="70" t="n">
        <f aca="false">K81*L81</f>
        <v>0</v>
      </c>
      <c r="N81" s="230"/>
      <c r="O81" s="28"/>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row>
    <row r="82" s="5" customFormat="true" ht="14.25" hidden="false" customHeight="false" outlineLevel="0" collapsed="false">
      <c r="A82" s="266"/>
      <c r="B82" s="163"/>
      <c r="C82" s="164" t="s">
        <v>394</v>
      </c>
      <c r="D82" s="164"/>
      <c r="E82" s="163"/>
      <c r="F82" s="164"/>
      <c r="G82" s="163"/>
      <c r="H82" s="163"/>
      <c r="I82" s="163"/>
      <c r="J82" s="164"/>
      <c r="K82" s="163"/>
      <c r="L82" s="163"/>
      <c r="M82" s="163"/>
      <c r="N82" s="268"/>
      <c r="O82" s="28"/>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row>
    <row r="83" s="5" customFormat="true" ht="44.45" hidden="false" customHeight="true" outlineLevel="0" collapsed="false">
      <c r="A83" s="226" t="n">
        <v>1</v>
      </c>
      <c r="B83" s="330"/>
      <c r="C83" s="259" t="s">
        <v>395</v>
      </c>
      <c r="D83" s="259"/>
      <c r="E83" s="262" t="s">
        <v>131</v>
      </c>
      <c r="F83" s="298" t="s">
        <v>396</v>
      </c>
      <c r="G83" s="227" t="n">
        <v>2</v>
      </c>
      <c r="H83" s="227" t="n">
        <v>30</v>
      </c>
      <c r="I83" s="281" t="s">
        <v>397</v>
      </c>
      <c r="J83" s="239"/>
      <c r="K83" s="88" t="n">
        <f aca="false">ROUNDUP(J83/H83,0)*G83</f>
        <v>0</v>
      </c>
      <c r="L83" s="224" t="n">
        <f aca="false">'Precios unitarios recomendados'!E186</f>
        <v>50</v>
      </c>
      <c r="M83" s="70" t="n">
        <f aca="false">K83*L83</f>
        <v>0</v>
      </c>
      <c r="N83" s="331" t="s">
        <v>398</v>
      </c>
      <c r="O83" s="28"/>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row>
    <row r="84" s="5" customFormat="true" ht="37.5" hidden="false" customHeight="true" outlineLevel="0" collapsed="false">
      <c r="A84" s="226" t="n">
        <v>1</v>
      </c>
      <c r="B84" s="167"/>
      <c r="C84" s="259" t="s">
        <v>399</v>
      </c>
      <c r="D84" s="259"/>
      <c r="E84" s="262" t="s">
        <v>131</v>
      </c>
      <c r="F84" s="275" t="s">
        <v>396</v>
      </c>
      <c r="G84" s="227" t="n">
        <v>2</v>
      </c>
      <c r="H84" s="227" t="n">
        <v>30</v>
      </c>
      <c r="I84" s="281" t="s">
        <v>397</v>
      </c>
      <c r="J84" s="239"/>
      <c r="K84" s="88" t="n">
        <f aca="false">ROUNDUP(J84/H84,0)*G84</f>
        <v>0</v>
      </c>
      <c r="L84" s="224" t="n">
        <f aca="false">'Precios unitarios recomendados'!E187</f>
        <v>35.09</v>
      </c>
      <c r="M84" s="70" t="n">
        <f aca="false">K84*L84</f>
        <v>0</v>
      </c>
      <c r="N84" s="331"/>
      <c r="O84" s="28"/>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row>
    <row r="85" s="5" customFormat="true" ht="45.75" hidden="false" customHeight="true" outlineLevel="0" collapsed="false">
      <c r="A85" s="226" t="n">
        <v>1</v>
      </c>
      <c r="B85" s="167"/>
      <c r="C85" s="257" t="s">
        <v>400</v>
      </c>
      <c r="D85" s="259"/>
      <c r="E85" s="262" t="s">
        <v>131</v>
      </c>
      <c r="F85" s="298" t="s">
        <v>401</v>
      </c>
      <c r="G85" s="227" t="n">
        <v>2</v>
      </c>
      <c r="H85" s="227" t="n">
        <v>30</v>
      </c>
      <c r="I85" s="281" t="s">
        <v>397</v>
      </c>
      <c r="J85" s="239"/>
      <c r="K85" s="88" t="n">
        <f aca="false">ROUNDUP(J85/H85,0)*G85</f>
        <v>0</v>
      </c>
      <c r="L85" s="224" t="n">
        <f aca="false">'Precios unitarios recomendados'!E188</f>
        <v>60.66</v>
      </c>
      <c r="M85" s="70" t="n">
        <f aca="false">K85*L85</f>
        <v>0</v>
      </c>
      <c r="N85" s="331"/>
      <c r="O85" s="332"/>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row>
    <row r="86" s="5" customFormat="true" ht="23.25" hidden="false" customHeight="true" outlineLevel="0" collapsed="false">
      <c r="A86" s="266"/>
      <c r="B86" s="163"/>
      <c r="C86" s="164" t="s">
        <v>402</v>
      </c>
      <c r="D86" s="164"/>
      <c r="E86" s="163"/>
      <c r="F86" s="164"/>
      <c r="G86" s="163"/>
      <c r="H86" s="163"/>
      <c r="I86" s="163"/>
      <c r="J86" s="164"/>
      <c r="K86" s="163"/>
      <c r="L86" s="163"/>
      <c r="M86" s="163"/>
      <c r="N86" s="268"/>
      <c r="O86" s="332"/>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row>
    <row r="87" s="334" customFormat="true" ht="36.4" hidden="false" customHeight="true" outlineLevel="0" collapsed="false">
      <c r="A87" s="226" t="n">
        <v>1</v>
      </c>
      <c r="B87" s="167"/>
      <c r="C87" s="259" t="s">
        <v>333</v>
      </c>
      <c r="D87" s="259"/>
      <c r="E87" s="262" t="s">
        <v>128</v>
      </c>
      <c r="F87" s="298" t="s">
        <v>403</v>
      </c>
      <c r="G87" s="227" t="n">
        <v>2</v>
      </c>
      <c r="H87" s="227" t="n">
        <v>30</v>
      </c>
      <c r="I87" s="281" t="s">
        <v>397</v>
      </c>
      <c r="J87" s="239"/>
      <c r="K87" s="88" t="n">
        <f aca="false">ROUNDUP(J87/H87,0)*G87</f>
        <v>0</v>
      </c>
      <c r="L87" s="224" t="n">
        <f aca="false">'Precios unitarios recomendados'!E190</f>
        <v>50</v>
      </c>
      <c r="M87" s="70" t="n">
        <f aca="false">K87*L87</f>
        <v>0</v>
      </c>
      <c r="N87" s="333" t="s">
        <v>404</v>
      </c>
      <c r="O87" s="332"/>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row>
    <row r="88" s="334" customFormat="true" ht="23.25" hidden="false" customHeight="true" outlineLevel="0" collapsed="false">
      <c r="A88" s="226" t="n">
        <v>1</v>
      </c>
      <c r="B88" s="167"/>
      <c r="C88" s="259" t="s">
        <v>405</v>
      </c>
      <c r="D88" s="259"/>
      <c r="E88" s="262" t="s">
        <v>128</v>
      </c>
      <c r="F88" s="298" t="s">
        <v>403</v>
      </c>
      <c r="G88" s="227" t="n">
        <v>2</v>
      </c>
      <c r="H88" s="227" t="n">
        <v>30</v>
      </c>
      <c r="I88" s="281" t="s">
        <v>397</v>
      </c>
      <c r="J88" s="239"/>
      <c r="K88" s="88" t="n">
        <f aca="false">ROUNDUP(J88/H88,0)*G88</f>
        <v>0</v>
      </c>
      <c r="L88" s="224" t="n">
        <f aca="false">'Precios unitarios recomendados'!E191</f>
        <v>25.3</v>
      </c>
      <c r="M88" s="70" t="n">
        <f aca="false">K88*L88</f>
        <v>0</v>
      </c>
      <c r="N88" s="333"/>
      <c r="O88" s="332"/>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row>
    <row r="89" s="334" customFormat="true" ht="33.75" hidden="false" customHeight="true" outlineLevel="0" collapsed="false">
      <c r="A89" s="226" t="n">
        <v>1</v>
      </c>
      <c r="B89" s="167"/>
      <c r="C89" s="257" t="s">
        <v>400</v>
      </c>
      <c r="D89" s="259"/>
      <c r="E89" s="262" t="s">
        <v>128</v>
      </c>
      <c r="F89" s="298" t="s">
        <v>401</v>
      </c>
      <c r="G89" s="227" t="n">
        <v>2</v>
      </c>
      <c r="H89" s="227" t="n">
        <v>30</v>
      </c>
      <c r="I89" s="281" t="s">
        <v>397</v>
      </c>
      <c r="J89" s="239"/>
      <c r="K89" s="88" t="n">
        <f aca="false">ROUNDUP(J89/H89,0)*G89</f>
        <v>0</v>
      </c>
      <c r="L89" s="224" t="n">
        <f aca="false">'Precios unitarios recomendados'!E188</f>
        <v>60.66</v>
      </c>
      <c r="M89" s="70" t="n">
        <f aca="false">K89*L89</f>
        <v>0</v>
      </c>
      <c r="N89" s="333"/>
      <c r="O89" s="332"/>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row>
    <row r="90" s="5" customFormat="true" ht="22.35" hidden="false" customHeight="true" outlineLevel="0" collapsed="false">
      <c r="A90" s="266"/>
      <c r="B90" s="163"/>
      <c r="C90" s="164" t="s">
        <v>406</v>
      </c>
      <c r="D90" s="164"/>
      <c r="E90" s="163"/>
      <c r="F90" s="164"/>
      <c r="G90" s="163"/>
      <c r="H90" s="163"/>
      <c r="I90" s="163"/>
      <c r="J90" s="164"/>
      <c r="K90" s="163"/>
      <c r="L90" s="163"/>
      <c r="M90" s="163"/>
      <c r="N90" s="268"/>
      <c r="O90" s="332"/>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row>
    <row r="91" s="5" customFormat="true" ht="14.25" hidden="false" customHeight="false" outlineLevel="0" collapsed="false">
      <c r="A91" s="260"/>
      <c r="B91" s="232"/>
      <c r="C91" s="233" t="s">
        <v>407</v>
      </c>
      <c r="D91" s="233"/>
      <c r="E91" s="232"/>
      <c r="F91" s="233"/>
      <c r="G91" s="232"/>
      <c r="H91" s="232"/>
      <c r="I91" s="232"/>
      <c r="J91" s="233"/>
      <c r="K91" s="232"/>
      <c r="L91" s="232"/>
      <c r="M91" s="232"/>
      <c r="N91" s="234"/>
      <c r="O91" s="332"/>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row>
    <row r="92" s="5" customFormat="true" ht="35.25" hidden="false" customHeight="true" outlineLevel="0" collapsed="false">
      <c r="A92" s="226" t="n">
        <v>1</v>
      </c>
      <c r="B92" s="227"/>
      <c r="C92" s="259" t="s">
        <v>333</v>
      </c>
      <c r="D92" s="257"/>
      <c r="E92" s="220" t="s">
        <v>131</v>
      </c>
      <c r="F92" s="298" t="s">
        <v>408</v>
      </c>
      <c r="G92" s="227" t="n">
        <v>2</v>
      </c>
      <c r="H92" s="227" t="n">
        <v>30</v>
      </c>
      <c r="I92" s="281" t="s">
        <v>397</v>
      </c>
      <c r="J92" s="68"/>
      <c r="K92" s="88" t="n">
        <f aca="false">ROUNDUP(J92/H92,0)*G92</f>
        <v>0</v>
      </c>
      <c r="L92" s="224" t="n">
        <f aca="false">'Precios unitarios recomendados'!E195</f>
        <v>50</v>
      </c>
      <c r="M92" s="70" t="n">
        <f aca="false">K92*L92</f>
        <v>0</v>
      </c>
      <c r="N92" s="335" t="s">
        <v>409</v>
      </c>
      <c r="O92" s="28"/>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row>
    <row r="93" s="5" customFormat="true" ht="36.2" hidden="false" customHeight="true" outlineLevel="0" collapsed="false">
      <c r="A93" s="226" t="n">
        <v>1</v>
      </c>
      <c r="B93" s="227"/>
      <c r="C93" s="259" t="s">
        <v>410</v>
      </c>
      <c r="D93" s="257"/>
      <c r="E93" s="220" t="s">
        <v>131</v>
      </c>
      <c r="F93" s="298" t="s">
        <v>408</v>
      </c>
      <c r="G93" s="227" t="n">
        <v>2</v>
      </c>
      <c r="H93" s="227" t="n">
        <v>30</v>
      </c>
      <c r="I93" s="281" t="s">
        <v>397</v>
      </c>
      <c r="J93" s="68"/>
      <c r="K93" s="88" t="n">
        <f aca="false">ROUNDUP(J93/H93,0)*G93</f>
        <v>0</v>
      </c>
      <c r="L93" s="224" t="n">
        <f aca="false">'Precios unitarios recomendados'!E196</f>
        <v>60.66</v>
      </c>
      <c r="M93" s="70" t="n">
        <f aca="false">K93*L93</f>
        <v>0</v>
      </c>
      <c r="N93" s="335"/>
      <c r="O93" s="28"/>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row>
    <row r="94" s="5" customFormat="true" ht="14.25" hidden="false" customHeight="false" outlineLevel="0" collapsed="false">
      <c r="A94" s="260"/>
      <c r="B94" s="232"/>
      <c r="C94" s="233" t="s">
        <v>411</v>
      </c>
      <c r="D94" s="233"/>
      <c r="E94" s="232"/>
      <c r="F94" s="233"/>
      <c r="G94" s="232"/>
      <c r="H94" s="232"/>
      <c r="I94" s="232"/>
      <c r="J94" s="233"/>
      <c r="K94" s="232"/>
      <c r="L94" s="232"/>
      <c r="M94" s="232"/>
      <c r="N94" s="234"/>
      <c r="O94" s="28"/>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row>
    <row r="95" s="5" customFormat="true" ht="36.2" hidden="false" customHeight="true" outlineLevel="0" collapsed="false">
      <c r="A95" s="226" t="n">
        <v>1</v>
      </c>
      <c r="B95" s="227"/>
      <c r="C95" s="259" t="s">
        <v>333</v>
      </c>
      <c r="D95" s="257"/>
      <c r="E95" s="220" t="s">
        <v>131</v>
      </c>
      <c r="F95" s="298" t="s">
        <v>408</v>
      </c>
      <c r="G95" s="227" t="n">
        <v>2</v>
      </c>
      <c r="H95" s="227" t="n">
        <v>30</v>
      </c>
      <c r="I95" s="281" t="s">
        <v>397</v>
      </c>
      <c r="J95" s="68"/>
      <c r="K95" s="88" t="n">
        <f aca="false">ROUNDUP(J95/H95,0)*G95</f>
        <v>0</v>
      </c>
      <c r="L95" s="224" t="n">
        <f aca="false">'Precios unitarios recomendados'!E198</f>
        <v>50</v>
      </c>
      <c r="M95" s="70" t="n">
        <f aca="false">K95*L95</f>
        <v>0</v>
      </c>
      <c r="N95" s="335" t="s">
        <v>412</v>
      </c>
      <c r="O95" s="28"/>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row>
    <row r="96" s="5" customFormat="true" ht="36" hidden="false" customHeight="false" outlineLevel="0" collapsed="false">
      <c r="A96" s="226" t="n">
        <v>1</v>
      </c>
      <c r="B96" s="227"/>
      <c r="C96" s="259" t="s">
        <v>410</v>
      </c>
      <c r="D96" s="257"/>
      <c r="E96" s="220" t="s">
        <v>131</v>
      </c>
      <c r="F96" s="298" t="s">
        <v>408</v>
      </c>
      <c r="G96" s="227" t="n">
        <v>2</v>
      </c>
      <c r="H96" s="227" t="n">
        <v>30</v>
      </c>
      <c r="I96" s="281" t="s">
        <v>397</v>
      </c>
      <c r="J96" s="68"/>
      <c r="K96" s="88" t="n">
        <f aca="false">ROUNDUP(J96/H96,0)*G96</f>
        <v>0</v>
      </c>
      <c r="L96" s="224" t="n">
        <f aca="false">'Precios unitarios recomendados'!E199</f>
        <v>60.66</v>
      </c>
      <c r="M96" s="70" t="n">
        <f aca="false">K96*L96</f>
        <v>0</v>
      </c>
      <c r="N96" s="335"/>
      <c r="O96" s="28"/>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row>
    <row r="97" s="5" customFormat="true" ht="14.25" hidden="false" customHeight="false" outlineLevel="0" collapsed="false">
      <c r="A97" s="260"/>
      <c r="B97" s="232"/>
      <c r="C97" s="233" t="s">
        <v>413</v>
      </c>
      <c r="D97" s="233"/>
      <c r="E97" s="232"/>
      <c r="F97" s="233"/>
      <c r="G97" s="232"/>
      <c r="H97" s="232"/>
      <c r="I97" s="232"/>
      <c r="J97" s="233"/>
      <c r="K97" s="232"/>
      <c r="L97" s="232"/>
      <c r="M97" s="232"/>
      <c r="N97" s="234"/>
      <c r="O97" s="28"/>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row>
    <row r="98" s="5" customFormat="true" ht="35.25" hidden="false" customHeight="true" outlineLevel="0" collapsed="false">
      <c r="A98" s="226" t="n">
        <v>1</v>
      </c>
      <c r="B98" s="227" t="s">
        <v>414</v>
      </c>
      <c r="C98" s="259" t="s">
        <v>333</v>
      </c>
      <c r="D98" s="257"/>
      <c r="E98" s="220" t="s">
        <v>131</v>
      </c>
      <c r="F98" s="298" t="s">
        <v>408</v>
      </c>
      <c r="G98" s="227" t="n">
        <v>2</v>
      </c>
      <c r="H98" s="227" t="n">
        <v>30</v>
      </c>
      <c r="I98" s="276" t="s">
        <v>397</v>
      </c>
      <c r="J98" s="239"/>
      <c r="K98" s="88" t="n">
        <f aca="false">ROUNDUP(J98/H98,0)*G98</f>
        <v>0</v>
      </c>
      <c r="L98" s="224" t="n">
        <f aca="false">'Precios unitarios recomendados'!E201</f>
        <v>50</v>
      </c>
      <c r="M98" s="70" t="n">
        <f aca="false">K98*L98</f>
        <v>0</v>
      </c>
      <c r="N98" s="335" t="s">
        <v>412</v>
      </c>
      <c r="O98" s="28"/>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row>
    <row r="99" s="5" customFormat="true" ht="36" hidden="false" customHeight="false" outlineLevel="0" collapsed="false">
      <c r="A99" s="226" t="n">
        <v>1</v>
      </c>
      <c r="B99" s="227" t="s">
        <v>414</v>
      </c>
      <c r="C99" s="259" t="s">
        <v>410</v>
      </c>
      <c r="D99" s="257"/>
      <c r="E99" s="220" t="s">
        <v>131</v>
      </c>
      <c r="F99" s="298" t="s">
        <v>408</v>
      </c>
      <c r="G99" s="227" t="n">
        <v>2</v>
      </c>
      <c r="H99" s="227" t="n">
        <v>30</v>
      </c>
      <c r="I99" s="276" t="s">
        <v>397</v>
      </c>
      <c r="J99" s="68"/>
      <c r="K99" s="88" t="n">
        <f aca="false">ROUNDUP(J99/H99,0)*G99</f>
        <v>0</v>
      </c>
      <c r="L99" s="224" t="n">
        <f aca="false">'Precios unitarios recomendados'!E202</f>
        <v>60.66</v>
      </c>
      <c r="M99" s="70" t="n">
        <f aca="false">K99*L99</f>
        <v>0</v>
      </c>
      <c r="N99" s="335"/>
      <c r="O99" s="28"/>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row>
    <row r="100" s="5" customFormat="true" ht="14.25" hidden="false" customHeight="false" outlineLevel="0" collapsed="false">
      <c r="A100" s="260"/>
      <c r="B100" s="232"/>
      <c r="C100" s="233" t="s">
        <v>415</v>
      </c>
      <c r="D100" s="233"/>
      <c r="E100" s="232"/>
      <c r="F100" s="233"/>
      <c r="G100" s="232"/>
      <c r="H100" s="232"/>
      <c r="I100" s="232"/>
      <c r="J100" s="233"/>
      <c r="K100" s="232"/>
      <c r="L100" s="232"/>
      <c r="M100" s="232"/>
      <c r="N100" s="234"/>
      <c r="O100" s="28"/>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row>
    <row r="101" s="5" customFormat="true" ht="14.25" hidden="false" customHeight="false" outlineLevel="0" collapsed="false">
      <c r="A101" s="336" t="n">
        <v>1</v>
      </c>
      <c r="B101" s="262"/>
      <c r="C101" s="259" t="s">
        <v>276</v>
      </c>
      <c r="D101" s="259"/>
      <c r="E101" s="262"/>
      <c r="F101" s="298" t="s">
        <v>320</v>
      </c>
      <c r="G101" s="262" t="n">
        <v>1</v>
      </c>
      <c r="H101" s="262" t="s">
        <v>321</v>
      </c>
      <c r="I101" s="281" t="s">
        <v>321</v>
      </c>
      <c r="J101" s="68"/>
      <c r="K101" s="337" t="n">
        <f aca="false">J101*G101</f>
        <v>0</v>
      </c>
      <c r="L101" s="338" t="n">
        <f aca="false">'Precios unitarios recomendados'!E204</f>
        <v>48.4</v>
      </c>
      <c r="M101" s="70" t="n">
        <f aca="false">K101*L101</f>
        <v>0</v>
      </c>
      <c r="N101" s="277"/>
      <c r="O101" s="28"/>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row>
    <row r="102" s="5" customFormat="true" ht="14.25" hidden="false" customHeight="false" outlineLevel="0" collapsed="false">
      <c r="A102" s="336" t="n">
        <v>1</v>
      </c>
      <c r="B102" s="339"/>
      <c r="C102" s="272" t="s">
        <v>322</v>
      </c>
      <c r="D102" s="272"/>
      <c r="E102" s="339"/>
      <c r="F102" s="340" t="s">
        <v>320</v>
      </c>
      <c r="G102" s="339" t="n">
        <v>1</v>
      </c>
      <c r="H102" s="339" t="s">
        <v>321</v>
      </c>
      <c r="I102" s="341" t="s">
        <v>321</v>
      </c>
      <c r="J102" s="342"/>
      <c r="K102" s="343" t="n">
        <f aca="false">J102*G102</f>
        <v>0</v>
      </c>
      <c r="L102" s="344" t="n">
        <f aca="false">'Precios unitarios recomendados'!E205</f>
        <v>20.8</v>
      </c>
      <c r="M102" s="313" t="n">
        <f aca="false">K102*L102</f>
        <v>0</v>
      </c>
      <c r="N102" s="345"/>
      <c r="O102" s="28"/>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row>
    <row r="103" s="5" customFormat="true" ht="24.75" hidden="false" customHeight="true" outlineLevel="0" collapsed="false">
      <c r="A103" s="278" t="n">
        <v>2</v>
      </c>
      <c r="B103" s="289"/>
      <c r="C103" s="346" t="s">
        <v>323</v>
      </c>
      <c r="D103" s="279"/>
      <c r="E103" s="279"/>
      <c r="F103" s="291" t="s">
        <v>320</v>
      </c>
      <c r="G103" s="339" t="n">
        <v>1</v>
      </c>
      <c r="H103" s="339" t="s">
        <v>321</v>
      </c>
      <c r="I103" s="341" t="s">
        <v>321</v>
      </c>
      <c r="J103" s="342"/>
      <c r="K103" s="343" t="n">
        <f aca="false">J103*G103</f>
        <v>0</v>
      </c>
      <c r="L103" s="344" t="n">
        <f aca="false">'Precios unitarios recomendados'!E206</f>
        <v>33.71</v>
      </c>
      <c r="M103" s="313" t="n">
        <f aca="false">K103*L103</f>
        <v>0</v>
      </c>
      <c r="N103" s="345"/>
      <c r="O103" s="28"/>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row>
    <row r="104" s="5" customFormat="true" ht="30.75" hidden="false" customHeight="true" outlineLevel="0" collapsed="false">
      <c r="A104" s="278" t="n">
        <v>2</v>
      </c>
      <c r="B104" s="279"/>
      <c r="C104" s="346" t="s">
        <v>324</v>
      </c>
      <c r="D104" s="279"/>
      <c r="E104" s="279"/>
      <c r="F104" s="347" t="s">
        <v>320</v>
      </c>
      <c r="G104" s="339" t="n">
        <v>1</v>
      </c>
      <c r="H104" s="339" t="s">
        <v>321</v>
      </c>
      <c r="I104" s="341" t="s">
        <v>321</v>
      </c>
      <c r="J104" s="342"/>
      <c r="K104" s="343" t="n">
        <f aca="false">J104*G104</f>
        <v>0</v>
      </c>
      <c r="L104" s="344" t="n">
        <f aca="false">'Precios unitarios recomendados'!E207</f>
        <v>650</v>
      </c>
      <c r="M104" s="313" t="n">
        <f aca="false">K104*L104</f>
        <v>0</v>
      </c>
      <c r="N104" s="345"/>
      <c r="O104" s="28"/>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row>
    <row r="105" customFormat="false" ht="14.25" hidden="false" customHeight="false" outlineLevel="0" collapsed="false">
      <c r="A105" s="348"/>
      <c r="B105" s="295"/>
      <c r="C105" s="296" t="s">
        <v>416</v>
      </c>
      <c r="D105" s="296"/>
      <c r="E105" s="295"/>
      <c r="F105" s="296"/>
      <c r="G105" s="295"/>
      <c r="H105" s="295"/>
      <c r="I105" s="295"/>
      <c r="J105" s="296"/>
      <c r="K105" s="295"/>
      <c r="L105" s="295"/>
      <c r="M105" s="295"/>
      <c r="N105" s="349"/>
    </row>
    <row r="106" customFormat="false" ht="36" hidden="false" customHeight="false" outlineLevel="0" collapsed="false">
      <c r="A106" s="350" t="n">
        <v>1</v>
      </c>
      <c r="B106" s="330" t="s">
        <v>417</v>
      </c>
      <c r="C106" s="148" t="s">
        <v>418</v>
      </c>
      <c r="D106" s="191" t="s">
        <v>128</v>
      </c>
      <c r="E106" s="191" t="s">
        <v>128</v>
      </c>
      <c r="F106" s="351" t="s">
        <v>419</v>
      </c>
      <c r="G106" s="80" t="n">
        <v>3</v>
      </c>
      <c r="H106" s="191" t="s">
        <v>420</v>
      </c>
      <c r="I106" s="191" t="s">
        <v>420</v>
      </c>
      <c r="J106" s="239"/>
      <c r="K106" s="315" t="n">
        <f aca="false">J106*G106</f>
        <v>0</v>
      </c>
      <c r="L106" s="224" t="n">
        <f aca="false">'Precios unitarios recomendados'!E210</f>
        <v>950</v>
      </c>
      <c r="M106" s="70" t="n">
        <f aca="false">K106*L106</f>
        <v>0</v>
      </c>
      <c r="N106" s="75" t="s">
        <v>421</v>
      </c>
    </row>
    <row r="107" customFormat="false" ht="34.5" hidden="false" customHeight="true" outlineLevel="0" collapsed="false">
      <c r="A107" s="350" t="n">
        <v>1</v>
      </c>
      <c r="B107" s="330" t="s">
        <v>417</v>
      </c>
      <c r="C107" s="148" t="s">
        <v>422</v>
      </c>
      <c r="D107" s="191" t="s">
        <v>128</v>
      </c>
      <c r="E107" s="191" t="s">
        <v>128</v>
      </c>
      <c r="F107" s="351" t="s">
        <v>419</v>
      </c>
      <c r="G107" s="80" t="n">
        <v>1</v>
      </c>
      <c r="H107" s="80" t="n">
        <v>10</v>
      </c>
      <c r="I107" s="80" t="s">
        <v>423</v>
      </c>
      <c r="J107" s="68"/>
      <c r="K107" s="88" t="n">
        <f aca="false">ROUNDUP(J107/H107,0)*G107</f>
        <v>0</v>
      </c>
      <c r="L107" s="224" t="n">
        <f aca="false">'Precios unitarios recomendados'!E211</f>
        <v>500</v>
      </c>
      <c r="M107" s="70" t="n">
        <f aca="false">K107*L107</f>
        <v>0</v>
      </c>
      <c r="N107" s="75" t="s">
        <v>424</v>
      </c>
    </row>
    <row r="108" customFormat="false" ht="41.1" hidden="false" customHeight="true" outlineLevel="0" collapsed="false">
      <c r="A108" s="352"/>
      <c r="B108" s="353"/>
      <c r="C108" s="50" t="s">
        <v>425</v>
      </c>
      <c r="D108" s="354"/>
      <c r="E108" s="353"/>
      <c r="F108" s="354"/>
      <c r="G108" s="353"/>
      <c r="H108" s="353"/>
      <c r="I108" s="353"/>
      <c r="J108" s="354"/>
      <c r="K108" s="353"/>
      <c r="L108" s="353"/>
      <c r="M108" s="353"/>
      <c r="N108" s="355"/>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4.25" hidden="false" customHeight="false" outlineLevel="0" collapsed="false">
      <c r="A109" s="163"/>
      <c r="B109" s="163"/>
      <c r="C109" s="356" t="s">
        <v>426</v>
      </c>
      <c r="D109" s="357"/>
      <c r="E109" s="357"/>
      <c r="F109" s="356"/>
      <c r="G109" s="357"/>
      <c r="H109" s="357"/>
      <c r="I109" s="357"/>
      <c r="J109" s="356"/>
      <c r="K109" s="357"/>
      <c r="L109" s="357"/>
      <c r="M109" s="357"/>
      <c r="N109" s="358"/>
    </row>
    <row r="110" customFormat="false" ht="15" hidden="false" customHeight="true" outlineLevel="0" collapsed="false">
      <c r="A110" s="359" t="n">
        <v>2</v>
      </c>
      <c r="B110" s="360" t="s">
        <v>427</v>
      </c>
      <c r="C110" s="291" t="s">
        <v>428</v>
      </c>
      <c r="D110" s="289" t="s">
        <v>128</v>
      </c>
      <c r="E110" s="289" t="s">
        <v>128</v>
      </c>
      <c r="F110" s="361" t="s">
        <v>429</v>
      </c>
      <c r="G110" s="362" t="n">
        <v>1</v>
      </c>
      <c r="H110" s="362" t="s">
        <v>332</v>
      </c>
      <c r="I110" s="363" t="s">
        <v>332</v>
      </c>
      <c r="J110" s="364"/>
      <c r="K110" s="365" t="n">
        <f aca="false">J110*G110</f>
        <v>0</v>
      </c>
      <c r="L110" s="224" t="n">
        <f aca="false">'Precios unitarios recomendados'!E214</f>
        <v>37.8</v>
      </c>
      <c r="M110" s="70" t="n">
        <f aca="false">K110*L110</f>
        <v>0</v>
      </c>
      <c r="N110" s="366" t="s">
        <v>430</v>
      </c>
    </row>
    <row r="111" customFormat="false" ht="14.25" hidden="false" customHeight="false" outlineLevel="0" collapsed="false">
      <c r="A111" s="359" t="n">
        <v>2</v>
      </c>
      <c r="B111" s="360" t="s">
        <v>431</v>
      </c>
      <c r="C111" s="291" t="s">
        <v>432</v>
      </c>
      <c r="D111" s="289"/>
      <c r="E111" s="289" t="s">
        <v>128</v>
      </c>
      <c r="F111" s="361" t="s">
        <v>433</v>
      </c>
      <c r="G111" s="362" t="n">
        <v>1</v>
      </c>
      <c r="H111" s="362" t="s">
        <v>332</v>
      </c>
      <c r="I111" s="363" t="s">
        <v>332</v>
      </c>
      <c r="J111" s="364"/>
      <c r="K111" s="365" t="n">
        <f aca="false">J111*G111</f>
        <v>0</v>
      </c>
      <c r="L111" s="224" t="n">
        <f aca="false">'Precios unitarios recomendados'!E215</f>
        <v>37.8</v>
      </c>
      <c r="M111" s="70" t="n">
        <f aca="false">K111*L111</f>
        <v>0</v>
      </c>
      <c r="N111" s="366"/>
    </row>
    <row r="112" customFormat="false" ht="14.25" hidden="false" customHeight="false" outlineLevel="0" collapsed="false">
      <c r="A112" s="359" t="n">
        <v>2</v>
      </c>
      <c r="B112" s="360" t="s">
        <v>434</v>
      </c>
      <c r="C112" s="291" t="s">
        <v>435</v>
      </c>
      <c r="D112" s="289"/>
      <c r="E112" s="289" t="s">
        <v>128</v>
      </c>
      <c r="F112" s="361" t="s">
        <v>436</v>
      </c>
      <c r="G112" s="362" t="n">
        <v>1</v>
      </c>
      <c r="H112" s="362" t="s">
        <v>332</v>
      </c>
      <c r="I112" s="363" t="s">
        <v>332</v>
      </c>
      <c r="J112" s="364"/>
      <c r="K112" s="365" t="n">
        <f aca="false">J112*G112</f>
        <v>0</v>
      </c>
      <c r="L112" s="224" t="n">
        <f aca="false">'Precios unitarios recomendados'!E216</f>
        <v>37.8</v>
      </c>
      <c r="M112" s="70" t="n">
        <f aca="false">K112*L112</f>
        <v>0</v>
      </c>
      <c r="N112" s="366"/>
    </row>
    <row r="113" customFormat="false" ht="14.25" hidden="false" customHeight="false" outlineLevel="0" collapsed="false">
      <c r="A113" s="359" t="n">
        <v>2</v>
      </c>
      <c r="B113" s="360" t="s">
        <v>437</v>
      </c>
      <c r="C113" s="291" t="s">
        <v>438</v>
      </c>
      <c r="D113" s="289"/>
      <c r="E113" s="289" t="s">
        <v>128</v>
      </c>
      <c r="F113" s="361" t="s">
        <v>439</v>
      </c>
      <c r="G113" s="362" t="n">
        <v>1</v>
      </c>
      <c r="H113" s="362" t="s">
        <v>332</v>
      </c>
      <c r="I113" s="363" t="s">
        <v>332</v>
      </c>
      <c r="J113" s="364"/>
      <c r="K113" s="365" t="n">
        <f aca="false">J113*G113</f>
        <v>0</v>
      </c>
      <c r="L113" s="224" t="n">
        <f aca="false">'Precios unitarios recomendados'!E217</f>
        <v>37.8</v>
      </c>
      <c r="M113" s="70" t="n">
        <f aca="false">K113*L113</f>
        <v>0</v>
      </c>
      <c r="N113" s="366"/>
    </row>
    <row r="114" customFormat="false" ht="24" hidden="false" customHeight="false" outlineLevel="0" collapsed="false">
      <c r="A114" s="359" t="n">
        <v>2</v>
      </c>
      <c r="B114" s="360" t="s">
        <v>440</v>
      </c>
      <c r="C114" s="291" t="s">
        <v>441</v>
      </c>
      <c r="D114" s="289"/>
      <c r="E114" s="289" t="s">
        <v>128</v>
      </c>
      <c r="F114" s="361" t="s">
        <v>442</v>
      </c>
      <c r="G114" s="362" t="n">
        <v>1</v>
      </c>
      <c r="H114" s="362" t="s">
        <v>332</v>
      </c>
      <c r="I114" s="363" t="s">
        <v>332</v>
      </c>
      <c r="J114" s="364"/>
      <c r="K114" s="365" t="n">
        <f aca="false">J114*G114</f>
        <v>0</v>
      </c>
      <c r="L114" s="224" t="n">
        <f aca="false">'Precios unitarios recomendados'!E218</f>
        <v>90</v>
      </c>
      <c r="M114" s="70" t="n">
        <f aca="false">K114*L114</f>
        <v>0</v>
      </c>
      <c r="N114" s="366"/>
    </row>
    <row r="115" customFormat="false" ht="36" hidden="false" customHeight="true" outlineLevel="0" collapsed="false">
      <c r="A115" s="359" t="n">
        <v>2</v>
      </c>
      <c r="B115" s="360" t="s">
        <v>443</v>
      </c>
      <c r="C115" s="367" t="s">
        <v>326</v>
      </c>
      <c r="D115" s="289" t="s">
        <v>128</v>
      </c>
      <c r="E115" s="289" t="s">
        <v>131</v>
      </c>
      <c r="F115" s="368" t="s">
        <v>444</v>
      </c>
      <c r="G115" s="369" t="n">
        <v>1</v>
      </c>
      <c r="H115" s="369" t="n">
        <v>20</v>
      </c>
      <c r="I115" s="369" t="s">
        <v>397</v>
      </c>
      <c r="J115" s="364"/>
      <c r="K115" s="365" t="n">
        <f aca="false">ROUNDUP(J115/H115,0)*G115</f>
        <v>0</v>
      </c>
      <c r="L115" s="224" t="n">
        <f aca="false">'Precios unitarios recomendados'!E219</f>
        <v>210</v>
      </c>
      <c r="M115" s="70" t="n">
        <f aca="false">K115*L115</f>
        <v>0</v>
      </c>
      <c r="N115" s="370" t="s">
        <v>445</v>
      </c>
    </row>
    <row r="116" customFormat="false" ht="24" hidden="false" customHeight="false" outlineLevel="0" collapsed="false">
      <c r="A116" s="359" t="n">
        <v>2</v>
      </c>
      <c r="B116" s="360" t="s">
        <v>446</v>
      </c>
      <c r="C116" s="367" t="s">
        <v>447</v>
      </c>
      <c r="D116" s="289" t="s">
        <v>128</v>
      </c>
      <c r="E116" s="289" t="s">
        <v>131</v>
      </c>
      <c r="F116" s="371" t="s">
        <v>448</v>
      </c>
      <c r="G116" s="369" t="n">
        <v>1</v>
      </c>
      <c r="H116" s="369" t="n">
        <v>20</v>
      </c>
      <c r="I116" s="369" t="s">
        <v>397</v>
      </c>
      <c r="J116" s="364"/>
      <c r="K116" s="365" t="n">
        <f aca="false">ROUNDUP(J116/H116,0)*G116</f>
        <v>0</v>
      </c>
      <c r="L116" s="224" t="n">
        <f aca="false">'Precios unitarios recomendados'!E220</f>
        <v>75.73</v>
      </c>
      <c r="M116" s="70" t="n">
        <f aca="false">K116*L116</f>
        <v>0</v>
      </c>
      <c r="N116" s="370"/>
    </row>
    <row r="117" s="5" customFormat="true" ht="24" hidden="false" customHeight="false" outlineLevel="0" collapsed="false">
      <c r="A117" s="372" t="n">
        <v>2</v>
      </c>
      <c r="B117" s="289" t="s">
        <v>449</v>
      </c>
      <c r="C117" s="367" t="s">
        <v>450</v>
      </c>
      <c r="D117" s="289" t="s">
        <v>128</v>
      </c>
      <c r="E117" s="289" t="s">
        <v>131</v>
      </c>
      <c r="F117" s="371" t="s">
        <v>451</v>
      </c>
      <c r="G117" s="369" t="n">
        <v>1</v>
      </c>
      <c r="H117" s="369" t="n">
        <v>20</v>
      </c>
      <c r="I117" s="369" t="s">
        <v>397</v>
      </c>
      <c r="J117" s="364"/>
      <c r="K117" s="365" t="n">
        <f aca="false">ROUNDUP(J117/H117,0)*G117</f>
        <v>0</v>
      </c>
      <c r="L117" s="224" t="n">
        <f aca="false">'Precios unitarios recomendados'!E221</f>
        <v>360</v>
      </c>
      <c r="M117" s="70" t="n">
        <f aca="false">K117*L117</f>
        <v>0</v>
      </c>
      <c r="N117" s="370"/>
      <c r="O117" s="28"/>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row>
    <row r="118" customFormat="false" ht="48" hidden="false" customHeight="true" outlineLevel="0" collapsed="false">
      <c r="A118" s="359" t="n">
        <v>2</v>
      </c>
      <c r="B118" s="360" t="s">
        <v>452</v>
      </c>
      <c r="C118" s="367" t="s">
        <v>453</v>
      </c>
      <c r="D118" s="289" t="s">
        <v>128</v>
      </c>
      <c r="E118" s="289" t="s">
        <v>131</v>
      </c>
      <c r="F118" s="373" t="s">
        <v>454</v>
      </c>
      <c r="G118" s="362" t="n">
        <v>5</v>
      </c>
      <c r="H118" s="362" t="n">
        <v>20</v>
      </c>
      <c r="I118" s="363" t="s">
        <v>397</v>
      </c>
      <c r="J118" s="374"/>
      <c r="K118" s="365" t="n">
        <f aca="false">ROUNDUP(J118/H118,0)*G118</f>
        <v>0</v>
      </c>
      <c r="L118" s="224" t="n">
        <f aca="false">'Precios unitarios recomendados'!E222</f>
        <v>32.31</v>
      </c>
      <c r="M118" s="70" t="n">
        <f aca="false">K118*L118</f>
        <v>0</v>
      </c>
      <c r="N118" s="370" t="s">
        <v>455</v>
      </c>
    </row>
    <row r="119" s="5" customFormat="true" ht="36" hidden="false" customHeight="true" outlineLevel="0" collapsed="false">
      <c r="A119" s="372" t="n">
        <v>2</v>
      </c>
      <c r="B119" s="289"/>
      <c r="C119" s="367" t="s">
        <v>326</v>
      </c>
      <c r="D119" s="289" t="s">
        <v>128</v>
      </c>
      <c r="E119" s="289"/>
      <c r="F119" s="371" t="s">
        <v>456</v>
      </c>
      <c r="G119" s="369" t="n">
        <v>1</v>
      </c>
      <c r="H119" s="362" t="s">
        <v>332</v>
      </c>
      <c r="I119" s="363" t="s">
        <v>332</v>
      </c>
      <c r="J119" s="364"/>
      <c r="K119" s="365" t="n">
        <f aca="false">J119*G119</f>
        <v>0</v>
      </c>
      <c r="L119" s="375" t="n">
        <f aca="false">'Precios unitarios recomendados'!E223</f>
        <v>210</v>
      </c>
      <c r="M119" s="376" t="n">
        <f aca="false">K119*L119</f>
        <v>0</v>
      </c>
      <c r="N119" s="377" t="s">
        <v>457</v>
      </c>
      <c r="O119" s="28"/>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row>
    <row r="120" s="5" customFormat="true" ht="36" hidden="false" customHeight="false" outlineLevel="0" collapsed="false">
      <c r="A120" s="372" t="n">
        <v>2</v>
      </c>
      <c r="B120" s="289"/>
      <c r="C120" s="367" t="s">
        <v>458</v>
      </c>
      <c r="D120" s="289"/>
      <c r="E120" s="289"/>
      <c r="F120" s="371" t="s">
        <v>456</v>
      </c>
      <c r="G120" s="362" t="n">
        <v>1</v>
      </c>
      <c r="H120" s="362" t="s">
        <v>332</v>
      </c>
      <c r="I120" s="363" t="s">
        <v>332</v>
      </c>
      <c r="J120" s="364"/>
      <c r="K120" s="365" t="n">
        <f aca="false">J120*G120</f>
        <v>0</v>
      </c>
      <c r="L120" s="375" t="n">
        <f aca="false">'Precios unitarios recomendados'!E224</f>
        <v>210</v>
      </c>
      <c r="M120" s="376" t="n">
        <f aca="false">K120*L120</f>
        <v>0</v>
      </c>
      <c r="N120" s="377"/>
      <c r="O120" s="28"/>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row>
    <row r="121" s="5" customFormat="true" ht="14.25" hidden="false" customHeight="false" outlineLevel="0" collapsed="false">
      <c r="A121" s="378"/>
      <c r="B121" s="163"/>
      <c r="C121" s="356" t="s">
        <v>459</v>
      </c>
      <c r="D121" s="356"/>
      <c r="E121" s="357"/>
      <c r="F121" s="356"/>
      <c r="G121" s="357"/>
      <c r="H121" s="357"/>
      <c r="I121" s="357"/>
      <c r="J121" s="356"/>
      <c r="K121" s="357"/>
      <c r="L121" s="357"/>
      <c r="M121" s="357"/>
      <c r="N121" s="379"/>
      <c r="O121" s="28"/>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row>
    <row r="122" s="5" customFormat="true" ht="42.75" hidden="false" customHeight="true" outlineLevel="0" collapsed="false">
      <c r="A122" s="380" t="n">
        <v>1</v>
      </c>
      <c r="B122" s="381"/>
      <c r="C122" s="382" t="s">
        <v>460</v>
      </c>
      <c r="D122" s="383"/>
      <c r="E122" s="384"/>
      <c r="F122" s="381" t="s">
        <v>461</v>
      </c>
      <c r="G122" s="369" t="s">
        <v>137</v>
      </c>
      <c r="H122" s="362" t="s">
        <v>137</v>
      </c>
      <c r="I122" s="363" t="s">
        <v>137</v>
      </c>
      <c r="J122" s="363" t="s">
        <v>137</v>
      </c>
      <c r="K122" s="365" t="s">
        <v>137</v>
      </c>
      <c r="L122" s="273" t="s">
        <v>137</v>
      </c>
      <c r="M122" s="313" t="s">
        <v>137</v>
      </c>
      <c r="N122" s="385"/>
      <c r="O122" s="28"/>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row>
    <row r="123" customFormat="false" ht="14.25" hidden="false" customHeight="false" outlineLevel="0" collapsed="false">
      <c r="A123" s="378"/>
      <c r="B123" s="163"/>
      <c r="C123" s="356" t="s">
        <v>462</v>
      </c>
      <c r="D123" s="356"/>
      <c r="E123" s="357"/>
      <c r="F123" s="356"/>
      <c r="G123" s="357"/>
      <c r="H123" s="357"/>
      <c r="I123" s="357"/>
      <c r="J123" s="356"/>
      <c r="K123" s="357"/>
      <c r="L123" s="357"/>
      <c r="M123" s="357"/>
      <c r="N123" s="379"/>
    </row>
    <row r="124" customFormat="false" ht="52.5" hidden="false" customHeight="true" outlineLevel="0" collapsed="false">
      <c r="A124" s="386" t="n">
        <v>1</v>
      </c>
      <c r="B124" s="387"/>
      <c r="C124" s="388" t="s">
        <v>463</v>
      </c>
      <c r="D124" s="389"/>
      <c r="E124" s="387"/>
      <c r="F124" s="390" t="s">
        <v>464</v>
      </c>
      <c r="G124" s="369" t="s">
        <v>137</v>
      </c>
      <c r="H124" s="362" t="s">
        <v>137</v>
      </c>
      <c r="I124" s="363" t="s">
        <v>137</v>
      </c>
      <c r="J124" s="363" t="s">
        <v>137</v>
      </c>
      <c r="K124" s="365" t="s">
        <v>137</v>
      </c>
      <c r="L124" s="273" t="s">
        <v>137</v>
      </c>
      <c r="M124" s="313" t="s">
        <v>137</v>
      </c>
      <c r="N124" s="385"/>
    </row>
    <row r="125" s="397" customFormat="true" ht="51.6" hidden="false" customHeight="true" outlineLevel="0" collapsed="false">
      <c r="A125" s="380" t="n">
        <v>1</v>
      </c>
      <c r="B125" s="391" t="s">
        <v>137</v>
      </c>
      <c r="C125" s="392" t="s">
        <v>465</v>
      </c>
      <c r="D125" s="391" t="s">
        <v>128</v>
      </c>
      <c r="E125" s="391"/>
      <c r="F125" s="393" t="s">
        <v>466</v>
      </c>
      <c r="G125" s="192" t="n">
        <v>1</v>
      </c>
      <c r="H125" s="192" t="n">
        <v>40</v>
      </c>
      <c r="I125" s="394" t="s">
        <v>397</v>
      </c>
      <c r="J125" s="342"/>
      <c r="K125" s="312" t="n">
        <f aca="false">ROUNDUP(J125/H125,0)*G125</f>
        <v>0</v>
      </c>
      <c r="L125" s="273" t="n">
        <f aca="false">'Precios unitarios recomendados'!E226</f>
        <v>392</v>
      </c>
      <c r="M125" s="313" t="n">
        <f aca="false">K125*L125</f>
        <v>0</v>
      </c>
      <c r="N125" s="385" t="s">
        <v>467</v>
      </c>
      <c r="O125" s="395"/>
      <c r="P125" s="396"/>
      <c r="Q125" s="396"/>
      <c r="R125" s="396"/>
      <c r="S125" s="396"/>
      <c r="T125" s="396"/>
      <c r="U125" s="396"/>
      <c r="V125" s="396"/>
      <c r="W125" s="396"/>
      <c r="X125" s="396"/>
      <c r="Y125" s="396"/>
      <c r="Z125" s="396"/>
      <c r="AA125" s="396"/>
      <c r="AB125" s="396"/>
      <c r="AC125" s="396"/>
      <c r="AD125" s="396"/>
      <c r="AE125" s="396"/>
      <c r="AF125" s="396"/>
      <c r="AG125" s="396"/>
      <c r="AH125" s="396"/>
      <c r="AI125" s="396"/>
      <c r="AJ125" s="396"/>
      <c r="AK125" s="396"/>
      <c r="AL125" s="396"/>
      <c r="AM125" s="396"/>
      <c r="AN125" s="396"/>
      <c r="AO125" s="396"/>
      <c r="AP125" s="396"/>
      <c r="AQ125" s="396"/>
      <c r="AR125" s="396"/>
      <c r="AS125" s="396"/>
      <c r="AT125" s="396"/>
      <c r="AU125" s="396"/>
      <c r="AV125" s="396"/>
      <c r="AW125" s="396"/>
      <c r="AX125" s="396"/>
      <c r="AY125" s="396"/>
      <c r="AZ125" s="396"/>
      <c r="BA125" s="396"/>
      <c r="BB125" s="396"/>
      <c r="BC125" s="396"/>
      <c r="BD125" s="396"/>
      <c r="BE125" s="396"/>
      <c r="BF125" s="396"/>
      <c r="BG125" s="396"/>
      <c r="BH125" s="396"/>
      <c r="BI125" s="396"/>
      <c r="BJ125" s="396"/>
      <c r="BK125" s="396"/>
      <c r="BL125" s="396"/>
    </row>
    <row r="126" s="5" customFormat="true" ht="14.25" hidden="false" customHeight="false" outlineLevel="0" collapsed="false">
      <c r="A126" s="163"/>
      <c r="B126" s="163"/>
      <c r="C126" s="356" t="s">
        <v>468</v>
      </c>
      <c r="D126" s="398"/>
      <c r="E126" s="128"/>
      <c r="F126" s="398"/>
      <c r="G126" s="128"/>
      <c r="H126" s="128"/>
      <c r="I126" s="128"/>
      <c r="J126" s="398"/>
      <c r="K126" s="128"/>
      <c r="L126" s="128"/>
      <c r="M126" s="128"/>
      <c r="N126" s="140"/>
      <c r="O126" s="28"/>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row>
    <row r="127" s="5" customFormat="true" ht="51.75" hidden="false" customHeight="true" outlineLevel="0" collapsed="false">
      <c r="A127" s="386" t="n">
        <v>1</v>
      </c>
      <c r="B127" s="387"/>
      <c r="C127" s="388" t="s">
        <v>463</v>
      </c>
      <c r="D127" s="389"/>
      <c r="E127" s="387"/>
      <c r="F127" s="390" t="s">
        <v>464</v>
      </c>
      <c r="G127" s="369" t="s">
        <v>137</v>
      </c>
      <c r="H127" s="362" t="s">
        <v>137</v>
      </c>
      <c r="I127" s="363" t="s">
        <v>137</v>
      </c>
      <c r="J127" s="363" t="s">
        <v>137</v>
      </c>
      <c r="K127" s="365" t="s">
        <v>137</v>
      </c>
      <c r="L127" s="273" t="s">
        <v>137</v>
      </c>
      <c r="M127" s="313" t="s">
        <v>137</v>
      </c>
      <c r="N127" s="385"/>
      <c r="O127" s="28"/>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row>
    <row r="128" s="397" customFormat="true" ht="62.25" hidden="false" customHeight="true" outlineLevel="0" collapsed="false">
      <c r="A128" s="380" t="n">
        <v>1</v>
      </c>
      <c r="B128" s="380" t="s">
        <v>137</v>
      </c>
      <c r="C128" s="399" t="s">
        <v>469</v>
      </c>
      <c r="D128" s="380" t="s">
        <v>128</v>
      </c>
      <c r="E128" s="380"/>
      <c r="F128" s="400" t="s">
        <v>466</v>
      </c>
      <c r="G128" s="386" t="n">
        <v>1</v>
      </c>
      <c r="H128" s="386" t="n">
        <v>40</v>
      </c>
      <c r="I128" s="401" t="s">
        <v>397</v>
      </c>
      <c r="J128" s="364"/>
      <c r="K128" s="312" t="n">
        <f aca="false">ROUNDUP(J128/H128,0)*G128</f>
        <v>0</v>
      </c>
      <c r="L128" s="273" t="n">
        <f aca="false">'Precios unitarios recomendados'!E226</f>
        <v>392</v>
      </c>
      <c r="M128" s="313" t="n">
        <f aca="false">K128*L128</f>
        <v>0</v>
      </c>
      <c r="N128" s="385" t="s">
        <v>470</v>
      </c>
      <c r="O128" s="395"/>
      <c r="P128" s="396"/>
      <c r="Q128" s="396"/>
      <c r="R128" s="396"/>
      <c r="S128" s="396"/>
      <c r="T128" s="396"/>
      <c r="U128" s="396"/>
      <c r="V128" s="396"/>
      <c r="W128" s="396"/>
      <c r="X128" s="396"/>
      <c r="Y128" s="396"/>
      <c r="Z128" s="396"/>
      <c r="AA128" s="396"/>
      <c r="AB128" s="396"/>
      <c r="AC128" s="396"/>
      <c r="AD128" s="396"/>
      <c r="AE128" s="396"/>
      <c r="AF128" s="396"/>
      <c r="AG128" s="396"/>
      <c r="AH128" s="396"/>
      <c r="AI128" s="396"/>
      <c r="AJ128" s="396"/>
      <c r="AK128" s="396"/>
      <c r="AL128" s="396"/>
      <c r="AM128" s="396"/>
      <c r="AN128" s="396"/>
      <c r="AO128" s="396"/>
      <c r="AP128" s="396"/>
      <c r="AQ128" s="396"/>
      <c r="AR128" s="396"/>
      <c r="AS128" s="396"/>
      <c r="AT128" s="396"/>
      <c r="AU128" s="396"/>
      <c r="AV128" s="396"/>
      <c r="AW128" s="396"/>
      <c r="AX128" s="396"/>
      <c r="AY128" s="396"/>
      <c r="AZ128" s="396"/>
      <c r="BA128" s="396"/>
      <c r="BB128" s="396"/>
      <c r="BC128" s="396"/>
      <c r="BD128" s="396"/>
      <c r="BE128" s="396"/>
      <c r="BF128" s="396"/>
      <c r="BG128" s="396"/>
      <c r="BH128" s="396"/>
      <c r="BI128" s="396"/>
      <c r="BJ128" s="396"/>
      <c r="BK128" s="396"/>
      <c r="BL128" s="396"/>
    </row>
    <row r="129" s="5" customFormat="true" ht="22.9" hidden="false" customHeight="true" outlineLevel="0" collapsed="false">
      <c r="A129" s="402"/>
      <c r="B129" s="232"/>
      <c r="C129" s="233" t="s">
        <v>471</v>
      </c>
      <c r="D129" s="233"/>
      <c r="E129" s="232"/>
      <c r="F129" s="233"/>
      <c r="G129" s="232"/>
      <c r="H129" s="232"/>
      <c r="I129" s="232"/>
      <c r="J129" s="233"/>
      <c r="K129" s="232"/>
      <c r="L129" s="232"/>
      <c r="M129" s="232"/>
      <c r="N129" s="299"/>
      <c r="O129" s="28"/>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row>
    <row r="130" s="5" customFormat="true" ht="63.75" hidden="false" customHeight="true" outlineLevel="0" collapsed="false">
      <c r="A130" s="386" t="n">
        <v>1</v>
      </c>
      <c r="B130" s="387"/>
      <c r="C130" s="388" t="s">
        <v>463</v>
      </c>
      <c r="D130" s="389"/>
      <c r="E130" s="387"/>
      <c r="F130" s="403" t="s">
        <v>464</v>
      </c>
      <c r="G130" s="369" t="s">
        <v>137</v>
      </c>
      <c r="H130" s="362" t="s">
        <v>137</v>
      </c>
      <c r="I130" s="363" t="s">
        <v>137</v>
      </c>
      <c r="J130" s="363" t="s">
        <v>137</v>
      </c>
      <c r="K130" s="365" t="s">
        <v>137</v>
      </c>
      <c r="L130" s="273" t="s">
        <v>137</v>
      </c>
      <c r="M130" s="313" t="s">
        <v>137</v>
      </c>
      <c r="N130" s="385"/>
      <c r="O130" s="28"/>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row>
    <row r="131" customFormat="false" ht="76.5" hidden="false" customHeight="true" outlineLevel="0" collapsed="false">
      <c r="A131" s="404" t="n">
        <v>1</v>
      </c>
      <c r="B131" s="405" t="s">
        <v>472</v>
      </c>
      <c r="C131" s="406" t="s">
        <v>473</v>
      </c>
      <c r="D131" s="405" t="s">
        <v>128</v>
      </c>
      <c r="E131" s="405" t="s">
        <v>128</v>
      </c>
      <c r="F131" s="407" t="s">
        <v>474</v>
      </c>
      <c r="G131" s="369" t="n">
        <v>1</v>
      </c>
      <c r="H131" s="405" t="n">
        <v>60</v>
      </c>
      <c r="I131" s="369" t="s">
        <v>397</v>
      </c>
      <c r="J131" s="374"/>
      <c r="K131" s="365" t="n">
        <f aca="false">ROUNDUP(J131/H131,0)*G131</f>
        <v>0</v>
      </c>
      <c r="L131" s="224" t="n">
        <f aca="false">'Precios unitarios recomendados'!E229</f>
        <v>392</v>
      </c>
      <c r="M131" s="70" t="n">
        <f aca="false">K131*L131</f>
        <v>0</v>
      </c>
      <c r="N131" s="370" t="s">
        <v>475</v>
      </c>
    </row>
    <row r="132" customFormat="false" ht="78" hidden="false" customHeight="true" outlineLevel="0" collapsed="false">
      <c r="A132" s="404"/>
      <c r="B132" s="405" t="s">
        <v>476</v>
      </c>
      <c r="C132" s="406" t="s">
        <v>477</v>
      </c>
      <c r="D132" s="405"/>
      <c r="E132" s="408" t="s">
        <v>128</v>
      </c>
      <c r="F132" s="366" t="s">
        <v>478</v>
      </c>
      <c r="G132" s="369"/>
      <c r="H132" s="369"/>
      <c r="I132" s="369"/>
      <c r="J132" s="374"/>
      <c r="K132" s="365"/>
      <c r="L132" s="224" t="n">
        <f aca="false">'Precios unitarios recomendados'!E230</f>
        <v>392</v>
      </c>
      <c r="M132" s="70" t="n">
        <f aca="false">K132*L132</f>
        <v>0</v>
      </c>
      <c r="N132" s="370"/>
    </row>
    <row r="133" customFormat="false" ht="101.85" hidden="false" customHeight="true" outlineLevel="0" collapsed="false">
      <c r="A133" s="80" t="n">
        <v>1</v>
      </c>
      <c r="B133" s="262" t="s">
        <v>137</v>
      </c>
      <c r="C133" s="286" t="s">
        <v>479</v>
      </c>
      <c r="D133" s="409"/>
      <c r="E133" s="409" t="s">
        <v>128</v>
      </c>
      <c r="F133" s="410" t="s">
        <v>480</v>
      </c>
      <c r="G133" s="167" t="n">
        <v>1</v>
      </c>
      <c r="H133" s="167" t="n">
        <v>40</v>
      </c>
      <c r="I133" s="287" t="s">
        <v>397</v>
      </c>
      <c r="J133" s="68"/>
      <c r="K133" s="88" t="n">
        <f aca="false">ROUNDUP(J133/H133,0)*G133</f>
        <v>0</v>
      </c>
      <c r="L133" s="224" t="n">
        <f aca="false">'Precios unitarios recomendados'!E231</f>
        <v>392</v>
      </c>
      <c r="M133" s="70" t="n">
        <f aca="false">K133*L133</f>
        <v>0</v>
      </c>
      <c r="N133" s="370"/>
      <c r="O133" s="411"/>
    </row>
    <row r="134" customFormat="false" ht="29.45" hidden="false" customHeight="true" outlineLevel="0" collapsed="false">
      <c r="A134" s="402"/>
      <c r="B134" s="232"/>
      <c r="C134" s="233" t="s">
        <v>481</v>
      </c>
      <c r="D134" s="233"/>
      <c r="E134" s="232"/>
      <c r="F134" s="233"/>
      <c r="G134" s="232"/>
      <c r="H134" s="232"/>
      <c r="I134" s="232"/>
      <c r="J134" s="233"/>
      <c r="K134" s="233"/>
      <c r="L134" s="233"/>
      <c r="M134" s="233"/>
      <c r="N134" s="299"/>
      <c r="O134" s="32"/>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56.25" hidden="false" customHeight="true" outlineLevel="0" collapsed="false">
      <c r="A135" s="386" t="n">
        <v>1</v>
      </c>
      <c r="B135" s="387"/>
      <c r="C135" s="388" t="s">
        <v>463</v>
      </c>
      <c r="D135" s="389"/>
      <c r="E135" s="387"/>
      <c r="F135" s="403" t="s">
        <v>464</v>
      </c>
      <c r="G135" s="369" t="s">
        <v>137</v>
      </c>
      <c r="H135" s="362" t="s">
        <v>137</v>
      </c>
      <c r="I135" s="363" t="s">
        <v>137</v>
      </c>
      <c r="J135" s="363" t="s">
        <v>137</v>
      </c>
      <c r="K135" s="365" t="s">
        <v>137</v>
      </c>
      <c r="L135" s="273" t="s">
        <v>137</v>
      </c>
      <c r="M135" s="313" t="s">
        <v>137</v>
      </c>
      <c r="N135" s="385"/>
      <c r="O135" s="32"/>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82.5" hidden="false" customHeight="true" outlineLevel="0" collapsed="false">
      <c r="A136" s="412" t="n">
        <v>1</v>
      </c>
      <c r="B136" s="405"/>
      <c r="C136" s="406" t="s">
        <v>482</v>
      </c>
      <c r="D136" s="405"/>
      <c r="E136" s="405" t="s">
        <v>128</v>
      </c>
      <c r="F136" s="366" t="s">
        <v>483</v>
      </c>
      <c r="G136" s="369" t="n">
        <v>1</v>
      </c>
      <c r="H136" s="405" t="n">
        <v>40</v>
      </c>
      <c r="I136" s="369" t="s">
        <v>397</v>
      </c>
      <c r="J136" s="374"/>
      <c r="K136" s="88" t="n">
        <f aca="false">ROUNDUP(J136/H136,0)*G136</f>
        <v>0</v>
      </c>
      <c r="L136" s="224" t="n">
        <f aca="false">'Precios unitarios recomendados'!E233</f>
        <v>523</v>
      </c>
      <c r="M136" s="70" t="n">
        <f aca="false">K136*L136</f>
        <v>0</v>
      </c>
      <c r="N136" s="370" t="s">
        <v>484</v>
      </c>
      <c r="O136" s="32"/>
    </row>
    <row r="137" customFormat="false" ht="129" hidden="false" customHeight="true" outlineLevel="0" collapsed="false">
      <c r="A137" s="412" t="n">
        <v>1</v>
      </c>
      <c r="B137" s="405"/>
      <c r="C137" s="406" t="s">
        <v>485</v>
      </c>
      <c r="D137" s="405"/>
      <c r="E137" s="405" t="s">
        <v>128</v>
      </c>
      <c r="F137" s="366" t="s">
        <v>486</v>
      </c>
      <c r="G137" s="413" t="n">
        <v>1</v>
      </c>
      <c r="H137" s="405" t="n">
        <v>40</v>
      </c>
      <c r="I137" s="369" t="s">
        <v>397</v>
      </c>
      <c r="J137" s="374"/>
      <c r="K137" s="88" t="n">
        <f aca="false">ROUNDUP(J137/H137,0)*G137</f>
        <v>0</v>
      </c>
      <c r="L137" s="224" t="n">
        <f aca="false">'Precios unitarios recomendados'!E234</f>
        <v>600</v>
      </c>
      <c r="M137" s="70" t="n">
        <f aca="false">K137*L137</f>
        <v>0</v>
      </c>
      <c r="N137" s="370"/>
    </row>
    <row r="138" customFormat="false" ht="24.2" hidden="false" customHeight="true" outlineLevel="0" collapsed="false">
      <c r="A138" s="402"/>
      <c r="B138" s="232"/>
      <c r="C138" s="233" t="s">
        <v>487</v>
      </c>
      <c r="D138" s="233"/>
      <c r="E138" s="232"/>
      <c r="F138" s="233"/>
      <c r="G138" s="232"/>
      <c r="H138" s="232"/>
      <c r="I138" s="232"/>
      <c r="J138" s="233"/>
      <c r="K138" s="233"/>
      <c r="L138" s="233"/>
      <c r="M138" s="233"/>
      <c r="N138" s="299"/>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row>
    <row r="139" customFormat="false" ht="24" hidden="false" customHeight="true" outlineLevel="0" collapsed="false">
      <c r="A139" s="412" t="n">
        <v>1</v>
      </c>
      <c r="B139" s="414" t="s">
        <v>137</v>
      </c>
      <c r="C139" s="406" t="s">
        <v>488</v>
      </c>
      <c r="D139" s="408" t="s">
        <v>128</v>
      </c>
      <c r="E139" s="408" t="s">
        <v>128</v>
      </c>
      <c r="F139" s="413" t="s">
        <v>489</v>
      </c>
      <c r="G139" s="362" t="n">
        <v>1</v>
      </c>
      <c r="H139" s="362" t="n">
        <v>80</v>
      </c>
      <c r="I139" s="362" t="s">
        <v>397</v>
      </c>
      <c r="J139" s="374"/>
      <c r="K139" s="365" t="n">
        <f aca="false">ROUNDUP(J139/H139,0)*G139</f>
        <v>0</v>
      </c>
      <c r="L139" s="224" t="n">
        <f aca="false">'Precios unitarios recomendados'!E236</f>
        <v>392</v>
      </c>
      <c r="M139" s="70" t="n">
        <f aca="false">K139*L139</f>
        <v>0</v>
      </c>
      <c r="N139" s="370" t="s">
        <v>490</v>
      </c>
    </row>
    <row r="140" customFormat="false" ht="24" hidden="false" customHeight="false" outlineLevel="0" collapsed="false">
      <c r="A140" s="412"/>
      <c r="B140" s="414" t="s">
        <v>137</v>
      </c>
      <c r="C140" s="406" t="s">
        <v>491</v>
      </c>
      <c r="D140" s="408"/>
      <c r="E140" s="408" t="s">
        <v>128</v>
      </c>
      <c r="F140" s="413"/>
      <c r="G140" s="362"/>
      <c r="H140" s="362"/>
      <c r="I140" s="362"/>
      <c r="J140" s="374"/>
      <c r="K140" s="365"/>
      <c r="L140" s="224" t="n">
        <f aca="false">'Precios unitarios recomendados'!E237</f>
        <v>392</v>
      </c>
      <c r="M140" s="70" t="n">
        <f aca="false">K140*L140</f>
        <v>0</v>
      </c>
      <c r="N140" s="370"/>
    </row>
    <row r="141" customFormat="false" ht="36" hidden="false" customHeight="false" outlineLevel="0" collapsed="false">
      <c r="A141" s="412"/>
      <c r="B141" s="414" t="s">
        <v>137</v>
      </c>
      <c r="C141" s="406" t="s">
        <v>492</v>
      </c>
      <c r="D141" s="408"/>
      <c r="E141" s="408" t="s">
        <v>128</v>
      </c>
      <c r="F141" s="413"/>
      <c r="G141" s="362"/>
      <c r="H141" s="362"/>
      <c r="I141" s="362"/>
      <c r="J141" s="374"/>
      <c r="K141" s="365"/>
      <c r="L141" s="224" t="n">
        <f aca="false">'Precios unitarios recomendados'!E238</f>
        <v>392</v>
      </c>
      <c r="M141" s="70" t="n">
        <f aca="false">K141*L141</f>
        <v>0</v>
      </c>
      <c r="N141" s="370"/>
    </row>
    <row r="142" customFormat="false" ht="16.15" hidden="false" customHeight="true" outlineLevel="0" collapsed="false">
      <c r="A142" s="415"/>
      <c r="B142" s="415"/>
      <c r="C142" s="164" t="s">
        <v>493</v>
      </c>
      <c r="D142" s="398"/>
      <c r="E142" s="128"/>
      <c r="F142" s="398"/>
      <c r="G142" s="128"/>
      <c r="H142" s="128"/>
      <c r="I142" s="128"/>
      <c r="J142" s="398"/>
      <c r="K142" s="128"/>
      <c r="L142" s="128"/>
      <c r="M142" s="128"/>
      <c r="N142" s="140"/>
    </row>
    <row r="143" customFormat="false" ht="24" hidden="false" customHeight="false" outlineLevel="0" collapsed="false">
      <c r="A143" s="112" t="n">
        <v>2</v>
      </c>
      <c r="B143" s="360" t="s">
        <v>137</v>
      </c>
      <c r="C143" s="416" t="s">
        <v>494</v>
      </c>
      <c r="D143" s="417" t="s">
        <v>128</v>
      </c>
      <c r="E143" s="417"/>
      <c r="F143" s="418" t="s">
        <v>495</v>
      </c>
      <c r="G143" s="167" t="n">
        <v>1</v>
      </c>
      <c r="H143" s="167" t="n">
        <v>10</v>
      </c>
      <c r="I143" s="287" t="s">
        <v>397</v>
      </c>
      <c r="J143" s="68"/>
      <c r="K143" s="88" t="n">
        <f aca="false">ROUNDUP(J143/H143,0)*G143</f>
        <v>0</v>
      </c>
      <c r="L143" s="224" t="n">
        <f aca="false">'Precios unitarios recomendados'!E240</f>
        <v>392</v>
      </c>
      <c r="M143" s="70" t="n">
        <f aca="false">K143*L143</f>
        <v>0</v>
      </c>
      <c r="N143" s="419" t="s">
        <v>496</v>
      </c>
    </row>
    <row r="144" customFormat="false" ht="36" hidden="false" customHeight="false" outlineLevel="0" collapsed="false">
      <c r="A144" s="112" t="n">
        <v>2</v>
      </c>
      <c r="B144" s="360" t="s">
        <v>137</v>
      </c>
      <c r="C144" s="416" t="s">
        <v>497</v>
      </c>
      <c r="D144" s="417" t="s">
        <v>128</v>
      </c>
      <c r="E144" s="417"/>
      <c r="F144" s="418" t="s">
        <v>498</v>
      </c>
      <c r="G144" s="167" t="n">
        <v>1</v>
      </c>
      <c r="H144" s="167" t="n">
        <v>10</v>
      </c>
      <c r="I144" s="287" t="s">
        <v>397</v>
      </c>
      <c r="J144" s="68"/>
      <c r="K144" s="88" t="n">
        <f aca="false">ROUNDUP(J144/H144,0)*G144</f>
        <v>0</v>
      </c>
      <c r="L144" s="224" t="n">
        <f aca="false">'Precios unitarios recomendados'!E241</f>
        <v>392</v>
      </c>
      <c r="M144" s="70" t="n">
        <f aca="false">K144*L144</f>
        <v>0</v>
      </c>
      <c r="N144" s="420" t="s">
        <v>499</v>
      </c>
    </row>
    <row r="145" customFormat="false" ht="14.25" hidden="false" customHeight="false" outlineLevel="0" collapsed="false">
      <c r="A145" s="415"/>
      <c r="B145" s="421"/>
      <c r="C145" s="164" t="s">
        <v>500</v>
      </c>
      <c r="D145" s="398"/>
      <c r="E145" s="128"/>
      <c r="F145" s="398"/>
      <c r="G145" s="128"/>
      <c r="H145" s="128"/>
      <c r="I145" s="128"/>
      <c r="J145" s="398"/>
      <c r="K145" s="128"/>
      <c r="L145" s="128"/>
      <c r="M145" s="128"/>
      <c r="N145" s="140"/>
    </row>
    <row r="146" customFormat="false" ht="14.25" hidden="false" customHeight="false" outlineLevel="0" collapsed="false">
      <c r="A146" s="402"/>
      <c r="B146" s="422"/>
      <c r="C146" s="233" t="s">
        <v>501</v>
      </c>
      <c r="D146" s="233"/>
      <c r="E146" s="232"/>
      <c r="F146" s="233"/>
      <c r="G146" s="232"/>
      <c r="H146" s="232"/>
      <c r="I146" s="232"/>
      <c r="J146" s="233"/>
      <c r="K146" s="233"/>
      <c r="L146" s="233"/>
      <c r="M146" s="233"/>
      <c r="N146" s="299"/>
    </row>
    <row r="147" customFormat="false" ht="14.25" hidden="false" customHeight="false" outlineLevel="0" collapsed="false">
      <c r="A147" s="402"/>
      <c r="B147" s="422"/>
      <c r="C147" s="233" t="s">
        <v>502</v>
      </c>
      <c r="D147" s="233"/>
      <c r="E147" s="232"/>
      <c r="F147" s="233"/>
      <c r="G147" s="232"/>
      <c r="H147" s="232"/>
      <c r="I147" s="232"/>
      <c r="J147" s="233"/>
      <c r="K147" s="233"/>
      <c r="L147" s="233"/>
      <c r="M147" s="233"/>
      <c r="N147" s="299"/>
    </row>
    <row r="148" customFormat="false" ht="24" hidden="false" customHeight="false" outlineLevel="0" collapsed="false">
      <c r="A148" s="63" t="n">
        <v>3</v>
      </c>
      <c r="B148" s="63" t="s">
        <v>137</v>
      </c>
      <c r="C148" s="74" t="s">
        <v>503</v>
      </c>
      <c r="D148" s="409"/>
      <c r="E148" s="409"/>
      <c r="F148" s="74" t="s">
        <v>504</v>
      </c>
      <c r="G148" s="227" t="n">
        <v>1</v>
      </c>
      <c r="H148" s="262" t="n">
        <v>50</v>
      </c>
      <c r="I148" s="227" t="s">
        <v>397</v>
      </c>
      <c r="J148" s="68"/>
      <c r="K148" s="88" t="n">
        <f aca="false">ROUNDUP(J148/H148,0)*G148</f>
        <v>0</v>
      </c>
      <c r="L148" s="224" t="n">
        <f aca="false">'Precios unitarios recomendados'!E245</f>
        <v>392</v>
      </c>
      <c r="M148" s="70" t="n">
        <f aca="false">K148*L148</f>
        <v>0</v>
      </c>
      <c r="N148" s="420" t="s">
        <v>505</v>
      </c>
    </row>
    <row r="149" customFormat="false" ht="14.25" hidden="false" customHeight="false" outlineLevel="0" collapsed="false">
      <c r="A149" s="402"/>
      <c r="B149" s="261"/>
      <c r="C149" s="233" t="s">
        <v>506</v>
      </c>
      <c r="D149" s="233"/>
      <c r="E149" s="232"/>
      <c r="F149" s="233"/>
      <c r="G149" s="232"/>
      <c r="H149" s="232"/>
      <c r="I149" s="232"/>
      <c r="J149" s="233"/>
      <c r="K149" s="233"/>
      <c r="L149" s="233"/>
      <c r="M149" s="233"/>
      <c r="N149" s="299"/>
    </row>
    <row r="150" customFormat="false" ht="48" hidden="false" customHeight="false" outlineLevel="0" collapsed="false">
      <c r="A150" s="80" t="n">
        <v>1</v>
      </c>
      <c r="B150" s="167"/>
      <c r="C150" s="410" t="s">
        <v>507</v>
      </c>
      <c r="D150" s="409"/>
      <c r="E150" s="409" t="s">
        <v>128</v>
      </c>
      <c r="F150" s="423" t="s">
        <v>508</v>
      </c>
      <c r="G150" s="167" t="n">
        <v>1</v>
      </c>
      <c r="H150" s="167" t="n">
        <v>20</v>
      </c>
      <c r="I150" s="287" t="s">
        <v>397</v>
      </c>
      <c r="J150" s="68"/>
      <c r="K150" s="88" t="n">
        <f aca="false">ROUNDUP(J150/H150,0)*G150</f>
        <v>0</v>
      </c>
      <c r="L150" s="224" t="n">
        <f aca="false">'Precios unitarios recomendados'!E247</f>
        <v>48.25</v>
      </c>
      <c r="M150" s="70" t="n">
        <f aca="false">K150*L150</f>
        <v>0</v>
      </c>
      <c r="N150" s="424" t="s">
        <v>509</v>
      </c>
    </row>
    <row r="151" customFormat="false" ht="43.15" hidden="false" customHeight="true" outlineLevel="0" collapsed="false">
      <c r="A151" s="112" t="n">
        <v>2</v>
      </c>
      <c r="B151" s="284"/>
      <c r="C151" s="346" t="s">
        <v>510</v>
      </c>
      <c r="D151" s="417" t="s">
        <v>128</v>
      </c>
      <c r="E151" s="417" t="s">
        <v>128</v>
      </c>
      <c r="F151" s="418" t="s">
        <v>511</v>
      </c>
      <c r="G151" s="167" t="n">
        <v>1</v>
      </c>
      <c r="H151" s="167" t="n">
        <v>20</v>
      </c>
      <c r="I151" s="287" t="s">
        <v>397</v>
      </c>
      <c r="J151" s="68"/>
      <c r="K151" s="88" t="n">
        <f aca="false">ROUNDUP(J151/H151,0)*G151</f>
        <v>0</v>
      </c>
      <c r="L151" s="224" t="n">
        <f aca="false">'Precios unitarios recomendados'!E248</f>
        <v>200.55</v>
      </c>
      <c r="M151" s="70" t="n">
        <f aca="false">K151*L151</f>
        <v>0</v>
      </c>
      <c r="N151" s="424" t="s">
        <v>512</v>
      </c>
    </row>
    <row r="152" customFormat="false" ht="40.7" hidden="false" customHeight="true" outlineLevel="0" collapsed="false">
      <c r="A152" s="112" t="n">
        <v>2</v>
      </c>
      <c r="B152" s="284"/>
      <c r="C152" s="346" t="s">
        <v>513</v>
      </c>
      <c r="D152" s="417"/>
      <c r="E152" s="417" t="s">
        <v>128</v>
      </c>
      <c r="F152" s="418" t="s">
        <v>514</v>
      </c>
      <c r="G152" s="167" t="n">
        <v>1</v>
      </c>
      <c r="H152" s="167" t="n">
        <v>20</v>
      </c>
      <c r="I152" s="287" t="s">
        <v>397</v>
      </c>
      <c r="J152" s="68"/>
      <c r="K152" s="88" t="n">
        <f aca="false">ROUNDUP(J152/H152,0)*G152</f>
        <v>0</v>
      </c>
      <c r="L152" s="224" t="n">
        <f aca="false">'Precios unitarios recomendados'!E249</f>
        <v>200.55</v>
      </c>
      <c r="M152" s="70" t="n">
        <f aca="false">K152*L152</f>
        <v>0</v>
      </c>
      <c r="N152" s="424"/>
    </row>
    <row r="153" customFormat="false" ht="14.25" hidden="false" customHeight="false" outlineLevel="0" collapsed="false">
      <c r="A153" s="402"/>
      <c r="B153" s="232"/>
      <c r="C153" s="233" t="s">
        <v>515</v>
      </c>
      <c r="D153" s="233"/>
      <c r="E153" s="232"/>
      <c r="F153" s="233"/>
      <c r="G153" s="232"/>
      <c r="H153" s="232"/>
      <c r="I153" s="232"/>
      <c r="J153" s="233"/>
      <c r="K153" s="233"/>
      <c r="L153" s="233"/>
      <c r="M153" s="233"/>
      <c r="N153" s="299"/>
    </row>
    <row r="154" customFormat="false" ht="36" hidden="false" customHeight="false" outlineLevel="0" collapsed="false">
      <c r="A154" s="80" t="n">
        <v>1</v>
      </c>
      <c r="B154" s="262"/>
      <c r="C154" s="410" t="s">
        <v>516</v>
      </c>
      <c r="D154" s="425"/>
      <c r="E154" s="425" t="s">
        <v>128</v>
      </c>
      <c r="F154" s="423" t="s">
        <v>517</v>
      </c>
      <c r="G154" s="167" t="n">
        <v>1</v>
      </c>
      <c r="H154" s="167" t="n">
        <v>20</v>
      </c>
      <c r="I154" s="287" t="s">
        <v>397</v>
      </c>
      <c r="J154" s="68"/>
      <c r="K154" s="88" t="n">
        <f aca="false">ROUNDUP(J154/H154,0)*G154</f>
        <v>0</v>
      </c>
      <c r="L154" s="224" t="n">
        <f aca="false">'Precios unitarios recomendados'!E251</f>
        <v>48.25</v>
      </c>
      <c r="M154" s="70" t="n">
        <f aca="false">K154*L154</f>
        <v>0</v>
      </c>
      <c r="N154" s="420" t="s">
        <v>509</v>
      </c>
    </row>
    <row r="155" customFormat="false" ht="14.25" hidden="false" customHeight="false" outlineLevel="0" collapsed="false">
      <c r="A155" s="402"/>
      <c r="B155" s="232"/>
      <c r="C155" s="233" t="s">
        <v>518</v>
      </c>
      <c r="D155" s="233"/>
      <c r="E155" s="232"/>
      <c r="F155" s="233"/>
      <c r="G155" s="232"/>
      <c r="H155" s="232"/>
      <c r="I155" s="232"/>
      <c r="J155" s="233"/>
      <c r="K155" s="233"/>
      <c r="L155" s="233"/>
      <c r="M155" s="233"/>
      <c r="N155" s="299"/>
    </row>
    <row r="156" customFormat="false" ht="36" hidden="false" customHeight="false" outlineLevel="0" collapsed="false">
      <c r="A156" s="80" t="n">
        <v>1</v>
      </c>
      <c r="B156" s="426" t="s">
        <v>519</v>
      </c>
      <c r="C156" s="410" t="s">
        <v>520</v>
      </c>
      <c r="D156" s="425"/>
      <c r="E156" s="425" t="s">
        <v>128</v>
      </c>
      <c r="F156" s="423" t="s">
        <v>508</v>
      </c>
      <c r="G156" s="167" t="n">
        <v>1</v>
      </c>
      <c r="H156" s="167" t="n">
        <v>20</v>
      </c>
      <c r="I156" s="287" t="s">
        <v>397</v>
      </c>
      <c r="J156" s="68"/>
      <c r="K156" s="88" t="n">
        <f aca="false">ROUNDUP(J156/H156,0)*G156</f>
        <v>0</v>
      </c>
      <c r="L156" s="224" t="n">
        <f aca="false">'Precios unitarios recomendados'!E253</f>
        <v>48.25</v>
      </c>
      <c r="M156" s="70" t="n">
        <f aca="false">K156*L156</f>
        <v>0</v>
      </c>
      <c r="N156" s="420" t="s">
        <v>509</v>
      </c>
    </row>
    <row r="157" customFormat="false" ht="15" hidden="false" customHeight="true" outlineLevel="0" collapsed="false">
      <c r="A157" s="378"/>
      <c r="B157" s="427"/>
      <c r="C157" s="164" t="s">
        <v>521</v>
      </c>
      <c r="D157" s="398"/>
      <c r="E157" s="128"/>
      <c r="F157" s="398"/>
      <c r="G157" s="128"/>
      <c r="H157" s="128"/>
      <c r="I157" s="128"/>
      <c r="J157" s="398"/>
      <c r="K157" s="128"/>
      <c r="L157" s="128"/>
      <c r="M157" s="128"/>
      <c r="N157" s="140"/>
    </row>
    <row r="158" customFormat="false" ht="36" hidden="false" customHeight="false" outlineLevel="0" collapsed="false">
      <c r="A158" s="80" t="n">
        <v>1</v>
      </c>
      <c r="B158" s="227"/>
      <c r="C158" s="410" t="s">
        <v>522</v>
      </c>
      <c r="D158" s="409" t="s">
        <v>128</v>
      </c>
      <c r="E158" s="409"/>
      <c r="F158" s="428" t="s">
        <v>523</v>
      </c>
      <c r="G158" s="167" t="n">
        <v>1</v>
      </c>
      <c r="H158" s="167" t="n">
        <v>20</v>
      </c>
      <c r="I158" s="287" t="s">
        <v>397</v>
      </c>
      <c r="J158" s="68"/>
      <c r="K158" s="88" t="n">
        <f aca="false">ROUNDUP(J158/H158,0)*G158</f>
        <v>0</v>
      </c>
      <c r="L158" s="224" t="n">
        <f aca="false">'Precios unitarios recomendados'!E255</f>
        <v>392</v>
      </c>
      <c r="M158" s="70" t="n">
        <f aca="false">K158*L158</f>
        <v>0</v>
      </c>
      <c r="N158" s="429" t="s">
        <v>524</v>
      </c>
    </row>
    <row r="159" customFormat="false" ht="38.65" hidden="false" customHeight="true" outlineLevel="0" collapsed="false">
      <c r="A159" s="352"/>
      <c r="B159" s="353"/>
      <c r="C159" s="50" t="s">
        <v>525</v>
      </c>
      <c r="D159" s="354"/>
      <c r="E159" s="353"/>
      <c r="F159" s="354"/>
      <c r="G159" s="353"/>
      <c r="H159" s="353"/>
      <c r="I159" s="353"/>
      <c r="J159" s="354"/>
      <c r="K159" s="353"/>
      <c r="L159" s="353"/>
      <c r="M159" s="353"/>
      <c r="N159" s="355"/>
    </row>
    <row r="160" customFormat="false" ht="14.25" hidden="false" customHeight="false" outlineLevel="0" collapsed="false">
      <c r="A160" s="415"/>
      <c r="B160" s="163"/>
      <c r="C160" s="164" t="s">
        <v>526</v>
      </c>
      <c r="D160" s="398"/>
      <c r="E160" s="128"/>
      <c r="F160" s="398"/>
      <c r="G160" s="128"/>
      <c r="H160" s="128"/>
      <c r="I160" s="128"/>
      <c r="J160" s="398"/>
      <c r="K160" s="128"/>
      <c r="L160" s="128"/>
      <c r="M160" s="128"/>
      <c r="N160" s="140"/>
    </row>
    <row r="161" customFormat="false" ht="60" hidden="false" customHeight="false" outlineLevel="0" collapsed="false">
      <c r="A161" s="80" t="n">
        <v>1</v>
      </c>
      <c r="B161" s="330" t="s">
        <v>527</v>
      </c>
      <c r="C161" s="410" t="s">
        <v>528</v>
      </c>
      <c r="D161" s="169"/>
      <c r="E161" s="169"/>
      <c r="F161" s="430" t="s">
        <v>529</v>
      </c>
      <c r="G161" s="237" t="n">
        <v>1</v>
      </c>
      <c r="H161" s="237" t="s">
        <v>161</v>
      </c>
      <c r="I161" s="431" t="s">
        <v>161</v>
      </c>
      <c r="J161" s="239"/>
      <c r="K161" s="88" t="n">
        <f aca="false">J161*G161</f>
        <v>0</v>
      </c>
      <c r="L161" s="224" t="n">
        <f aca="false">'Precios unitarios recomendados'!E258</f>
        <v>250</v>
      </c>
      <c r="M161" s="70" t="n">
        <f aca="false">K161*L161</f>
        <v>0</v>
      </c>
      <c r="N161" s="172"/>
    </row>
    <row r="162" customFormat="false" ht="71.85" hidden="false" customHeight="true" outlineLevel="0" collapsed="false">
      <c r="A162" s="80" t="n">
        <v>1</v>
      </c>
      <c r="B162" s="330" t="s">
        <v>530</v>
      </c>
      <c r="C162" s="410" t="s">
        <v>531</v>
      </c>
      <c r="D162" s="169" t="s">
        <v>128</v>
      </c>
      <c r="E162" s="169" t="s">
        <v>128</v>
      </c>
      <c r="F162" s="430" t="s">
        <v>532</v>
      </c>
      <c r="G162" s="237" t="n">
        <v>1</v>
      </c>
      <c r="H162" s="432" t="s">
        <v>161</v>
      </c>
      <c r="I162" s="431" t="s">
        <v>161</v>
      </c>
      <c r="J162" s="239"/>
      <c r="K162" s="88" t="n">
        <f aca="false">J162*G162</f>
        <v>0</v>
      </c>
      <c r="L162" s="224" t="n">
        <f aca="false">'Precios unitarios recomendados'!E259</f>
        <v>270</v>
      </c>
      <c r="M162" s="70" t="n">
        <f aca="false">K162*L162</f>
        <v>0</v>
      </c>
      <c r="N162" s="172" t="s">
        <v>533</v>
      </c>
    </row>
    <row r="163" customFormat="false" ht="14.25" hidden="false" customHeight="false" outlineLevel="0" collapsed="false">
      <c r="A163" s="80" t="n">
        <v>1</v>
      </c>
      <c r="B163" s="330" t="s">
        <v>534</v>
      </c>
      <c r="C163" s="410" t="s">
        <v>535</v>
      </c>
      <c r="D163" s="169" t="s">
        <v>128</v>
      </c>
      <c r="E163" s="169"/>
      <c r="F163" s="430" t="s">
        <v>536</v>
      </c>
      <c r="G163" s="237" t="n">
        <v>1</v>
      </c>
      <c r="H163" s="432" t="n">
        <v>30</v>
      </c>
      <c r="I163" s="431" t="s">
        <v>129</v>
      </c>
      <c r="J163" s="239"/>
      <c r="K163" s="88" t="n">
        <f aca="false">ROUNDUP(J163/H163,0)*G163</f>
        <v>0</v>
      </c>
      <c r="L163" s="224" t="n">
        <f aca="false">'Precios unitarios recomendados'!E260</f>
        <v>80</v>
      </c>
      <c r="M163" s="70" t="n">
        <f aca="false">K163*L163</f>
        <v>0</v>
      </c>
      <c r="N163" s="172"/>
    </row>
    <row r="164" customFormat="false" ht="36" hidden="false" customHeight="false" outlineLevel="0" collapsed="false">
      <c r="A164" s="112" t="n">
        <v>2</v>
      </c>
      <c r="B164" s="433" t="s">
        <v>537</v>
      </c>
      <c r="C164" s="346" t="s">
        <v>538</v>
      </c>
      <c r="D164" s="434" t="s">
        <v>128</v>
      </c>
      <c r="E164" s="434"/>
      <c r="F164" s="435" t="s">
        <v>539</v>
      </c>
      <c r="G164" s="237" t="n">
        <v>1</v>
      </c>
      <c r="H164" s="432" t="s">
        <v>161</v>
      </c>
      <c r="I164" s="431" t="s">
        <v>161</v>
      </c>
      <c r="J164" s="239"/>
      <c r="K164" s="88" t="n">
        <f aca="false">J164*G164</f>
        <v>0</v>
      </c>
      <c r="L164" s="224" t="n">
        <f aca="false">'Precios unitarios recomendados'!E261</f>
        <v>30</v>
      </c>
      <c r="M164" s="70" t="n">
        <f aca="false">K164*L164</f>
        <v>0</v>
      </c>
      <c r="N164" s="172"/>
    </row>
    <row r="165" customFormat="false" ht="36" hidden="false" customHeight="false" outlineLevel="0" collapsed="false">
      <c r="A165" s="112" t="n">
        <v>2</v>
      </c>
      <c r="B165" s="433" t="s">
        <v>540</v>
      </c>
      <c r="C165" s="346" t="s">
        <v>541</v>
      </c>
      <c r="D165" s="434" t="s">
        <v>128</v>
      </c>
      <c r="E165" s="434"/>
      <c r="F165" s="435" t="s">
        <v>542</v>
      </c>
      <c r="G165" s="237" t="n">
        <v>1</v>
      </c>
      <c r="H165" s="237" t="n">
        <v>30</v>
      </c>
      <c r="I165" s="431" t="s">
        <v>129</v>
      </c>
      <c r="J165" s="239"/>
      <c r="K165" s="88" t="n">
        <f aca="false">ROUNDUP(J165/H165,0)*G165</f>
        <v>0</v>
      </c>
      <c r="L165" s="224" t="n">
        <f aca="false">'Precios unitarios recomendados'!E262</f>
        <v>48.25</v>
      </c>
      <c r="M165" s="70" t="n">
        <f aca="false">K165*L165</f>
        <v>0</v>
      </c>
      <c r="N165" s="172"/>
    </row>
    <row r="166" customFormat="false" ht="14.25" hidden="false" customHeight="false" outlineLevel="0" collapsed="false">
      <c r="A166" s="415"/>
      <c r="B166" s="163"/>
      <c r="C166" s="164" t="s">
        <v>543</v>
      </c>
      <c r="D166" s="398"/>
      <c r="E166" s="128" t="s">
        <v>128</v>
      </c>
      <c r="F166" s="398"/>
      <c r="G166" s="128"/>
      <c r="H166" s="128"/>
      <c r="I166" s="128"/>
      <c r="J166" s="398"/>
      <c r="K166" s="128"/>
      <c r="L166" s="128"/>
      <c r="M166" s="128"/>
      <c r="N166" s="436" t="s">
        <v>544</v>
      </c>
    </row>
    <row r="167" customFormat="false" ht="24" hidden="false" customHeight="false" outlineLevel="0" collapsed="false">
      <c r="A167" s="80" t="n">
        <v>1</v>
      </c>
      <c r="B167" s="167" t="s">
        <v>545</v>
      </c>
      <c r="C167" s="410" t="s">
        <v>546</v>
      </c>
      <c r="D167" s="169" t="s">
        <v>128</v>
      </c>
      <c r="E167" s="169"/>
      <c r="F167" s="430" t="s">
        <v>547</v>
      </c>
      <c r="G167" s="237" t="n">
        <v>1</v>
      </c>
      <c r="H167" s="237" t="n">
        <v>100</v>
      </c>
      <c r="I167" s="431" t="s">
        <v>129</v>
      </c>
      <c r="J167" s="68"/>
      <c r="K167" s="88" t="n">
        <f aca="false">ROUNDUP(J167/H167,0)*G167</f>
        <v>0</v>
      </c>
      <c r="L167" s="224" t="n">
        <f aca="false">'Precios unitarios recomendados'!E264</f>
        <v>80</v>
      </c>
      <c r="M167" s="70" t="n">
        <f aca="false">K167*L167</f>
        <v>0</v>
      </c>
      <c r="N167" s="172"/>
    </row>
    <row r="168" customFormat="false" ht="24" hidden="false" customHeight="false" outlineLevel="0" collapsed="false">
      <c r="A168" s="80" t="n">
        <v>1</v>
      </c>
      <c r="B168" s="167" t="s">
        <v>548</v>
      </c>
      <c r="C168" s="410" t="s">
        <v>549</v>
      </c>
      <c r="D168" s="169" t="s">
        <v>128</v>
      </c>
      <c r="E168" s="169"/>
      <c r="F168" s="430" t="s">
        <v>550</v>
      </c>
      <c r="G168" s="237" t="n">
        <v>1</v>
      </c>
      <c r="H168" s="237" t="n">
        <v>100</v>
      </c>
      <c r="I168" s="431" t="s">
        <v>129</v>
      </c>
      <c r="J168" s="68"/>
      <c r="K168" s="88" t="n">
        <f aca="false">ROUNDUP(J168/H168,0)*G168</f>
        <v>0</v>
      </c>
      <c r="L168" s="224" t="n">
        <f aca="false">'Precios unitarios recomendados'!E265</f>
        <v>80</v>
      </c>
      <c r="M168" s="70" t="n">
        <f aca="false">K168*L168</f>
        <v>0</v>
      </c>
      <c r="N168" s="172"/>
    </row>
    <row r="169" customFormat="false" ht="24" hidden="false" customHeight="false" outlineLevel="0" collapsed="false">
      <c r="A169" s="80" t="n">
        <v>1</v>
      </c>
      <c r="B169" s="167" t="s">
        <v>551</v>
      </c>
      <c r="C169" s="410" t="s">
        <v>552</v>
      </c>
      <c r="D169" s="169" t="s">
        <v>128</v>
      </c>
      <c r="E169" s="169"/>
      <c r="F169" s="430" t="s">
        <v>553</v>
      </c>
      <c r="G169" s="237" t="n">
        <v>1</v>
      </c>
      <c r="H169" s="237" t="n">
        <v>100</v>
      </c>
      <c r="I169" s="431" t="s">
        <v>129</v>
      </c>
      <c r="J169" s="68"/>
      <c r="K169" s="88" t="n">
        <f aca="false">ROUNDUP(J169/H169,0)*G169</f>
        <v>0</v>
      </c>
      <c r="L169" s="224" t="n">
        <f aca="false">'Precios unitarios recomendados'!E266</f>
        <v>80</v>
      </c>
      <c r="M169" s="70" t="n">
        <f aca="false">K169*L169</f>
        <v>0</v>
      </c>
      <c r="N169" s="172"/>
    </row>
    <row r="170" customFormat="false" ht="24" hidden="false" customHeight="false" outlineLevel="0" collapsed="false">
      <c r="A170" s="80" t="n">
        <v>1</v>
      </c>
      <c r="B170" s="167" t="s">
        <v>554</v>
      </c>
      <c r="C170" s="410" t="s">
        <v>555</v>
      </c>
      <c r="D170" s="169" t="s">
        <v>128</v>
      </c>
      <c r="E170" s="169"/>
      <c r="F170" s="430" t="s">
        <v>556</v>
      </c>
      <c r="G170" s="237" t="n">
        <v>1</v>
      </c>
      <c r="H170" s="237" t="n">
        <v>100</v>
      </c>
      <c r="I170" s="431" t="s">
        <v>129</v>
      </c>
      <c r="J170" s="68"/>
      <c r="K170" s="88" t="n">
        <f aca="false">ROUNDUP(J170/H170,0)*G170</f>
        <v>0</v>
      </c>
      <c r="L170" s="224" t="n">
        <f aca="false">'Precios unitarios recomendados'!E267</f>
        <v>80</v>
      </c>
      <c r="M170" s="70" t="n">
        <f aca="false">K170*L170</f>
        <v>0</v>
      </c>
      <c r="N170" s="172"/>
    </row>
    <row r="171" customFormat="false" ht="24" hidden="false" customHeight="false" outlineLevel="0" collapsed="false">
      <c r="A171" s="80" t="n">
        <v>1</v>
      </c>
      <c r="B171" s="167" t="s">
        <v>557</v>
      </c>
      <c r="C171" s="410" t="s">
        <v>558</v>
      </c>
      <c r="D171" s="169" t="s">
        <v>128</v>
      </c>
      <c r="E171" s="169"/>
      <c r="F171" s="430" t="s">
        <v>559</v>
      </c>
      <c r="G171" s="237" t="n">
        <v>1</v>
      </c>
      <c r="H171" s="237" t="n">
        <v>100</v>
      </c>
      <c r="I171" s="431" t="s">
        <v>129</v>
      </c>
      <c r="J171" s="68"/>
      <c r="K171" s="88" t="n">
        <f aca="false">ROUNDUP(J171/H171,0)*G171</f>
        <v>0</v>
      </c>
      <c r="L171" s="224" t="n">
        <f aca="false">'Precios unitarios recomendados'!E268</f>
        <v>80</v>
      </c>
      <c r="M171" s="70" t="n">
        <f aca="false">K171*L171</f>
        <v>0</v>
      </c>
      <c r="N171" s="172"/>
    </row>
    <row r="172" customFormat="false" ht="14.25" hidden="false" customHeight="false" outlineLevel="0" collapsed="false">
      <c r="A172" s="415"/>
      <c r="B172" s="163"/>
      <c r="C172" s="164" t="s">
        <v>560</v>
      </c>
      <c r="D172" s="398"/>
      <c r="E172" s="128" t="s">
        <v>128</v>
      </c>
      <c r="F172" s="398"/>
      <c r="G172" s="128"/>
      <c r="H172" s="128"/>
      <c r="I172" s="128"/>
      <c r="J172" s="398"/>
      <c r="K172" s="398"/>
      <c r="L172" s="398"/>
      <c r="M172" s="398"/>
      <c r="N172" s="436" t="s">
        <v>544</v>
      </c>
    </row>
    <row r="173" customFormat="false" ht="24" hidden="false" customHeight="false" outlineLevel="0" collapsed="false">
      <c r="A173" s="80" t="n">
        <v>1</v>
      </c>
      <c r="B173" s="167" t="s">
        <v>561</v>
      </c>
      <c r="C173" s="410" t="s">
        <v>562</v>
      </c>
      <c r="D173" s="169" t="s">
        <v>128</v>
      </c>
      <c r="E173" s="169"/>
      <c r="F173" s="430" t="s">
        <v>563</v>
      </c>
      <c r="G173" s="237" t="n">
        <v>1</v>
      </c>
      <c r="H173" s="237" t="n">
        <v>100</v>
      </c>
      <c r="I173" s="431" t="s">
        <v>129</v>
      </c>
      <c r="J173" s="68"/>
      <c r="K173" s="88" t="n">
        <f aca="false">ROUNDUP(J173/H173,0)*G173</f>
        <v>0</v>
      </c>
      <c r="L173" s="224" t="n">
        <f aca="false">'Precios unitarios recomendados'!E270</f>
        <v>80</v>
      </c>
      <c r="M173" s="70" t="n">
        <f aca="false">K173*L173</f>
        <v>0</v>
      </c>
      <c r="N173" s="172"/>
    </row>
    <row r="174" customFormat="false" ht="24" hidden="false" customHeight="false" outlineLevel="0" collapsed="false">
      <c r="A174" s="80" t="n">
        <v>1</v>
      </c>
      <c r="B174" s="167" t="s">
        <v>564</v>
      </c>
      <c r="C174" s="410" t="s">
        <v>565</v>
      </c>
      <c r="D174" s="437" t="s">
        <v>128</v>
      </c>
      <c r="E174" s="437" t="s">
        <v>128</v>
      </c>
      <c r="F174" s="430" t="s">
        <v>566</v>
      </c>
      <c r="G174" s="237" t="n">
        <v>1</v>
      </c>
      <c r="H174" s="237" t="n">
        <v>100</v>
      </c>
      <c r="I174" s="431" t="s">
        <v>129</v>
      </c>
      <c r="J174" s="68"/>
      <c r="K174" s="88" t="n">
        <f aca="false">ROUNDUP(J174/H174,0)*G174</f>
        <v>0</v>
      </c>
      <c r="L174" s="224" t="n">
        <f aca="false">'Precios unitarios recomendados'!E271</f>
        <v>220</v>
      </c>
      <c r="M174" s="70" t="n">
        <f aca="false">K174*L174</f>
        <v>0</v>
      </c>
      <c r="N174" s="172" t="s">
        <v>567</v>
      </c>
    </row>
    <row r="175" customFormat="false" ht="25.35" hidden="false" customHeight="true" outlineLevel="0" collapsed="false">
      <c r="A175" s="352"/>
      <c r="B175" s="353"/>
      <c r="C175" s="50" t="s">
        <v>568</v>
      </c>
      <c r="D175" s="354"/>
      <c r="E175" s="354"/>
      <c r="F175" s="354"/>
      <c r="G175" s="353"/>
      <c r="H175" s="353"/>
      <c r="I175" s="353"/>
      <c r="J175" s="354"/>
      <c r="K175" s="353"/>
      <c r="L175" s="353"/>
      <c r="M175" s="353"/>
      <c r="N175" s="355"/>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row>
    <row r="176" customFormat="false" ht="24" hidden="false" customHeight="false" outlineLevel="0" collapsed="false">
      <c r="A176" s="415"/>
      <c r="B176" s="163"/>
      <c r="C176" s="164" t="s">
        <v>569</v>
      </c>
      <c r="D176" s="438"/>
      <c r="E176" s="128" t="s">
        <v>128</v>
      </c>
      <c r="F176" s="398"/>
      <c r="G176" s="128"/>
      <c r="H176" s="128"/>
      <c r="I176" s="128"/>
      <c r="J176" s="398"/>
      <c r="K176" s="128"/>
      <c r="L176" s="128"/>
      <c r="M176" s="128"/>
      <c r="N176" s="439" t="s">
        <v>570</v>
      </c>
      <c r="O176" s="440"/>
      <c r="P176" s="440"/>
      <c r="Q176" s="440"/>
      <c r="R176" s="440"/>
      <c r="S176" s="440"/>
      <c r="T176" s="440"/>
      <c r="U176" s="440"/>
      <c r="V176" s="440"/>
      <c r="W176" s="440"/>
      <c r="X176" s="440"/>
      <c r="Y176" s="440"/>
      <c r="Z176" s="440"/>
      <c r="AA176" s="440"/>
      <c r="AB176" s="440"/>
      <c r="AC176" s="440"/>
      <c r="AD176" s="440"/>
      <c r="AE176" s="440"/>
      <c r="AF176" s="440"/>
      <c r="AG176" s="440"/>
      <c r="AH176" s="440"/>
      <c r="AI176" s="440"/>
      <c r="AJ176" s="440"/>
      <c r="AK176" s="440"/>
      <c r="AL176" s="440"/>
      <c r="AM176" s="440"/>
      <c r="AN176" s="440"/>
      <c r="AO176" s="440"/>
      <c r="AP176" s="440"/>
      <c r="AQ176" s="440"/>
      <c r="AR176" s="440"/>
      <c r="AS176" s="440"/>
      <c r="AT176" s="440"/>
      <c r="AU176" s="440"/>
      <c r="AV176" s="440"/>
      <c r="AW176" s="440"/>
      <c r="AX176" s="440"/>
      <c r="AY176" s="440"/>
      <c r="AZ176" s="440"/>
      <c r="BA176" s="440"/>
      <c r="BB176" s="440"/>
      <c r="BC176" s="440"/>
      <c r="BD176" s="440"/>
      <c r="BE176" s="440"/>
      <c r="BF176" s="440"/>
      <c r="BG176" s="440"/>
      <c r="BH176" s="440"/>
      <c r="BI176" s="440"/>
      <c r="BJ176" s="440"/>
      <c r="BK176" s="440"/>
      <c r="BL176" s="440"/>
    </row>
    <row r="177" customFormat="false" ht="24" hidden="false" customHeight="true" outlineLevel="0" collapsed="false">
      <c r="A177" s="66" t="n">
        <v>1</v>
      </c>
      <c r="B177" s="66" t="s">
        <v>571</v>
      </c>
      <c r="C177" s="103" t="s">
        <v>276</v>
      </c>
      <c r="D177" s="66"/>
      <c r="E177" s="66"/>
      <c r="F177" s="430" t="s">
        <v>572</v>
      </c>
      <c r="G177" s="66" t="n">
        <v>1</v>
      </c>
      <c r="H177" s="82" t="s">
        <v>93</v>
      </c>
      <c r="I177" s="84" t="s">
        <v>93</v>
      </c>
      <c r="J177" s="68"/>
      <c r="K177" s="88" t="n">
        <f aca="false">J177*G177</f>
        <v>0</v>
      </c>
      <c r="L177" s="224" t="n">
        <f aca="false">'Precios unitarios recomendados'!E274</f>
        <v>125</v>
      </c>
      <c r="M177" s="70" t="n">
        <f aca="false">K177*L177</f>
        <v>0</v>
      </c>
      <c r="N177" s="172"/>
      <c r="O177" s="440"/>
      <c r="P177" s="440"/>
      <c r="Q177" s="440"/>
      <c r="R177" s="440"/>
      <c r="S177" s="440"/>
      <c r="T177" s="440"/>
      <c r="U177" s="440"/>
      <c r="V177" s="440"/>
      <c r="W177" s="440"/>
      <c r="X177" s="440"/>
      <c r="Y177" s="440"/>
      <c r="Z177" s="440"/>
      <c r="AA177" s="440"/>
      <c r="AB177" s="440"/>
      <c r="AC177" s="440"/>
      <c r="AD177" s="440"/>
      <c r="AE177" s="440"/>
      <c r="AF177" s="440"/>
      <c r="AG177" s="440"/>
      <c r="AH177" s="440"/>
      <c r="AI177" s="440"/>
      <c r="AJ177" s="440"/>
      <c r="AK177" s="440"/>
      <c r="AL177" s="440"/>
      <c r="AM177" s="440"/>
      <c r="AN177" s="440"/>
      <c r="AO177" s="440"/>
      <c r="AP177" s="440"/>
      <c r="AQ177" s="440"/>
      <c r="AR177" s="440"/>
      <c r="AS177" s="440"/>
      <c r="AT177" s="440"/>
      <c r="AU177" s="440"/>
      <c r="AV177" s="440"/>
      <c r="AW177" s="440"/>
      <c r="AX177" s="440"/>
      <c r="AY177" s="440"/>
      <c r="AZ177" s="440"/>
      <c r="BA177" s="440"/>
      <c r="BB177" s="440"/>
      <c r="BC177" s="440"/>
      <c r="BD177" s="440"/>
      <c r="BE177" s="440"/>
      <c r="BF177" s="440"/>
      <c r="BG177" s="440"/>
      <c r="BH177" s="440"/>
      <c r="BI177" s="440"/>
      <c r="BJ177" s="440"/>
      <c r="BK177" s="440"/>
      <c r="BL177" s="440"/>
    </row>
    <row r="178" customFormat="false" ht="37.5" hidden="false" customHeight="true" outlineLevel="0" collapsed="false">
      <c r="A178" s="112" t="n">
        <v>2</v>
      </c>
      <c r="B178" s="112" t="s">
        <v>573</v>
      </c>
      <c r="C178" s="441" t="s">
        <v>574</v>
      </c>
      <c r="D178" s="112"/>
      <c r="E178" s="112"/>
      <c r="F178" s="435" t="s">
        <v>575</v>
      </c>
      <c r="G178" s="66" t="n">
        <v>1</v>
      </c>
      <c r="H178" s="82" t="s">
        <v>93</v>
      </c>
      <c r="I178" s="84" t="s">
        <v>93</v>
      </c>
      <c r="J178" s="68"/>
      <c r="K178" s="88" t="n">
        <f aca="false">J178*G178</f>
        <v>0</v>
      </c>
      <c r="L178" s="224" t="n">
        <f aca="false">'Precios unitarios recomendados'!E275</f>
        <v>50</v>
      </c>
      <c r="M178" s="70" t="n">
        <f aca="false">K178*L178</f>
        <v>0</v>
      </c>
      <c r="N178" s="141"/>
      <c r="O178" s="440"/>
      <c r="P178" s="440"/>
      <c r="Q178" s="440"/>
      <c r="R178" s="440"/>
      <c r="S178" s="440"/>
      <c r="T178" s="440"/>
      <c r="U178" s="440"/>
      <c r="V178" s="440"/>
      <c r="W178" s="440"/>
      <c r="X178" s="440"/>
      <c r="Y178" s="440"/>
      <c r="Z178" s="440"/>
      <c r="AA178" s="440"/>
      <c r="AB178" s="440"/>
      <c r="AC178" s="440"/>
      <c r="AD178" s="440"/>
      <c r="AE178" s="440"/>
      <c r="AF178" s="440"/>
      <c r="AG178" s="440"/>
      <c r="AH178" s="440"/>
      <c r="AI178" s="440"/>
      <c r="AJ178" s="440"/>
      <c r="AK178" s="440"/>
      <c r="AL178" s="440"/>
      <c r="AM178" s="440"/>
      <c r="AN178" s="440"/>
      <c r="AO178" s="440"/>
      <c r="AP178" s="440"/>
      <c r="AQ178" s="440"/>
      <c r="AR178" s="440"/>
      <c r="AS178" s="440"/>
      <c r="AT178" s="440"/>
      <c r="AU178" s="440"/>
      <c r="AV178" s="440"/>
      <c r="AW178" s="440"/>
      <c r="AX178" s="440"/>
      <c r="AY178" s="440"/>
      <c r="AZ178" s="440"/>
      <c r="BA178" s="440"/>
      <c r="BB178" s="440"/>
      <c r="BC178" s="440"/>
      <c r="BD178" s="440"/>
      <c r="BE178" s="440"/>
      <c r="BF178" s="440"/>
      <c r="BG178" s="440"/>
      <c r="BH178" s="440"/>
      <c r="BI178" s="440"/>
      <c r="BJ178" s="440"/>
      <c r="BK178" s="440"/>
      <c r="BL178" s="440"/>
    </row>
    <row r="179" customFormat="false" ht="24" hidden="false" customHeight="true" outlineLevel="0" collapsed="false">
      <c r="A179" s="112" t="n">
        <v>2</v>
      </c>
      <c r="B179" s="112" t="s">
        <v>576</v>
      </c>
      <c r="C179" s="441" t="s">
        <v>577</v>
      </c>
      <c r="D179" s="112"/>
      <c r="E179" s="112"/>
      <c r="F179" s="435" t="s">
        <v>578</v>
      </c>
      <c r="G179" s="66" t="n">
        <v>1</v>
      </c>
      <c r="H179" s="82" t="s">
        <v>93</v>
      </c>
      <c r="I179" s="84" t="s">
        <v>93</v>
      </c>
      <c r="J179" s="68"/>
      <c r="K179" s="88" t="n">
        <f aca="false">J179*G179</f>
        <v>0</v>
      </c>
      <c r="L179" s="224" t="n">
        <f aca="false">'Precios unitarios recomendados'!E276</f>
        <v>60</v>
      </c>
      <c r="M179" s="70" t="n">
        <f aca="false">K179*L179</f>
        <v>0</v>
      </c>
      <c r="N179" s="442"/>
      <c r="O179" s="440"/>
      <c r="P179" s="440"/>
      <c r="Q179" s="440"/>
      <c r="R179" s="440"/>
      <c r="S179" s="440"/>
      <c r="T179" s="440"/>
      <c r="U179" s="440"/>
      <c r="V179" s="440"/>
      <c r="W179" s="440"/>
      <c r="X179" s="440"/>
      <c r="Y179" s="440"/>
      <c r="Z179" s="440"/>
      <c r="AA179" s="440"/>
      <c r="AB179" s="440"/>
      <c r="AC179" s="440"/>
      <c r="AD179" s="440"/>
      <c r="AE179" s="440"/>
      <c r="AF179" s="440"/>
      <c r="AG179" s="440"/>
      <c r="AH179" s="440"/>
      <c r="AI179" s="440"/>
      <c r="AJ179" s="440"/>
      <c r="AK179" s="440"/>
      <c r="AL179" s="440"/>
      <c r="AM179" s="440"/>
      <c r="AN179" s="440"/>
      <c r="AO179" s="440"/>
      <c r="AP179" s="440"/>
      <c r="AQ179" s="440"/>
      <c r="AR179" s="440"/>
      <c r="AS179" s="440"/>
      <c r="AT179" s="440"/>
      <c r="AU179" s="440"/>
      <c r="AV179" s="440"/>
      <c r="AW179" s="440"/>
      <c r="AX179" s="440"/>
      <c r="AY179" s="440"/>
      <c r="AZ179" s="440"/>
      <c r="BA179" s="440"/>
      <c r="BB179" s="440"/>
      <c r="BC179" s="440"/>
      <c r="BD179" s="440"/>
      <c r="BE179" s="440"/>
      <c r="BF179" s="440"/>
      <c r="BG179" s="440"/>
      <c r="BH179" s="440"/>
      <c r="BI179" s="440"/>
      <c r="BJ179" s="440"/>
      <c r="BK179" s="440"/>
      <c r="BL179" s="440"/>
    </row>
    <row r="180" customFormat="false" ht="24" hidden="false" customHeight="true" outlineLevel="0" collapsed="false">
      <c r="A180" s="112" t="n">
        <v>2</v>
      </c>
      <c r="B180" s="112" t="s">
        <v>579</v>
      </c>
      <c r="C180" s="441" t="s">
        <v>580</v>
      </c>
      <c r="D180" s="112"/>
      <c r="E180" s="112"/>
      <c r="F180" s="435" t="s">
        <v>581</v>
      </c>
      <c r="G180" s="66" t="n">
        <v>1</v>
      </c>
      <c r="H180" s="82" t="s">
        <v>93</v>
      </c>
      <c r="I180" s="84" t="s">
        <v>93</v>
      </c>
      <c r="J180" s="68"/>
      <c r="K180" s="88" t="n">
        <f aca="false">J180*G180</f>
        <v>0</v>
      </c>
      <c r="L180" s="224" t="n">
        <f aca="false">'Precios unitarios recomendados'!E277</f>
        <v>50</v>
      </c>
      <c r="M180" s="70" t="n">
        <f aca="false">K180*L180</f>
        <v>0</v>
      </c>
      <c r="N180" s="442"/>
      <c r="O180" s="440"/>
      <c r="P180" s="440"/>
      <c r="Q180" s="440"/>
      <c r="R180" s="440"/>
      <c r="S180" s="440"/>
      <c r="T180" s="440"/>
      <c r="U180" s="440"/>
      <c r="V180" s="440"/>
      <c r="W180" s="440"/>
      <c r="X180" s="440"/>
      <c r="Y180" s="440"/>
      <c r="Z180" s="440"/>
      <c r="AA180" s="440"/>
      <c r="AB180" s="440"/>
      <c r="AC180" s="440"/>
      <c r="AD180" s="440"/>
      <c r="AE180" s="440"/>
      <c r="AF180" s="440"/>
      <c r="AG180" s="440"/>
      <c r="AH180" s="440"/>
      <c r="AI180" s="440"/>
      <c r="AJ180" s="440"/>
      <c r="AK180" s="440"/>
      <c r="AL180" s="440"/>
      <c r="AM180" s="440"/>
      <c r="AN180" s="440"/>
      <c r="AO180" s="440"/>
      <c r="AP180" s="440"/>
      <c r="AQ180" s="440"/>
      <c r="AR180" s="440"/>
      <c r="AS180" s="440"/>
      <c r="AT180" s="440"/>
      <c r="AU180" s="440"/>
      <c r="AV180" s="440"/>
      <c r="AW180" s="440"/>
      <c r="AX180" s="440"/>
      <c r="AY180" s="440"/>
      <c r="AZ180" s="440"/>
      <c r="BA180" s="440"/>
      <c r="BB180" s="440"/>
      <c r="BC180" s="440"/>
      <c r="BD180" s="440"/>
      <c r="BE180" s="440"/>
      <c r="BF180" s="440"/>
      <c r="BG180" s="440"/>
      <c r="BH180" s="440"/>
      <c r="BI180" s="440"/>
      <c r="BJ180" s="440"/>
      <c r="BK180" s="440"/>
      <c r="BL180" s="440"/>
    </row>
    <row r="181" customFormat="false" ht="36.95" hidden="false" customHeight="true" outlineLevel="0" collapsed="false">
      <c r="A181" s="112" t="n">
        <v>2</v>
      </c>
      <c r="B181" s="112" t="s">
        <v>582</v>
      </c>
      <c r="C181" s="441" t="s">
        <v>583</v>
      </c>
      <c r="D181" s="112"/>
      <c r="E181" s="112"/>
      <c r="F181" s="435" t="s">
        <v>584</v>
      </c>
      <c r="G181" s="66" t="n">
        <v>1</v>
      </c>
      <c r="H181" s="82" t="s">
        <v>93</v>
      </c>
      <c r="I181" s="84" t="s">
        <v>93</v>
      </c>
      <c r="J181" s="68"/>
      <c r="K181" s="88" t="n">
        <f aca="false">J181*G181</f>
        <v>0</v>
      </c>
      <c r="L181" s="224" t="n">
        <f aca="false">'Precios unitarios recomendados'!E278</f>
        <v>60</v>
      </c>
      <c r="M181" s="70" t="n">
        <f aca="false">K181*L181</f>
        <v>0</v>
      </c>
      <c r="N181" s="172"/>
      <c r="O181" s="440"/>
      <c r="P181" s="440"/>
      <c r="Q181" s="440"/>
      <c r="R181" s="440"/>
      <c r="S181" s="440"/>
      <c r="T181" s="440"/>
      <c r="U181" s="440"/>
      <c r="V181" s="440"/>
      <c r="W181" s="440"/>
      <c r="X181" s="440"/>
      <c r="Y181" s="440"/>
      <c r="Z181" s="440"/>
      <c r="AA181" s="440"/>
      <c r="AB181" s="440"/>
      <c r="AC181" s="440"/>
      <c r="AD181" s="440"/>
      <c r="AE181" s="440"/>
      <c r="AF181" s="440"/>
      <c r="AG181" s="440"/>
      <c r="AH181" s="440"/>
      <c r="AI181" s="440"/>
      <c r="AJ181" s="440"/>
      <c r="AK181" s="440"/>
      <c r="AL181" s="440"/>
      <c r="AM181" s="440"/>
      <c r="AN181" s="440"/>
      <c r="AO181" s="440"/>
      <c r="AP181" s="440"/>
      <c r="AQ181" s="440"/>
      <c r="AR181" s="440"/>
      <c r="AS181" s="440"/>
      <c r="AT181" s="440"/>
      <c r="AU181" s="440"/>
      <c r="AV181" s="440"/>
      <c r="AW181" s="440"/>
      <c r="AX181" s="440"/>
      <c r="AY181" s="440"/>
      <c r="AZ181" s="440"/>
      <c r="BA181" s="440"/>
      <c r="BB181" s="440"/>
      <c r="BC181" s="440"/>
      <c r="BD181" s="440"/>
      <c r="BE181" s="440"/>
      <c r="BF181" s="440"/>
      <c r="BG181" s="440"/>
      <c r="BH181" s="440"/>
      <c r="BI181" s="440"/>
      <c r="BJ181" s="440"/>
      <c r="BK181" s="440"/>
      <c r="BL181" s="440"/>
    </row>
    <row r="182" customFormat="false" ht="24" hidden="false" customHeight="true" outlineLevel="0" collapsed="false">
      <c r="A182" s="112" t="n">
        <v>2</v>
      </c>
      <c r="B182" s="112" t="s">
        <v>585</v>
      </c>
      <c r="C182" s="441" t="s">
        <v>586</v>
      </c>
      <c r="D182" s="112"/>
      <c r="E182" s="112"/>
      <c r="F182" s="435" t="s">
        <v>587</v>
      </c>
      <c r="G182" s="66" t="n">
        <v>1</v>
      </c>
      <c r="H182" s="82" t="s">
        <v>93</v>
      </c>
      <c r="I182" s="84" t="s">
        <v>93</v>
      </c>
      <c r="J182" s="68"/>
      <c r="K182" s="88" t="n">
        <f aca="false">J182*G182</f>
        <v>0</v>
      </c>
      <c r="L182" s="224" t="n">
        <f aca="false">'Precios unitarios recomendados'!E279</f>
        <v>47</v>
      </c>
      <c r="M182" s="70" t="n">
        <f aca="false">K182*L182</f>
        <v>0</v>
      </c>
      <c r="N182" s="172"/>
      <c r="O182" s="440"/>
      <c r="P182" s="440"/>
      <c r="Q182" s="440"/>
      <c r="R182" s="440"/>
      <c r="S182" s="440"/>
      <c r="T182" s="440"/>
      <c r="U182" s="440"/>
      <c r="V182" s="440"/>
      <c r="W182" s="440"/>
      <c r="X182" s="440"/>
      <c r="Y182" s="440"/>
      <c r="Z182" s="440"/>
      <c r="AA182" s="440"/>
      <c r="AB182" s="440"/>
      <c r="AC182" s="440"/>
      <c r="AD182" s="440"/>
      <c r="AE182" s="440"/>
      <c r="AF182" s="440"/>
      <c r="AG182" s="440"/>
      <c r="AH182" s="440"/>
      <c r="AI182" s="440"/>
      <c r="AJ182" s="440"/>
      <c r="AK182" s="440"/>
      <c r="AL182" s="440"/>
      <c r="AM182" s="440"/>
      <c r="AN182" s="440"/>
      <c r="AO182" s="440"/>
      <c r="AP182" s="440"/>
      <c r="AQ182" s="440"/>
      <c r="AR182" s="440"/>
      <c r="AS182" s="440"/>
      <c r="AT182" s="440"/>
      <c r="AU182" s="440"/>
      <c r="AV182" s="440"/>
      <c r="AW182" s="440"/>
      <c r="AX182" s="440"/>
      <c r="AY182" s="440"/>
      <c r="AZ182" s="440"/>
      <c r="BA182" s="440"/>
      <c r="BB182" s="440"/>
      <c r="BC182" s="440"/>
      <c r="BD182" s="440"/>
      <c r="BE182" s="440"/>
      <c r="BF182" s="440"/>
      <c r="BG182" s="440"/>
      <c r="BH182" s="440"/>
      <c r="BI182" s="440"/>
      <c r="BJ182" s="440"/>
      <c r="BK182" s="440"/>
      <c r="BL182" s="440"/>
    </row>
    <row r="183" customFormat="false" ht="48.2" hidden="false" customHeight="true" outlineLevel="0" collapsed="false">
      <c r="A183" s="112" t="n">
        <v>2</v>
      </c>
      <c r="B183" s="112" t="s">
        <v>588</v>
      </c>
      <c r="C183" s="441" t="s">
        <v>589</v>
      </c>
      <c r="D183" s="112"/>
      <c r="E183" s="112" t="s">
        <v>128</v>
      </c>
      <c r="F183" s="435" t="s">
        <v>590</v>
      </c>
      <c r="G183" s="66" t="n">
        <v>1</v>
      </c>
      <c r="H183" s="82" t="s">
        <v>93</v>
      </c>
      <c r="I183" s="84" t="s">
        <v>93</v>
      </c>
      <c r="J183" s="68"/>
      <c r="K183" s="88" t="n">
        <f aca="false">J183*G183</f>
        <v>0</v>
      </c>
      <c r="L183" s="224" t="n">
        <f aca="false">'Precios unitarios recomendados'!E280</f>
        <v>77</v>
      </c>
      <c r="M183" s="70" t="n">
        <f aca="false">K183*L183</f>
        <v>0</v>
      </c>
      <c r="N183" s="443" t="s">
        <v>591</v>
      </c>
      <c r="O183" s="440"/>
      <c r="P183" s="440"/>
      <c r="Q183" s="440"/>
      <c r="R183" s="440"/>
      <c r="S183" s="440"/>
      <c r="T183" s="440"/>
      <c r="U183" s="440"/>
      <c r="V183" s="440"/>
      <c r="W183" s="440"/>
      <c r="X183" s="440"/>
      <c r="Y183" s="440"/>
      <c r="Z183" s="440"/>
      <c r="AA183" s="440"/>
      <c r="AB183" s="440"/>
      <c r="AC183" s="440"/>
      <c r="AD183" s="440"/>
      <c r="AE183" s="440"/>
      <c r="AF183" s="440"/>
      <c r="AG183" s="440"/>
      <c r="AH183" s="440"/>
      <c r="AI183" s="440"/>
      <c r="AJ183" s="440"/>
      <c r="AK183" s="440"/>
      <c r="AL183" s="440"/>
      <c r="AM183" s="440"/>
      <c r="AN183" s="440"/>
      <c r="AO183" s="440"/>
      <c r="AP183" s="440"/>
      <c r="AQ183" s="440"/>
      <c r="AR183" s="440"/>
      <c r="AS183" s="440"/>
      <c r="AT183" s="440"/>
      <c r="AU183" s="440"/>
      <c r="AV183" s="440"/>
      <c r="AW183" s="440"/>
      <c r="AX183" s="440"/>
      <c r="AY183" s="440"/>
      <c r="AZ183" s="440"/>
      <c r="BA183" s="440"/>
      <c r="BB183" s="440"/>
      <c r="BC183" s="440"/>
      <c r="BD183" s="440"/>
      <c r="BE183" s="440"/>
      <c r="BF183" s="440"/>
      <c r="BG183" s="440"/>
      <c r="BH183" s="440"/>
      <c r="BI183" s="440"/>
      <c r="BJ183" s="440"/>
      <c r="BK183" s="440"/>
      <c r="BL183" s="440"/>
    </row>
    <row r="184" customFormat="false" ht="24" hidden="false" customHeight="true" outlineLevel="0" collapsed="false">
      <c r="A184" s="63" t="n">
        <v>3</v>
      </c>
      <c r="B184" s="179" t="s">
        <v>592</v>
      </c>
      <c r="C184" s="74" t="s">
        <v>593</v>
      </c>
      <c r="D184" s="74"/>
      <c r="E184" s="72"/>
      <c r="F184" s="444" t="s">
        <v>594</v>
      </c>
      <c r="G184" s="66" t="n">
        <v>1</v>
      </c>
      <c r="H184" s="82" t="s">
        <v>93</v>
      </c>
      <c r="I184" s="84" t="s">
        <v>93</v>
      </c>
      <c r="J184" s="68"/>
      <c r="K184" s="88" t="n">
        <f aca="false">J184*G184</f>
        <v>0</v>
      </c>
      <c r="L184" s="224" t="n">
        <f aca="false">'Precios unitarios recomendados'!E281</f>
        <v>285</v>
      </c>
      <c r="M184" s="70" t="n">
        <f aca="false">K184*L184</f>
        <v>0</v>
      </c>
      <c r="N184" s="172"/>
      <c r="O184" s="440"/>
      <c r="P184" s="440"/>
      <c r="Q184" s="440"/>
      <c r="R184" s="440"/>
      <c r="S184" s="440"/>
      <c r="T184" s="440"/>
      <c r="U184" s="440"/>
      <c r="V184" s="440"/>
      <c r="W184" s="440"/>
      <c r="X184" s="440"/>
      <c r="Y184" s="440"/>
      <c r="Z184" s="440"/>
      <c r="AA184" s="440"/>
      <c r="AB184" s="440"/>
      <c r="AC184" s="440"/>
      <c r="AD184" s="440"/>
      <c r="AE184" s="440"/>
      <c r="AF184" s="440"/>
      <c r="AG184" s="440"/>
      <c r="AH184" s="440"/>
      <c r="AI184" s="440"/>
      <c r="AJ184" s="440"/>
      <c r="AK184" s="440"/>
      <c r="AL184" s="440"/>
      <c r="AM184" s="440"/>
      <c r="AN184" s="440"/>
      <c r="AO184" s="440"/>
      <c r="AP184" s="440"/>
      <c r="AQ184" s="440"/>
      <c r="AR184" s="440"/>
      <c r="AS184" s="440"/>
      <c r="AT184" s="440"/>
      <c r="AU184" s="440"/>
      <c r="AV184" s="440"/>
      <c r="AW184" s="440"/>
      <c r="AX184" s="440"/>
      <c r="AY184" s="440"/>
      <c r="AZ184" s="440"/>
      <c r="BA184" s="440"/>
      <c r="BB184" s="440"/>
      <c r="BC184" s="440"/>
      <c r="BD184" s="440"/>
      <c r="BE184" s="440"/>
      <c r="BF184" s="440"/>
      <c r="BG184" s="440"/>
      <c r="BH184" s="440"/>
      <c r="BI184" s="440"/>
      <c r="BJ184" s="440"/>
      <c r="BK184" s="440"/>
      <c r="BL184" s="440"/>
    </row>
    <row r="185" customFormat="false" ht="24" hidden="false" customHeight="true" outlineLevel="0" collapsed="false">
      <c r="A185" s="127"/>
      <c r="B185" s="128"/>
      <c r="C185" s="164" t="s">
        <v>595</v>
      </c>
      <c r="D185" s="398"/>
      <c r="E185" s="128" t="s">
        <v>128</v>
      </c>
      <c r="F185" s="398"/>
      <c r="G185" s="128"/>
      <c r="H185" s="128"/>
      <c r="I185" s="128"/>
      <c r="J185" s="398"/>
      <c r="K185" s="128"/>
      <c r="L185" s="128"/>
      <c r="M185" s="128"/>
      <c r="N185" s="436" t="s">
        <v>596</v>
      </c>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5"/>
      <c r="BD185" s="445"/>
      <c r="BE185" s="445"/>
      <c r="BF185" s="445"/>
      <c r="BG185" s="445"/>
      <c r="BH185" s="445"/>
      <c r="BI185" s="445"/>
      <c r="BJ185" s="445"/>
      <c r="BK185" s="445"/>
      <c r="BL185" s="445"/>
    </row>
    <row r="186" customFormat="false" ht="24" hidden="false" customHeight="false" outlineLevel="0" collapsed="false">
      <c r="A186" s="66" t="n">
        <v>1</v>
      </c>
      <c r="B186" s="66" t="s">
        <v>597</v>
      </c>
      <c r="C186" s="109" t="s">
        <v>598</v>
      </c>
      <c r="D186" s="66"/>
      <c r="E186" s="66"/>
      <c r="F186" s="66" t="s">
        <v>599</v>
      </c>
      <c r="G186" s="66" t="n">
        <v>1</v>
      </c>
      <c r="H186" s="82" t="n">
        <v>1000</v>
      </c>
      <c r="I186" s="84" t="s">
        <v>125</v>
      </c>
      <c r="J186" s="68"/>
      <c r="K186" s="88" t="n">
        <f aca="false">ROUNDUP(J186/H186,0)*G186</f>
        <v>0</v>
      </c>
      <c r="L186" s="224" t="n">
        <f aca="false">'Precios unitarios recomendados'!E283</f>
        <v>63</v>
      </c>
      <c r="M186" s="70" t="n">
        <f aca="false">K186*L186</f>
        <v>0</v>
      </c>
      <c r="N186" s="172"/>
      <c r="O186" s="445"/>
      <c r="P186" s="440"/>
      <c r="Q186" s="440"/>
      <c r="R186" s="440"/>
      <c r="S186" s="440"/>
      <c r="T186" s="440"/>
      <c r="U186" s="440"/>
      <c r="V186" s="440"/>
      <c r="W186" s="440"/>
      <c r="X186" s="440"/>
      <c r="Y186" s="440"/>
      <c r="Z186" s="440"/>
      <c r="AA186" s="440"/>
      <c r="AB186" s="440"/>
      <c r="AC186" s="440"/>
      <c r="AD186" s="440"/>
      <c r="AE186" s="440"/>
      <c r="AF186" s="440"/>
      <c r="AG186" s="440"/>
      <c r="AH186" s="440"/>
      <c r="AI186" s="440"/>
      <c r="AJ186" s="440"/>
      <c r="AK186" s="440"/>
      <c r="AL186" s="440"/>
      <c r="AM186" s="440"/>
      <c r="AN186" s="440"/>
      <c r="AO186" s="440"/>
      <c r="AP186" s="440"/>
      <c r="AQ186" s="440"/>
      <c r="AR186" s="440"/>
      <c r="AS186" s="440"/>
      <c r="AT186" s="440"/>
      <c r="AU186" s="440"/>
      <c r="AV186" s="440"/>
      <c r="AW186" s="440"/>
      <c r="AX186" s="440"/>
      <c r="AY186" s="440"/>
      <c r="AZ186" s="440"/>
      <c r="BA186" s="440"/>
      <c r="BB186" s="440"/>
      <c r="BC186" s="440"/>
      <c r="BD186" s="440"/>
      <c r="BE186" s="440"/>
      <c r="BF186" s="440"/>
      <c r="BG186" s="440"/>
      <c r="BH186" s="440"/>
      <c r="BI186" s="440"/>
      <c r="BJ186" s="440"/>
      <c r="BK186" s="440"/>
      <c r="BL186" s="440"/>
    </row>
    <row r="187" customFormat="false" ht="50.1" hidden="false" customHeight="true" outlineLevel="0" collapsed="false">
      <c r="A187" s="63" t="n">
        <v>3</v>
      </c>
      <c r="B187" s="63" t="s">
        <v>600</v>
      </c>
      <c r="C187" s="65" t="s">
        <v>601</v>
      </c>
      <c r="D187" s="64"/>
      <c r="E187" s="63"/>
      <c r="F187" s="155" t="s">
        <v>602</v>
      </c>
      <c r="G187" s="66" t="n">
        <v>1</v>
      </c>
      <c r="H187" s="82" t="n">
        <v>1000</v>
      </c>
      <c r="I187" s="84" t="s">
        <v>125</v>
      </c>
      <c r="J187" s="68"/>
      <c r="K187" s="88" t="n">
        <f aca="false">ROUNDUP(J187/H187,0)*G187</f>
        <v>0</v>
      </c>
      <c r="L187" s="224" t="n">
        <f aca="false">'Precios unitarios recomendados'!E284</f>
        <v>50</v>
      </c>
      <c r="M187" s="70" t="n">
        <f aca="false">K187*L187</f>
        <v>0</v>
      </c>
      <c r="N187" s="172"/>
      <c r="O187" s="440"/>
      <c r="P187" s="440"/>
      <c r="Q187" s="440"/>
      <c r="R187" s="440"/>
      <c r="S187" s="440"/>
      <c r="T187" s="440"/>
      <c r="U187" s="440"/>
      <c r="V187" s="440"/>
      <c r="W187" s="440"/>
      <c r="X187" s="440"/>
      <c r="Y187" s="440"/>
      <c r="Z187" s="440"/>
      <c r="AA187" s="440"/>
      <c r="AB187" s="440"/>
      <c r="AC187" s="440"/>
      <c r="AD187" s="440"/>
      <c r="AE187" s="440"/>
      <c r="AF187" s="440"/>
      <c r="AG187" s="440"/>
      <c r="AH187" s="440"/>
      <c r="AI187" s="440"/>
      <c r="AJ187" s="440"/>
      <c r="AK187" s="440"/>
      <c r="AL187" s="440"/>
      <c r="AM187" s="440"/>
      <c r="AN187" s="440"/>
      <c r="AO187" s="440"/>
      <c r="AP187" s="440"/>
      <c r="AQ187" s="440"/>
      <c r="AR187" s="440"/>
      <c r="AS187" s="440"/>
      <c r="AT187" s="440"/>
      <c r="AU187" s="440"/>
      <c r="AV187" s="440"/>
      <c r="AW187" s="440"/>
      <c r="AX187" s="440"/>
      <c r="AY187" s="440"/>
      <c r="AZ187" s="440"/>
      <c r="BA187" s="440"/>
      <c r="BB187" s="440"/>
      <c r="BC187" s="440"/>
      <c r="BD187" s="440"/>
      <c r="BE187" s="440"/>
      <c r="BF187" s="440"/>
      <c r="BG187" s="440"/>
      <c r="BH187" s="440"/>
      <c r="BI187" s="440"/>
      <c r="BJ187" s="440"/>
      <c r="BK187" s="440"/>
      <c r="BL187" s="440"/>
    </row>
    <row r="188" customFormat="false" ht="24" hidden="false" customHeight="true" outlineLevel="0" collapsed="false">
      <c r="A188" s="63" t="n">
        <v>3</v>
      </c>
      <c r="B188" s="63" t="s">
        <v>603</v>
      </c>
      <c r="C188" s="65" t="s">
        <v>604</v>
      </c>
      <c r="D188" s="64"/>
      <c r="E188" s="63"/>
      <c r="F188" s="64" t="s">
        <v>605</v>
      </c>
      <c r="G188" s="66" t="n">
        <v>1</v>
      </c>
      <c r="H188" s="82" t="n">
        <v>1000</v>
      </c>
      <c r="I188" s="84" t="s">
        <v>125</v>
      </c>
      <c r="J188" s="68"/>
      <c r="K188" s="88" t="n">
        <f aca="false">ROUNDUP(J188/H188,0)*G188</f>
        <v>0</v>
      </c>
      <c r="L188" s="224" t="n">
        <f aca="false">'Precios unitarios recomendados'!E285</f>
        <v>103</v>
      </c>
      <c r="M188" s="70" t="n">
        <f aca="false">K188*L188</f>
        <v>0</v>
      </c>
      <c r="N188" s="172"/>
      <c r="O188" s="440"/>
      <c r="P188" s="440"/>
      <c r="Q188" s="440"/>
      <c r="R188" s="440"/>
      <c r="S188" s="440"/>
      <c r="T188" s="440"/>
      <c r="U188" s="440"/>
      <c r="V188" s="440"/>
      <c r="W188" s="440"/>
      <c r="X188" s="440"/>
      <c r="Y188" s="440"/>
      <c r="Z188" s="440"/>
      <c r="AA188" s="440"/>
      <c r="AB188" s="440"/>
      <c r="AC188" s="440"/>
      <c r="AD188" s="440"/>
      <c r="AE188" s="440"/>
      <c r="AF188" s="440"/>
      <c r="AG188" s="440"/>
      <c r="AH188" s="440"/>
      <c r="AI188" s="440"/>
      <c r="AJ188" s="440"/>
      <c r="AK188" s="440"/>
      <c r="AL188" s="440"/>
      <c r="AM188" s="440"/>
      <c r="AN188" s="440"/>
      <c r="AO188" s="440"/>
      <c r="AP188" s="440"/>
      <c r="AQ188" s="440"/>
      <c r="AR188" s="440"/>
      <c r="AS188" s="440"/>
      <c r="AT188" s="440"/>
      <c r="AU188" s="440"/>
      <c r="AV188" s="440"/>
      <c r="AW188" s="440"/>
      <c r="AX188" s="440"/>
      <c r="AY188" s="440"/>
      <c r="AZ188" s="440"/>
      <c r="BA188" s="440"/>
      <c r="BB188" s="440"/>
      <c r="BC188" s="440"/>
      <c r="BD188" s="440"/>
      <c r="BE188" s="440"/>
      <c r="BF188" s="440"/>
      <c r="BG188" s="440"/>
      <c r="BH188" s="440"/>
      <c r="BI188" s="440"/>
      <c r="BJ188" s="440"/>
      <c r="BK188" s="440"/>
      <c r="BL188" s="440"/>
    </row>
    <row r="189" customFormat="false" ht="24" hidden="false" customHeight="true" outlineLevel="0" collapsed="false">
      <c r="A189" s="127"/>
      <c r="B189" s="128"/>
      <c r="C189" s="164" t="s">
        <v>606</v>
      </c>
      <c r="D189" s="398"/>
      <c r="E189" s="128"/>
      <c r="F189" s="398"/>
      <c r="G189" s="128"/>
      <c r="H189" s="128"/>
      <c r="I189" s="128"/>
      <c r="J189" s="398"/>
      <c r="K189" s="128"/>
      <c r="L189" s="128"/>
      <c r="M189" s="128"/>
      <c r="N189" s="140"/>
      <c r="O189" s="440"/>
      <c r="P189" s="440"/>
      <c r="Q189" s="440"/>
      <c r="R189" s="440"/>
      <c r="S189" s="440"/>
      <c r="T189" s="440"/>
      <c r="U189" s="440"/>
      <c r="V189" s="440"/>
      <c r="W189" s="440"/>
      <c r="X189" s="440"/>
      <c r="Y189" s="440"/>
      <c r="Z189" s="440"/>
      <c r="AA189" s="440"/>
      <c r="AB189" s="440"/>
      <c r="AC189" s="440"/>
      <c r="AD189" s="440"/>
      <c r="AE189" s="440"/>
      <c r="AF189" s="440"/>
      <c r="AG189" s="440"/>
      <c r="AH189" s="440"/>
      <c r="AI189" s="440"/>
      <c r="AJ189" s="440"/>
      <c r="AK189" s="440"/>
      <c r="AL189" s="440"/>
      <c r="AM189" s="440"/>
      <c r="AN189" s="440"/>
      <c r="AO189" s="440"/>
      <c r="AP189" s="440"/>
      <c r="AQ189" s="440"/>
      <c r="AR189" s="440"/>
      <c r="AS189" s="440"/>
      <c r="AT189" s="440"/>
      <c r="AU189" s="440"/>
      <c r="AV189" s="440"/>
      <c r="AW189" s="440"/>
      <c r="AX189" s="440"/>
      <c r="AY189" s="440"/>
      <c r="AZ189" s="440"/>
      <c r="BA189" s="440"/>
      <c r="BB189" s="440"/>
      <c r="BC189" s="440"/>
      <c r="BD189" s="440"/>
      <c r="BE189" s="440"/>
      <c r="BF189" s="440"/>
      <c r="BG189" s="440"/>
      <c r="BH189" s="440"/>
      <c r="BI189" s="440"/>
      <c r="BJ189" s="440"/>
      <c r="BK189" s="440"/>
      <c r="BL189" s="440"/>
    </row>
    <row r="190" customFormat="false" ht="14.25" hidden="false" customHeight="false" outlineLevel="0" collapsed="false">
      <c r="A190" s="63" t="n">
        <v>3</v>
      </c>
      <c r="B190" s="179" t="s">
        <v>137</v>
      </c>
      <c r="C190" s="65" t="s">
        <v>607</v>
      </c>
      <c r="D190" s="65"/>
      <c r="E190" s="63" t="s">
        <v>128</v>
      </c>
      <c r="F190" s="65" t="s">
        <v>608</v>
      </c>
      <c r="G190" s="237" t="n">
        <v>1</v>
      </c>
      <c r="H190" s="237" t="s">
        <v>609</v>
      </c>
      <c r="I190" s="431" t="s">
        <v>609</v>
      </c>
      <c r="J190" s="68"/>
      <c r="K190" s="88" t="n">
        <f aca="false">J190*G190</f>
        <v>0</v>
      </c>
      <c r="L190" s="224" t="n">
        <f aca="false">'Precios unitarios recomendados'!E287</f>
        <v>180</v>
      </c>
      <c r="M190" s="70" t="n">
        <f aca="false">K190*L190</f>
        <v>0</v>
      </c>
      <c r="N190" s="443" t="s">
        <v>610</v>
      </c>
    </row>
    <row r="191" customFormat="false" ht="41.1" hidden="false" customHeight="true" outlineLevel="0" collapsed="false">
      <c r="A191" s="63" t="n">
        <v>3</v>
      </c>
      <c r="B191" s="179" t="s">
        <v>137</v>
      </c>
      <c r="C191" s="65" t="s">
        <v>611</v>
      </c>
      <c r="D191" s="65"/>
      <c r="E191" s="63" t="s">
        <v>128</v>
      </c>
      <c r="F191" s="74" t="s">
        <v>612</v>
      </c>
      <c r="G191" s="237" t="n">
        <v>1</v>
      </c>
      <c r="H191" s="237" t="s">
        <v>609</v>
      </c>
      <c r="I191" s="431" t="s">
        <v>609</v>
      </c>
      <c r="J191" s="68"/>
      <c r="K191" s="88" t="n">
        <f aca="false">J191*G191</f>
        <v>0</v>
      </c>
      <c r="L191" s="224" t="n">
        <f aca="false">'Precios unitarios recomendados'!E288</f>
        <v>500</v>
      </c>
      <c r="M191" s="70" t="n">
        <f aca="false">K191*L191</f>
        <v>0</v>
      </c>
      <c r="N191" s="443" t="s">
        <v>613</v>
      </c>
    </row>
    <row r="192" customFormat="false" ht="30" hidden="false" customHeight="true" outlineLevel="0" collapsed="false">
      <c r="A192" s="446"/>
      <c r="B192" s="51"/>
      <c r="C192" s="50" t="s">
        <v>614</v>
      </c>
      <c r="D192" s="354"/>
      <c r="E192" s="353"/>
      <c r="F192" s="354"/>
      <c r="G192" s="353"/>
      <c r="H192" s="353"/>
      <c r="I192" s="353"/>
      <c r="J192" s="354"/>
      <c r="K192" s="353"/>
      <c r="L192" s="353"/>
      <c r="M192" s="353"/>
      <c r="N192" s="355"/>
    </row>
    <row r="193" customFormat="false" ht="14.25" hidden="false" customHeight="false" outlineLevel="0" collapsed="false">
      <c r="A193" s="127"/>
      <c r="B193" s="128"/>
      <c r="C193" s="164" t="s">
        <v>615</v>
      </c>
      <c r="D193" s="398"/>
      <c r="E193" s="128"/>
      <c r="F193" s="398"/>
      <c r="G193" s="128"/>
      <c r="H193" s="128"/>
      <c r="I193" s="128"/>
      <c r="J193" s="398"/>
      <c r="K193" s="128"/>
      <c r="L193" s="128"/>
      <c r="M193" s="128"/>
      <c r="N193" s="140"/>
    </row>
    <row r="194" customFormat="false" ht="14.25" hidden="false" customHeight="false" outlineLevel="0" collapsed="false">
      <c r="A194" s="402"/>
      <c r="B194" s="232"/>
      <c r="C194" s="233" t="s">
        <v>616</v>
      </c>
      <c r="D194" s="233"/>
      <c r="E194" s="232"/>
      <c r="F194" s="233"/>
      <c r="G194" s="232"/>
      <c r="H194" s="232"/>
      <c r="I194" s="232"/>
      <c r="J194" s="233"/>
      <c r="K194" s="233"/>
      <c r="L194" s="233"/>
      <c r="M194" s="233"/>
      <c r="N194" s="299"/>
    </row>
    <row r="195" customFormat="false" ht="14.25" hidden="false" customHeight="false" outlineLevel="0" collapsed="false">
      <c r="A195" s="112" t="n">
        <v>2</v>
      </c>
      <c r="B195" s="447"/>
      <c r="C195" s="290" t="s">
        <v>617</v>
      </c>
      <c r="D195" s="448"/>
      <c r="E195" s="448"/>
      <c r="F195" s="435" t="s">
        <v>618</v>
      </c>
      <c r="G195" s="237" t="n">
        <v>1</v>
      </c>
      <c r="H195" s="237" t="s">
        <v>161</v>
      </c>
      <c r="I195" s="431" t="s">
        <v>161</v>
      </c>
      <c r="J195" s="68"/>
      <c r="K195" s="88" t="n">
        <f aca="false">J195*G195</f>
        <v>0</v>
      </c>
      <c r="L195" s="224" t="n">
        <f aca="false">'Precios unitarios recomendados'!E292</f>
        <v>45</v>
      </c>
      <c r="M195" s="70" t="n">
        <f aca="false">K195*L195</f>
        <v>0</v>
      </c>
      <c r="N195" s="73"/>
    </row>
    <row r="196" customFormat="false" ht="14.25" hidden="false" customHeight="false" outlineLevel="0" collapsed="false">
      <c r="A196" s="112" t="n">
        <v>2</v>
      </c>
      <c r="B196" s="447"/>
      <c r="C196" s="290" t="s">
        <v>619</v>
      </c>
      <c r="D196" s="448"/>
      <c r="E196" s="448"/>
      <c r="F196" s="435" t="s">
        <v>618</v>
      </c>
      <c r="G196" s="237" t="n">
        <v>1</v>
      </c>
      <c r="H196" s="237" t="s">
        <v>161</v>
      </c>
      <c r="I196" s="431" t="s">
        <v>161</v>
      </c>
      <c r="J196" s="68"/>
      <c r="K196" s="88" t="n">
        <f aca="false">J196*G196</f>
        <v>0</v>
      </c>
      <c r="L196" s="224" t="n">
        <f aca="false">'Precios unitarios recomendados'!E293</f>
        <v>95</v>
      </c>
      <c r="M196" s="70" t="n">
        <f aca="false">K196*L196</f>
        <v>0</v>
      </c>
      <c r="N196" s="73"/>
    </row>
    <row r="197" customFormat="false" ht="14.25" hidden="false" customHeight="false" outlineLevel="0" collapsed="false">
      <c r="A197" s="63" t="n">
        <v>3</v>
      </c>
      <c r="B197" s="63"/>
      <c r="C197" s="65" t="s">
        <v>620</v>
      </c>
      <c r="D197" s="64"/>
      <c r="E197" s="63"/>
      <c r="F197" s="64" t="s">
        <v>621</v>
      </c>
      <c r="G197" s="237" t="n">
        <v>1</v>
      </c>
      <c r="H197" s="237" t="s">
        <v>161</v>
      </c>
      <c r="I197" s="431" t="s">
        <v>161</v>
      </c>
      <c r="J197" s="68"/>
      <c r="K197" s="88" t="n">
        <f aca="false">J197*G197</f>
        <v>0</v>
      </c>
      <c r="L197" s="224" t="n">
        <f aca="false">'Precios unitarios recomendados'!E294</f>
        <v>95</v>
      </c>
      <c r="M197" s="70" t="n">
        <f aca="false">K197*L197</f>
        <v>0</v>
      </c>
      <c r="N197" s="73"/>
    </row>
    <row r="198" customFormat="false" ht="14.25" hidden="false" customHeight="false" outlineLevel="0" collapsed="false">
      <c r="A198" s="402"/>
      <c r="B198" s="232"/>
      <c r="C198" s="233" t="s">
        <v>622</v>
      </c>
      <c r="D198" s="233"/>
      <c r="E198" s="232"/>
      <c r="F198" s="233"/>
      <c r="G198" s="232"/>
      <c r="H198" s="232"/>
      <c r="I198" s="232"/>
      <c r="J198" s="233"/>
      <c r="K198" s="233"/>
      <c r="L198" s="233"/>
      <c r="M198" s="233"/>
      <c r="N198" s="299"/>
    </row>
    <row r="199" customFormat="false" ht="14.25" hidden="false" customHeight="false" outlineLevel="0" collapsed="false">
      <c r="A199" s="112" t="n">
        <v>2</v>
      </c>
      <c r="B199" s="447"/>
      <c r="C199" s="290" t="s">
        <v>617</v>
      </c>
      <c r="D199" s="448"/>
      <c r="E199" s="448"/>
      <c r="F199" s="435" t="s">
        <v>623</v>
      </c>
      <c r="G199" s="237" t="n">
        <v>1</v>
      </c>
      <c r="H199" s="237" t="s">
        <v>161</v>
      </c>
      <c r="I199" s="431" t="s">
        <v>161</v>
      </c>
      <c r="J199" s="68"/>
      <c r="K199" s="88" t="n">
        <f aca="false">J199*G199</f>
        <v>0</v>
      </c>
      <c r="L199" s="224" t="n">
        <f aca="false">'Precios unitarios recomendados'!E296</f>
        <v>45</v>
      </c>
      <c r="M199" s="70" t="n">
        <f aca="false">K199*L199</f>
        <v>0</v>
      </c>
      <c r="N199" s="73"/>
    </row>
    <row r="200" customFormat="false" ht="14.25" hidden="false" customHeight="false" outlineLevel="0" collapsed="false">
      <c r="A200" s="112" t="n">
        <v>2</v>
      </c>
      <c r="B200" s="447"/>
      <c r="C200" s="290" t="s">
        <v>624</v>
      </c>
      <c r="D200" s="448"/>
      <c r="E200" s="448"/>
      <c r="F200" s="435" t="s">
        <v>623</v>
      </c>
      <c r="G200" s="237" t="n">
        <v>1</v>
      </c>
      <c r="H200" s="237" t="s">
        <v>161</v>
      </c>
      <c r="I200" s="431" t="s">
        <v>161</v>
      </c>
      <c r="J200" s="68"/>
      <c r="K200" s="88" t="n">
        <f aca="false">J200*G200</f>
        <v>0</v>
      </c>
      <c r="L200" s="224" t="n">
        <f aca="false">'Precios unitarios recomendados'!E297</f>
        <v>95</v>
      </c>
      <c r="M200" s="70" t="n">
        <f aca="false">K200*L200</f>
        <v>0</v>
      </c>
      <c r="N200" s="73"/>
    </row>
    <row r="201" customFormat="false" ht="14.25" hidden="false" customHeight="false" outlineLevel="0" collapsed="false">
      <c r="A201" s="63" t="n">
        <v>3</v>
      </c>
      <c r="B201" s="63"/>
      <c r="C201" s="65" t="s">
        <v>625</v>
      </c>
      <c r="D201" s="65"/>
      <c r="E201" s="63"/>
      <c r="F201" s="65" t="s">
        <v>623</v>
      </c>
      <c r="G201" s="237" t="n">
        <v>1</v>
      </c>
      <c r="H201" s="237" t="s">
        <v>161</v>
      </c>
      <c r="I201" s="431" t="s">
        <v>161</v>
      </c>
      <c r="J201" s="68"/>
      <c r="K201" s="88" t="n">
        <f aca="false">J201*G201</f>
        <v>0</v>
      </c>
      <c r="L201" s="224" t="n">
        <f aca="false">'Precios unitarios recomendados'!E298</f>
        <v>95</v>
      </c>
      <c r="M201" s="70" t="n">
        <f aca="false">K201*L201</f>
        <v>0</v>
      </c>
      <c r="N201" s="73"/>
    </row>
    <row r="202" customFormat="false" ht="14.25" hidden="false" customHeight="false" outlineLevel="0" collapsed="false">
      <c r="A202" s="63" t="n">
        <v>3</v>
      </c>
      <c r="B202" s="63"/>
      <c r="C202" s="65" t="s">
        <v>626</v>
      </c>
      <c r="D202" s="65"/>
      <c r="E202" s="63"/>
      <c r="F202" s="65" t="s">
        <v>623</v>
      </c>
      <c r="G202" s="237" t="n">
        <v>1</v>
      </c>
      <c r="H202" s="237" t="s">
        <v>161</v>
      </c>
      <c r="I202" s="431" t="s">
        <v>161</v>
      </c>
      <c r="J202" s="68"/>
      <c r="K202" s="88" t="n">
        <f aca="false">J202*G202</f>
        <v>0</v>
      </c>
      <c r="L202" s="224" t="n">
        <f aca="false">'Precios unitarios recomendados'!E299</f>
        <v>95</v>
      </c>
      <c r="M202" s="70" t="n">
        <f aca="false">K202*L202</f>
        <v>0</v>
      </c>
      <c r="N202" s="73"/>
    </row>
    <row r="203" customFormat="false" ht="14.25" hidden="false" customHeight="false" outlineLevel="0" collapsed="false">
      <c r="A203" s="63" t="n">
        <v>3</v>
      </c>
      <c r="B203" s="63"/>
      <c r="C203" s="65" t="s">
        <v>627</v>
      </c>
      <c r="D203" s="65"/>
      <c r="E203" s="63"/>
      <c r="F203" s="65" t="s">
        <v>623</v>
      </c>
      <c r="G203" s="237" t="n">
        <v>1</v>
      </c>
      <c r="H203" s="237" t="s">
        <v>161</v>
      </c>
      <c r="I203" s="431" t="s">
        <v>161</v>
      </c>
      <c r="J203" s="68"/>
      <c r="K203" s="88" t="n">
        <f aca="false">J203*G203</f>
        <v>0</v>
      </c>
      <c r="L203" s="224" t="n">
        <f aca="false">'Precios unitarios recomendados'!E300</f>
        <v>95</v>
      </c>
      <c r="M203" s="70" t="n">
        <f aca="false">K203*L203</f>
        <v>0</v>
      </c>
      <c r="N203" s="73"/>
    </row>
    <row r="204" customFormat="false" ht="14.25" hidden="false" customHeight="false" outlineLevel="0" collapsed="false">
      <c r="A204" s="402"/>
      <c r="B204" s="232"/>
      <c r="C204" s="233" t="s">
        <v>628</v>
      </c>
      <c r="D204" s="233"/>
      <c r="E204" s="232"/>
      <c r="F204" s="233"/>
      <c r="G204" s="232"/>
      <c r="H204" s="232"/>
      <c r="I204" s="232"/>
      <c r="J204" s="233"/>
      <c r="K204" s="233"/>
      <c r="L204" s="233"/>
      <c r="M204" s="233"/>
      <c r="N204" s="299"/>
    </row>
    <row r="205" customFormat="false" ht="14.25" hidden="false" customHeight="false" outlineLevel="0" collapsed="false">
      <c r="A205" s="112" t="n">
        <v>2</v>
      </c>
      <c r="B205" s="447"/>
      <c r="C205" s="290" t="s">
        <v>617</v>
      </c>
      <c r="D205" s="448"/>
      <c r="E205" s="448"/>
      <c r="F205" s="435" t="s">
        <v>629</v>
      </c>
      <c r="G205" s="237" t="n">
        <v>1</v>
      </c>
      <c r="H205" s="237" t="s">
        <v>161</v>
      </c>
      <c r="I205" s="431" t="s">
        <v>161</v>
      </c>
      <c r="J205" s="68"/>
      <c r="K205" s="88" t="n">
        <f aca="false">J205*G205</f>
        <v>0</v>
      </c>
      <c r="L205" s="224" t="n">
        <f aca="false">'Precios unitarios recomendados'!E302</f>
        <v>45</v>
      </c>
      <c r="M205" s="70" t="n">
        <f aca="false">K205*L205</f>
        <v>0</v>
      </c>
      <c r="N205" s="73"/>
    </row>
    <row r="206" customFormat="false" ht="14.25" hidden="false" customHeight="false" outlineLevel="0" collapsed="false">
      <c r="A206" s="112" t="n">
        <v>2</v>
      </c>
      <c r="B206" s="447"/>
      <c r="C206" s="290" t="s">
        <v>630</v>
      </c>
      <c r="D206" s="448"/>
      <c r="E206" s="448"/>
      <c r="F206" s="435" t="s">
        <v>629</v>
      </c>
      <c r="G206" s="237" t="n">
        <v>1</v>
      </c>
      <c r="H206" s="237" t="s">
        <v>161</v>
      </c>
      <c r="I206" s="431" t="s">
        <v>161</v>
      </c>
      <c r="J206" s="68"/>
      <c r="K206" s="88" t="n">
        <f aca="false">J206*G206</f>
        <v>0</v>
      </c>
      <c r="L206" s="224" t="n">
        <f aca="false">'Precios unitarios recomendados'!E303</f>
        <v>95</v>
      </c>
      <c r="M206" s="70" t="n">
        <f aca="false">K206*L206</f>
        <v>0</v>
      </c>
      <c r="N206" s="73"/>
    </row>
    <row r="207" customFormat="false" ht="14.25" hidden="false" customHeight="false" outlineLevel="0" collapsed="false">
      <c r="A207" s="63" t="n">
        <v>3</v>
      </c>
      <c r="B207" s="63"/>
      <c r="C207" s="65" t="s">
        <v>631</v>
      </c>
      <c r="D207" s="63"/>
      <c r="E207" s="63"/>
      <c r="F207" s="65" t="s">
        <v>629</v>
      </c>
      <c r="G207" s="237" t="n">
        <v>1</v>
      </c>
      <c r="H207" s="237" t="s">
        <v>161</v>
      </c>
      <c r="I207" s="431" t="s">
        <v>161</v>
      </c>
      <c r="J207" s="68"/>
      <c r="K207" s="88" t="n">
        <f aca="false">J207*G207</f>
        <v>0</v>
      </c>
      <c r="L207" s="224" t="n">
        <f aca="false">'Precios unitarios recomendados'!E304</f>
        <v>95</v>
      </c>
      <c r="M207" s="70" t="n">
        <f aca="false">K207*L207</f>
        <v>0</v>
      </c>
      <c r="N207" s="73"/>
    </row>
    <row r="208" customFormat="false" ht="14.25" hidden="false" customHeight="false" outlineLevel="0" collapsed="false">
      <c r="A208" s="63" t="n">
        <v>3</v>
      </c>
      <c r="B208" s="63"/>
      <c r="C208" s="65" t="s">
        <v>626</v>
      </c>
      <c r="D208" s="63"/>
      <c r="E208" s="63"/>
      <c r="F208" s="65" t="s">
        <v>629</v>
      </c>
      <c r="G208" s="237" t="n">
        <v>1</v>
      </c>
      <c r="H208" s="237" t="s">
        <v>161</v>
      </c>
      <c r="I208" s="431" t="s">
        <v>161</v>
      </c>
      <c r="J208" s="68"/>
      <c r="K208" s="88" t="n">
        <f aca="false">J208*G208</f>
        <v>0</v>
      </c>
      <c r="L208" s="224" t="n">
        <f aca="false">'Precios unitarios recomendados'!E305</f>
        <v>95</v>
      </c>
      <c r="M208" s="70" t="n">
        <f aca="false">K208*L208</f>
        <v>0</v>
      </c>
      <c r="N208" s="73"/>
    </row>
    <row r="209" customFormat="false" ht="14.25" hidden="false" customHeight="false" outlineLevel="0" collapsed="false">
      <c r="A209" s="63" t="n">
        <v>3</v>
      </c>
      <c r="B209" s="63"/>
      <c r="C209" s="65" t="s">
        <v>632</v>
      </c>
      <c r="D209" s="63"/>
      <c r="E209" s="63"/>
      <c r="F209" s="65" t="s">
        <v>629</v>
      </c>
      <c r="G209" s="237" t="n">
        <v>1</v>
      </c>
      <c r="H209" s="237" t="s">
        <v>161</v>
      </c>
      <c r="I209" s="431" t="s">
        <v>161</v>
      </c>
      <c r="J209" s="68"/>
      <c r="K209" s="88" t="n">
        <f aca="false">J209*G209</f>
        <v>0</v>
      </c>
      <c r="L209" s="224" t="n">
        <f aca="false">'Precios unitarios recomendados'!E306</f>
        <v>95</v>
      </c>
      <c r="M209" s="70" t="n">
        <f aca="false">K209*L209</f>
        <v>0</v>
      </c>
      <c r="N209" s="73"/>
    </row>
    <row r="210" customFormat="false" ht="27.2" hidden="false" customHeight="true" outlineLevel="0" collapsed="false">
      <c r="A210" s="446" t="s">
        <v>633</v>
      </c>
      <c r="B210" s="51"/>
      <c r="C210" s="50" t="s">
        <v>634</v>
      </c>
      <c r="D210" s="354"/>
      <c r="E210" s="353"/>
      <c r="F210" s="354"/>
      <c r="G210" s="353"/>
      <c r="H210" s="353"/>
      <c r="I210" s="353"/>
      <c r="J210" s="354"/>
      <c r="K210" s="354"/>
      <c r="L210" s="354"/>
      <c r="M210" s="354"/>
      <c r="N210" s="355"/>
    </row>
    <row r="211" customFormat="false" ht="23.85" hidden="false" customHeight="true" outlineLevel="0" collapsed="false">
      <c r="A211" s="63" t="n">
        <v>3</v>
      </c>
      <c r="B211" s="74" t="s">
        <v>635</v>
      </c>
      <c r="C211" s="65" t="s">
        <v>293</v>
      </c>
      <c r="D211" s="72" t="s">
        <v>128</v>
      </c>
      <c r="E211" s="72" t="s">
        <v>128</v>
      </c>
      <c r="F211" s="74" t="s">
        <v>636</v>
      </c>
      <c r="G211" s="237" t="n">
        <v>1</v>
      </c>
      <c r="H211" s="449" t="s">
        <v>609</v>
      </c>
      <c r="I211" s="431" t="s">
        <v>609</v>
      </c>
      <c r="J211" s="68"/>
      <c r="K211" s="88" t="n">
        <f aca="false">J211*G211</f>
        <v>0</v>
      </c>
      <c r="L211" s="224" t="n">
        <f aca="false">'Precios unitarios recomendados'!E308</f>
        <v>1200</v>
      </c>
      <c r="M211" s="70" t="n">
        <f aca="false">K211*L211</f>
        <v>0</v>
      </c>
      <c r="N211" s="443" t="s">
        <v>637</v>
      </c>
    </row>
    <row r="212" customFormat="false" ht="39.75" hidden="false" customHeight="true" outlineLevel="0" collapsed="false">
      <c r="A212" s="450" t="s">
        <v>272</v>
      </c>
      <c r="B212" s="450"/>
      <c r="C212" s="450"/>
      <c r="D212" s="450"/>
      <c r="E212" s="450"/>
      <c r="F212" s="450"/>
      <c r="G212" s="450"/>
      <c r="H212" s="450"/>
      <c r="I212" s="450"/>
      <c r="J212" s="450"/>
      <c r="K212" s="450"/>
      <c r="L212" s="450"/>
      <c r="M212" s="195" t="n">
        <f aca="false">SUM(M8:M211)</f>
        <v>0</v>
      </c>
      <c r="N212" s="73"/>
    </row>
  </sheetData>
  <mergeCells count="65">
    <mergeCell ref="A1:A3"/>
    <mergeCell ref="B1:B3"/>
    <mergeCell ref="C1:C3"/>
    <mergeCell ref="D1:D3"/>
    <mergeCell ref="E1:E3"/>
    <mergeCell ref="F1:F3"/>
    <mergeCell ref="G1:H1"/>
    <mergeCell ref="I1:J1"/>
    <mergeCell ref="K1:M1"/>
    <mergeCell ref="N1:N3"/>
    <mergeCell ref="G2:H2"/>
    <mergeCell ref="I2:I3"/>
    <mergeCell ref="J2:J3"/>
    <mergeCell ref="M2:M3"/>
    <mergeCell ref="A4:N4"/>
    <mergeCell ref="B27:B28"/>
    <mergeCell ref="C27:C28"/>
    <mergeCell ref="D27:D28"/>
    <mergeCell ref="E27:E28"/>
    <mergeCell ref="F27:F28"/>
    <mergeCell ref="G27:H27"/>
    <mergeCell ref="N27:N28"/>
    <mergeCell ref="G28:H28"/>
    <mergeCell ref="B29:B30"/>
    <mergeCell ref="C29:C30"/>
    <mergeCell ref="D29:D30"/>
    <mergeCell ref="E29:E30"/>
    <mergeCell ref="F29:F30"/>
    <mergeCell ref="G29:H29"/>
    <mergeCell ref="N29:N30"/>
    <mergeCell ref="G30:H30"/>
    <mergeCell ref="N60:N62"/>
    <mergeCell ref="D76:D81"/>
    <mergeCell ref="N76:N81"/>
    <mergeCell ref="N83:N85"/>
    <mergeCell ref="N87:N89"/>
    <mergeCell ref="N92:N93"/>
    <mergeCell ref="N95:N96"/>
    <mergeCell ref="N98:N99"/>
    <mergeCell ref="D110:D114"/>
    <mergeCell ref="N110:N114"/>
    <mergeCell ref="N115:N117"/>
    <mergeCell ref="N119:N120"/>
    <mergeCell ref="A131:A132"/>
    <mergeCell ref="D131:D132"/>
    <mergeCell ref="G131:G132"/>
    <mergeCell ref="H131:H132"/>
    <mergeCell ref="I131:I132"/>
    <mergeCell ref="J131:J132"/>
    <mergeCell ref="K131:K132"/>
    <mergeCell ref="N131:N133"/>
    <mergeCell ref="N136:N137"/>
    <mergeCell ref="A139:A141"/>
    <mergeCell ref="D139:D141"/>
    <mergeCell ref="E139:E141"/>
    <mergeCell ref="F139:F141"/>
    <mergeCell ref="G139:G141"/>
    <mergeCell ref="H139:H141"/>
    <mergeCell ref="I139:I141"/>
    <mergeCell ref="J139:J141"/>
    <mergeCell ref="K139:K141"/>
    <mergeCell ref="N139:N141"/>
    <mergeCell ref="D151:D152"/>
    <mergeCell ref="N151:N152"/>
    <mergeCell ref="A212:L212"/>
  </mergeCells>
  <conditionalFormatting sqref="H179:H184 H177">
    <cfRule type="cellIs" priority="2" operator="equal" aboveAverage="0" equalAverage="0" bottom="0" percent="0" rank="0" text="" dxfId="1">
      <formula>"¿UNIDADES?"</formula>
    </cfRule>
  </conditionalFormatting>
  <printOptions headings="false" gridLines="false" gridLinesSet="true" horizontalCentered="true" verticalCentered="false"/>
  <pageMargins left="0.590277777777778" right="0.590277777777778" top="0.551388888888889" bottom="0.551388888888889" header="0.39375" footer="0.39375"/>
  <pageSetup paperSize="9" scale="100" fitToWidth="1" fitToHeight="0" pageOrder="overThenDown" orientation="landscape" blackAndWhite="false" draft="false" cellComments="none" horizontalDpi="300" verticalDpi="300" copies="1"/>
  <headerFooter differentFirst="false" differentOddEven="false">
    <oddHeader>&amp;C&amp;"Calibri,Regular"&amp;12&amp;A</oddHeader>
    <oddFooter>&amp;C&amp;"Calibri,Regular"&amp;12Página &amp;P</oddFooter>
  </headerFooter>
  <rowBreaks count="1" manualBreakCount="1">
    <brk id="6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true"/>
  </sheetPr>
  <dimension ref="A1:AC336"/>
  <sheetViews>
    <sheetView showFormulas="false" showGridLines="true" showRowColHeaders="true" showZeros="true" rightToLeft="false" tabSelected="false" showOutlineSymbols="true" defaultGridColor="true" view="pageBreakPreview" topLeftCell="A308" colorId="64" zoomScale="50" zoomScaleNormal="50" zoomScalePageLayoutView="50" workbookViewId="0">
      <selection pane="topLeft" activeCell="A44" activeCellId="0" sqref="A44"/>
    </sheetView>
  </sheetViews>
  <sheetFormatPr defaultColWidth="10.37109375" defaultRowHeight="23.25" zeroHeight="false" outlineLevelRow="0" outlineLevelCol="0"/>
  <cols>
    <col collapsed="false" customWidth="true" hidden="false" outlineLevel="0" max="1" min="1" style="451" width="59.99"/>
    <col collapsed="false" customWidth="true" hidden="false" outlineLevel="0" max="2" min="2" style="451" width="21.12"/>
    <col collapsed="false" customWidth="true" hidden="false" outlineLevel="0" max="3" min="3" style="451" width="20.87"/>
    <col collapsed="false" customWidth="true" hidden="false" outlineLevel="0" max="4" min="4" style="452" width="16.37"/>
    <col collapsed="false" customWidth="true" hidden="false" outlineLevel="0" max="5" min="5" style="453" width="21.12"/>
    <col collapsed="false" customWidth="true" hidden="false" outlineLevel="0" max="6" min="6" style="454" width="16.12"/>
    <col collapsed="false" customWidth="true" hidden="false" outlineLevel="0" max="7" min="7" style="454" width="17.62"/>
    <col collapsed="false" customWidth="true" hidden="false" outlineLevel="0" max="8" min="8" style="453" width="18.87"/>
    <col collapsed="false" customWidth="true" hidden="false" outlineLevel="0" max="9" min="9" style="453" width="18.37"/>
    <col collapsed="false" customWidth="true" hidden="false" outlineLevel="0" max="10" min="10" style="454" width="25.61"/>
    <col collapsed="false" customWidth="true" hidden="false" outlineLevel="0" max="11" min="11" style="453" width="25.61"/>
    <col collapsed="false" customWidth="true" hidden="false" outlineLevel="0" max="12" min="12" style="454" width="25.61"/>
    <col collapsed="false" customWidth="true" hidden="false" outlineLevel="0" max="13" min="13" style="454" width="12.37"/>
    <col collapsed="false" customWidth="true" hidden="false" outlineLevel="0" max="14" min="14" style="454" width="15.87"/>
    <col collapsed="false" customWidth="true" hidden="false" outlineLevel="0" max="15" min="15" style="454" width="11.99"/>
    <col collapsed="false" customWidth="true" hidden="false" outlineLevel="0" max="16" min="16" style="455" width="26.25"/>
    <col collapsed="false" customWidth="true" hidden="false" outlineLevel="0" max="17" min="17" style="455" width="33.87"/>
    <col collapsed="false" customWidth="true" hidden="false" outlineLevel="0" max="18" min="18" style="456" width="13.87"/>
    <col collapsed="false" customWidth="true" hidden="false" outlineLevel="0" max="19" min="19" style="454" width="14.87"/>
    <col collapsed="false" customWidth="true" hidden="false" outlineLevel="0" max="20" min="20" style="454" width="24.61"/>
    <col collapsed="false" customWidth="false" hidden="false" outlineLevel="0" max="21" min="21" style="451" width="10.37"/>
    <col collapsed="false" customWidth="false" hidden="false" outlineLevel="0" max="22" min="22" style="457" width="10.37"/>
    <col collapsed="false" customWidth="true" hidden="false" outlineLevel="0" max="23" min="23" style="457" width="20.12"/>
    <col collapsed="false" customWidth="true" hidden="false" outlineLevel="0" max="24" min="24" style="451" width="8.11"/>
    <col collapsed="false" customWidth="false" hidden="false" outlineLevel="0" max="257" min="25" style="451" width="10.37"/>
  </cols>
  <sheetData>
    <row r="1" customFormat="false" ht="24" hidden="false" customHeight="false" outlineLevel="0" collapsed="false">
      <c r="A1" s="458"/>
      <c r="B1" s="458"/>
      <c r="C1" s="458"/>
      <c r="D1" s="459"/>
      <c r="E1" s="460"/>
      <c r="F1" s="461"/>
      <c r="G1" s="461"/>
      <c r="H1" s="460"/>
      <c r="I1" s="460"/>
      <c r="J1" s="461"/>
      <c r="K1" s="460"/>
      <c r="L1" s="461"/>
      <c r="M1" s="461"/>
      <c r="N1" s="461"/>
      <c r="O1" s="461"/>
      <c r="P1" s="462"/>
      <c r="Q1" s="462"/>
      <c r="R1" s="463"/>
      <c r="S1" s="461"/>
      <c r="T1" s="461"/>
    </row>
    <row r="2" customFormat="false" ht="42.75" hidden="false" customHeight="true" outlineLevel="0" collapsed="false">
      <c r="A2" s="464" t="s">
        <v>638</v>
      </c>
      <c r="B2" s="464"/>
      <c r="C2" s="464"/>
      <c r="D2" s="464"/>
      <c r="E2" s="464"/>
      <c r="F2" s="464"/>
      <c r="G2" s="465"/>
      <c r="H2" s="466"/>
      <c r="I2" s="466"/>
      <c r="J2" s="467"/>
      <c r="K2" s="466"/>
      <c r="L2" s="467"/>
      <c r="M2" s="467"/>
      <c r="N2" s="467"/>
      <c r="O2" s="467"/>
      <c r="P2" s="468"/>
      <c r="Q2" s="468"/>
      <c r="R2" s="469"/>
      <c r="S2" s="467"/>
      <c r="T2" s="470"/>
    </row>
    <row r="3" customFormat="false" ht="23.25" hidden="false" customHeight="false" outlineLevel="0" collapsed="false">
      <c r="A3" s="471"/>
      <c r="B3" s="472"/>
      <c r="C3" s="472"/>
      <c r="D3" s="473"/>
      <c r="E3" s="460"/>
      <c r="F3" s="461"/>
      <c r="G3" s="461"/>
      <c r="H3" s="460"/>
      <c r="I3" s="460"/>
      <c r="J3" s="461"/>
      <c r="K3" s="460"/>
      <c r="L3" s="461"/>
      <c r="M3" s="461"/>
      <c r="N3" s="461"/>
      <c r="O3" s="461"/>
      <c r="P3" s="462"/>
      <c r="Q3" s="462"/>
      <c r="R3" s="474"/>
      <c r="S3" s="461"/>
      <c r="T3" s="475"/>
    </row>
    <row r="4" customFormat="false" ht="30.75" hidden="false" customHeight="true" outlineLevel="0" collapsed="false">
      <c r="A4" s="476" t="s">
        <v>639</v>
      </c>
      <c r="B4" s="476"/>
      <c r="C4" s="476"/>
      <c r="D4" s="476"/>
      <c r="E4" s="476"/>
      <c r="F4" s="476"/>
      <c r="G4" s="477"/>
      <c r="H4" s="478"/>
      <c r="I4" s="478"/>
      <c r="J4" s="479"/>
      <c r="K4" s="478"/>
      <c r="L4" s="479"/>
      <c r="M4" s="479"/>
      <c r="N4" s="479"/>
      <c r="O4" s="479"/>
      <c r="P4" s="480"/>
      <c r="Q4" s="480"/>
      <c r="R4" s="481"/>
      <c r="S4" s="479"/>
      <c r="T4" s="482"/>
    </row>
    <row r="5" customFormat="false" ht="30.75" hidden="false" customHeight="true" outlineLevel="0" collapsed="false">
      <c r="A5" s="483"/>
      <c r="B5" s="484" t="s">
        <v>640</v>
      </c>
      <c r="C5" s="484"/>
      <c r="D5" s="484"/>
      <c r="E5" s="484"/>
      <c r="F5" s="484"/>
      <c r="G5" s="484"/>
      <c r="H5" s="484"/>
      <c r="I5" s="484"/>
      <c r="J5" s="484"/>
      <c r="K5" s="485"/>
      <c r="L5" s="486"/>
      <c r="M5" s="486"/>
      <c r="N5" s="486"/>
      <c r="O5" s="486"/>
      <c r="P5" s="487"/>
      <c r="Q5" s="487"/>
      <c r="R5" s="488"/>
      <c r="S5" s="486"/>
      <c r="T5" s="489"/>
    </row>
    <row r="6" customFormat="false" ht="30.75" hidden="false" customHeight="true" outlineLevel="0" collapsed="false">
      <c r="A6" s="483"/>
      <c r="B6" s="484" t="s">
        <v>641</v>
      </c>
      <c r="C6" s="484"/>
      <c r="D6" s="484"/>
      <c r="E6" s="484"/>
      <c r="F6" s="484"/>
      <c r="G6" s="484"/>
      <c r="H6" s="484"/>
      <c r="I6" s="484"/>
      <c r="J6" s="486"/>
      <c r="K6" s="485"/>
      <c r="L6" s="486"/>
      <c r="M6" s="486"/>
      <c r="N6" s="486"/>
      <c r="O6" s="486"/>
      <c r="P6" s="487"/>
      <c r="Q6" s="487"/>
      <c r="R6" s="488"/>
      <c r="S6" s="486"/>
      <c r="T6" s="489"/>
    </row>
    <row r="7" customFormat="false" ht="30.75" hidden="false" customHeight="true" outlineLevel="0" collapsed="false">
      <c r="A7" s="483"/>
      <c r="B7" s="484" t="s">
        <v>642</v>
      </c>
      <c r="C7" s="484"/>
      <c r="D7" s="484"/>
      <c r="E7" s="484"/>
      <c r="F7" s="484"/>
      <c r="G7" s="484"/>
      <c r="H7" s="484"/>
      <c r="I7" s="484"/>
      <c r="J7" s="484"/>
      <c r="K7" s="484"/>
      <c r="L7" s="484"/>
      <c r="M7" s="484"/>
      <c r="N7" s="484"/>
      <c r="O7" s="484"/>
      <c r="P7" s="484"/>
      <c r="Q7" s="484"/>
      <c r="R7" s="484"/>
      <c r="S7" s="484"/>
      <c r="T7" s="489"/>
    </row>
    <row r="8" customFormat="false" ht="12.75" hidden="false" customHeight="true" outlineLevel="0" collapsed="false">
      <c r="A8" s="483"/>
      <c r="B8" s="490"/>
      <c r="C8" s="490"/>
      <c r="D8" s="491"/>
      <c r="E8" s="485"/>
      <c r="F8" s="486"/>
      <c r="G8" s="486"/>
      <c r="H8" s="485"/>
      <c r="I8" s="485"/>
      <c r="J8" s="486"/>
      <c r="K8" s="485"/>
      <c r="L8" s="486"/>
      <c r="M8" s="486"/>
      <c r="N8" s="486"/>
      <c r="O8" s="486"/>
      <c r="P8" s="487"/>
      <c r="Q8" s="487"/>
      <c r="R8" s="488"/>
      <c r="S8" s="486"/>
      <c r="T8" s="489"/>
    </row>
    <row r="9" customFormat="false" ht="14.25" hidden="false" customHeight="true" outlineLevel="0" collapsed="false">
      <c r="A9" s="476" t="s">
        <v>643</v>
      </c>
      <c r="B9" s="476"/>
      <c r="C9" s="476"/>
      <c r="D9" s="476"/>
      <c r="E9" s="476"/>
      <c r="F9" s="476"/>
      <c r="G9" s="476"/>
      <c r="H9" s="476"/>
      <c r="I9" s="476"/>
      <c r="J9" s="476"/>
      <c r="K9" s="476"/>
      <c r="L9" s="476"/>
      <c r="M9" s="476"/>
      <c r="N9" s="476"/>
      <c r="O9" s="476"/>
      <c r="P9" s="476"/>
      <c r="Q9" s="476"/>
      <c r="R9" s="476"/>
      <c r="S9" s="486"/>
      <c r="T9" s="489"/>
    </row>
    <row r="10" customFormat="false" ht="50.25" hidden="false" customHeight="true" outlineLevel="0" collapsed="false">
      <c r="A10" s="476"/>
      <c r="B10" s="476"/>
      <c r="C10" s="476"/>
      <c r="D10" s="476"/>
      <c r="E10" s="476"/>
      <c r="F10" s="476"/>
      <c r="G10" s="476"/>
      <c r="H10" s="476"/>
      <c r="I10" s="476"/>
      <c r="J10" s="476"/>
      <c r="K10" s="476"/>
      <c r="L10" s="476"/>
      <c r="M10" s="476"/>
      <c r="N10" s="476"/>
      <c r="O10" s="476"/>
      <c r="P10" s="476"/>
      <c r="Q10" s="476"/>
      <c r="R10" s="476"/>
      <c r="S10" s="486"/>
      <c r="T10" s="489"/>
    </row>
    <row r="11" customFormat="false" ht="17.25" hidden="false" customHeight="true" outlineLevel="0" collapsed="false">
      <c r="A11" s="483"/>
      <c r="B11" s="490"/>
      <c r="C11" s="490"/>
      <c r="D11" s="491"/>
      <c r="E11" s="485"/>
      <c r="F11" s="486"/>
      <c r="G11" s="486"/>
      <c r="H11" s="485"/>
      <c r="I11" s="485"/>
      <c r="J11" s="486"/>
      <c r="K11" s="485"/>
      <c r="L11" s="486"/>
      <c r="M11" s="486"/>
      <c r="N11" s="486"/>
      <c r="O11" s="486"/>
      <c r="P11" s="487"/>
      <c r="Q11" s="487"/>
      <c r="R11" s="488"/>
      <c r="S11" s="486"/>
      <c r="T11" s="489"/>
    </row>
    <row r="12" customFormat="false" ht="74.25" hidden="false" customHeight="true" outlineLevel="0" collapsed="false">
      <c r="A12" s="476" t="s">
        <v>644</v>
      </c>
      <c r="B12" s="476"/>
      <c r="C12" s="476"/>
      <c r="D12" s="476"/>
      <c r="E12" s="476"/>
      <c r="F12" s="476"/>
      <c r="G12" s="476"/>
      <c r="H12" s="476"/>
      <c r="I12" s="476"/>
      <c r="J12" s="476"/>
      <c r="K12" s="476"/>
      <c r="L12" s="476"/>
      <c r="M12" s="476"/>
      <c r="N12" s="476"/>
      <c r="O12" s="476"/>
      <c r="P12" s="476"/>
      <c r="Q12" s="476"/>
      <c r="R12" s="492"/>
      <c r="S12" s="486"/>
      <c r="T12" s="489"/>
    </row>
    <row r="13" customFormat="false" ht="27.75" hidden="false" customHeight="true" outlineLevel="0" collapsed="false">
      <c r="A13" s="476"/>
      <c r="B13" s="493"/>
      <c r="C13" s="493"/>
      <c r="D13" s="493"/>
      <c r="E13" s="493"/>
      <c r="F13" s="493"/>
      <c r="G13" s="493"/>
      <c r="H13" s="493"/>
      <c r="I13" s="493"/>
      <c r="J13" s="493"/>
      <c r="K13" s="493"/>
      <c r="L13" s="493"/>
      <c r="M13" s="493"/>
      <c r="N13" s="493"/>
      <c r="O13" s="493"/>
      <c r="P13" s="493"/>
      <c r="Q13" s="493"/>
      <c r="R13" s="492"/>
      <c r="S13" s="486"/>
      <c r="T13" s="489"/>
    </row>
    <row r="14" customFormat="false" ht="30.75" hidden="false" customHeight="true" outlineLevel="0" collapsed="false">
      <c r="A14" s="476" t="s">
        <v>645</v>
      </c>
      <c r="B14" s="476"/>
      <c r="C14" s="476"/>
      <c r="D14" s="476"/>
      <c r="E14" s="476"/>
      <c r="F14" s="476"/>
      <c r="G14" s="476"/>
      <c r="H14" s="476"/>
      <c r="I14" s="476"/>
      <c r="J14" s="476"/>
      <c r="K14" s="476"/>
      <c r="L14" s="476"/>
      <c r="M14" s="476"/>
      <c r="N14" s="476"/>
      <c r="O14" s="476"/>
      <c r="P14" s="476"/>
      <c r="Q14" s="476"/>
      <c r="R14" s="492"/>
      <c r="S14" s="486"/>
      <c r="T14" s="489"/>
    </row>
    <row r="15" customFormat="false" ht="31.5" hidden="false" customHeight="false" outlineLevel="0" collapsed="false">
      <c r="A15" s="494"/>
      <c r="B15" s="495"/>
      <c r="C15" s="495"/>
      <c r="D15" s="496"/>
      <c r="E15" s="497"/>
      <c r="F15" s="498"/>
      <c r="G15" s="498"/>
      <c r="H15" s="497"/>
      <c r="I15" s="497"/>
      <c r="J15" s="498"/>
      <c r="K15" s="497"/>
      <c r="L15" s="498"/>
      <c r="M15" s="498"/>
      <c r="N15" s="498"/>
      <c r="O15" s="498"/>
      <c r="P15" s="499"/>
      <c r="Q15" s="499"/>
      <c r="R15" s="500"/>
      <c r="S15" s="498"/>
      <c r="T15" s="501"/>
    </row>
    <row r="16" customFormat="false" ht="24.75" hidden="false" customHeight="false" outlineLevel="0" collapsed="false">
      <c r="A16" s="502"/>
      <c r="B16" s="502"/>
      <c r="C16" s="502"/>
      <c r="D16" s="502"/>
      <c r="E16" s="502"/>
      <c r="F16" s="502"/>
      <c r="G16" s="502"/>
      <c r="H16" s="502"/>
      <c r="I16" s="502"/>
      <c r="J16" s="502"/>
      <c r="K16" s="502"/>
      <c r="L16" s="502"/>
      <c r="M16" s="502"/>
      <c r="N16" s="502"/>
      <c r="O16" s="502"/>
      <c r="P16" s="502"/>
      <c r="Q16" s="502"/>
      <c r="R16" s="502"/>
      <c r="S16" s="502"/>
      <c r="T16" s="503"/>
    </row>
    <row r="17" customFormat="false" ht="50.25" hidden="false" customHeight="true" outlineLevel="0" collapsed="false">
      <c r="A17" s="504" t="s">
        <v>646</v>
      </c>
      <c r="B17" s="505"/>
      <c r="C17" s="505"/>
      <c r="D17" s="506"/>
      <c r="E17" s="506"/>
      <c r="F17" s="506"/>
      <c r="G17" s="506"/>
      <c r="H17" s="506"/>
      <c r="I17" s="506"/>
      <c r="J17" s="506"/>
      <c r="K17" s="506"/>
      <c r="L17" s="506"/>
      <c r="M17" s="506"/>
      <c r="N17" s="506"/>
      <c r="O17" s="506"/>
      <c r="P17" s="506"/>
      <c r="Q17" s="506"/>
      <c r="R17" s="506"/>
      <c r="S17" s="506"/>
      <c r="T17" s="506"/>
    </row>
    <row r="18" customFormat="false" ht="38.25" hidden="false" customHeight="false" outlineLevel="0" collapsed="false">
      <c r="A18" s="507"/>
      <c r="B18" s="508"/>
      <c r="C18" s="508"/>
      <c r="D18" s="508"/>
      <c r="E18" s="508"/>
      <c r="F18" s="508"/>
      <c r="G18" s="508"/>
      <c r="H18" s="508"/>
      <c r="I18" s="508"/>
      <c r="J18" s="508"/>
      <c r="K18" s="508"/>
      <c r="L18" s="508"/>
      <c r="M18" s="508"/>
      <c r="N18" s="508"/>
      <c r="O18" s="508"/>
      <c r="P18" s="508"/>
      <c r="Q18" s="508"/>
      <c r="R18" s="508"/>
      <c r="S18" s="508"/>
      <c r="T18" s="509"/>
    </row>
    <row r="19" customFormat="false" ht="30.75" hidden="false" customHeight="true" outlineLevel="0" collapsed="false">
      <c r="A19" s="510" t="s">
        <v>647</v>
      </c>
      <c r="B19" s="511"/>
      <c r="C19" s="511"/>
      <c r="D19" s="512"/>
      <c r="E19" s="512"/>
      <c r="F19" s="512"/>
      <c r="G19" s="512"/>
      <c r="H19" s="512"/>
      <c r="I19" s="512"/>
      <c r="J19" s="512"/>
      <c r="K19" s="512"/>
      <c r="L19" s="512"/>
      <c r="M19" s="512"/>
      <c r="N19" s="512"/>
      <c r="O19" s="512"/>
      <c r="P19" s="512"/>
      <c r="Q19" s="512"/>
      <c r="R19" s="512"/>
      <c r="S19" s="512"/>
      <c r="T19" s="512"/>
    </row>
    <row r="20" customFormat="false" ht="36.75"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9"/>
    </row>
    <row r="21" customFormat="false" ht="50.1" hidden="false" customHeight="true" outlineLevel="0" collapsed="false">
      <c r="A21" s="513" t="s">
        <v>648</v>
      </c>
      <c r="B21" s="513"/>
      <c r="C21" s="513"/>
      <c r="D21" s="513"/>
      <c r="E21" s="513"/>
      <c r="F21" s="513"/>
      <c r="G21" s="513"/>
      <c r="H21" s="513"/>
      <c r="I21" s="513"/>
      <c r="J21" s="513"/>
      <c r="K21" s="513"/>
      <c r="L21" s="513"/>
      <c r="M21" s="513"/>
      <c r="N21" s="513"/>
      <c r="O21" s="513"/>
      <c r="P21" s="513"/>
      <c r="Q21" s="513"/>
      <c r="R21" s="513"/>
      <c r="S21" s="513"/>
      <c r="T21" s="513"/>
    </row>
    <row r="22" s="457" customFormat="true" ht="51.95" hidden="false" customHeight="true" outlineLevel="0" collapsed="false">
      <c r="A22" s="514" t="s">
        <v>649</v>
      </c>
      <c r="B22" s="515" t="s">
        <v>650</v>
      </c>
      <c r="C22" s="515" t="s">
        <v>651</v>
      </c>
      <c r="D22" s="514" t="s">
        <v>652</v>
      </c>
      <c r="E22" s="514"/>
      <c r="F22" s="514"/>
      <c r="G22" s="514"/>
      <c r="H22" s="514"/>
      <c r="I22" s="514"/>
      <c r="J22" s="514"/>
      <c r="K22" s="514" t="s">
        <v>653</v>
      </c>
      <c r="L22" s="514"/>
      <c r="M22" s="514"/>
      <c r="N22" s="514"/>
      <c r="O22" s="514"/>
      <c r="P22" s="514"/>
      <c r="Q22" s="514" t="s">
        <v>654</v>
      </c>
      <c r="R22" s="514"/>
      <c r="S22" s="514"/>
      <c r="T22" s="514"/>
      <c r="V22" s="516" t="s">
        <v>655</v>
      </c>
      <c r="W22" s="516" t="s">
        <v>656</v>
      </c>
    </row>
    <row r="23" s="457" customFormat="true" ht="51.95" hidden="false" customHeight="true" outlineLevel="0" collapsed="false">
      <c r="A23" s="517" t="s">
        <v>657</v>
      </c>
      <c r="B23" s="515"/>
      <c r="C23" s="515"/>
      <c r="D23" s="517" t="s">
        <v>658</v>
      </c>
      <c r="E23" s="517"/>
      <c r="F23" s="517"/>
      <c r="G23" s="517"/>
      <c r="H23" s="517"/>
      <c r="I23" s="517"/>
      <c r="J23" s="517"/>
      <c r="K23" s="517" t="s">
        <v>659</v>
      </c>
      <c r="L23" s="517"/>
      <c r="M23" s="517"/>
      <c r="N23" s="517"/>
      <c r="O23" s="517"/>
      <c r="P23" s="517"/>
      <c r="Q23" s="518" t="s">
        <v>660</v>
      </c>
      <c r="R23" s="518" t="s">
        <v>661</v>
      </c>
      <c r="S23" s="517" t="s">
        <v>662</v>
      </c>
      <c r="T23" s="517" t="s">
        <v>663</v>
      </c>
      <c r="V23" s="516" t="s">
        <v>664</v>
      </c>
      <c r="W23" s="516" t="s">
        <v>665</v>
      </c>
    </row>
    <row r="24" s="521" customFormat="true" ht="40.5" hidden="false" customHeight="true" outlineLevel="0" collapsed="false">
      <c r="A24" s="519" t="s">
        <v>660</v>
      </c>
      <c r="B24" s="515"/>
      <c r="C24" s="515"/>
      <c r="D24" s="520" t="s">
        <v>666</v>
      </c>
      <c r="E24" s="520"/>
      <c r="F24" s="520"/>
      <c r="G24" s="520"/>
      <c r="H24" s="520"/>
      <c r="I24" s="520"/>
      <c r="J24" s="520"/>
      <c r="K24" s="520" t="s">
        <v>667</v>
      </c>
      <c r="L24" s="520"/>
      <c r="M24" s="520"/>
      <c r="N24" s="520"/>
      <c r="O24" s="520"/>
      <c r="P24" s="520"/>
      <c r="Q24" s="518"/>
      <c r="R24" s="518"/>
      <c r="S24" s="517"/>
      <c r="T24" s="517"/>
    </row>
    <row r="25" s="524" customFormat="true" ht="68.25" hidden="false" customHeight="true" outlineLevel="0" collapsed="false">
      <c r="A25" s="519"/>
      <c r="B25" s="515"/>
      <c r="C25" s="515"/>
      <c r="D25" s="522" t="s">
        <v>668</v>
      </c>
      <c r="E25" s="523" t="s">
        <v>669</v>
      </c>
      <c r="F25" s="523" t="s">
        <v>670</v>
      </c>
      <c r="G25" s="523"/>
      <c r="H25" s="523" t="s">
        <v>671</v>
      </c>
      <c r="I25" s="523" t="s">
        <v>672</v>
      </c>
      <c r="J25" s="523"/>
      <c r="K25" s="523" t="s">
        <v>673</v>
      </c>
      <c r="L25" s="523"/>
      <c r="M25" s="523" t="s">
        <v>669</v>
      </c>
      <c r="N25" s="523"/>
      <c r="O25" s="523"/>
      <c r="P25" s="523" t="s">
        <v>674</v>
      </c>
      <c r="Q25" s="518"/>
      <c r="R25" s="518"/>
      <c r="S25" s="517"/>
      <c r="T25" s="517"/>
    </row>
    <row r="26" customFormat="false" ht="35.25" hidden="false" customHeight="true" outlineLevel="0" collapsed="false">
      <c r="A26" s="525"/>
      <c r="B26" s="526"/>
      <c r="C26" s="526"/>
      <c r="D26" s="526"/>
      <c r="E26" s="527" t="n">
        <v>1</v>
      </c>
      <c r="F26" s="527" t="n">
        <f aca="false">ROUNDUP(D26/35,0)</f>
        <v>0</v>
      </c>
      <c r="G26" s="527"/>
      <c r="H26" s="527" t="str">
        <f aca="false">IF(D26="","0",(IF(B26="fck ≥ 50",E26*6,IF(D26/35&gt;105,D26/35,E26*3))))</f>
        <v>0</v>
      </c>
      <c r="I26" s="528" t="n">
        <f aca="false">MAX(F26:H26)</f>
        <v>0</v>
      </c>
      <c r="J26" s="528"/>
      <c r="K26" s="526"/>
      <c r="L26" s="526"/>
      <c r="M26" s="529" t="n">
        <f aca="false">K26</f>
        <v>0</v>
      </c>
      <c r="N26" s="529"/>
      <c r="O26" s="529"/>
      <c r="P26" s="529" t="n">
        <f aca="false">IF(B26="fck ≥ 50",M26*6,M26*3)</f>
        <v>0</v>
      </c>
      <c r="Q26" s="529" t="n">
        <f aca="false">A26</f>
        <v>0</v>
      </c>
      <c r="R26" s="526"/>
      <c r="S26" s="530" t="n">
        <f aca="false">IF(I26&gt;P26,E26,M26)</f>
        <v>0</v>
      </c>
      <c r="T26" s="527" t="n">
        <f aca="false">(MAX(I26,P26))</f>
        <v>0</v>
      </c>
      <c r="X26" s="457"/>
      <c r="Y26" s="457"/>
      <c r="Z26" s="457"/>
      <c r="AA26" s="457"/>
      <c r="AB26" s="457"/>
      <c r="AC26" s="457"/>
    </row>
    <row r="27" customFormat="false" ht="35.25" hidden="false" customHeight="true" outlineLevel="0" collapsed="false">
      <c r="A27" s="525"/>
      <c r="B27" s="526"/>
      <c r="C27" s="526"/>
      <c r="D27" s="526"/>
      <c r="E27" s="527" t="n">
        <v>1</v>
      </c>
      <c r="F27" s="527" t="n">
        <f aca="false">ROUNDUP(D27/35,0)</f>
        <v>0</v>
      </c>
      <c r="G27" s="527"/>
      <c r="H27" s="527" t="str">
        <f aca="false">IF(D27="","0",(IF(B27="fck ≥ 50",E27*6,IF(D27/35&gt;105,D27/35,E27*3))))</f>
        <v>0</v>
      </c>
      <c r="I27" s="528" t="n">
        <f aca="false">MAX(F27:H27)</f>
        <v>0</v>
      </c>
      <c r="J27" s="528"/>
      <c r="K27" s="526"/>
      <c r="L27" s="526"/>
      <c r="M27" s="529" t="n">
        <f aca="false">K27</f>
        <v>0</v>
      </c>
      <c r="N27" s="529"/>
      <c r="O27" s="529"/>
      <c r="P27" s="529" t="n">
        <f aca="false">IF(B27="fck ≥ 50",M27*6,M27*3)</f>
        <v>0</v>
      </c>
      <c r="Q27" s="529" t="n">
        <f aca="false">A27</f>
        <v>0</v>
      </c>
      <c r="R27" s="526"/>
      <c r="S27" s="530" t="n">
        <f aca="false">IF(I27&gt;P27,E27,M27)</f>
        <v>0</v>
      </c>
      <c r="T27" s="527" t="n">
        <f aca="false">(MAX(I27,P27))</f>
        <v>0</v>
      </c>
      <c r="X27" s="457"/>
      <c r="Y27" s="457"/>
      <c r="Z27" s="457"/>
      <c r="AA27" s="457"/>
      <c r="AB27" s="457"/>
      <c r="AC27" s="457"/>
    </row>
    <row r="28" customFormat="false" ht="35.25" hidden="false" customHeight="true" outlineLevel="0" collapsed="false">
      <c r="A28" s="525"/>
      <c r="B28" s="526"/>
      <c r="C28" s="526"/>
      <c r="D28" s="526"/>
      <c r="E28" s="527" t="n">
        <v>1</v>
      </c>
      <c r="F28" s="527" t="n">
        <f aca="false">ROUNDUP(D28/35,0)</f>
        <v>0</v>
      </c>
      <c r="G28" s="527"/>
      <c r="H28" s="527" t="str">
        <f aca="false">IF(D28="","0",(IF(B28="fck ≥ 50",E28*6,IF(D28/35&gt;105,D28/35,E28*3))))</f>
        <v>0</v>
      </c>
      <c r="I28" s="528" t="n">
        <f aca="false">MAX(F28:H28)</f>
        <v>0</v>
      </c>
      <c r="J28" s="528"/>
      <c r="K28" s="526"/>
      <c r="L28" s="526"/>
      <c r="M28" s="529" t="n">
        <f aca="false">K28</f>
        <v>0</v>
      </c>
      <c r="N28" s="529"/>
      <c r="O28" s="529"/>
      <c r="P28" s="529" t="n">
        <f aca="false">IF(B28="fck ≥ 50",M28*6,M28*3)</f>
        <v>0</v>
      </c>
      <c r="Q28" s="529" t="n">
        <f aca="false">A28</f>
        <v>0</v>
      </c>
      <c r="R28" s="526"/>
      <c r="S28" s="530" t="n">
        <f aca="false">IF(I28&gt;P28,E28,M28)</f>
        <v>0</v>
      </c>
      <c r="T28" s="527" t="n">
        <f aca="false">(MAX(I28,P28))</f>
        <v>0</v>
      </c>
      <c r="X28" s="457"/>
      <c r="Y28" s="457"/>
      <c r="Z28" s="457"/>
      <c r="AA28" s="457"/>
      <c r="AB28" s="457"/>
      <c r="AC28" s="457"/>
    </row>
    <row r="29" customFormat="false" ht="35.25" hidden="false" customHeight="true" outlineLevel="0" collapsed="false">
      <c r="A29" s="525"/>
      <c r="B29" s="526"/>
      <c r="C29" s="526"/>
      <c r="D29" s="526"/>
      <c r="E29" s="527" t="n">
        <v>1</v>
      </c>
      <c r="F29" s="527" t="n">
        <f aca="false">ROUNDUP(D29/35,0)</f>
        <v>0</v>
      </c>
      <c r="G29" s="527"/>
      <c r="H29" s="527" t="str">
        <f aca="false">IF(D29="","0",(IF(B29="fck ≥ 50",E29*6,IF(D29/35&gt;105,D29/35,E29*3))))</f>
        <v>0</v>
      </c>
      <c r="I29" s="528" t="n">
        <f aca="false">MAX(F29:H29)</f>
        <v>0</v>
      </c>
      <c r="J29" s="528"/>
      <c r="K29" s="526"/>
      <c r="L29" s="526"/>
      <c r="M29" s="529" t="n">
        <f aca="false">K29</f>
        <v>0</v>
      </c>
      <c r="N29" s="529"/>
      <c r="O29" s="529"/>
      <c r="P29" s="529" t="n">
        <f aca="false">IF(B29="fck ≥ 50",M29*6,M29*3)</f>
        <v>0</v>
      </c>
      <c r="Q29" s="529" t="n">
        <f aca="false">A29</f>
        <v>0</v>
      </c>
      <c r="R29" s="526"/>
      <c r="S29" s="530" t="n">
        <f aca="false">IF(I29&gt;P29,E29,M29)</f>
        <v>0</v>
      </c>
      <c r="T29" s="527" t="n">
        <f aca="false">(MAX(I29,P29))</f>
        <v>0</v>
      </c>
      <c r="X29" s="457"/>
      <c r="Y29" s="457"/>
      <c r="Z29" s="457"/>
      <c r="AA29" s="457"/>
      <c r="AB29" s="457"/>
      <c r="AC29" s="457"/>
    </row>
    <row r="30" customFormat="false" ht="35.25" hidden="false" customHeight="true" outlineLevel="0" collapsed="false">
      <c r="A30" s="531"/>
      <c r="B30" s="526"/>
      <c r="C30" s="526"/>
      <c r="D30" s="532"/>
      <c r="E30" s="533" t="n">
        <v>1</v>
      </c>
      <c r="F30" s="527" t="n">
        <f aca="false">ROUNDUP(D30/35,0)</f>
        <v>0</v>
      </c>
      <c r="G30" s="527"/>
      <c r="H30" s="527" t="str">
        <f aca="false">IF(D30="","0",(IF(B30="fck ≥ 50",E30*6,IF(D30/35&gt;105,D30/35,E30*3))))</f>
        <v>0</v>
      </c>
      <c r="I30" s="534" t="n">
        <f aca="false">MAX(F30:H30)</f>
        <v>0</v>
      </c>
      <c r="J30" s="534"/>
      <c r="K30" s="532"/>
      <c r="L30" s="532"/>
      <c r="M30" s="535" t="n">
        <f aca="false">K30</f>
        <v>0</v>
      </c>
      <c r="N30" s="535"/>
      <c r="O30" s="535"/>
      <c r="P30" s="529" t="n">
        <f aca="false">IF(B30="fck ≥ 50",M30*6,M30*3)</f>
        <v>0</v>
      </c>
      <c r="Q30" s="535" t="n">
        <f aca="false">A30</f>
        <v>0</v>
      </c>
      <c r="R30" s="532"/>
      <c r="S30" s="530" t="n">
        <f aca="false">IF(I30&gt;P30,E30,M30)</f>
        <v>0</v>
      </c>
      <c r="T30" s="527" t="n">
        <f aca="false">(MAX(I30,P30))</f>
        <v>0</v>
      </c>
      <c r="X30" s="457"/>
      <c r="Y30" s="457"/>
      <c r="Z30" s="457"/>
      <c r="AA30" s="457"/>
      <c r="AB30" s="457"/>
      <c r="AC30" s="457"/>
    </row>
    <row r="31" customFormat="false" ht="65.1" hidden="false" customHeight="true" outlineLevel="0" collapsed="false">
      <c r="A31" s="536"/>
      <c r="B31" s="536"/>
      <c r="C31" s="537"/>
      <c r="D31" s="537"/>
      <c r="E31" s="537"/>
      <c r="F31" s="537"/>
      <c r="G31" s="537"/>
      <c r="H31" s="537"/>
      <c r="I31" s="537"/>
      <c r="J31" s="537"/>
      <c r="K31" s="537"/>
      <c r="L31" s="538"/>
      <c r="M31" s="538"/>
      <c r="N31" s="538"/>
      <c r="O31" s="538"/>
      <c r="P31" s="538"/>
      <c r="Q31" s="539" t="s">
        <v>675</v>
      </c>
      <c r="R31" s="539"/>
      <c r="S31" s="539"/>
      <c r="T31" s="540" t="n">
        <f aca="false">SUMIF(C26:C30,"C",T26:T30)</f>
        <v>0</v>
      </c>
    </row>
    <row r="32" customFormat="false" ht="65.1" hidden="false" customHeight="true" outlineLevel="0" collapsed="false">
      <c r="A32" s="541"/>
      <c r="B32" s="542"/>
      <c r="C32" s="541"/>
      <c r="D32" s="543"/>
      <c r="E32" s="544"/>
      <c r="F32" s="544"/>
      <c r="G32" s="544"/>
      <c r="H32" s="544"/>
      <c r="I32" s="544"/>
      <c r="J32" s="545"/>
      <c r="K32" s="546"/>
      <c r="L32" s="546"/>
      <c r="M32" s="546"/>
      <c r="N32" s="546"/>
      <c r="O32" s="546"/>
      <c r="P32" s="546"/>
      <c r="Q32" s="547" t="s">
        <v>676</v>
      </c>
      <c r="R32" s="547"/>
      <c r="S32" s="547"/>
      <c r="T32" s="548" t="n">
        <f aca="false">SUMIF(C26:C30,"AC",T26:T30)</f>
        <v>0</v>
      </c>
    </row>
    <row r="33" customFormat="false" ht="39.95" hidden="false" customHeight="true" outlineLevel="0" collapsed="false">
      <c r="A33" s="549" t="s">
        <v>677</v>
      </c>
      <c r="B33" s="549"/>
      <c r="C33" s="549"/>
      <c r="D33" s="549"/>
      <c r="E33" s="549"/>
      <c r="F33" s="549"/>
      <c r="G33" s="549"/>
      <c r="H33" s="549"/>
      <c r="I33" s="549"/>
      <c r="J33" s="549"/>
      <c r="K33" s="549"/>
      <c r="L33" s="549"/>
      <c r="M33" s="549"/>
      <c r="N33" s="549"/>
      <c r="O33" s="549"/>
      <c r="P33" s="549"/>
      <c r="Q33" s="549"/>
      <c r="R33" s="549"/>
      <c r="S33" s="550"/>
      <c r="T33" s="551"/>
    </row>
    <row r="34" customFormat="false" ht="39.95" hidden="false" customHeight="true" outlineLevel="0" collapsed="false">
      <c r="A34" s="552" t="s">
        <v>678</v>
      </c>
      <c r="B34" s="552"/>
      <c r="C34" s="552"/>
      <c r="D34" s="552"/>
      <c r="E34" s="552"/>
      <c r="F34" s="552"/>
      <c r="G34" s="552"/>
      <c r="H34" s="552"/>
      <c r="I34" s="552"/>
      <c r="J34" s="552"/>
      <c r="K34" s="552"/>
      <c r="L34" s="552"/>
      <c r="M34" s="552"/>
      <c r="N34" s="552"/>
      <c r="O34" s="552"/>
      <c r="P34" s="552"/>
      <c r="Q34" s="552"/>
      <c r="R34" s="552"/>
      <c r="S34" s="550"/>
      <c r="T34" s="550"/>
    </row>
    <row r="35" customFormat="false" ht="39.95" hidden="false" customHeight="true" outlineLevel="0" collapsed="false">
      <c r="A35" s="552" t="s">
        <v>679</v>
      </c>
      <c r="B35" s="552"/>
      <c r="C35" s="552"/>
      <c r="D35" s="552"/>
      <c r="E35" s="552"/>
      <c r="F35" s="552"/>
      <c r="G35" s="552"/>
      <c r="H35" s="552"/>
      <c r="I35" s="552"/>
      <c r="J35" s="552"/>
      <c r="K35" s="552"/>
      <c r="L35" s="552"/>
      <c r="M35" s="552"/>
      <c r="N35" s="552"/>
      <c r="O35" s="552"/>
      <c r="P35" s="552"/>
      <c r="Q35" s="552"/>
      <c r="R35" s="552"/>
      <c r="S35" s="550"/>
      <c r="T35" s="550"/>
    </row>
    <row r="36" customFormat="false" ht="21.95" hidden="false" customHeight="true" outlineLevel="0" collapsed="false">
      <c r="A36" s="553"/>
      <c r="B36" s="553"/>
      <c r="C36" s="553"/>
      <c r="D36" s="554"/>
      <c r="E36" s="554"/>
      <c r="F36" s="554"/>
      <c r="G36" s="554"/>
      <c r="H36" s="554"/>
      <c r="I36" s="554"/>
      <c r="J36" s="555"/>
      <c r="K36" s="555"/>
      <c r="L36" s="555"/>
      <c r="M36" s="555"/>
      <c r="N36" s="555"/>
      <c r="O36" s="555"/>
      <c r="P36" s="555"/>
      <c r="Q36" s="555"/>
      <c r="R36" s="555"/>
      <c r="S36" s="550"/>
      <c r="T36" s="550"/>
    </row>
    <row r="37" customFormat="false" ht="21.95" hidden="false" customHeight="true" outlineLevel="0" collapsed="false">
      <c r="A37" s="550"/>
      <c r="B37" s="550"/>
      <c r="C37" s="550"/>
      <c r="D37" s="550"/>
      <c r="E37" s="550"/>
      <c r="F37" s="550"/>
      <c r="G37" s="550"/>
      <c r="H37" s="550"/>
      <c r="I37" s="550"/>
      <c r="J37" s="550"/>
      <c r="K37" s="550"/>
      <c r="L37" s="550"/>
      <c r="M37" s="550"/>
      <c r="N37" s="550"/>
      <c r="O37" s="550"/>
      <c r="P37" s="550"/>
      <c r="Q37" s="550"/>
      <c r="R37" s="550"/>
      <c r="S37" s="550"/>
      <c r="T37" s="550"/>
      <c r="V37" s="457" t="s">
        <v>664</v>
      </c>
    </row>
    <row r="38" customFormat="false" ht="50.1" hidden="false" customHeight="true" outlineLevel="0" collapsed="false">
      <c r="A38" s="513" t="s">
        <v>680</v>
      </c>
      <c r="B38" s="513"/>
      <c r="C38" s="513"/>
      <c r="D38" s="513"/>
      <c r="E38" s="513"/>
      <c r="F38" s="513"/>
      <c r="G38" s="513"/>
      <c r="H38" s="513"/>
      <c r="I38" s="513"/>
      <c r="J38" s="513"/>
      <c r="K38" s="513"/>
      <c r="L38" s="513"/>
      <c r="M38" s="513"/>
      <c r="N38" s="513"/>
      <c r="O38" s="513"/>
      <c r="P38" s="513"/>
      <c r="Q38" s="513"/>
      <c r="R38" s="513"/>
      <c r="S38" s="513"/>
      <c r="T38" s="513"/>
    </row>
    <row r="39" s="457" customFormat="true" ht="21.95" hidden="false" customHeight="true" outlineLevel="0" collapsed="false">
      <c r="A39" s="556" t="s">
        <v>649</v>
      </c>
      <c r="B39" s="515" t="s">
        <v>681</v>
      </c>
      <c r="C39" s="515" t="s">
        <v>651</v>
      </c>
      <c r="D39" s="515" t="s">
        <v>652</v>
      </c>
      <c r="E39" s="515"/>
      <c r="F39" s="515"/>
      <c r="G39" s="515"/>
      <c r="H39" s="515"/>
      <c r="I39" s="515"/>
      <c r="J39" s="515"/>
      <c r="K39" s="515" t="s">
        <v>653</v>
      </c>
      <c r="L39" s="515"/>
      <c r="M39" s="515"/>
      <c r="N39" s="515"/>
      <c r="O39" s="515"/>
      <c r="P39" s="515"/>
      <c r="Q39" s="515" t="s">
        <v>654</v>
      </c>
      <c r="R39" s="515"/>
      <c r="S39" s="515"/>
      <c r="T39" s="515"/>
    </row>
    <row r="40" s="457" customFormat="true" ht="21.95" hidden="false" customHeight="true" outlineLevel="0" collapsed="false">
      <c r="A40" s="556"/>
      <c r="B40" s="515"/>
      <c r="C40" s="515"/>
      <c r="D40" s="515"/>
      <c r="E40" s="515"/>
      <c r="F40" s="515"/>
      <c r="G40" s="515"/>
      <c r="H40" s="515"/>
      <c r="I40" s="515"/>
      <c r="J40" s="515"/>
      <c r="K40" s="515"/>
      <c r="L40" s="515"/>
      <c r="M40" s="515"/>
      <c r="N40" s="515"/>
      <c r="O40" s="515"/>
      <c r="P40" s="515"/>
      <c r="Q40" s="515"/>
      <c r="R40" s="515"/>
      <c r="S40" s="515"/>
      <c r="T40" s="515"/>
    </row>
    <row r="41" s="457" customFormat="true" ht="78" hidden="false" customHeight="true" outlineLevel="0" collapsed="false">
      <c r="A41" s="557" t="s">
        <v>682</v>
      </c>
      <c r="B41" s="515"/>
      <c r="C41" s="515"/>
      <c r="D41" s="558" t="s">
        <v>683</v>
      </c>
      <c r="E41" s="558"/>
      <c r="F41" s="558"/>
      <c r="G41" s="558"/>
      <c r="H41" s="558"/>
      <c r="I41" s="558"/>
      <c r="J41" s="558"/>
      <c r="K41" s="558" t="s">
        <v>137</v>
      </c>
      <c r="L41" s="558"/>
      <c r="M41" s="558"/>
      <c r="N41" s="558"/>
      <c r="O41" s="558"/>
      <c r="P41" s="558"/>
      <c r="Q41" s="558" t="s">
        <v>660</v>
      </c>
      <c r="R41" s="558" t="s">
        <v>661</v>
      </c>
      <c r="S41" s="517" t="s">
        <v>662</v>
      </c>
      <c r="T41" s="517" t="s">
        <v>663</v>
      </c>
    </row>
    <row r="42" s="521" customFormat="true" ht="32.1" hidden="false" customHeight="true" outlineLevel="0" collapsed="false">
      <c r="A42" s="519" t="s">
        <v>660</v>
      </c>
      <c r="B42" s="515"/>
      <c r="C42" s="515"/>
      <c r="D42" s="515" t="s">
        <v>666</v>
      </c>
      <c r="E42" s="515"/>
      <c r="F42" s="515"/>
      <c r="G42" s="515"/>
      <c r="H42" s="515"/>
      <c r="I42" s="515"/>
      <c r="J42" s="515"/>
      <c r="K42" s="559"/>
      <c r="L42" s="559"/>
      <c r="M42" s="559"/>
      <c r="N42" s="559"/>
      <c r="O42" s="559"/>
      <c r="P42" s="559"/>
      <c r="Q42" s="558"/>
      <c r="R42" s="558"/>
      <c r="S42" s="558"/>
      <c r="T42" s="558"/>
    </row>
    <row r="43" s="524" customFormat="true" ht="47.25" hidden="false" customHeight="true" outlineLevel="0" collapsed="false">
      <c r="A43" s="519"/>
      <c r="B43" s="515"/>
      <c r="C43" s="515"/>
      <c r="D43" s="523" t="s">
        <v>684</v>
      </c>
      <c r="E43" s="523" t="s">
        <v>669</v>
      </c>
      <c r="F43" s="523"/>
      <c r="G43" s="523"/>
      <c r="H43" s="523"/>
      <c r="I43" s="523"/>
      <c r="J43" s="523" t="s">
        <v>674</v>
      </c>
      <c r="K43" s="559"/>
      <c r="L43" s="559"/>
      <c r="M43" s="559"/>
      <c r="N43" s="559"/>
      <c r="O43" s="559"/>
      <c r="P43" s="559"/>
      <c r="Q43" s="558"/>
      <c r="R43" s="558"/>
      <c r="S43" s="558"/>
      <c r="T43" s="558"/>
    </row>
    <row r="44" customFormat="false" ht="35.25" hidden="false" customHeight="true" outlineLevel="0" collapsed="false">
      <c r="A44" s="525"/>
      <c r="B44" s="526"/>
      <c r="C44" s="526"/>
      <c r="D44" s="526"/>
      <c r="E44" s="560" t="n">
        <f aca="false">ROUNDUP(D44/100,0)</f>
        <v>0</v>
      </c>
      <c r="F44" s="560"/>
      <c r="G44" s="560"/>
      <c r="H44" s="560"/>
      <c r="I44" s="560"/>
      <c r="J44" s="560" t="n">
        <f aca="false">ROUNDUP(IF(B44="fck ≥ 50",E44*6,E44*3),0)</f>
        <v>0</v>
      </c>
      <c r="K44" s="559"/>
      <c r="L44" s="559"/>
      <c r="M44" s="559"/>
      <c r="N44" s="559"/>
      <c r="O44" s="559"/>
      <c r="P44" s="559"/>
      <c r="Q44" s="561" t="n">
        <f aca="false">A44</f>
        <v>0</v>
      </c>
      <c r="R44" s="562"/>
      <c r="S44" s="528" t="n">
        <f aca="false">E44</f>
        <v>0</v>
      </c>
      <c r="T44" s="528" t="n">
        <f aca="false">J44</f>
        <v>0</v>
      </c>
    </row>
    <row r="45" customFormat="false" ht="35.25" hidden="false" customHeight="true" outlineLevel="0" collapsed="false">
      <c r="A45" s="525"/>
      <c r="B45" s="526"/>
      <c r="C45" s="526"/>
      <c r="D45" s="526"/>
      <c r="E45" s="560" t="n">
        <f aca="false">ROUNDUP(D45/100,0)</f>
        <v>0</v>
      </c>
      <c r="F45" s="560"/>
      <c r="G45" s="560"/>
      <c r="H45" s="560"/>
      <c r="I45" s="560"/>
      <c r="J45" s="560" t="n">
        <f aca="false">ROUNDUP(IF(B45="fck ≥ 50",E45*6,E45*3),0)</f>
        <v>0</v>
      </c>
      <c r="K45" s="559"/>
      <c r="L45" s="559"/>
      <c r="M45" s="559"/>
      <c r="N45" s="559"/>
      <c r="O45" s="559"/>
      <c r="P45" s="559"/>
      <c r="Q45" s="561" t="n">
        <f aca="false">A45</f>
        <v>0</v>
      </c>
      <c r="R45" s="562"/>
      <c r="S45" s="528" t="n">
        <f aca="false">E45</f>
        <v>0</v>
      </c>
      <c r="T45" s="528" t="n">
        <f aca="false">J45</f>
        <v>0</v>
      </c>
    </row>
    <row r="46" customFormat="false" ht="35.25" hidden="false" customHeight="true" outlineLevel="0" collapsed="false">
      <c r="A46" s="525"/>
      <c r="B46" s="526"/>
      <c r="C46" s="526"/>
      <c r="D46" s="562"/>
      <c r="E46" s="560" t="n">
        <f aca="false">ROUNDUP(D46/100,0)</f>
        <v>0</v>
      </c>
      <c r="F46" s="560"/>
      <c r="G46" s="560"/>
      <c r="H46" s="560"/>
      <c r="I46" s="560"/>
      <c r="J46" s="560" t="n">
        <f aca="false">ROUNDUP(IF(B46="fck ≥ 50",E46*6,E46*3),0)</f>
        <v>0</v>
      </c>
      <c r="K46" s="559"/>
      <c r="L46" s="559"/>
      <c r="M46" s="559"/>
      <c r="N46" s="559"/>
      <c r="O46" s="559"/>
      <c r="P46" s="559"/>
      <c r="Q46" s="561" t="n">
        <f aca="false">A46</f>
        <v>0</v>
      </c>
      <c r="R46" s="562"/>
      <c r="S46" s="528" t="n">
        <f aca="false">E46</f>
        <v>0</v>
      </c>
      <c r="T46" s="528" t="n">
        <f aca="false">J46</f>
        <v>0</v>
      </c>
    </row>
    <row r="47" customFormat="false" ht="35.25" hidden="false" customHeight="true" outlineLevel="0" collapsed="false">
      <c r="A47" s="525"/>
      <c r="B47" s="526"/>
      <c r="C47" s="526"/>
      <c r="D47" s="562"/>
      <c r="E47" s="560" t="n">
        <f aca="false">ROUNDUP(D47/100,0)</f>
        <v>0</v>
      </c>
      <c r="F47" s="560"/>
      <c r="G47" s="560"/>
      <c r="H47" s="560"/>
      <c r="I47" s="560"/>
      <c r="J47" s="560" t="n">
        <f aca="false">ROUNDUP(IF(B47="fck ≥ 50",E47*6,E47*3),0)</f>
        <v>0</v>
      </c>
      <c r="K47" s="559"/>
      <c r="L47" s="559"/>
      <c r="M47" s="559"/>
      <c r="N47" s="559"/>
      <c r="O47" s="559"/>
      <c r="P47" s="559"/>
      <c r="Q47" s="561" t="n">
        <f aca="false">A47</f>
        <v>0</v>
      </c>
      <c r="R47" s="562"/>
      <c r="S47" s="528" t="n">
        <f aca="false">E47</f>
        <v>0</v>
      </c>
      <c r="T47" s="528" t="n">
        <f aca="false">J47</f>
        <v>0</v>
      </c>
    </row>
    <row r="48" customFormat="false" ht="35.25" hidden="false" customHeight="true" outlineLevel="0" collapsed="false">
      <c r="A48" s="525"/>
      <c r="B48" s="526"/>
      <c r="C48" s="526"/>
      <c r="D48" s="563"/>
      <c r="E48" s="560" t="n">
        <f aca="false">ROUNDUP(D48/100,0)</f>
        <v>0</v>
      </c>
      <c r="F48" s="560"/>
      <c r="G48" s="560"/>
      <c r="H48" s="560"/>
      <c r="I48" s="560"/>
      <c r="J48" s="560" t="n">
        <f aca="false">ROUNDUP(IF(B48="fck ≥ 50",E48*6,E48*3),0)</f>
        <v>0</v>
      </c>
      <c r="K48" s="559"/>
      <c r="L48" s="559"/>
      <c r="M48" s="559"/>
      <c r="N48" s="559"/>
      <c r="O48" s="559"/>
      <c r="P48" s="559"/>
      <c r="Q48" s="561" t="n">
        <f aca="false">A48</f>
        <v>0</v>
      </c>
      <c r="R48" s="562"/>
      <c r="S48" s="528" t="n">
        <f aca="false">E48</f>
        <v>0</v>
      </c>
      <c r="T48" s="528" t="n">
        <f aca="false">J48</f>
        <v>0</v>
      </c>
    </row>
    <row r="49" customFormat="false" ht="65.1" hidden="false" customHeight="true" outlineLevel="0" collapsed="false">
      <c r="A49" s="564"/>
      <c r="B49" s="565"/>
      <c r="C49" s="565"/>
      <c r="D49" s="566"/>
      <c r="E49" s="567"/>
      <c r="F49" s="567"/>
      <c r="G49" s="567"/>
      <c r="H49" s="567"/>
      <c r="I49" s="567"/>
      <c r="J49" s="538"/>
      <c r="K49" s="538"/>
      <c r="L49" s="538"/>
      <c r="M49" s="538"/>
      <c r="N49" s="538"/>
      <c r="O49" s="538"/>
      <c r="P49" s="538"/>
      <c r="Q49" s="539" t="s">
        <v>685</v>
      </c>
      <c r="R49" s="539"/>
      <c r="S49" s="539"/>
      <c r="T49" s="540" t="n">
        <f aca="false">SUMIF(C44:C48,"C",T44:T48)</f>
        <v>0</v>
      </c>
    </row>
    <row r="50" customFormat="false" ht="65.1" hidden="false" customHeight="true" outlineLevel="0" collapsed="false">
      <c r="A50" s="564"/>
      <c r="B50" s="568"/>
      <c r="C50" s="568"/>
      <c r="D50" s="569"/>
      <c r="E50" s="544"/>
      <c r="F50" s="544"/>
      <c r="G50" s="544"/>
      <c r="H50" s="544"/>
      <c r="I50" s="544"/>
      <c r="J50" s="546"/>
      <c r="K50" s="546"/>
      <c r="L50" s="546"/>
      <c r="M50" s="546"/>
      <c r="N50" s="546"/>
      <c r="O50" s="546"/>
      <c r="P50" s="546"/>
      <c r="Q50" s="547" t="s">
        <v>686</v>
      </c>
      <c r="R50" s="547"/>
      <c r="S50" s="547"/>
      <c r="T50" s="548" t="n">
        <f aca="false">SUMIF(C44:C48,"AC",T44:T48)</f>
        <v>0</v>
      </c>
    </row>
    <row r="51" customFormat="false" ht="60" hidden="false" customHeight="true" outlineLevel="0" collapsed="false">
      <c r="A51" s="552" t="s">
        <v>677</v>
      </c>
      <c r="B51" s="552"/>
      <c r="C51" s="552"/>
      <c r="D51" s="552"/>
      <c r="E51" s="552"/>
      <c r="F51" s="552"/>
      <c r="G51" s="552"/>
      <c r="H51" s="552"/>
      <c r="I51" s="552"/>
      <c r="J51" s="552"/>
      <c r="K51" s="552"/>
      <c r="L51" s="552"/>
      <c r="M51" s="552"/>
      <c r="N51" s="552"/>
      <c r="O51" s="552"/>
      <c r="P51" s="552"/>
      <c r="Q51" s="552"/>
      <c r="R51" s="552"/>
      <c r="S51" s="550"/>
      <c r="T51" s="550"/>
    </row>
    <row r="52" customFormat="false" ht="60" hidden="false" customHeight="true" outlineLevel="0" collapsed="false">
      <c r="A52" s="552" t="s">
        <v>678</v>
      </c>
      <c r="B52" s="552"/>
      <c r="C52" s="552"/>
      <c r="D52" s="552"/>
      <c r="E52" s="552"/>
      <c r="F52" s="552"/>
      <c r="G52" s="552"/>
      <c r="H52" s="552"/>
      <c r="I52" s="552"/>
      <c r="J52" s="552"/>
      <c r="K52" s="552"/>
      <c r="L52" s="552"/>
      <c r="M52" s="552"/>
      <c r="N52" s="552"/>
      <c r="O52" s="552"/>
      <c r="P52" s="552"/>
      <c r="Q52" s="552"/>
      <c r="R52" s="552"/>
      <c r="S52" s="550"/>
      <c r="T52" s="550"/>
    </row>
    <row r="53" customFormat="false" ht="60" hidden="false" customHeight="true" outlineLevel="0" collapsed="false">
      <c r="A53" s="552" t="s">
        <v>679</v>
      </c>
      <c r="B53" s="552"/>
      <c r="C53" s="552"/>
      <c r="D53" s="552"/>
      <c r="E53" s="552"/>
      <c r="F53" s="552"/>
      <c r="G53" s="552"/>
      <c r="H53" s="552"/>
      <c r="I53" s="552"/>
      <c r="J53" s="552"/>
      <c r="K53" s="552"/>
      <c r="L53" s="552"/>
      <c r="M53" s="552"/>
      <c r="N53" s="552"/>
      <c r="O53" s="552"/>
      <c r="P53" s="552"/>
      <c r="Q53" s="552"/>
      <c r="R53" s="552"/>
      <c r="S53" s="550"/>
      <c r="T53" s="550"/>
    </row>
    <row r="54" customFormat="false" ht="21.95" hidden="false" customHeight="true" outlineLevel="0" collapsed="false">
      <c r="A54" s="570"/>
      <c r="B54" s="570"/>
      <c r="C54" s="570"/>
      <c r="D54" s="570"/>
      <c r="E54" s="570"/>
      <c r="F54" s="570"/>
      <c r="G54" s="570"/>
      <c r="H54" s="570"/>
      <c r="I54" s="570"/>
      <c r="J54" s="570"/>
      <c r="K54" s="570"/>
      <c r="L54" s="570"/>
      <c r="M54" s="570"/>
      <c r="N54" s="570"/>
      <c r="O54" s="570"/>
      <c r="P54" s="570"/>
      <c r="Q54" s="570"/>
      <c r="R54" s="570"/>
      <c r="S54" s="570"/>
      <c r="T54" s="570"/>
    </row>
    <row r="55" customFormat="false" ht="21.95" hidden="false" customHeight="true" outlineLevel="0" collapsed="false">
      <c r="A55" s="570"/>
      <c r="B55" s="570"/>
      <c r="C55" s="570"/>
      <c r="D55" s="570"/>
      <c r="E55" s="570"/>
      <c r="F55" s="570"/>
      <c r="G55" s="570"/>
      <c r="H55" s="570"/>
      <c r="I55" s="570"/>
      <c r="J55" s="570"/>
      <c r="K55" s="570"/>
      <c r="L55" s="570"/>
      <c r="M55" s="570"/>
      <c r="N55" s="570"/>
      <c r="O55" s="570"/>
      <c r="P55" s="570"/>
      <c r="Q55" s="570"/>
      <c r="R55" s="570"/>
      <c r="S55" s="570"/>
      <c r="T55" s="570"/>
    </row>
    <row r="56" customFormat="false" ht="50.1" hidden="false" customHeight="true" outlineLevel="0" collapsed="false">
      <c r="A56" s="513" t="s">
        <v>680</v>
      </c>
      <c r="B56" s="513"/>
      <c r="C56" s="513"/>
      <c r="D56" s="513"/>
      <c r="E56" s="513"/>
      <c r="F56" s="513"/>
      <c r="G56" s="513"/>
      <c r="H56" s="513"/>
      <c r="I56" s="513"/>
      <c r="J56" s="513"/>
      <c r="K56" s="513"/>
      <c r="L56" s="513"/>
      <c r="M56" s="513"/>
      <c r="N56" s="513"/>
      <c r="O56" s="513"/>
      <c r="P56" s="513"/>
      <c r="Q56" s="513"/>
      <c r="R56" s="513"/>
      <c r="S56" s="513"/>
      <c r="T56" s="513"/>
    </row>
    <row r="57" s="457" customFormat="true" ht="21.95" hidden="false" customHeight="true" outlineLevel="0" collapsed="false">
      <c r="A57" s="556" t="s">
        <v>649</v>
      </c>
      <c r="B57" s="515" t="s">
        <v>681</v>
      </c>
      <c r="C57" s="515" t="s">
        <v>651</v>
      </c>
      <c r="D57" s="515" t="s">
        <v>652</v>
      </c>
      <c r="E57" s="515"/>
      <c r="F57" s="515"/>
      <c r="G57" s="515"/>
      <c r="H57" s="515"/>
      <c r="I57" s="515"/>
      <c r="J57" s="515"/>
      <c r="K57" s="515" t="s">
        <v>653</v>
      </c>
      <c r="L57" s="515"/>
      <c r="M57" s="515"/>
      <c r="N57" s="515"/>
      <c r="O57" s="515"/>
      <c r="P57" s="515"/>
      <c r="Q57" s="515" t="s">
        <v>654</v>
      </c>
      <c r="R57" s="515"/>
      <c r="S57" s="515"/>
      <c r="T57" s="515"/>
    </row>
    <row r="58" s="457" customFormat="true" ht="21.95" hidden="false" customHeight="true" outlineLevel="0" collapsed="false">
      <c r="A58" s="556"/>
      <c r="B58" s="515"/>
      <c r="C58" s="515"/>
      <c r="D58" s="515"/>
      <c r="E58" s="515"/>
      <c r="F58" s="515"/>
      <c r="G58" s="515"/>
      <c r="H58" s="515"/>
      <c r="I58" s="515"/>
      <c r="J58" s="515"/>
      <c r="K58" s="515"/>
      <c r="L58" s="515"/>
      <c r="M58" s="515"/>
      <c r="N58" s="515"/>
      <c r="O58" s="515"/>
      <c r="P58" s="515"/>
      <c r="Q58" s="515"/>
      <c r="R58" s="515"/>
      <c r="S58" s="515"/>
      <c r="T58" s="515"/>
    </row>
    <row r="59" s="457" customFormat="true" ht="78" hidden="false" customHeight="true" outlineLevel="0" collapsed="false">
      <c r="A59" s="557" t="s">
        <v>687</v>
      </c>
      <c r="B59" s="515"/>
      <c r="C59" s="515"/>
      <c r="D59" s="558" t="s">
        <v>683</v>
      </c>
      <c r="E59" s="558"/>
      <c r="F59" s="558"/>
      <c r="G59" s="558"/>
      <c r="H59" s="558"/>
      <c r="I59" s="558"/>
      <c r="J59" s="558"/>
      <c r="K59" s="558" t="s">
        <v>688</v>
      </c>
      <c r="L59" s="558"/>
      <c r="M59" s="558"/>
      <c r="N59" s="558"/>
      <c r="O59" s="558"/>
      <c r="P59" s="558"/>
      <c r="Q59" s="558" t="s">
        <v>660</v>
      </c>
      <c r="R59" s="558" t="s">
        <v>661</v>
      </c>
      <c r="S59" s="517" t="s">
        <v>662</v>
      </c>
      <c r="T59" s="517" t="s">
        <v>663</v>
      </c>
    </row>
    <row r="60" s="457" customFormat="true" ht="40.5" hidden="false" customHeight="true" outlineLevel="0" collapsed="false">
      <c r="A60" s="519" t="s">
        <v>660</v>
      </c>
      <c r="B60" s="515"/>
      <c r="C60" s="515"/>
      <c r="D60" s="515" t="s">
        <v>666</v>
      </c>
      <c r="E60" s="515"/>
      <c r="F60" s="515"/>
      <c r="G60" s="515"/>
      <c r="H60" s="515"/>
      <c r="I60" s="515"/>
      <c r="J60" s="515"/>
      <c r="K60" s="515" t="s">
        <v>689</v>
      </c>
      <c r="L60" s="515"/>
      <c r="M60" s="515"/>
      <c r="N60" s="515"/>
      <c r="O60" s="515"/>
      <c r="P60" s="515"/>
      <c r="Q60" s="558"/>
      <c r="R60" s="558"/>
      <c r="S60" s="558"/>
      <c r="T60" s="558"/>
    </row>
    <row r="61" s="524" customFormat="true" ht="49.5" hidden="false" customHeight="true" outlineLevel="0" collapsed="false">
      <c r="A61" s="519"/>
      <c r="B61" s="515"/>
      <c r="C61" s="515"/>
      <c r="D61" s="523" t="s">
        <v>684</v>
      </c>
      <c r="E61" s="523" t="s">
        <v>669</v>
      </c>
      <c r="F61" s="523"/>
      <c r="G61" s="523"/>
      <c r="H61" s="523"/>
      <c r="I61" s="523"/>
      <c r="J61" s="523" t="s">
        <v>674</v>
      </c>
      <c r="K61" s="523" t="s">
        <v>690</v>
      </c>
      <c r="L61" s="523"/>
      <c r="M61" s="523" t="s">
        <v>669</v>
      </c>
      <c r="N61" s="523"/>
      <c r="O61" s="523"/>
      <c r="P61" s="523" t="s">
        <v>674</v>
      </c>
      <c r="Q61" s="558"/>
      <c r="R61" s="558"/>
      <c r="S61" s="558"/>
      <c r="T61" s="558"/>
    </row>
    <row r="62" customFormat="false" ht="35.25" hidden="false" customHeight="true" outlineLevel="0" collapsed="false">
      <c r="A62" s="525"/>
      <c r="B62" s="525"/>
      <c r="C62" s="525"/>
      <c r="D62" s="525"/>
      <c r="E62" s="528" t="n">
        <f aca="false">ROUNDUP(D62/100,0)</f>
        <v>0</v>
      </c>
      <c r="F62" s="528"/>
      <c r="G62" s="528"/>
      <c r="H62" s="528"/>
      <c r="I62" s="528"/>
      <c r="J62" s="528" t="n">
        <f aca="false">ROUNDUP(IF(B62="fck ≥ 50",E62*6,E62*3),0)</f>
        <v>0</v>
      </c>
      <c r="K62" s="525"/>
      <c r="L62" s="525"/>
      <c r="M62" s="528" t="n">
        <f aca="false">ROUNDUP(K62/1000,0)</f>
        <v>0</v>
      </c>
      <c r="N62" s="528"/>
      <c r="O62" s="528"/>
      <c r="P62" s="528" t="n">
        <f aca="false">ROUNDUP(IF(B62="fck ≥ 50",M62*6,M62*3),0)</f>
        <v>0</v>
      </c>
      <c r="Q62" s="571" t="n">
        <f aca="false">A62</f>
        <v>0</v>
      </c>
      <c r="R62" s="525"/>
      <c r="S62" s="528" t="n">
        <f aca="false">IF(J62&gt;P62,E62,M62)</f>
        <v>0</v>
      </c>
      <c r="T62" s="528" t="n">
        <f aca="false">MAX(J62,P62)</f>
        <v>0</v>
      </c>
    </row>
    <row r="63" customFormat="false" ht="35.25" hidden="false" customHeight="true" outlineLevel="0" collapsed="false">
      <c r="A63" s="525"/>
      <c r="B63" s="525"/>
      <c r="C63" s="525"/>
      <c r="D63" s="525"/>
      <c r="E63" s="528" t="n">
        <f aca="false">ROUNDUP(D63/100,0)</f>
        <v>0</v>
      </c>
      <c r="F63" s="528"/>
      <c r="G63" s="528"/>
      <c r="H63" s="528"/>
      <c r="I63" s="528"/>
      <c r="J63" s="528" t="n">
        <f aca="false">ROUNDUP(IF(B63="fck ≥ 50",E63*6,E63*3),0)</f>
        <v>0</v>
      </c>
      <c r="K63" s="525"/>
      <c r="L63" s="525"/>
      <c r="M63" s="528" t="n">
        <f aca="false">ROUNDUP(K63/1000,0)</f>
        <v>0</v>
      </c>
      <c r="N63" s="528"/>
      <c r="O63" s="528"/>
      <c r="P63" s="528" t="n">
        <f aca="false">ROUNDUP(IF(B63="fck ≥ 50",M63*6,M63*3),0)</f>
        <v>0</v>
      </c>
      <c r="Q63" s="571" t="n">
        <f aca="false">A63</f>
        <v>0</v>
      </c>
      <c r="R63" s="525"/>
      <c r="S63" s="528" t="n">
        <f aca="false">IF(J63&gt;P63,E63,M63)</f>
        <v>0</v>
      </c>
      <c r="T63" s="528" t="n">
        <f aca="false">MAX(J63,P63)</f>
        <v>0</v>
      </c>
    </row>
    <row r="64" customFormat="false" ht="35.25" hidden="false" customHeight="true" outlineLevel="0" collapsed="false">
      <c r="A64" s="525"/>
      <c r="B64" s="525"/>
      <c r="C64" s="525"/>
      <c r="D64" s="525"/>
      <c r="E64" s="528" t="n">
        <f aca="false">ROUNDUP(D64/100,0)</f>
        <v>0</v>
      </c>
      <c r="F64" s="528"/>
      <c r="G64" s="528"/>
      <c r="H64" s="528"/>
      <c r="I64" s="528"/>
      <c r="J64" s="528" t="n">
        <f aca="false">ROUNDUP(IF(B64="fck ≥ 50",E64*6,E64*3),0)</f>
        <v>0</v>
      </c>
      <c r="K64" s="525"/>
      <c r="L64" s="525"/>
      <c r="M64" s="528" t="n">
        <f aca="false">ROUNDUP(K64/1000,0)</f>
        <v>0</v>
      </c>
      <c r="N64" s="528"/>
      <c r="O64" s="528"/>
      <c r="P64" s="528" t="n">
        <f aca="false">ROUNDUP(IF(B64="fck ≥ 50",M64*6,M64*3),0)</f>
        <v>0</v>
      </c>
      <c r="Q64" s="571" t="n">
        <f aca="false">A64</f>
        <v>0</v>
      </c>
      <c r="R64" s="525"/>
      <c r="S64" s="528" t="n">
        <f aca="false">IF(J64&gt;P64,E64,M64)</f>
        <v>0</v>
      </c>
      <c r="T64" s="528" t="n">
        <f aca="false">MAX(J64,P64)</f>
        <v>0</v>
      </c>
    </row>
    <row r="65" customFormat="false" ht="35.25" hidden="false" customHeight="true" outlineLevel="0" collapsed="false">
      <c r="A65" s="525"/>
      <c r="B65" s="525"/>
      <c r="C65" s="525"/>
      <c r="D65" s="525"/>
      <c r="E65" s="528" t="n">
        <f aca="false">ROUNDUP(D65/100,0)</f>
        <v>0</v>
      </c>
      <c r="F65" s="528"/>
      <c r="G65" s="528"/>
      <c r="H65" s="528"/>
      <c r="I65" s="528"/>
      <c r="J65" s="528" t="n">
        <f aca="false">ROUNDUP(IF(B65="fck ≥ 50",E65*6,E65*3),0)</f>
        <v>0</v>
      </c>
      <c r="K65" s="525"/>
      <c r="L65" s="525"/>
      <c r="M65" s="528" t="n">
        <f aca="false">ROUNDUP(K65/1000,0)</f>
        <v>0</v>
      </c>
      <c r="N65" s="528"/>
      <c r="O65" s="528"/>
      <c r="P65" s="528" t="n">
        <f aca="false">ROUNDUP(IF(B65="fck ≥ 50",M65*6,M65*3),0)</f>
        <v>0</v>
      </c>
      <c r="Q65" s="571" t="n">
        <f aca="false">A65</f>
        <v>0</v>
      </c>
      <c r="R65" s="525"/>
      <c r="S65" s="528" t="n">
        <f aca="false">IF(J65&gt;P65,E65,M65)</f>
        <v>0</v>
      </c>
      <c r="T65" s="528" t="n">
        <f aca="false">MAX(J65,P65)</f>
        <v>0</v>
      </c>
    </row>
    <row r="66" customFormat="false" ht="35.25" hidden="false" customHeight="true" outlineLevel="0" collapsed="false">
      <c r="A66" s="525"/>
      <c r="B66" s="525"/>
      <c r="C66" s="525"/>
      <c r="D66" s="525"/>
      <c r="E66" s="528" t="n">
        <f aca="false">ROUNDUP(D66/100,0)</f>
        <v>0</v>
      </c>
      <c r="F66" s="528"/>
      <c r="G66" s="528"/>
      <c r="H66" s="528"/>
      <c r="I66" s="528"/>
      <c r="J66" s="528" t="n">
        <f aca="false">ROUNDUP(IF(B66="fck ≥ 50",E66*6,E66*3),0)</f>
        <v>0</v>
      </c>
      <c r="K66" s="525"/>
      <c r="L66" s="525"/>
      <c r="M66" s="528" t="n">
        <f aca="false">ROUNDUP(K66/1000,0)</f>
        <v>0</v>
      </c>
      <c r="N66" s="528"/>
      <c r="O66" s="528"/>
      <c r="P66" s="528" t="n">
        <f aca="false">ROUNDUP(IF(B66="fck ≥ 50",M66*6,M66*3),0)</f>
        <v>0</v>
      </c>
      <c r="Q66" s="571" t="n">
        <f aca="false">A66</f>
        <v>0</v>
      </c>
      <c r="R66" s="525"/>
      <c r="S66" s="528" t="n">
        <f aca="false">IF(J66&gt;P66,E66,M66)</f>
        <v>0</v>
      </c>
      <c r="T66" s="528" t="n">
        <f aca="false">MAX(J66,P66)</f>
        <v>0</v>
      </c>
    </row>
    <row r="67" customFormat="false" ht="63.75" hidden="false" customHeight="true" outlineLevel="0" collapsed="false">
      <c r="A67" s="572"/>
      <c r="B67" s="572"/>
      <c r="C67" s="572"/>
      <c r="D67" s="572"/>
      <c r="E67" s="572"/>
      <c r="F67" s="572"/>
      <c r="G67" s="572"/>
      <c r="H67" s="572"/>
      <c r="I67" s="572"/>
      <c r="J67" s="572"/>
      <c r="K67" s="573" t="s">
        <v>691</v>
      </c>
      <c r="L67" s="573"/>
      <c r="M67" s="573"/>
      <c r="N67" s="573"/>
      <c r="O67" s="573"/>
      <c r="P67" s="573"/>
      <c r="Q67" s="539" t="s">
        <v>685</v>
      </c>
      <c r="R67" s="539"/>
      <c r="S67" s="539"/>
      <c r="T67" s="540" t="n">
        <f aca="false">SUMIF(C62:C66,"C",T62:T66)</f>
        <v>0</v>
      </c>
    </row>
    <row r="68" customFormat="false" ht="62.25" hidden="false" customHeight="true" outlineLevel="0" collapsed="false">
      <c r="A68" s="574"/>
      <c r="B68" s="574"/>
      <c r="C68" s="574"/>
      <c r="D68" s="574"/>
      <c r="E68" s="574"/>
      <c r="F68" s="574"/>
      <c r="G68" s="574"/>
      <c r="H68" s="575"/>
      <c r="I68" s="575"/>
      <c r="J68" s="576"/>
      <c r="K68" s="576"/>
      <c r="L68" s="576"/>
      <c r="M68" s="576"/>
      <c r="N68" s="576"/>
      <c r="O68" s="576"/>
      <c r="P68" s="576"/>
      <c r="Q68" s="547" t="s">
        <v>686</v>
      </c>
      <c r="R68" s="547"/>
      <c r="S68" s="547"/>
      <c r="T68" s="548" t="n">
        <f aca="false">SUMIF(C62:C66,"AC",T62:T66)</f>
        <v>0</v>
      </c>
    </row>
    <row r="69" customFormat="false" ht="60" hidden="false" customHeight="true" outlineLevel="0" collapsed="false">
      <c r="A69" s="552" t="s">
        <v>677</v>
      </c>
      <c r="B69" s="552"/>
      <c r="C69" s="552"/>
      <c r="D69" s="552"/>
      <c r="E69" s="552"/>
      <c r="F69" s="552"/>
      <c r="G69" s="552"/>
      <c r="H69" s="552"/>
      <c r="I69" s="552"/>
      <c r="J69" s="552"/>
      <c r="K69" s="552"/>
      <c r="L69" s="552"/>
      <c r="M69" s="552"/>
      <c r="N69" s="552"/>
      <c r="O69" s="552"/>
      <c r="P69" s="552"/>
      <c r="Q69" s="552"/>
      <c r="R69" s="552"/>
      <c r="S69" s="524"/>
      <c r="T69" s="524"/>
    </row>
    <row r="70" customFormat="false" ht="60" hidden="false" customHeight="true" outlineLevel="0" collapsed="false">
      <c r="A70" s="552" t="s">
        <v>678</v>
      </c>
      <c r="B70" s="552"/>
      <c r="C70" s="552"/>
      <c r="D70" s="552"/>
      <c r="E70" s="552"/>
      <c r="F70" s="552"/>
      <c r="G70" s="552"/>
      <c r="H70" s="552"/>
      <c r="I70" s="552"/>
      <c r="J70" s="552"/>
      <c r="K70" s="552"/>
      <c r="L70" s="552"/>
      <c r="M70" s="552"/>
      <c r="N70" s="552"/>
      <c r="O70" s="552"/>
      <c r="P70" s="552"/>
      <c r="Q70" s="552"/>
      <c r="R70" s="552"/>
      <c r="S70" s="524"/>
      <c r="T70" s="524"/>
    </row>
    <row r="71" customFormat="false" ht="60" hidden="false" customHeight="true" outlineLevel="0" collapsed="false">
      <c r="A71" s="552" t="s">
        <v>679</v>
      </c>
      <c r="B71" s="552"/>
      <c r="C71" s="552"/>
      <c r="D71" s="552"/>
      <c r="E71" s="552"/>
      <c r="F71" s="552"/>
      <c r="G71" s="552"/>
      <c r="H71" s="552"/>
      <c r="I71" s="552"/>
      <c r="J71" s="552"/>
      <c r="K71" s="552"/>
      <c r="L71" s="552"/>
      <c r="M71" s="552"/>
      <c r="N71" s="552"/>
      <c r="O71" s="552"/>
      <c r="P71" s="552"/>
      <c r="Q71" s="552"/>
      <c r="R71" s="552"/>
      <c r="S71" s="524"/>
      <c r="T71" s="524"/>
    </row>
    <row r="72" customFormat="false" ht="21.95" hidden="false" customHeight="true" outlineLevel="0" collapsed="false">
      <c r="A72" s="577"/>
      <c r="B72" s="577"/>
      <c r="C72" s="577"/>
      <c r="D72" s="472"/>
      <c r="E72" s="472"/>
      <c r="F72" s="472"/>
      <c r="G72" s="472"/>
      <c r="H72" s="472"/>
      <c r="I72" s="472"/>
      <c r="J72" s="578"/>
      <c r="K72" s="550"/>
      <c r="L72" s="550"/>
      <c r="M72" s="550"/>
      <c r="N72" s="550"/>
      <c r="O72" s="550"/>
      <c r="P72" s="550"/>
      <c r="Q72" s="550"/>
      <c r="R72" s="550"/>
      <c r="S72" s="550"/>
      <c r="T72" s="550"/>
    </row>
    <row r="73" customFormat="false" ht="21.95" hidden="false" customHeight="true" outlineLevel="0" collapsed="false">
      <c r="A73" s="577"/>
      <c r="B73" s="577"/>
      <c r="C73" s="577"/>
      <c r="D73" s="472"/>
      <c r="E73" s="472"/>
      <c r="F73" s="472"/>
      <c r="G73" s="472"/>
      <c r="H73" s="472"/>
      <c r="I73" s="472"/>
      <c r="J73" s="578"/>
      <c r="K73" s="550"/>
      <c r="L73" s="550"/>
      <c r="M73" s="550"/>
      <c r="N73" s="550"/>
      <c r="O73" s="550"/>
      <c r="P73" s="550"/>
      <c r="Q73" s="550"/>
      <c r="R73" s="550"/>
      <c r="S73" s="550"/>
      <c r="T73" s="550"/>
    </row>
    <row r="74" customFormat="false" ht="50.1" hidden="false" customHeight="true" outlineLevel="0" collapsed="false">
      <c r="A74" s="513" t="s">
        <v>692</v>
      </c>
      <c r="B74" s="513"/>
      <c r="C74" s="513"/>
      <c r="D74" s="513"/>
      <c r="E74" s="513"/>
      <c r="F74" s="513"/>
      <c r="G74" s="513"/>
      <c r="H74" s="513"/>
      <c r="I74" s="513"/>
      <c r="J74" s="513"/>
      <c r="K74" s="513"/>
      <c r="L74" s="513"/>
      <c r="M74" s="513"/>
      <c r="N74" s="513"/>
      <c r="O74" s="513"/>
      <c r="P74" s="513"/>
      <c r="Q74" s="513"/>
      <c r="R74" s="513"/>
      <c r="S74" s="513"/>
      <c r="T74" s="513"/>
    </row>
    <row r="75" s="457" customFormat="true" ht="21.95" hidden="false" customHeight="true" outlineLevel="0" collapsed="false">
      <c r="A75" s="556" t="s">
        <v>649</v>
      </c>
      <c r="B75" s="515" t="s">
        <v>681</v>
      </c>
      <c r="C75" s="515" t="s">
        <v>651</v>
      </c>
      <c r="D75" s="515" t="s">
        <v>652</v>
      </c>
      <c r="E75" s="515"/>
      <c r="F75" s="515"/>
      <c r="G75" s="515"/>
      <c r="H75" s="515"/>
      <c r="I75" s="515"/>
      <c r="J75" s="515"/>
      <c r="K75" s="515" t="s">
        <v>653</v>
      </c>
      <c r="L75" s="515"/>
      <c r="M75" s="515"/>
      <c r="N75" s="515"/>
      <c r="O75" s="515"/>
      <c r="P75" s="515"/>
      <c r="Q75" s="515" t="s">
        <v>654</v>
      </c>
      <c r="R75" s="515"/>
      <c r="S75" s="515"/>
      <c r="T75" s="515"/>
    </row>
    <row r="76" s="457" customFormat="true" ht="21.95" hidden="false" customHeight="true" outlineLevel="0" collapsed="false">
      <c r="A76" s="556"/>
      <c r="B76" s="515"/>
      <c r="C76" s="515"/>
      <c r="D76" s="515"/>
      <c r="E76" s="515"/>
      <c r="F76" s="515"/>
      <c r="G76" s="515"/>
      <c r="H76" s="515"/>
      <c r="I76" s="515"/>
      <c r="J76" s="515"/>
      <c r="K76" s="515"/>
      <c r="L76" s="515"/>
      <c r="M76" s="515"/>
      <c r="N76" s="515"/>
      <c r="O76" s="515"/>
      <c r="P76" s="515"/>
      <c r="Q76" s="515"/>
      <c r="R76" s="515"/>
      <c r="S76" s="515"/>
      <c r="T76" s="515"/>
    </row>
    <row r="77" s="457" customFormat="true" ht="56.25" hidden="false" customHeight="true" outlineLevel="0" collapsed="false">
      <c r="A77" s="558" t="s">
        <v>693</v>
      </c>
      <c r="B77" s="515"/>
      <c r="C77" s="515"/>
      <c r="D77" s="558" t="s">
        <v>694</v>
      </c>
      <c r="E77" s="558"/>
      <c r="F77" s="558"/>
      <c r="G77" s="558"/>
      <c r="H77" s="558"/>
      <c r="I77" s="558"/>
      <c r="J77" s="558"/>
      <c r="K77" s="558" t="s">
        <v>695</v>
      </c>
      <c r="L77" s="558"/>
      <c r="M77" s="558"/>
      <c r="N77" s="558"/>
      <c r="O77" s="558"/>
      <c r="P77" s="558"/>
      <c r="Q77" s="558" t="s">
        <v>660</v>
      </c>
      <c r="R77" s="558" t="s">
        <v>661</v>
      </c>
      <c r="S77" s="517" t="s">
        <v>662</v>
      </c>
      <c r="T77" s="517" t="s">
        <v>663</v>
      </c>
    </row>
    <row r="78" s="521" customFormat="true" ht="39.75" hidden="false" customHeight="true" outlineLevel="0" collapsed="false">
      <c r="A78" s="519" t="s">
        <v>660</v>
      </c>
      <c r="B78" s="515"/>
      <c r="C78" s="515"/>
      <c r="D78" s="520" t="s">
        <v>666</v>
      </c>
      <c r="E78" s="520"/>
      <c r="F78" s="520"/>
      <c r="G78" s="520"/>
      <c r="H78" s="520"/>
      <c r="I78" s="520"/>
      <c r="J78" s="520"/>
      <c r="K78" s="520" t="s">
        <v>696</v>
      </c>
      <c r="L78" s="520"/>
      <c r="M78" s="520"/>
      <c r="N78" s="520"/>
      <c r="O78" s="520"/>
      <c r="P78" s="520"/>
      <c r="Q78" s="558"/>
      <c r="R78" s="558"/>
      <c r="S78" s="558"/>
      <c r="T78" s="558"/>
    </row>
    <row r="79" s="524" customFormat="true" ht="97.5" hidden="false" customHeight="true" outlineLevel="0" collapsed="false">
      <c r="A79" s="519"/>
      <c r="B79" s="515"/>
      <c r="C79" s="515"/>
      <c r="D79" s="579" t="s">
        <v>684</v>
      </c>
      <c r="E79" s="523" t="s">
        <v>697</v>
      </c>
      <c r="F79" s="523" t="s">
        <v>698</v>
      </c>
      <c r="G79" s="580" t="s">
        <v>699</v>
      </c>
      <c r="H79" s="523" t="s">
        <v>700</v>
      </c>
      <c r="I79" s="523" t="s">
        <v>701</v>
      </c>
      <c r="J79" s="523" t="s">
        <v>672</v>
      </c>
      <c r="K79" s="579" t="s">
        <v>702</v>
      </c>
      <c r="L79" s="579"/>
      <c r="M79" s="579" t="s">
        <v>669</v>
      </c>
      <c r="N79" s="579"/>
      <c r="O79" s="579"/>
      <c r="P79" s="579" t="s">
        <v>674</v>
      </c>
      <c r="Q79" s="558"/>
      <c r="R79" s="558"/>
      <c r="S79" s="558"/>
      <c r="T79" s="558"/>
    </row>
    <row r="80" customFormat="false" ht="35.25" hidden="false" customHeight="true" outlineLevel="0" collapsed="false">
      <c r="A80" s="525"/>
      <c r="B80" s="525"/>
      <c r="C80" s="525"/>
      <c r="D80" s="525"/>
      <c r="E80" s="528" t="n">
        <f aca="false">ROUNDUP(D80/200,0)</f>
        <v>0</v>
      </c>
      <c r="F80" s="528" t="n">
        <f aca="false">IF(B80="fck ≥ 50",E80*6,E80*3)</f>
        <v>0</v>
      </c>
      <c r="G80" s="528" t="n">
        <f aca="false">ROUNDUP(D80/30,0)</f>
        <v>0</v>
      </c>
      <c r="H80" s="528" t="n">
        <v>1</v>
      </c>
      <c r="I80" s="528" t="str">
        <f aca="false">IF(D80="","0",IF(E80="","0",(IF(B80="fck ≥ 50",E80*6,IF(D80/30&gt;90,D80/30,H80*3)))))</f>
        <v>0</v>
      </c>
      <c r="J80" s="527" t="n">
        <f aca="false">MAX(F80,I80,G80)</f>
        <v>0</v>
      </c>
      <c r="K80" s="525"/>
      <c r="L80" s="525"/>
      <c r="M80" s="529" t="n">
        <f aca="false">K80</f>
        <v>0</v>
      </c>
      <c r="N80" s="529"/>
      <c r="O80" s="529"/>
      <c r="P80" s="529" t="n">
        <f aca="false">IF(B80="fck ≥ 50",M80*6,M80*3)</f>
        <v>0</v>
      </c>
      <c r="Q80" s="529" t="n">
        <f aca="false">A80</f>
        <v>0</v>
      </c>
      <c r="R80" s="525"/>
      <c r="S80" s="525" t="str">
        <f aca="false">IF(A80="","0",MAX(E80,H80,M80))</f>
        <v>0</v>
      </c>
      <c r="T80" s="527" t="n">
        <f aca="false">MAX(P80,J80)</f>
        <v>0</v>
      </c>
      <c r="U80" s="570"/>
    </row>
    <row r="81" customFormat="false" ht="35.25" hidden="false" customHeight="true" outlineLevel="0" collapsed="false">
      <c r="A81" s="525"/>
      <c r="B81" s="525"/>
      <c r="C81" s="525"/>
      <c r="D81" s="525"/>
      <c r="E81" s="528" t="n">
        <f aca="false">ROUNDUP(D81/200,0)</f>
        <v>0</v>
      </c>
      <c r="F81" s="528" t="n">
        <f aca="false">IF(B81="fck ≥ 50",E81*6,E81*3)</f>
        <v>0</v>
      </c>
      <c r="G81" s="528" t="n">
        <f aca="false">ROUNDUP(D81/30,0)</f>
        <v>0</v>
      </c>
      <c r="H81" s="528" t="n">
        <v>1</v>
      </c>
      <c r="I81" s="528" t="str">
        <f aca="false">IF(D81="","0",IF(E81="","0",(IF(B81="fck ≥ 50",E81*6,IF(D81/30&gt;90,D81/30,H81*3)))))</f>
        <v>0</v>
      </c>
      <c r="J81" s="527" t="n">
        <f aca="false">MAX(F81,I81,G81)</f>
        <v>0</v>
      </c>
      <c r="K81" s="525"/>
      <c r="L81" s="525"/>
      <c r="M81" s="529" t="n">
        <f aca="false">K81</f>
        <v>0</v>
      </c>
      <c r="N81" s="529"/>
      <c r="O81" s="529"/>
      <c r="P81" s="529" t="n">
        <f aca="false">IF(B81="fck ≥ 50",M81*6,M81*3)</f>
        <v>0</v>
      </c>
      <c r="Q81" s="529" t="n">
        <f aca="false">A81</f>
        <v>0</v>
      </c>
      <c r="R81" s="525"/>
      <c r="S81" s="525" t="str">
        <f aca="false">IF(A81="","0",MAX(E81,H81,M81))</f>
        <v>0</v>
      </c>
      <c r="T81" s="527" t="n">
        <f aca="false">MAX(P81,J81)</f>
        <v>0</v>
      </c>
      <c r="U81" s="570"/>
    </row>
    <row r="82" customFormat="false" ht="35.25" hidden="false" customHeight="true" outlineLevel="0" collapsed="false">
      <c r="A82" s="525"/>
      <c r="B82" s="525"/>
      <c r="C82" s="525"/>
      <c r="D82" s="525"/>
      <c r="E82" s="528" t="n">
        <f aca="false">ROUNDUP(D82/200,0)</f>
        <v>0</v>
      </c>
      <c r="F82" s="528" t="n">
        <f aca="false">IF(B82="fck ≥ 50",E82*6,E82*3)</f>
        <v>0</v>
      </c>
      <c r="G82" s="528" t="n">
        <f aca="false">ROUNDUP(D82/30,0)</f>
        <v>0</v>
      </c>
      <c r="H82" s="528" t="n">
        <v>1</v>
      </c>
      <c r="I82" s="528" t="str">
        <f aca="false">IF(D82="","0",IF(E82="","0",(IF(B82="fck ≥ 50",E82*6,IF(D82/30&gt;90,D82/30,H82*3)))))</f>
        <v>0</v>
      </c>
      <c r="J82" s="527" t="n">
        <f aca="false">MAX(F82,I82,G82)</f>
        <v>0</v>
      </c>
      <c r="K82" s="525"/>
      <c r="L82" s="525"/>
      <c r="M82" s="529" t="n">
        <f aca="false">K82</f>
        <v>0</v>
      </c>
      <c r="N82" s="529"/>
      <c r="O82" s="529"/>
      <c r="P82" s="529" t="n">
        <f aca="false">IF(B82="fck ≥ 50",M82*6,M82*3)</f>
        <v>0</v>
      </c>
      <c r="Q82" s="529" t="n">
        <f aca="false">A82</f>
        <v>0</v>
      </c>
      <c r="R82" s="525"/>
      <c r="S82" s="525" t="str">
        <f aca="false">IF(A82="","0",MAX(E82,H82,M82))</f>
        <v>0</v>
      </c>
      <c r="T82" s="527" t="n">
        <f aca="false">MAX(P82,J82)</f>
        <v>0</v>
      </c>
    </row>
    <row r="83" customFormat="false" ht="35.25" hidden="false" customHeight="true" outlineLevel="0" collapsed="false">
      <c r="A83" s="525"/>
      <c r="B83" s="525"/>
      <c r="C83" s="525"/>
      <c r="D83" s="525"/>
      <c r="E83" s="528" t="n">
        <f aca="false">ROUNDUP(D83/200,0)</f>
        <v>0</v>
      </c>
      <c r="F83" s="528" t="n">
        <f aca="false">IF(B83="fck ≥ 50",E83*6,E83*3)</f>
        <v>0</v>
      </c>
      <c r="G83" s="528" t="n">
        <f aca="false">ROUNDUP(D83/30,0)</f>
        <v>0</v>
      </c>
      <c r="H83" s="528" t="n">
        <v>1</v>
      </c>
      <c r="I83" s="528" t="str">
        <f aca="false">IF(D83="","0",IF(E83="","0",(IF(B83="fck ≥ 50",E83*6,IF(D83/30&gt;90,D83/30,H83*3)))))</f>
        <v>0</v>
      </c>
      <c r="J83" s="527" t="n">
        <f aca="false">MAX(F83,I83,G83)</f>
        <v>0</v>
      </c>
      <c r="K83" s="525"/>
      <c r="L83" s="525"/>
      <c r="M83" s="529" t="n">
        <f aca="false">K83</f>
        <v>0</v>
      </c>
      <c r="N83" s="529"/>
      <c r="O83" s="529"/>
      <c r="P83" s="529" t="n">
        <f aca="false">IF(B83="fck ≥ 50",M83*6,M83*3)</f>
        <v>0</v>
      </c>
      <c r="Q83" s="529" t="n">
        <f aca="false">A83</f>
        <v>0</v>
      </c>
      <c r="R83" s="525"/>
      <c r="S83" s="525" t="str">
        <f aca="false">IF(A83="","0",MAX(E83,H83,M83))</f>
        <v>0</v>
      </c>
      <c r="T83" s="527" t="n">
        <f aca="false">MAX(P83,J83)</f>
        <v>0</v>
      </c>
    </row>
    <row r="84" customFormat="false" ht="35.25" hidden="false" customHeight="true" outlineLevel="0" collapsed="false">
      <c r="A84" s="525"/>
      <c r="B84" s="525"/>
      <c r="C84" s="525"/>
      <c r="D84" s="525"/>
      <c r="E84" s="528" t="n">
        <f aca="false">ROUNDUP(D84/200,0)</f>
        <v>0</v>
      </c>
      <c r="F84" s="528" t="n">
        <f aca="false">IF(B84="fck ≥ 50",E84*6,E84*3)</f>
        <v>0</v>
      </c>
      <c r="G84" s="528" t="n">
        <f aca="false">ROUNDUP(D84/30,0)</f>
        <v>0</v>
      </c>
      <c r="H84" s="528" t="n">
        <v>1</v>
      </c>
      <c r="I84" s="528" t="str">
        <f aca="false">IF(D84="","0",IF(E84="","0",(IF(B84="fck ≥ 50",E84*6,IF(D84/30&gt;90,D84/30,H84*3)))))</f>
        <v>0</v>
      </c>
      <c r="J84" s="527" t="n">
        <f aca="false">MAX(F84,I84,G84)</f>
        <v>0</v>
      </c>
      <c r="K84" s="525"/>
      <c r="L84" s="525"/>
      <c r="M84" s="529" t="n">
        <f aca="false">K84</f>
        <v>0</v>
      </c>
      <c r="N84" s="529"/>
      <c r="O84" s="529"/>
      <c r="P84" s="529" t="n">
        <f aca="false">IF(B84="fck ≥ 50",M84*6,M84*3)</f>
        <v>0</v>
      </c>
      <c r="Q84" s="529" t="n">
        <f aca="false">A84</f>
        <v>0</v>
      </c>
      <c r="R84" s="525"/>
      <c r="S84" s="525" t="str">
        <f aca="false">IF(A84="","0",MAX(E84,H84,M84))</f>
        <v>0</v>
      </c>
      <c r="T84" s="527" t="n">
        <f aca="false">MAX(P84,J84)</f>
        <v>0</v>
      </c>
    </row>
    <row r="85" customFormat="false" ht="65.1" hidden="false" customHeight="true" outlineLevel="0" collapsed="false">
      <c r="A85" s="581" t="s">
        <v>703</v>
      </c>
      <c r="B85" s="565"/>
      <c r="C85" s="582"/>
      <c r="D85" s="566"/>
      <c r="E85" s="572"/>
      <c r="F85" s="572"/>
      <c r="G85" s="572"/>
      <c r="H85" s="572"/>
      <c r="I85" s="572"/>
      <c r="J85" s="572"/>
      <c r="K85" s="583"/>
      <c r="L85" s="583"/>
      <c r="M85" s="583"/>
      <c r="N85" s="583"/>
      <c r="O85" s="583"/>
      <c r="P85" s="566"/>
      <c r="Q85" s="539" t="s">
        <v>685</v>
      </c>
      <c r="R85" s="539"/>
      <c r="S85" s="539"/>
      <c r="T85" s="540" t="n">
        <f aca="false">SUMIF(C80:C84,"C",T80:T84)</f>
        <v>0</v>
      </c>
    </row>
    <row r="86" customFormat="false" ht="65.1" hidden="false" customHeight="true" outlineLevel="0" collapsed="false">
      <c r="A86" s="584"/>
      <c r="B86" s="568"/>
      <c r="C86" s="584"/>
      <c r="D86" s="569"/>
      <c r="E86" s="575"/>
      <c r="F86" s="575"/>
      <c r="G86" s="575"/>
      <c r="H86" s="575"/>
      <c r="I86" s="575"/>
      <c r="J86" s="576"/>
      <c r="K86" s="583"/>
      <c r="L86" s="583"/>
      <c r="M86" s="583"/>
      <c r="N86" s="583"/>
      <c r="O86" s="583"/>
      <c r="P86" s="524"/>
      <c r="Q86" s="547" t="s">
        <v>686</v>
      </c>
      <c r="R86" s="547"/>
      <c r="S86" s="547"/>
      <c r="T86" s="548" t="n">
        <f aca="false">SUMIF(C80:C84,"AC",T80:T84)</f>
        <v>0</v>
      </c>
    </row>
    <row r="87" customFormat="false" ht="60" hidden="false" customHeight="true" outlineLevel="0" collapsed="false">
      <c r="A87" s="552" t="s">
        <v>677</v>
      </c>
      <c r="B87" s="552"/>
      <c r="C87" s="552"/>
      <c r="D87" s="552"/>
      <c r="E87" s="552"/>
      <c r="F87" s="552"/>
      <c r="G87" s="552"/>
      <c r="H87" s="552"/>
      <c r="I87" s="552"/>
      <c r="J87" s="552"/>
      <c r="K87" s="552"/>
      <c r="L87" s="552"/>
      <c r="M87" s="552"/>
      <c r="N87" s="552"/>
      <c r="O87" s="552"/>
      <c r="P87" s="552"/>
      <c r="Q87" s="552"/>
      <c r="R87" s="552"/>
      <c r="S87" s="524"/>
      <c r="T87" s="524"/>
    </row>
    <row r="88" customFormat="false" ht="60" hidden="false" customHeight="true" outlineLevel="0" collapsed="false">
      <c r="A88" s="552" t="s">
        <v>678</v>
      </c>
      <c r="B88" s="552"/>
      <c r="C88" s="552"/>
      <c r="D88" s="552"/>
      <c r="E88" s="552"/>
      <c r="F88" s="552"/>
      <c r="G88" s="552"/>
      <c r="H88" s="552"/>
      <c r="I88" s="552"/>
      <c r="J88" s="552"/>
      <c r="K88" s="552"/>
      <c r="L88" s="552"/>
      <c r="M88" s="552"/>
      <c r="N88" s="552"/>
      <c r="O88" s="552"/>
      <c r="P88" s="552"/>
      <c r="Q88" s="552"/>
      <c r="R88" s="552"/>
      <c r="S88" s="524"/>
      <c r="T88" s="524"/>
    </row>
    <row r="89" customFormat="false" ht="60" hidden="false" customHeight="true" outlineLevel="0" collapsed="false">
      <c r="A89" s="552" t="s">
        <v>679</v>
      </c>
      <c r="B89" s="552"/>
      <c r="C89" s="552"/>
      <c r="D89" s="552"/>
      <c r="E89" s="552"/>
      <c r="F89" s="552"/>
      <c r="G89" s="552"/>
      <c r="H89" s="552"/>
      <c r="I89" s="552"/>
      <c r="J89" s="552"/>
      <c r="K89" s="552"/>
      <c r="L89" s="552"/>
      <c r="M89" s="552"/>
      <c r="N89" s="552"/>
      <c r="O89" s="552"/>
      <c r="P89" s="552"/>
      <c r="Q89" s="552"/>
      <c r="R89" s="552"/>
      <c r="S89" s="524"/>
      <c r="T89" s="524"/>
    </row>
    <row r="90" customFormat="false" ht="21.95" hidden="false" customHeight="true" outlineLevel="0" collapsed="false">
      <c r="A90" s="577"/>
      <c r="B90" s="577"/>
      <c r="C90" s="577"/>
      <c r="D90" s="472"/>
      <c r="E90" s="472"/>
      <c r="F90" s="472"/>
      <c r="G90" s="472"/>
      <c r="H90" s="472"/>
      <c r="I90" s="472"/>
      <c r="J90" s="578"/>
      <c r="K90" s="550"/>
      <c r="L90" s="550"/>
      <c r="M90" s="550"/>
      <c r="N90" s="550"/>
      <c r="O90" s="550"/>
      <c r="P90" s="550"/>
      <c r="Q90" s="550"/>
      <c r="R90" s="550"/>
      <c r="S90" s="550"/>
      <c r="T90" s="550"/>
    </row>
    <row r="91" customFormat="false" ht="21.95" hidden="false" customHeight="true" outlineLevel="0" collapsed="false">
      <c r="A91" s="577"/>
      <c r="B91" s="577"/>
      <c r="C91" s="577"/>
      <c r="D91" s="472"/>
      <c r="E91" s="472"/>
      <c r="F91" s="472"/>
      <c r="G91" s="472"/>
      <c r="H91" s="472"/>
      <c r="I91" s="472"/>
      <c r="J91" s="578"/>
      <c r="K91" s="550"/>
      <c r="L91" s="550"/>
      <c r="M91" s="550"/>
      <c r="N91" s="550"/>
      <c r="O91" s="550"/>
      <c r="P91" s="550"/>
      <c r="Q91" s="550"/>
      <c r="R91" s="550"/>
      <c r="S91" s="550"/>
      <c r="T91" s="550"/>
    </row>
    <row r="92" customFormat="false" ht="50.1" hidden="false" customHeight="true" outlineLevel="0" collapsed="false">
      <c r="A92" s="513" t="s">
        <v>704</v>
      </c>
      <c r="B92" s="513"/>
      <c r="C92" s="513"/>
      <c r="D92" s="513"/>
      <c r="E92" s="513"/>
      <c r="F92" s="513"/>
      <c r="G92" s="513"/>
      <c r="H92" s="513"/>
      <c r="I92" s="513"/>
      <c r="J92" s="513"/>
      <c r="K92" s="513"/>
      <c r="L92" s="513"/>
      <c r="M92" s="513"/>
      <c r="N92" s="513"/>
      <c r="O92" s="513"/>
      <c r="P92" s="513"/>
      <c r="Q92" s="513"/>
      <c r="R92" s="513"/>
      <c r="S92" s="513"/>
      <c r="T92" s="513"/>
    </row>
    <row r="93" s="457" customFormat="true" ht="21.95" hidden="false" customHeight="true" outlineLevel="0" collapsed="false">
      <c r="A93" s="585" t="s">
        <v>649</v>
      </c>
      <c r="B93" s="515" t="s">
        <v>681</v>
      </c>
      <c r="C93" s="515" t="s">
        <v>651</v>
      </c>
      <c r="D93" s="515" t="s">
        <v>652</v>
      </c>
      <c r="E93" s="515"/>
      <c r="F93" s="515"/>
      <c r="G93" s="515"/>
      <c r="H93" s="515"/>
      <c r="I93" s="515"/>
      <c r="J93" s="515"/>
      <c r="K93" s="515" t="s">
        <v>653</v>
      </c>
      <c r="L93" s="515"/>
      <c r="M93" s="515"/>
      <c r="N93" s="515"/>
      <c r="O93" s="515"/>
      <c r="P93" s="515"/>
      <c r="Q93" s="515" t="s">
        <v>654</v>
      </c>
      <c r="R93" s="515"/>
      <c r="S93" s="515"/>
      <c r="T93" s="515"/>
    </row>
    <row r="94" s="457" customFormat="true" ht="21.95" hidden="false" customHeight="true" outlineLevel="0" collapsed="false">
      <c r="A94" s="585"/>
      <c r="B94" s="515"/>
      <c r="C94" s="515"/>
      <c r="D94" s="515"/>
      <c r="E94" s="515"/>
      <c r="F94" s="515"/>
      <c r="G94" s="515"/>
      <c r="H94" s="515"/>
      <c r="I94" s="515"/>
      <c r="J94" s="515"/>
      <c r="K94" s="515"/>
      <c r="L94" s="515"/>
      <c r="M94" s="515"/>
      <c r="N94" s="515"/>
      <c r="O94" s="515"/>
      <c r="P94" s="515"/>
      <c r="Q94" s="515"/>
      <c r="R94" s="515"/>
      <c r="S94" s="515"/>
      <c r="T94" s="515"/>
    </row>
    <row r="95" s="457" customFormat="true" ht="51.75" hidden="false" customHeight="true" outlineLevel="0" collapsed="false">
      <c r="A95" s="558" t="s">
        <v>705</v>
      </c>
      <c r="B95" s="515"/>
      <c r="C95" s="515"/>
      <c r="D95" s="558" t="s">
        <v>683</v>
      </c>
      <c r="E95" s="558"/>
      <c r="F95" s="558"/>
      <c r="G95" s="558"/>
      <c r="H95" s="558"/>
      <c r="I95" s="558"/>
      <c r="J95" s="558"/>
      <c r="K95" s="558" t="s">
        <v>706</v>
      </c>
      <c r="L95" s="558"/>
      <c r="M95" s="558"/>
      <c r="N95" s="558"/>
      <c r="O95" s="558"/>
      <c r="P95" s="558"/>
      <c r="Q95" s="558" t="s">
        <v>660</v>
      </c>
      <c r="R95" s="558" t="s">
        <v>661</v>
      </c>
      <c r="S95" s="517" t="s">
        <v>662</v>
      </c>
      <c r="T95" s="517" t="s">
        <v>663</v>
      </c>
    </row>
    <row r="96" s="521" customFormat="true" ht="21.95" hidden="false" customHeight="true" outlineLevel="0" collapsed="false">
      <c r="A96" s="586" t="s">
        <v>660</v>
      </c>
      <c r="B96" s="515"/>
      <c r="C96" s="515"/>
      <c r="D96" s="515" t="s">
        <v>666</v>
      </c>
      <c r="E96" s="515"/>
      <c r="F96" s="515"/>
      <c r="G96" s="515"/>
      <c r="H96" s="515"/>
      <c r="I96" s="515"/>
      <c r="J96" s="515"/>
      <c r="K96" s="515" t="s">
        <v>689</v>
      </c>
      <c r="L96" s="515"/>
      <c r="M96" s="515"/>
      <c r="N96" s="515"/>
      <c r="O96" s="515"/>
      <c r="P96" s="515"/>
      <c r="Q96" s="558"/>
      <c r="R96" s="558"/>
      <c r="S96" s="558"/>
      <c r="T96" s="558"/>
    </row>
    <row r="97" s="524" customFormat="true" ht="39.95" hidden="false" customHeight="true" outlineLevel="0" collapsed="false">
      <c r="A97" s="586"/>
      <c r="B97" s="515"/>
      <c r="C97" s="515"/>
      <c r="D97" s="523" t="s">
        <v>684</v>
      </c>
      <c r="E97" s="523" t="s">
        <v>669</v>
      </c>
      <c r="F97" s="523"/>
      <c r="G97" s="523"/>
      <c r="H97" s="523"/>
      <c r="I97" s="523"/>
      <c r="J97" s="523" t="s">
        <v>674</v>
      </c>
      <c r="K97" s="523" t="s">
        <v>690</v>
      </c>
      <c r="L97" s="523"/>
      <c r="M97" s="523" t="s">
        <v>669</v>
      </c>
      <c r="N97" s="523"/>
      <c r="O97" s="523"/>
      <c r="P97" s="523" t="s">
        <v>674</v>
      </c>
      <c r="Q97" s="558"/>
      <c r="R97" s="558"/>
      <c r="S97" s="558"/>
      <c r="T97" s="558"/>
    </row>
    <row r="98" customFormat="false" ht="35.25" hidden="false" customHeight="true" outlineLevel="0" collapsed="false">
      <c r="A98" s="525"/>
      <c r="B98" s="525"/>
      <c r="C98" s="525"/>
      <c r="D98" s="525"/>
      <c r="E98" s="528" t="n">
        <f aca="false">ROUNDUP(D98/100,0)</f>
        <v>0</v>
      </c>
      <c r="F98" s="528"/>
      <c r="G98" s="528"/>
      <c r="H98" s="528"/>
      <c r="I98" s="528"/>
      <c r="J98" s="528" t="n">
        <f aca="false">IF(B98="fck ≥ 50",E98*6,E98*3)</f>
        <v>0</v>
      </c>
      <c r="K98" s="525"/>
      <c r="L98" s="525"/>
      <c r="M98" s="528" t="n">
        <f aca="false">ROUNDUP(K98/500,0)</f>
        <v>0</v>
      </c>
      <c r="N98" s="528"/>
      <c r="O98" s="528"/>
      <c r="P98" s="528" t="n">
        <f aca="false">IF(B98="fck ≥ 50",M98*6,M98*3)</f>
        <v>0</v>
      </c>
      <c r="Q98" s="571" t="n">
        <f aca="false">A98</f>
        <v>0</v>
      </c>
      <c r="R98" s="525"/>
      <c r="S98" s="528" t="n">
        <f aca="false">IF(J98&gt;P98,E98,M98)</f>
        <v>0</v>
      </c>
      <c r="T98" s="528" t="n">
        <f aca="false">MAX(J98,P98)</f>
        <v>0</v>
      </c>
    </row>
    <row r="99" customFormat="false" ht="35.25" hidden="false" customHeight="true" outlineLevel="0" collapsed="false">
      <c r="A99" s="525"/>
      <c r="B99" s="525"/>
      <c r="C99" s="525"/>
      <c r="D99" s="525"/>
      <c r="E99" s="528" t="n">
        <f aca="false">ROUNDUP(D99/100,0)</f>
        <v>0</v>
      </c>
      <c r="F99" s="528"/>
      <c r="G99" s="528"/>
      <c r="H99" s="528"/>
      <c r="I99" s="528"/>
      <c r="J99" s="528" t="n">
        <f aca="false">IF(B99="fck ≥ 50",E99*6,E99*3)</f>
        <v>0</v>
      </c>
      <c r="K99" s="525"/>
      <c r="L99" s="525"/>
      <c r="M99" s="528" t="n">
        <f aca="false">ROUNDUP(K99/500,0)</f>
        <v>0</v>
      </c>
      <c r="N99" s="528"/>
      <c r="O99" s="528"/>
      <c r="P99" s="528" t="n">
        <f aca="false">IF(B99="fck ≥ 50",M99*6,M99*3)</f>
        <v>0</v>
      </c>
      <c r="Q99" s="571" t="n">
        <f aca="false">A99</f>
        <v>0</v>
      </c>
      <c r="R99" s="525"/>
      <c r="S99" s="528" t="n">
        <f aca="false">IF(J99&gt;P99,E99,M99)</f>
        <v>0</v>
      </c>
      <c r="T99" s="528" t="n">
        <f aca="false">MAX(J99,P99)</f>
        <v>0</v>
      </c>
    </row>
    <row r="100" customFormat="false" ht="35.25" hidden="false" customHeight="true" outlineLevel="0" collapsed="false">
      <c r="A100" s="525"/>
      <c r="B100" s="525"/>
      <c r="C100" s="525"/>
      <c r="D100" s="525"/>
      <c r="E100" s="528" t="n">
        <f aca="false">ROUNDUP(D100/100,0)</f>
        <v>0</v>
      </c>
      <c r="F100" s="528"/>
      <c r="G100" s="528"/>
      <c r="H100" s="528"/>
      <c r="I100" s="528"/>
      <c r="J100" s="528" t="n">
        <f aca="false">IF(B100="fck ≥ 50",E100*6,E100*3)</f>
        <v>0</v>
      </c>
      <c r="K100" s="525"/>
      <c r="L100" s="525"/>
      <c r="M100" s="528" t="n">
        <f aca="false">ROUNDUP(K100/500,0)</f>
        <v>0</v>
      </c>
      <c r="N100" s="528"/>
      <c r="O100" s="528"/>
      <c r="P100" s="528" t="n">
        <f aca="false">IF(B100="fck ≥ 50",M100*6,M100*3)</f>
        <v>0</v>
      </c>
      <c r="Q100" s="571" t="n">
        <f aca="false">A100</f>
        <v>0</v>
      </c>
      <c r="R100" s="525"/>
      <c r="S100" s="528" t="n">
        <f aca="false">IF(J100&gt;P100,E100,M100)</f>
        <v>0</v>
      </c>
      <c r="T100" s="528" t="n">
        <f aca="false">MAX(J100,P100)</f>
        <v>0</v>
      </c>
    </row>
    <row r="101" customFormat="false" ht="35.25" hidden="false" customHeight="true" outlineLevel="0" collapsed="false">
      <c r="A101" s="525"/>
      <c r="B101" s="525"/>
      <c r="C101" s="525"/>
      <c r="D101" s="525"/>
      <c r="E101" s="528" t="n">
        <f aca="false">ROUNDUP(D101/100,0)</f>
        <v>0</v>
      </c>
      <c r="F101" s="528"/>
      <c r="G101" s="528"/>
      <c r="H101" s="528"/>
      <c r="I101" s="528"/>
      <c r="J101" s="528" t="n">
        <f aca="false">IF(B101="fck ≥ 50",E101*6,E101*3)</f>
        <v>0</v>
      </c>
      <c r="K101" s="525"/>
      <c r="L101" s="525"/>
      <c r="M101" s="528" t="n">
        <f aca="false">ROUNDUP(K101/500,0)</f>
        <v>0</v>
      </c>
      <c r="N101" s="528"/>
      <c r="O101" s="528"/>
      <c r="P101" s="528" t="n">
        <f aca="false">IF(B101="fck ≥ 50",M101*6,M101*3)</f>
        <v>0</v>
      </c>
      <c r="Q101" s="571" t="n">
        <f aca="false">A101</f>
        <v>0</v>
      </c>
      <c r="R101" s="525"/>
      <c r="S101" s="528" t="n">
        <f aca="false">IF(J101&gt;P101,E101,M101)</f>
        <v>0</v>
      </c>
      <c r="T101" s="528" t="n">
        <f aca="false">MAX(J101,P101)</f>
        <v>0</v>
      </c>
    </row>
    <row r="102" customFormat="false" ht="35.25" hidden="false" customHeight="true" outlineLevel="0" collapsed="false">
      <c r="A102" s="525"/>
      <c r="B102" s="525"/>
      <c r="C102" s="525"/>
      <c r="D102" s="525"/>
      <c r="E102" s="528" t="n">
        <f aca="false">ROUNDUP(D102/100,0)</f>
        <v>0</v>
      </c>
      <c r="F102" s="528"/>
      <c r="G102" s="528"/>
      <c r="H102" s="528"/>
      <c r="I102" s="528"/>
      <c r="J102" s="528" t="n">
        <f aca="false">IF(B102="fck ≥ 50",E102*6,E102*3)</f>
        <v>0</v>
      </c>
      <c r="K102" s="525"/>
      <c r="L102" s="525"/>
      <c r="M102" s="528" t="n">
        <f aca="false">ROUNDUP(K102/500,0)</f>
        <v>0</v>
      </c>
      <c r="N102" s="528"/>
      <c r="O102" s="528"/>
      <c r="P102" s="528" t="n">
        <f aca="false">IF(B102="fck ≥ 50",M102*6,M102*3)</f>
        <v>0</v>
      </c>
      <c r="Q102" s="571" t="n">
        <f aca="false">A102</f>
        <v>0</v>
      </c>
      <c r="R102" s="525"/>
      <c r="S102" s="528" t="n">
        <f aca="false">IF(J102&gt;P102,E102,M102)</f>
        <v>0</v>
      </c>
      <c r="T102" s="528" t="n">
        <f aca="false">MAX(J102,P102)</f>
        <v>0</v>
      </c>
    </row>
    <row r="103" customFormat="false" ht="65.1" hidden="false" customHeight="true" outlineLevel="0" collapsed="false">
      <c r="A103" s="564"/>
      <c r="B103" s="565"/>
      <c r="C103" s="565"/>
      <c r="D103" s="566"/>
      <c r="E103" s="572"/>
      <c r="F103" s="572"/>
      <c r="G103" s="572"/>
      <c r="H103" s="572"/>
      <c r="I103" s="572"/>
      <c r="J103" s="587"/>
      <c r="K103" s="588" t="s">
        <v>691</v>
      </c>
      <c r="L103" s="588"/>
      <c r="M103" s="588"/>
      <c r="N103" s="588"/>
      <c r="O103" s="588"/>
      <c r="P103" s="588"/>
      <c r="Q103" s="539" t="s">
        <v>685</v>
      </c>
      <c r="R103" s="539"/>
      <c r="S103" s="539"/>
      <c r="T103" s="540" t="n">
        <f aca="false">SUMIF(C98:C102,"C",T98:T102)</f>
        <v>0</v>
      </c>
    </row>
    <row r="104" customFormat="false" ht="65.1" hidden="false" customHeight="true" outlineLevel="0" collapsed="false">
      <c r="A104" s="564"/>
      <c r="B104" s="568"/>
      <c r="C104" s="568"/>
      <c r="D104" s="569"/>
      <c r="E104" s="575"/>
      <c r="F104" s="575"/>
      <c r="G104" s="575"/>
      <c r="H104" s="575"/>
      <c r="I104" s="575"/>
      <c r="J104" s="589"/>
      <c r="K104" s="590"/>
      <c r="L104" s="590"/>
      <c r="M104" s="590"/>
      <c r="N104" s="590"/>
      <c r="O104" s="590"/>
      <c r="P104" s="591"/>
      <c r="Q104" s="547" t="s">
        <v>686</v>
      </c>
      <c r="R104" s="547"/>
      <c r="S104" s="547"/>
      <c r="T104" s="548" t="n">
        <f aca="false">SUMIF(C98:C102,"AC",T98:T102)</f>
        <v>0</v>
      </c>
    </row>
    <row r="105" customFormat="false" ht="60" hidden="false" customHeight="true" outlineLevel="0" collapsed="false">
      <c r="A105" s="552" t="s">
        <v>677</v>
      </c>
      <c r="B105" s="552"/>
      <c r="C105" s="552"/>
      <c r="D105" s="552"/>
      <c r="E105" s="552"/>
      <c r="F105" s="552"/>
      <c r="G105" s="552"/>
      <c r="H105" s="552"/>
      <c r="I105" s="552"/>
      <c r="J105" s="552"/>
      <c r="K105" s="552"/>
      <c r="L105" s="552"/>
      <c r="M105" s="552"/>
      <c r="N105" s="552"/>
      <c r="O105" s="552"/>
      <c r="P105" s="552"/>
      <c r="Q105" s="552"/>
      <c r="R105" s="552"/>
      <c r="S105" s="524"/>
      <c r="T105" s="524"/>
    </row>
    <row r="106" customFormat="false" ht="60" hidden="false" customHeight="true" outlineLevel="0" collapsed="false">
      <c r="A106" s="552" t="s">
        <v>678</v>
      </c>
      <c r="B106" s="552"/>
      <c r="C106" s="552"/>
      <c r="D106" s="552"/>
      <c r="E106" s="552"/>
      <c r="F106" s="552"/>
      <c r="G106" s="552"/>
      <c r="H106" s="552"/>
      <c r="I106" s="552"/>
      <c r="J106" s="552"/>
      <c r="K106" s="552"/>
      <c r="L106" s="552"/>
      <c r="M106" s="552"/>
      <c r="N106" s="552"/>
      <c r="O106" s="552"/>
      <c r="P106" s="552"/>
      <c r="Q106" s="552"/>
      <c r="R106" s="552"/>
      <c r="S106" s="524"/>
      <c r="T106" s="524"/>
    </row>
    <row r="107" customFormat="false" ht="60" hidden="false" customHeight="true" outlineLevel="0" collapsed="false">
      <c r="A107" s="552" t="s">
        <v>679</v>
      </c>
      <c r="B107" s="552"/>
      <c r="C107" s="552"/>
      <c r="D107" s="552"/>
      <c r="E107" s="552"/>
      <c r="F107" s="552"/>
      <c r="G107" s="552"/>
      <c r="H107" s="552"/>
      <c r="I107" s="552"/>
      <c r="J107" s="552"/>
      <c r="K107" s="552"/>
      <c r="L107" s="552"/>
      <c r="M107" s="552"/>
      <c r="N107" s="552"/>
      <c r="O107" s="552"/>
      <c r="P107" s="552"/>
      <c r="Q107" s="552"/>
      <c r="R107" s="552"/>
      <c r="S107" s="524"/>
      <c r="T107" s="524"/>
    </row>
    <row r="108" customFormat="false" ht="21.95" hidden="false" customHeight="true" outlineLevel="0" collapsed="false">
      <c r="A108" s="577"/>
      <c r="B108" s="577"/>
      <c r="C108" s="577"/>
      <c r="D108" s="472"/>
      <c r="E108" s="472"/>
      <c r="F108" s="472"/>
      <c r="G108" s="472"/>
      <c r="H108" s="472"/>
      <c r="I108" s="472"/>
      <c r="J108" s="578"/>
      <c r="K108" s="550"/>
      <c r="L108" s="550"/>
      <c r="M108" s="550"/>
      <c r="N108" s="550"/>
      <c r="O108" s="550"/>
      <c r="P108" s="550"/>
      <c r="Q108" s="550"/>
      <c r="R108" s="550"/>
      <c r="S108" s="550"/>
      <c r="T108" s="550"/>
    </row>
    <row r="109" customFormat="false" ht="21.95" hidden="false" customHeight="true" outlineLevel="0" collapsed="false">
      <c r="A109" s="577"/>
      <c r="B109" s="577"/>
      <c r="C109" s="577"/>
      <c r="D109" s="472"/>
      <c r="E109" s="472"/>
      <c r="F109" s="472"/>
      <c r="G109" s="472"/>
      <c r="H109" s="472"/>
      <c r="I109" s="472"/>
      <c r="J109" s="578"/>
      <c r="K109" s="550"/>
      <c r="L109" s="550"/>
      <c r="M109" s="550"/>
      <c r="N109" s="550"/>
      <c r="O109" s="550"/>
      <c r="P109" s="550"/>
      <c r="Q109" s="550"/>
      <c r="R109" s="550"/>
      <c r="S109" s="550"/>
      <c r="T109" s="550"/>
    </row>
    <row r="110" customFormat="false" ht="50.1" hidden="false" customHeight="true" outlineLevel="0" collapsed="false">
      <c r="A110" s="513" t="s">
        <v>704</v>
      </c>
      <c r="B110" s="513"/>
      <c r="C110" s="513"/>
      <c r="D110" s="513"/>
      <c r="E110" s="513"/>
      <c r="F110" s="513"/>
      <c r="G110" s="513"/>
      <c r="H110" s="513"/>
      <c r="I110" s="513"/>
      <c r="J110" s="513"/>
      <c r="K110" s="513"/>
      <c r="L110" s="513"/>
      <c r="M110" s="513"/>
      <c r="N110" s="513"/>
      <c r="O110" s="513"/>
      <c r="P110" s="513"/>
      <c r="Q110" s="513"/>
      <c r="R110" s="513"/>
      <c r="S110" s="513"/>
      <c r="T110" s="513"/>
    </row>
    <row r="111" s="457" customFormat="true" ht="21.95" hidden="false" customHeight="true" outlineLevel="0" collapsed="false">
      <c r="A111" s="556" t="s">
        <v>649</v>
      </c>
      <c r="B111" s="515" t="s">
        <v>681</v>
      </c>
      <c r="C111" s="515" t="s">
        <v>651</v>
      </c>
      <c r="D111" s="515" t="s">
        <v>652</v>
      </c>
      <c r="E111" s="515"/>
      <c r="F111" s="515"/>
      <c r="G111" s="515"/>
      <c r="H111" s="515"/>
      <c r="I111" s="515"/>
      <c r="J111" s="515"/>
      <c r="K111" s="515" t="s">
        <v>653</v>
      </c>
      <c r="L111" s="515"/>
      <c r="M111" s="515"/>
      <c r="N111" s="515"/>
      <c r="O111" s="515"/>
      <c r="P111" s="515"/>
      <c r="Q111" s="515" t="s">
        <v>654</v>
      </c>
      <c r="R111" s="515"/>
      <c r="S111" s="515"/>
      <c r="T111" s="515"/>
    </row>
    <row r="112" s="457" customFormat="true" ht="21.95" hidden="false" customHeight="true" outlineLevel="0" collapsed="false">
      <c r="A112" s="556"/>
      <c r="B112" s="515"/>
      <c r="C112" s="515"/>
      <c r="D112" s="515"/>
      <c r="E112" s="515"/>
      <c r="F112" s="515"/>
      <c r="G112" s="515"/>
      <c r="H112" s="515"/>
      <c r="I112" s="515"/>
      <c r="J112" s="515"/>
      <c r="K112" s="515"/>
      <c r="L112" s="515"/>
      <c r="M112" s="515"/>
      <c r="N112" s="515"/>
      <c r="O112" s="515"/>
      <c r="P112" s="515"/>
      <c r="Q112" s="515"/>
      <c r="R112" s="515"/>
      <c r="S112" s="515"/>
      <c r="T112" s="515"/>
    </row>
    <row r="113" s="457" customFormat="true" ht="41.25" hidden="false" customHeight="true" outlineLevel="0" collapsed="false">
      <c r="A113" s="558" t="s">
        <v>707</v>
      </c>
      <c r="B113" s="515"/>
      <c r="C113" s="515"/>
      <c r="D113" s="558" t="s">
        <v>683</v>
      </c>
      <c r="E113" s="558"/>
      <c r="F113" s="558"/>
      <c r="G113" s="558"/>
      <c r="H113" s="558"/>
      <c r="I113" s="558"/>
      <c r="J113" s="558"/>
      <c r="K113" s="558" t="s">
        <v>706</v>
      </c>
      <c r="L113" s="558"/>
      <c r="M113" s="558"/>
      <c r="N113" s="558"/>
      <c r="O113" s="558"/>
      <c r="P113" s="558"/>
      <c r="Q113" s="558" t="s">
        <v>660</v>
      </c>
      <c r="R113" s="558" t="s">
        <v>661</v>
      </c>
      <c r="S113" s="517" t="s">
        <v>662</v>
      </c>
      <c r="T113" s="517" t="s">
        <v>663</v>
      </c>
    </row>
    <row r="114" s="521" customFormat="true" ht="21.95" hidden="false" customHeight="true" outlineLevel="0" collapsed="false">
      <c r="A114" s="586" t="s">
        <v>660</v>
      </c>
      <c r="B114" s="515"/>
      <c r="C114" s="515"/>
      <c r="D114" s="515" t="s">
        <v>666</v>
      </c>
      <c r="E114" s="515"/>
      <c r="F114" s="515"/>
      <c r="G114" s="515"/>
      <c r="H114" s="515"/>
      <c r="I114" s="515"/>
      <c r="J114" s="515"/>
      <c r="K114" s="515" t="s">
        <v>689</v>
      </c>
      <c r="L114" s="515"/>
      <c r="M114" s="515"/>
      <c r="N114" s="515"/>
      <c r="O114" s="515"/>
      <c r="P114" s="515"/>
      <c r="Q114" s="558"/>
      <c r="R114" s="558"/>
      <c r="S114" s="558"/>
      <c r="T114" s="558"/>
    </row>
    <row r="115" s="524" customFormat="true" ht="48.75" hidden="false" customHeight="true" outlineLevel="0" collapsed="false">
      <c r="A115" s="586"/>
      <c r="B115" s="515"/>
      <c r="C115" s="515"/>
      <c r="D115" s="523" t="s">
        <v>684</v>
      </c>
      <c r="E115" s="523" t="s">
        <v>669</v>
      </c>
      <c r="F115" s="523"/>
      <c r="G115" s="523"/>
      <c r="H115" s="523"/>
      <c r="I115" s="523"/>
      <c r="J115" s="523" t="s">
        <v>674</v>
      </c>
      <c r="K115" s="523" t="s">
        <v>690</v>
      </c>
      <c r="L115" s="523"/>
      <c r="M115" s="523" t="s">
        <v>669</v>
      </c>
      <c r="N115" s="523"/>
      <c r="O115" s="523"/>
      <c r="P115" s="523" t="s">
        <v>674</v>
      </c>
      <c r="Q115" s="558"/>
      <c r="R115" s="558"/>
      <c r="S115" s="558"/>
      <c r="T115" s="558"/>
    </row>
    <row r="116" customFormat="false" ht="35.25" hidden="false" customHeight="true" outlineLevel="0" collapsed="false">
      <c r="A116" s="525"/>
      <c r="B116" s="525"/>
      <c r="C116" s="525"/>
      <c r="D116" s="525"/>
      <c r="E116" s="528" t="n">
        <f aca="false">ROUNDUP(D116/100,0)</f>
        <v>0</v>
      </c>
      <c r="F116" s="528"/>
      <c r="G116" s="528"/>
      <c r="H116" s="528"/>
      <c r="I116" s="528"/>
      <c r="J116" s="528" t="n">
        <f aca="false">IF(B116="fck ≥ 50",E116*6,E116*3)</f>
        <v>0</v>
      </c>
      <c r="K116" s="525"/>
      <c r="L116" s="525"/>
      <c r="M116" s="528" t="n">
        <f aca="false">ROUNDUP(K116/500,0)</f>
        <v>0</v>
      </c>
      <c r="N116" s="528"/>
      <c r="O116" s="528"/>
      <c r="P116" s="528" t="n">
        <f aca="false">IF(B116="fck ≥ 50",M116*6,M116*3)</f>
        <v>0</v>
      </c>
      <c r="Q116" s="571" t="n">
        <f aca="false">A116</f>
        <v>0</v>
      </c>
      <c r="R116" s="525"/>
      <c r="S116" s="528" t="n">
        <f aca="false">IF(J116&gt;P116,E116,M116)</f>
        <v>0</v>
      </c>
      <c r="T116" s="528" t="n">
        <f aca="false">MAX(J116,P116)</f>
        <v>0</v>
      </c>
    </row>
    <row r="117" customFormat="false" ht="35.25" hidden="false" customHeight="true" outlineLevel="0" collapsed="false">
      <c r="A117" s="525"/>
      <c r="B117" s="525"/>
      <c r="C117" s="525"/>
      <c r="D117" s="525"/>
      <c r="E117" s="528" t="n">
        <f aca="false">ROUNDUP(D117/100,0)</f>
        <v>0</v>
      </c>
      <c r="F117" s="528"/>
      <c r="G117" s="528"/>
      <c r="H117" s="528"/>
      <c r="I117" s="528"/>
      <c r="J117" s="528" t="n">
        <f aca="false">IF(B117="fck ≥ 50",E117*6,E117*3)</f>
        <v>0</v>
      </c>
      <c r="K117" s="525"/>
      <c r="L117" s="525"/>
      <c r="M117" s="528" t="n">
        <f aca="false">ROUNDUP(K117/500,0)</f>
        <v>0</v>
      </c>
      <c r="N117" s="528"/>
      <c r="O117" s="528"/>
      <c r="P117" s="528" t="n">
        <f aca="false">IF(B117="fck ≥ 50",M117*6,M117*3)</f>
        <v>0</v>
      </c>
      <c r="Q117" s="571" t="n">
        <f aca="false">A117</f>
        <v>0</v>
      </c>
      <c r="R117" s="525"/>
      <c r="S117" s="528" t="n">
        <f aca="false">IF(J117&gt;P117,E117,M117)</f>
        <v>0</v>
      </c>
      <c r="T117" s="528" t="n">
        <f aca="false">MAX(J117,P117)</f>
        <v>0</v>
      </c>
    </row>
    <row r="118" customFormat="false" ht="35.25" hidden="false" customHeight="true" outlineLevel="0" collapsed="false">
      <c r="A118" s="525"/>
      <c r="B118" s="525"/>
      <c r="C118" s="525"/>
      <c r="D118" s="525"/>
      <c r="E118" s="528" t="n">
        <f aca="false">ROUNDUP(D118/100,0)</f>
        <v>0</v>
      </c>
      <c r="F118" s="528"/>
      <c r="G118" s="528"/>
      <c r="H118" s="528"/>
      <c r="I118" s="528"/>
      <c r="J118" s="528" t="n">
        <f aca="false">IF(B118="fck ≥ 50",E118*6,E118*3)</f>
        <v>0</v>
      </c>
      <c r="K118" s="525"/>
      <c r="L118" s="525"/>
      <c r="M118" s="528" t="n">
        <f aca="false">ROUNDUP(K118/500,0)</f>
        <v>0</v>
      </c>
      <c r="N118" s="528"/>
      <c r="O118" s="528"/>
      <c r="P118" s="528" t="n">
        <f aca="false">IF(B118="fck ≥ 50",M118*6,M118*3)</f>
        <v>0</v>
      </c>
      <c r="Q118" s="571" t="n">
        <f aca="false">A118</f>
        <v>0</v>
      </c>
      <c r="R118" s="525"/>
      <c r="S118" s="528" t="n">
        <f aca="false">IF(J118&gt;P118,E118,M118)</f>
        <v>0</v>
      </c>
      <c r="T118" s="528" t="n">
        <f aca="false">MAX(J118,P118)</f>
        <v>0</v>
      </c>
    </row>
    <row r="119" customFormat="false" ht="35.25" hidden="false" customHeight="true" outlineLevel="0" collapsed="false">
      <c r="A119" s="525"/>
      <c r="B119" s="525"/>
      <c r="C119" s="525"/>
      <c r="D119" s="525"/>
      <c r="E119" s="528" t="n">
        <f aca="false">ROUNDUP(D119/100,0)</f>
        <v>0</v>
      </c>
      <c r="F119" s="528"/>
      <c r="G119" s="528"/>
      <c r="H119" s="528"/>
      <c r="I119" s="528"/>
      <c r="J119" s="528" t="n">
        <f aca="false">IF(B119="fck ≥ 50",E119*6,E119*3)</f>
        <v>0</v>
      </c>
      <c r="K119" s="525"/>
      <c r="L119" s="525"/>
      <c r="M119" s="528" t="n">
        <f aca="false">ROUNDUP(K119/500,0)</f>
        <v>0</v>
      </c>
      <c r="N119" s="528"/>
      <c r="O119" s="528"/>
      <c r="P119" s="528" t="n">
        <f aca="false">IF(B119="fck ≥ 50",M119*6,M119*3)</f>
        <v>0</v>
      </c>
      <c r="Q119" s="571" t="n">
        <f aca="false">A119</f>
        <v>0</v>
      </c>
      <c r="R119" s="525"/>
      <c r="S119" s="528" t="n">
        <f aca="false">IF(J119&gt;P119,E119,M119)</f>
        <v>0</v>
      </c>
      <c r="T119" s="528" t="n">
        <f aca="false">MAX(J119,P119)</f>
        <v>0</v>
      </c>
    </row>
    <row r="120" customFormat="false" ht="35.25" hidden="false" customHeight="true" outlineLevel="0" collapsed="false">
      <c r="A120" s="525"/>
      <c r="B120" s="525"/>
      <c r="C120" s="525"/>
      <c r="D120" s="525"/>
      <c r="E120" s="528" t="n">
        <f aca="false">ROUNDUP(D120/100,0)</f>
        <v>0</v>
      </c>
      <c r="F120" s="528"/>
      <c r="G120" s="528"/>
      <c r="H120" s="528"/>
      <c r="I120" s="528"/>
      <c r="J120" s="528" t="n">
        <f aca="false">IF(B120="fck ≥ 50",E120*6,E120*3)</f>
        <v>0</v>
      </c>
      <c r="K120" s="525"/>
      <c r="L120" s="525"/>
      <c r="M120" s="528" t="n">
        <f aca="false">ROUNDUP(K120/500,0)</f>
        <v>0</v>
      </c>
      <c r="N120" s="528"/>
      <c r="O120" s="528"/>
      <c r="P120" s="528" t="n">
        <f aca="false">IF(B120="fck ≥ 50",M120*6,M120*3)</f>
        <v>0</v>
      </c>
      <c r="Q120" s="571" t="n">
        <f aca="false">A120</f>
        <v>0</v>
      </c>
      <c r="R120" s="525"/>
      <c r="S120" s="528" t="n">
        <f aca="false">IF(J120&gt;P120,E120,M120)</f>
        <v>0</v>
      </c>
      <c r="T120" s="528" t="n">
        <f aca="false">MAX(J120,P120)</f>
        <v>0</v>
      </c>
    </row>
    <row r="121" customFormat="false" ht="35.25" hidden="false" customHeight="true" outlineLevel="0" collapsed="false">
      <c r="A121" s="525"/>
      <c r="B121" s="525"/>
      <c r="C121" s="525"/>
      <c r="D121" s="525"/>
      <c r="E121" s="528" t="n">
        <f aca="false">ROUNDUP(D121/100,0)</f>
        <v>0</v>
      </c>
      <c r="F121" s="528"/>
      <c r="G121" s="528"/>
      <c r="H121" s="528"/>
      <c r="I121" s="528"/>
      <c r="J121" s="528" t="n">
        <f aca="false">IF(B121="fck ≥ 50",E121*6,E121*3)</f>
        <v>0</v>
      </c>
      <c r="K121" s="525"/>
      <c r="L121" s="525"/>
      <c r="M121" s="528" t="n">
        <f aca="false">ROUNDUP(K121/500,0)</f>
        <v>0</v>
      </c>
      <c r="N121" s="528"/>
      <c r="O121" s="528"/>
      <c r="P121" s="528" t="n">
        <f aca="false">IF(B121="fck ≥ 50",M121*6,M121*3)</f>
        <v>0</v>
      </c>
      <c r="Q121" s="571" t="n">
        <f aca="false">A121</f>
        <v>0</v>
      </c>
      <c r="R121" s="525"/>
      <c r="S121" s="528" t="n">
        <f aca="false">IF(J121&gt;P121,E121,M121)</f>
        <v>0</v>
      </c>
      <c r="T121" s="528" t="n">
        <f aca="false">MAX(J121,P121)</f>
        <v>0</v>
      </c>
    </row>
    <row r="122" customFormat="false" ht="65.1" hidden="false" customHeight="true" outlineLevel="0" collapsed="false">
      <c r="A122" s="581" t="s">
        <v>708</v>
      </c>
      <c r="B122" s="581"/>
      <c r="C122" s="581"/>
      <c r="D122" s="581"/>
      <c r="E122" s="581"/>
      <c r="F122" s="581"/>
      <c r="G122" s="581"/>
      <c r="H122" s="581"/>
      <c r="I122" s="581"/>
      <c r="J122" s="592"/>
      <c r="K122" s="588" t="s">
        <v>691</v>
      </c>
      <c r="L122" s="588"/>
      <c r="M122" s="588"/>
      <c r="N122" s="588"/>
      <c r="O122" s="588"/>
      <c r="P122" s="588"/>
      <c r="Q122" s="539" t="s">
        <v>685</v>
      </c>
      <c r="R122" s="539"/>
      <c r="S122" s="539"/>
      <c r="T122" s="540" t="n">
        <f aca="false">SUMIF(C116:C121,"C",T116:T121)</f>
        <v>0</v>
      </c>
    </row>
    <row r="123" customFormat="false" ht="65.1" hidden="false" customHeight="true" outlineLevel="0" collapsed="false">
      <c r="A123" s="584"/>
      <c r="B123" s="568"/>
      <c r="C123" s="568"/>
      <c r="D123" s="569"/>
      <c r="E123" s="575"/>
      <c r="F123" s="575"/>
      <c r="G123" s="575"/>
      <c r="H123" s="575"/>
      <c r="I123" s="575"/>
      <c r="J123" s="593"/>
      <c r="K123" s="590"/>
      <c r="L123" s="590"/>
      <c r="M123" s="590"/>
      <c r="N123" s="590"/>
      <c r="O123" s="590"/>
      <c r="P123" s="591"/>
      <c r="Q123" s="547" t="s">
        <v>686</v>
      </c>
      <c r="R123" s="547"/>
      <c r="S123" s="547"/>
      <c r="T123" s="548" t="n">
        <f aca="false">SUMIF(C116:C121,"AC",T116:T121)</f>
        <v>0</v>
      </c>
    </row>
    <row r="124" customFormat="false" ht="60" hidden="false" customHeight="true" outlineLevel="0" collapsed="false">
      <c r="A124" s="552" t="s">
        <v>677</v>
      </c>
      <c r="B124" s="552"/>
      <c r="C124" s="552"/>
      <c r="D124" s="552"/>
      <c r="E124" s="552"/>
      <c r="F124" s="552"/>
      <c r="G124" s="552"/>
      <c r="H124" s="552"/>
      <c r="I124" s="552"/>
      <c r="J124" s="552"/>
      <c r="K124" s="552"/>
      <c r="L124" s="552"/>
      <c r="M124" s="552"/>
      <c r="N124" s="552"/>
      <c r="O124" s="552"/>
      <c r="P124" s="552"/>
      <c r="Q124" s="552"/>
      <c r="R124" s="552"/>
      <c r="S124" s="524"/>
      <c r="T124" s="524"/>
    </row>
    <row r="125" customFormat="false" ht="60" hidden="false" customHeight="true" outlineLevel="0" collapsed="false">
      <c r="A125" s="552" t="s">
        <v>678</v>
      </c>
      <c r="B125" s="552"/>
      <c r="C125" s="552"/>
      <c r="D125" s="552"/>
      <c r="E125" s="552"/>
      <c r="F125" s="552"/>
      <c r="G125" s="552"/>
      <c r="H125" s="552"/>
      <c r="I125" s="552"/>
      <c r="J125" s="552"/>
      <c r="K125" s="552"/>
      <c r="L125" s="552"/>
      <c r="M125" s="552"/>
      <c r="N125" s="552"/>
      <c r="O125" s="552"/>
      <c r="P125" s="552"/>
      <c r="Q125" s="552"/>
      <c r="R125" s="552"/>
      <c r="S125" s="524"/>
      <c r="T125" s="524"/>
    </row>
    <row r="126" customFormat="false" ht="60" hidden="false" customHeight="true" outlineLevel="0" collapsed="false">
      <c r="A126" s="552" t="s">
        <v>679</v>
      </c>
      <c r="B126" s="552"/>
      <c r="C126" s="552"/>
      <c r="D126" s="552"/>
      <c r="E126" s="552"/>
      <c r="F126" s="552"/>
      <c r="G126" s="552"/>
      <c r="H126" s="552"/>
      <c r="I126" s="552"/>
      <c r="J126" s="552"/>
      <c r="K126" s="552"/>
      <c r="L126" s="552"/>
      <c r="M126" s="552"/>
      <c r="N126" s="552"/>
      <c r="O126" s="552"/>
      <c r="P126" s="552"/>
      <c r="Q126" s="552"/>
      <c r="R126" s="552"/>
      <c r="S126" s="524"/>
      <c r="T126" s="524"/>
    </row>
    <row r="127" customFormat="false" ht="21.95" hidden="false" customHeight="true" outlineLevel="0" collapsed="false">
      <c r="A127" s="550"/>
      <c r="B127" s="550"/>
      <c r="C127" s="550"/>
      <c r="D127" s="550"/>
      <c r="E127" s="550"/>
      <c r="F127" s="550"/>
      <c r="G127" s="550"/>
      <c r="H127" s="550"/>
      <c r="I127" s="550"/>
      <c r="J127" s="550"/>
      <c r="K127" s="550"/>
      <c r="L127" s="550"/>
      <c r="M127" s="550"/>
      <c r="N127" s="550"/>
      <c r="O127" s="550"/>
      <c r="P127" s="550"/>
      <c r="Q127" s="550"/>
      <c r="R127" s="550"/>
      <c r="S127" s="550"/>
      <c r="T127" s="550"/>
    </row>
    <row r="128" customFormat="false" ht="21.95" hidden="false" customHeight="true" outlineLevel="0" collapsed="false">
      <c r="A128" s="550"/>
      <c r="B128" s="550"/>
      <c r="C128" s="550"/>
      <c r="D128" s="550"/>
      <c r="E128" s="550"/>
      <c r="F128" s="550"/>
      <c r="G128" s="550"/>
      <c r="H128" s="550"/>
      <c r="I128" s="550"/>
      <c r="J128" s="550"/>
      <c r="K128" s="550"/>
      <c r="L128" s="550"/>
      <c r="M128" s="550"/>
      <c r="N128" s="550"/>
      <c r="O128" s="550"/>
      <c r="P128" s="550"/>
      <c r="Q128" s="550"/>
      <c r="R128" s="550"/>
      <c r="S128" s="550"/>
      <c r="T128" s="550"/>
    </row>
    <row r="129" customFormat="false" ht="50.1" hidden="false" customHeight="true" outlineLevel="0" collapsed="false">
      <c r="A129" s="513" t="s">
        <v>704</v>
      </c>
      <c r="B129" s="513"/>
      <c r="C129" s="513"/>
      <c r="D129" s="513"/>
      <c r="E129" s="513"/>
      <c r="F129" s="513"/>
      <c r="G129" s="513"/>
      <c r="H129" s="513"/>
      <c r="I129" s="513"/>
      <c r="J129" s="513"/>
      <c r="K129" s="513"/>
      <c r="L129" s="513"/>
      <c r="M129" s="513"/>
      <c r="N129" s="513"/>
      <c r="O129" s="513"/>
      <c r="P129" s="513"/>
      <c r="Q129" s="513"/>
      <c r="R129" s="513"/>
      <c r="S129" s="513"/>
      <c r="T129" s="513"/>
    </row>
    <row r="130" s="457" customFormat="true" ht="21.95" hidden="false" customHeight="true" outlineLevel="0" collapsed="false">
      <c r="A130" s="556" t="s">
        <v>649</v>
      </c>
      <c r="B130" s="515" t="s">
        <v>681</v>
      </c>
      <c r="C130" s="515" t="s">
        <v>651</v>
      </c>
      <c r="D130" s="515" t="s">
        <v>652</v>
      </c>
      <c r="E130" s="515"/>
      <c r="F130" s="515"/>
      <c r="G130" s="515"/>
      <c r="H130" s="515"/>
      <c r="I130" s="515"/>
      <c r="J130" s="515"/>
      <c r="K130" s="515" t="s">
        <v>653</v>
      </c>
      <c r="L130" s="515"/>
      <c r="M130" s="515"/>
      <c r="N130" s="515"/>
      <c r="O130" s="515"/>
      <c r="P130" s="515"/>
      <c r="Q130" s="515" t="s">
        <v>654</v>
      </c>
      <c r="R130" s="515"/>
      <c r="S130" s="515"/>
      <c r="T130" s="515"/>
    </row>
    <row r="131" s="457" customFormat="true" ht="21.95" hidden="false" customHeight="true" outlineLevel="0" collapsed="false">
      <c r="A131" s="556"/>
      <c r="B131" s="515"/>
      <c r="C131" s="515"/>
      <c r="D131" s="515"/>
      <c r="E131" s="515"/>
      <c r="F131" s="515"/>
      <c r="G131" s="515"/>
      <c r="H131" s="515"/>
      <c r="I131" s="515"/>
      <c r="J131" s="515"/>
      <c r="K131" s="515"/>
      <c r="L131" s="515"/>
      <c r="M131" s="515"/>
      <c r="N131" s="515"/>
      <c r="O131" s="515"/>
      <c r="P131" s="515"/>
      <c r="Q131" s="515"/>
      <c r="R131" s="515"/>
      <c r="S131" s="515"/>
      <c r="T131" s="515"/>
    </row>
    <row r="132" s="457" customFormat="true" ht="54.95" hidden="false" customHeight="true" outlineLevel="0" collapsed="false">
      <c r="A132" s="594" t="s">
        <v>709</v>
      </c>
      <c r="B132" s="515"/>
      <c r="C132" s="515"/>
      <c r="D132" s="594" t="s">
        <v>710</v>
      </c>
      <c r="E132" s="594"/>
      <c r="F132" s="594"/>
      <c r="G132" s="594"/>
      <c r="H132" s="594"/>
      <c r="I132" s="594"/>
      <c r="J132" s="594"/>
      <c r="K132" s="558" t="s">
        <v>711</v>
      </c>
      <c r="L132" s="558"/>
      <c r="M132" s="558"/>
      <c r="N132" s="558"/>
      <c r="O132" s="558"/>
      <c r="P132" s="558"/>
      <c r="Q132" s="594" t="s">
        <v>660</v>
      </c>
      <c r="R132" s="594" t="s">
        <v>661</v>
      </c>
      <c r="S132" s="517" t="s">
        <v>662</v>
      </c>
      <c r="T132" s="517" t="s">
        <v>663</v>
      </c>
    </row>
    <row r="133" s="521" customFormat="true" ht="35.25" hidden="false" customHeight="true" outlineLevel="0" collapsed="false">
      <c r="A133" s="595" t="s">
        <v>660</v>
      </c>
      <c r="B133" s="515"/>
      <c r="C133" s="515"/>
      <c r="D133" s="515" t="s">
        <v>666</v>
      </c>
      <c r="E133" s="515"/>
      <c r="F133" s="515"/>
      <c r="G133" s="515"/>
      <c r="H133" s="515"/>
      <c r="I133" s="515"/>
      <c r="J133" s="515"/>
      <c r="K133" s="515" t="s">
        <v>712</v>
      </c>
      <c r="L133" s="515"/>
      <c r="M133" s="515"/>
      <c r="N133" s="515"/>
      <c r="O133" s="515"/>
      <c r="P133" s="515"/>
      <c r="Q133" s="594"/>
      <c r="R133" s="594"/>
      <c r="S133" s="517"/>
      <c r="T133" s="517"/>
    </row>
    <row r="134" s="524" customFormat="true" ht="57.75" hidden="false" customHeight="true" outlineLevel="0" collapsed="false">
      <c r="A134" s="595"/>
      <c r="B134" s="515"/>
      <c r="C134" s="515"/>
      <c r="D134" s="580" t="s">
        <v>684</v>
      </c>
      <c r="E134" s="580" t="s">
        <v>669</v>
      </c>
      <c r="F134" s="580"/>
      <c r="G134" s="580"/>
      <c r="H134" s="580"/>
      <c r="I134" s="580"/>
      <c r="J134" s="580" t="s">
        <v>674</v>
      </c>
      <c r="K134" s="580" t="s">
        <v>713</v>
      </c>
      <c r="L134" s="580"/>
      <c r="M134" s="580" t="s">
        <v>669</v>
      </c>
      <c r="N134" s="580"/>
      <c r="O134" s="580"/>
      <c r="P134" s="580" t="s">
        <v>674</v>
      </c>
      <c r="Q134" s="594"/>
      <c r="R134" s="594"/>
      <c r="S134" s="517"/>
      <c r="T134" s="517"/>
    </row>
    <row r="135" customFormat="false" ht="35.25" hidden="false" customHeight="true" outlineLevel="0" collapsed="false">
      <c r="A135" s="525"/>
      <c r="B135" s="525"/>
      <c r="C135" s="525"/>
      <c r="D135" s="525"/>
      <c r="E135" s="560" t="n">
        <f aca="false">ROUNDUP(D135/50,0)</f>
        <v>0</v>
      </c>
      <c r="F135" s="560"/>
      <c r="G135" s="560"/>
      <c r="H135" s="560"/>
      <c r="I135" s="560"/>
      <c r="J135" s="560" t="n">
        <f aca="false">IF(B135="fck ≥ 50",E135*6,E135*3)</f>
        <v>0</v>
      </c>
      <c r="K135" s="525"/>
      <c r="L135" s="525"/>
      <c r="M135" s="561" t="n">
        <f aca="false">K135</f>
        <v>0</v>
      </c>
      <c r="N135" s="561"/>
      <c r="O135" s="561"/>
      <c r="P135" s="560" t="n">
        <f aca="false">IF(B135="fck ≥ 50",M135*6,M135*3)</f>
        <v>0</v>
      </c>
      <c r="Q135" s="561" t="n">
        <f aca="false">A135</f>
        <v>0</v>
      </c>
      <c r="R135" s="525"/>
      <c r="S135" s="528" t="n">
        <f aca="false">IF(J135&gt;P135,E135,M135)</f>
        <v>0</v>
      </c>
      <c r="T135" s="560" t="n">
        <f aca="false">MAX(J135,P135)</f>
        <v>0</v>
      </c>
    </row>
    <row r="136" customFormat="false" ht="35.25" hidden="false" customHeight="true" outlineLevel="0" collapsed="false">
      <c r="A136" s="525"/>
      <c r="B136" s="525"/>
      <c r="C136" s="525"/>
      <c r="D136" s="525"/>
      <c r="E136" s="560" t="n">
        <f aca="false">ROUNDUP(D136/50,0)</f>
        <v>0</v>
      </c>
      <c r="F136" s="560"/>
      <c r="G136" s="560"/>
      <c r="H136" s="560"/>
      <c r="I136" s="560"/>
      <c r="J136" s="560" t="n">
        <f aca="false">IF(B136="fck ≥ 50",E136*6,E136*3)</f>
        <v>0</v>
      </c>
      <c r="K136" s="525"/>
      <c r="L136" s="525"/>
      <c r="M136" s="561" t="n">
        <f aca="false">K136</f>
        <v>0</v>
      </c>
      <c r="N136" s="561"/>
      <c r="O136" s="561"/>
      <c r="P136" s="560" t="n">
        <f aca="false">IF(B136="fck ≥ 50",M136*6,M136*3)</f>
        <v>0</v>
      </c>
      <c r="Q136" s="561" t="n">
        <f aca="false">A136</f>
        <v>0</v>
      </c>
      <c r="R136" s="525"/>
      <c r="S136" s="528" t="n">
        <f aca="false">IF(J136&gt;P136,E136,M136)</f>
        <v>0</v>
      </c>
      <c r="T136" s="560" t="n">
        <f aca="false">MAX(J136,P136)</f>
        <v>0</v>
      </c>
    </row>
    <row r="137" customFormat="false" ht="35.25" hidden="false" customHeight="true" outlineLevel="0" collapsed="false">
      <c r="A137" s="525"/>
      <c r="B137" s="525"/>
      <c r="C137" s="525"/>
      <c r="D137" s="525"/>
      <c r="E137" s="560" t="n">
        <f aca="false">ROUNDUP(D137/50,0)</f>
        <v>0</v>
      </c>
      <c r="F137" s="560"/>
      <c r="G137" s="560"/>
      <c r="H137" s="560"/>
      <c r="I137" s="560"/>
      <c r="J137" s="560" t="n">
        <f aca="false">IF(B137="fck ≥ 50",E137*6,E137*3)</f>
        <v>0</v>
      </c>
      <c r="K137" s="525"/>
      <c r="L137" s="525"/>
      <c r="M137" s="561" t="n">
        <f aca="false">K137</f>
        <v>0</v>
      </c>
      <c r="N137" s="561"/>
      <c r="O137" s="561"/>
      <c r="P137" s="560" t="n">
        <f aca="false">IF(B137="fck ≥ 50",M137*6,M137*3)</f>
        <v>0</v>
      </c>
      <c r="Q137" s="561" t="n">
        <f aca="false">A137</f>
        <v>0</v>
      </c>
      <c r="R137" s="525"/>
      <c r="S137" s="528" t="n">
        <f aca="false">IF(J137&gt;P137,E137,M137)</f>
        <v>0</v>
      </c>
      <c r="T137" s="560" t="n">
        <f aca="false">MAX(J137,P137)</f>
        <v>0</v>
      </c>
    </row>
    <row r="138" customFormat="false" ht="35.25" hidden="false" customHeight="true" outlineLevel="0" collapsed="false">
      <c r="A138" s="525"/>
      <c r="B138" s="525"/>
      <c r="C138" s="525"/>
      <c r="D138" s="525"/>
      <c r="E138" s="560" t="n">
        <f aca="false">ROUNDUP(D138/50,0)</f>
        <v>0</v>
      </c>
      <c r="F138" s="560"/>
      <c r="G138" s="560"/>
      <c r="H138" s="560"/>
      <c r="I138" s="560"/>
      <c r="J138" s="560" t="n">
        <f aca="false">IF(B138="fck ≥ 50",E138*6,E138*3)</f>
        <v>0</v>
      </c>
      <c r="K138" s="525"/>
      <c r="L138" s="525"/>
      <c r="M138" s="561" t="n">
        <f aca="false">K138</f>
        <v>0</v>
      </c>
      <c r="N138" s="561"/>
      <c r="O138" s="561"/>
      <c r="P138" s="560" t="n">
        <f aca="false">IF(B138="fck ≥ 50",M138*6,M138*3)</f>
        <v>0</v>
      </c>
      <c r="Q138" s="561" t="n">
        <f aca="false">A138</f>
        <v>0</v>
      </c>
      <c r="R138" s="525"/>
      <c r="S138" s="528" t="n">
        <f aca="false">IF(J138&gt;P138,E138,M138)</f>
        <v>0</v>
      </c>
      <c r="T138" s="560" t="n">
        <f aca="false">MAX(J138,P138)</f>
        <v>0</v>
      </c>
    </row>
    <row r="139" customFormat="false" ht="35.25" hidden="false" customHeight="true" outlineLevel="0" collapsed="false">
      <c r="A139" s="525"/>
      <c r="B139" s="525"/>
      <c r="C139" s="525"/>
      <c r="D139" s="525"/>
      <c r="E139" s="560" t="n">
        <f aca="false">ROUNDUP(D139/50,0)</f>
        <v>0</v>
      </c>
      <c r="F139" s="560"/>
      <c r="G139" s="560"/>
      <c r="H139" s="560"/>
      <c r="I139" s="560"/>
      <c r="J139" s="560" t="n">
        <f aca="false">IF(B139="fck ≥ 50",E139*6,E139*3)</f>
        <v>0</v>
      </c>
      <c r="K139" s="525"/>
      <c r="L139" s="525"/>
      <c r="M139" s="561" t="n">
        <f aca="false">K139</f>
        <v>0</v>
      </c>
      <c r="N139" s="561"/>
      <c r="O139" s="561"/>
      <c r="P139" s="560" t="n">
        <f aca="false">IF(B139="fck ≥ 50",M139*6,M139*3)</f>
        <v>0</v>
      </c>
      <c r="Q139" s="561" t="n">
        <f aca="false">A139</f>
        <v>0</v>
      </c>
      <c r="R139" s="525"/>
      <c r="S139" s="528" t="n">
        <f aca="false">IF(J139&gt;P139,E139,M139)</f>
        <v>0</v>
      </c>
      <c r="T139" s="560" t="n">
        <f aca="false">MAX(J139,P139)</f>
        <v>0</v>
      </c>
    </row>
    <row r="140" customFormat="false" ht="65.1" hidden="false" customHeight="true" outlineLevel="0" collapsed="false">
      <c r="A140" s="581" t="s">
        <v>703</v>
      </c>
      <c r="B140" s="565"/>
      <c r="C140" s="565"/>
      <c r="D140" s="566"/>
      <c r="E140" s="572"/>
      <c r="F140" s="572"/>
      <c r="G140" s="572"/>
      <c r="H140" s="572"/>
      <c r="I140" s="572"/>
      <c r="J140" s="564"/>
      <c r="K140" s="565"/>
      <c r="L140" s="565"/>
      <c r="M140" s="566"/>
      <c r="N140" s="565"/>
      <c r="O140" s="565"/>
      <c r="P140" s="565"/>
      <c r="Q140" s="539" t="s">
        <v>685</v>
      </c>
      <c r="R140" s="539"/>
      <c r="S140" s="539"/>
      <c r="T140" s="540" t="n">
        <f aca="false">SUMIF(C135:C139,"C",T135:T139)</f>
        <v>0</v>
      </c>
    </row>
    <row r="141" customFormat="false" ht="65.1" hidden="false" customHeight="true" outlineLevel="0" collapsed="false">
      <c r="A141" s="584"/>
      <c r="B141" s="568"/>
      <c r="C141" s="568"/>
      <c r="D141" s="569"/>
      <c r="E141" s="575"/>
      <c r="F141" s="575"/>
      <c r="G141" s="575"/>
      <c r="H141" s="575"/>
      <c r="I141" s="575"/>
      <c r="J141" s="564"/>
      <c r="K141" s="568"/>
      <c r="L141" s="568"/>
      <c r="M141" s="569"/>
      <c r="N141" s="591"/>
      <c r="O141" s="591"/>
      <c r="P141" s="591"/>
      <c r="Q141" s="547" t="s">
        <v>686</v>
      </c>
      <c r="R141" s="547"/>
      <c r="S141" s="547"/>
      <c r="T141" s="548" t="n">
        <f aca="false">SUMIF(C135:C139,"AC",T135:T139)</f>
        <v>0</v>
      </c>
    </row>
    <row r="142" customFormat="false" ht="60" hidden="false" customHeight="true" outlineLevel="0" collapsed="false">
      <c r="A142" s="552" t="s">
        <v>677</v>
      </c>
      <c r="B142" s="552"/>
      <c r="C142" s="552"/>
      <c r="D142" s="552"/>
      <c r="E142" s="552"/>
      <c r="F142" s="552"/>
      <c r="G142" s="552"/>
      <c r="H142" s="552"/>
      <c r="I142" s="552"/>
      <c r="J142" s="552"/>
      <c r="K142" s="552"/>
      <c r="L142" s="552"/>
      <c r="M142" s="552"/>
      <c r="N142" s="552"/>
      <c r="O142" s="552"/>
      <c r="P142" s="552"/>
      <c r="Q142" s="552"/>
      <c r="R142" s="552"/>
      <c r="S142" s="524"/>
      <c r="T142" s="524"/>
      <c r="U142" s="570"/>
      <c r="V142" s="524"/>
    </row>
    <row r="143" customFormat="false" ht="60" hidden="false" customHeight="true" outlineLevel="0" collapsed="false">
      <c r="A143" s="552" t="s">
        <v>678</v>
      </c>
      <c r="B143" s="552"/>
      <c r="C143" s="552"/>
      <c r="D143" s="552"/>
      <c r="E143" s="552"/>
      <c r="F143" s="552"/>
      <c r="G143" s="552"/>
      <c r="H143" s="552"/>
      <c r="I143" s="552"/>
      <c r="J143" s="552"/>
      <c r="K143" s="552"/>
      <c r="L143" s="552"/>
      <c r="M143" s="552"/>
      <c r="N143" s="552"/>
      <c r="O143" s="552"/>
      <c r="P143" s="552"/>
      <c r="Q143" s="552"/>
      <c r="R143" s="552"/>
      <c r="S143" s="524"/>
      <c r="T143" s="524"/>
      <c r="U143" s="570"/>
      <c r="V143" s="524"/>
    </row>
    <row r="144" customFormat="false" ht="60" hidden="false" customHeight="true" outlineLevel="0" collapsed="false">
      <c r="A144" s="552" t="s">
        <v>679</v>
      </c>
      <c r="B144" s="552"/>
      <c r="C144" s="552"/>
      <c r="D144" s="552"/>
      <c r="E144" s="552"/>
      <c r="F144" s="552"/>
      <c r="G144" s="552"/>
      <c r="H144" s="552"/>
      <c r="I144" s="552"/>
      <c r="J144" s="552"/>
      <c r="K144" s="552"/>
      <c r="L144" s="552"/>
      <c r="M144" s="552"/>
      <c r="N144" s="552"/>
      <c r="O144" s="552"/>
      <c r="P144" s="552"/>
      <c r="Q144" s="552"/>
      <c r="R144" s="552"/>
      <c r="S144" s="524"/>
      <c r="T144" s="524"/>
      <c r="U144" s="570"/>
      <c r="V144" s="524"/>
    </row>
    <row r="145" customFormat="false" ht="21.95" hidden="false" customHeight="true" outlineLevel="0" collapsed="false">
      <c r="A145" s="570"/>
      <c r="B145" s="570"/>
      <c r="C145" s="570"/>
      <c r="D145" s="570"/>
      <c r="E145" s="570"/>
      <c r="F145" s="570"/>
      <c r="G145" s="570"/>
      <c r="H145" s="570"/>
      <c r="I145" s="570"/>
      <c r="J145" s="570"/>
      <c r="K145" s="570"/>
      <c r="L145" s="570"/>
      <c r="M145" s="570"/>
      <c r="N145" s="570"/>
      <c r="O145" s="570"/>
      <c r="P145" s="570"/>
      <c r="Q145" s="570"/>
      <c r="R145" s="570"/>
      <c r="S145" s="570"/>
      <c r="T145" s="570"/>
      <c r="U145" s="570"/>
      <c r="V145" s="524"/>
    </row>
    <row r="146" customFormat="false" ht="21.95" hidden="false" customHeight="true" outlineLevel="0" collapsed="false">
      <c r="A146" s="570"/>
      <c r="B146" s="570"/>
      <c r="C146" s="570"/>
      <c r="D146" s="570"/>
      <c r="E146" s="570"/>
      <c r="F146" s="570"/>
      <c r="G146" s="570"/>
      <c r="H146" s="570"/>
      <c r="I146" s="570"/>
      <c r="J146" s="570"/>
      <c r="K146" s="570"/>
      <c r="L146" s="570"/>
      <c r="M146" s="570"/>
      <c r="N146" s="570"/>
      <c r="O146" s="570"/>
      <c r="P146" s="570"/>
      <c r="Q146" s="570"/>
      <c r="R146" s="570"/>
      <c r="S146" s="570"/>
      <c r="T146" s="570"/>
      <c r="U146" s="570"/>
      <c r="V146" s="524"/>
    </row>
    <row r="147" customFormat="false" ht="50.1" hidden="false" customHeight="true" outlineLevel="0" collapsed="false">
      <c r="A147" s="513" t="s">
        <v>714</v>
      </c>
      <c r="B147" s="513"/>
      <c r="C147" s="513"/>
      <c r="D147" s="513"/>
      <c r="E147" s="513"/>
      <c r="F147" s="513"/>
      <c r="G147" s="513"/>
      <c r="H147" s="513"/>
      <c r="I147" s="513"/>
      <c r="J147" s="513"/>
      <c r="K147" s="513"/>
      <c r="L147" s="513"/>
      <c r="M147" s="513"/>
      <c r="N147" s="513"/>
      <c r="O147" s="513"/>
      <c r="P147" s="513"/>
      <c r="Q147" s="513"/>
      <c r="R147" s="513"/>
      <c r="S147" s="513"/>
      <c r="T147" s="513"/>
      <c r="U147" s="570"/>
      <c r="V147" s="524"/>
    </row>
    <row r="148" s="457" customFormat="true" ht="21.95" hidden="false" customHeight="true" outlineLevel="0" collapsed="false">
      <c r="A148" s="556" t="s">
        <v>649</v>
      </c>
      <c r="B148" s="515" t="s">
        <v>715</v>
      </c>
      <c r="C148" s="515" t="s">
        <v>651</v>
      </c>
      <c r="D148" s="515" t="s">
        <v>652</v>
      </c>
      <c r="E148" s="515"/>
      <c r="F148" s="515"/>
      <c r="G148" s="515"/>
      <c r="H148" s="515"/>
      <c r="I148" s="515"/>
      <c r="J148" s="515"/>
      <c r="K148" s="515" t="s">
        <v>653</v>
      </c>
      <c r="L148" s="515"/>
      <c r="M148" s="515"/>
      <c r="N148" s="515"/>
      <c r="O148" s="515"/>
      <c r="P148" s="515"/>
      <c r="Q148" s="515" t="s">
        <v>654</v>
      </c>
      <c r="R148" s="515"/>
      <c r="S148" s="515"/>
      <c r="T148" s="515"/>
    </row>
    <row r="149" s="457" customFormat="true" ht="21.95" hidden="false" customHeight="true" outlineLevel="0" collapsed="false">
      <c r="A149" s="556"/>
      <c r="B149" s="515"/>
      <c r="C149" s="515"/>
      <c r="D149" s="515"/>
      <c r="E149" s="515"/>
      <c r="F149" s="515"/>
      <c r="G149" s="515"/>
      <c r="H149" s="515"/>
      <c r="I149" s="515"/>
      <c r="J149" s="515"/>
      <c r="K149" s="515"/>
      <c r="L149" s="515"/>
      <c r="M149" s="515"/>
      <c r="N149" s="515"/>
      <c r="O149" s="515"/>
      <c r="P149" s="515"/>
      <c r="Q149" s="515"/>
      <c r="R149" s="515"/>
      <c r="S149" s="515"/>
      <c r="T149" s="515"/>
    </row>
    <row r="150" s="521" customFormat="true" ht="54.95" hidden="false" customHeight="true" outlineLevel="0" collapsed="false">
      <c r="A150" s="594" t="s">
        <v>716</v>
      </c>
      <c r="B150" s="515"/>
      <c r="C150" s="515"/>
      <c r="D150" s="594" t="s">
        <v>683</v>
      </c>
      <c r="E150" s="594"/>
      <c r="F150" s="594"/>
      <c r="G150" s="594"/>
      <c r="H150" s="594"/>
      <c r="I150" s="594"/>
      <c r="J150" s="594"/>
      <c r="K150" s="594" t="s">
        <v>717</v>
      </c>
      <c r="L150" s="594"/>
      <c r="M150" s="594"/>
      <c r="N150" s="594"/>
      <c r="O150" s="594"/>
      <c r="P150" s="594"/>
      <c r="Q150" s="594" t="s">
        <v>660</v>
      </c>
      <c r="R150" s="594" t="s">
        <v>661</v>
      </c>
      <c r="S150" s="517" t="s">
        <v>662</v>
      </c>
      <c r="T150" s="517" t="s">
        <v>663</v>
      </c>
    </row>
    <row r="151" s="521" customFormat="true" ht="35.25" hidden="false" customHeight="true" outlineLevel="0" collapsed="false">
      <c r="A151" s="595" t="s">
        <v>660</v>
      </c>
      <c r="B151" s="515"/>
      <c r="C151" s="515"/>
      <c r="D151" s="515" t="s">
        <v>666</v>
      </c>
      <c r="E151" s="515"/>
      <c r="F151" s="515"/>
      <c r="G151" s="515"/>
      <c r="H151" s="515"/>
      <c r="I151" s="515"/>
      <c r="J151" s="515"/>
      <c r="K151" s="515" t="s">
        <v>718</v>
      </c>
      <c r="L151" s="515"/>
      <c r="M151" s="515"/>
      <c r="N151" s="515"/>
      <c r="O151" s="515"/>
      <c r="P151" s="515"/>
      <c r="Q151" s="594"/>
      <c r="R151" s="594"/>
      <c r="S151" s="517"/>
      <c r="T151" s="517"/>
    </row>
    <row r="152" s="521" customFormat="true" ht="102" hidden="false" customHeight="true" outlineLevel="0" collapsed="false">
      <c r="A152" s="595"/>
      <c r="B152" s="515"/>
      <c r="C152" s="515"/>
      <c r="D152" s="580" t="s">
        <v>684</v>
      </c>
      <c r="E152" s="580" t="s">
        <v>719</v>
      </c>
      <c r="F152" s="580" t="s">
        <v>720</v>
      </c>
      <c r="G152" s="580"/>
      <c r="H152" s="523" t="s">
        <v>721</v>
      </c>
      <c r="I152" s="523" t="s">
        <v>722</v>
      </c>
      <c r="J152" s="523"/>
      <c r="K152" s="580" t="s">
        <v>723</v>
      </c>
      <c r="L152" s="580"/>
      <c r="M152" s="580" t="s">
        <v>669</v>
      </c>
      <c r="N152" s="580"/>
      <c r="O152" s="580"/>
      <c r="P152" s="580" t="s">
        <v>674</v>
      </c>
      <c r="Q152" s="594"/>
      <c r="R152" s="594"/>
      <c r="S152" s="517"/>
      <c r="T152" s="517"/>
    </row>
    <row r="153" customFormat="false" ht="35.25" hidden="false" customHeight="true" outlineLevel="0" collapsed="false">
      <c r="A153" s="525"/>
      <c r="B153" s="525"/>
      <c r="C153" s="525"/>
      <c r="D153" s="525"/>
      <c r="E153" s="560" t="n">
        <f aca="false">ROUNDUP(D153/100,0)</f>
        <v>0</v>
      </c>
      <c r="F153" s="560" t="n">
        <f aca="false">ROUNDUP(D153/20,0)</f>
        <v>0</v>
      </c>
      <c r="G153" s="560"/>
      <c r="H153" s="560" t="n">
        <f aca="false">IF(E153="","0",(IF(B153="fck ≥ 50",E153*6,IF(E153/20&gt;80,E153/20,E153*4))))</f>
        <v>0</v>
      </c>
      <c r="I153" s="560" t="n">
        <f aca="false">(MAX(F153:H153))</f>
        <v>0</v>
      </c>
      <c r="J153" s="560"/>
      <c r="K153" s="525"/>
      <c r="L153" s="525"/>
      <c r="M153" s="561" t="n">
        <f aca="false">K153</f>
        <v>0</v>
      </c>
      <c r="N153" s="561"/>
      <c r="O153" s="561"/>
      <c r="P153" s="561" t="n">
        <f aca="false">IF(B153="fck ≥ 50",M153*6,M153*4)</f>
        <v>0</v>
      </c>
      <c r="Q153" s="561" t="n">
        <f aca="false">A153</f>
        <v>0</v>
      </c>
      <c r="R153" s="525"/>
      <c r="S153" s="596" t="n">
        <f aca="false">IF(D153="",M153,IF(D153&lt;60,E153,IF(M153&gt;E153,M153,E153)))</f>
        <v>0</v>
      </c>
      <c r="T153" s="597" t="n">
        <f aca="false">MAX(I153,P153)</f>
        <v>0</v>
      </c>
      <c r="V153" s="521"/>
    </row>
    <row r="154" customFormat="false" ht="35.25" hidden="false" customHeight="true" outlineLevel="0" collapsed="false">
      <c r="A154" s="525"/>
      <c r="B154" s="525"/>
      <c r="C154" s="525"/>
      <c r="D154" s="525"/>
      <c r="E154" s="560" t="n">
        <f aca="false">ROUNDUP(D154/100,0)</f>
        <v>0</v>
      </c>
      <c r="F154" s="560" t="n">
        <f aca="false">ROUNDUP(D154/20,0)</f>
        <v>0</v>
      </c>
      <c r="G154" s="560"/>
      <c r="H154" s="560" t="n">
        <f aca="false">IF(E154="","0",(IF(B154="fck ≥ 50",E154*6,IF(E154/20&gt;80,E154/20,E154*4))))</f>
        <v>0</v>
      </c>
      <c r="I154" s="560" t="n">
        <f aca="false">(MAX(F154:H154))</f>
        <v>0</v>
      </c>
      <c r="J154" s="560"/>
      <c r="K154" s="525"/>
      <c r="L154" s="525"/>
      <c r="M154" s="561" t="n">
        <f aca="false">K154</f>
        <v>0</v>
      </c>
      <c r="N154" s="561"/>
      <c r="O154" s="561"/>
      <c r="P154" s="561" t="n">
        <f aca="false">IF(B154="fck ≥ 50",M154*6,M154*4)</f>
        <v>0</v>
      </c>
      <c r="Q154" s="561" t="n">
        <f aca="false">A154</f>
        <v>0</v>
      </c>
      <c r="R154" s="525"/>
      <c r="S154" s="596" t="n">
        <f aca="false">IF(D154="",M154,IF(D154&lt;60,E154,IF(M154&gt;E154,M154,E154)))</f>
        <v>0</v>
      </c>
      <c r="T154" s="597" t="n">
        <f aca="false">MAX(I154,P154)</f>
        <v>0</v>
      </c>
      <c r="V154" s="521"/>
    </row>
    <row r="155" customFormat="false" ht="35.25" hidden="false" customHeight="true" outlineLevel="0" collapsed="false">
      <c r="A155" s="525"/>
      <c r="B155" s="525"/>
      <c r="C155" s="525"/>
      <c r="D155" s="525"/>
      <c r="E155" s="560" t="n">
        <f aca="false">ROUNDUP(D155/100,0)</f>
        <v>0</v>
      </c>
      <c r="F155" s="560" t="n">
        <f aca="false">ROUNDUP(D155/20,0)</f>
        <v>0</v>
      </c>
      <c r="G155" s="560"/>
      <c r="H155" s="560" t="n">
        <f aca="false">IF(E155="","0",(IF(B155="fck ≥ 50",E155*6,IF(E155/20&gt;80,E155/20,E155*4))))</f>
        <v>0</v>
      </c>
      <c r="I155" s="560" t="n">
        <f aca="false">(MAX(F155:H155))</f>
        <v>0</v>
      </c>
      <c r="J155" s="560"/>
      <c r="K155" s="525"/>
      <c r="L155" s="525"/>
      <c r="M155" s="561" t="n">
        <f aca="false">K155</f>
        <v>0</v>
      </c>
      <c r="N155" s="561"/>
      <c r="O155" s="561"/>
      <c r="P155" s="561" t="n">
        <f aca="false">IF(B155="fck ≥ 50",M155*6,M155*4)</f>
        <v>0</v>
      </c>
      <c r="Q155" s="561" t="n">
        <f aca="false">A155</f>
        <v>0</v>
      </c>
      <c r="R155" s="525"/>
      <c r="S155" s="596" t="n">
        <f aca="false">IF(D155="",M155,IF(D155&lt;60,E155,IF(M155&gt;E155,M155,E155)))</f>
        <v>0</v>
      </c>
      <c r="T155" s="597" t="n">
        <f aca="false">MAX(I155,P155)</f>
        <v>0</v>
      </c>
      <c r="V155" s="521"/>
    </row>
    <row r="156" customFormat="false" ht="35.25" hidden="false" customHeight="true" outlineLevel="0" collapsed="false">
      <c r="A156" s="525"/>
      <c r="B156" s="525"/>
      <c r="C156" s="525"/>
      <c r="D156" s="525"/>
      <c r="E156" s="560" t="n">
        <f aca="false">ROUNDUP(D156/100,0)</f>
        <v>0</v>
      </c>
      <c r="F156" s="560" t="n">
        <f aca="false">ROUNDUP(D156/20,0)</f>
        <v>0</v>
      </c>
      <c r="G156" s="560"/>
      <c r="H156" s="560" t="n">
        <f aca="false">IF(E156="","0",(IF(B156="fck ≥ 50",E156*6,IF(E156/20&gt;80,E156/20,E156*4))))</f>
        <v>0</v>
      </c>
      <c r="I156" s="560" t="n">
        <f aca="false">(MAX(F156:H156))</f>
        <v>0</v>
      </c>
      <c r="J156" s="560"/>
      <c r="K156" s="525"/>
      <c r="L156" s="525"/>
      <c r="M156" s="561" t="n">
        <f aca="false">K156</f>
        <v>0</v>
      </c>
      <c r="N156" s="561"/>
      <c r="O156" s="561"/>
      <c r="P156" s="561" t="n">
        <f aca="false">IF(B156="fck ≥ 50",M156*6,M156*4)</f>
        <v>0</v>
      </c>
      <c r="Q156" s="561" t="n">
        <f aca="false">A156</f>
        <v>0</v>
      </c>
      <c r="R156" s="525"/>
      <c r="S156" s="596" t="n">
        <f aca="false">IF(D156="",M156,IF(D156&lt;60,E156,IF(M156&gt;E156,M156,E156)))</f>
        <v>0</v>
      </c>
      <c r="T156" s="597" t="n">
        <f aca="false">MAX(I156,P156)</f>
        <v>0</v>
      </c>
      <c r="V156" s="521"/>
    </row>
    <row r="157" customFormat="false" ht="35.25" hidden="false" customHeight="true" outlineLevel="0" collapsed="false">
      <c r="A157" s="525"/>
      <c r="B157" s="525"/>
      <c r="C157" s="525"/>
      <c r="D157" s="525"/>
      <c r="E157" s="560" t="n">
        <f aca="false">ROUNDUP(D157/100,0)</f>
        <v>0</v>
      </c>
      <c r="F157" s="560" t="n">
        <f aca="false">ROUNDUP(D157/20,0)</f>
        <v>0</v>
      </c>
      <c r="G157" s="560"/>
      <c r="H157" s="560" t="n">
        <f aca="false">IF(E157="","0",(IF(B157="fck ≥ 50",E157*6,IF(E157/20&gt;80,E157/20,E157*4))))</f>
        <v>0</v>
      </c>
      <c r="I157" s="560" t="n">
        <f aca="false">(MAX(F157:H157))</f>
        <v>0</v>
      </c>
      <c r="J157" s="560"/>
      <c r="K157" s="525"/>
      <c r="L157" s="525"/>
      <c r="M157" s="561" t="n">
        <f aca="false">K157</f>
        <v>0</v>
      </c>
      <c r="N157" s="561"/>
      <c r="O157" s="561"/>
      <c r="P157" s="561" t="n">
        <f aca="false">IF(B157="fck ≥ 50",M157*6,M157*4)</f>
        <v>0</v>
      </c>
      <c r="Q157" s="561" t="n">
        <f aca="false">A157</f>
        <v>0</v>
      </c>
      <c r="R157" s="525"/>
      <c r="S157" s="596" t="n">
        <f aca="false">IF(D157="",M157,IF(D157&lt;60,E157,IF(M157&gt;E157,M157,E157)))</f>
        <v>0</v>
      </c>
      <c r="T157" s="597" t="n">
        <f aca="false">MAX(I157,P157)</f>
        <v>0</v>
      </c>
    </row>
    <row r="158" customFormat="false" ht="65.1" hidden="false" customHeight="true" outlineLevel="0" collapsed="false">
      <c r="A158" s="581" t="s">
        <v>703</v>
      </c>
      <c r="B158" s="565"/>
      <c r="C158" s="565"/>
      <c r="D158" s="566"/>
      <c r="E158" s="572"/>
      <c r="F158" s="572"/>
      <c r="G158" s="572"/>
      <c r="H158" s="572"/>
      <c r="I158" s="572"/>
      <c r="J158" s="564"/>
      <c r="K158" s="565"/>
      <c r="L158" s="565"/>
      <c r="M158" s="566"/>
      <c r="N158" s="566"/>
      <c r="O158" s="566"/>
      <c r="P158" s="566"/>
      <c r="Q158" s="539" t="s">
        <v>685</v>
      </c>
      <c r="R158" s="539"/>
      <c r="S158" s="539"/>
      <c r="T158" s="540" t="n">
        <f aca="false">SUMIF(C153:C157,"C",T153:T157)</f>
        <v>0</v>
      </c>
    </row>
    <row r="159" customFormat="false" ht="65.1" hidden="false" customHeight="true" outlineLevel="0" collapsed="false">
      <c r="A159" s="584"/>
      <c r="B159" s="568"/>
      <c r="C159" s="568"/>
      <c r="D159" s="569"/>
      <c r="E159" s="575"/>
      <c r="F159" s="575"/>
      <c r="G159" s="575"/>
      <c r="H159" s="575"/>
      <c r="I159" s="575"/>
      <c r="J159" s="564"/>
      <c r="K159" s="568"/>
      <c r="L159" s="568"/>
      <c r="M159" s="569"/>
      <c r="N159" s="524"/>
      <c r="O159" s="524"/>
      <c r="P159" s="524"/>
      <c r="Q159" s="547" t="s">
        <v>686</v>
      </c>
      <c r="R159" s="547"/>
      <c r="S159" s="547"/>
      <c r="T159" s="548" t="n">
        <f aca="false">SUMIF(C153:C157,"AC",T153:T157)</f>
        <v>0</v>
      </c>
    </row>
    <row r="160" customFormat="false" ht="60" hidden="false" customHeight="true" outlineLevel="0" collapsed="false">
      <c r="A160" s="552" t="s">
        <v>677</v>
      </c>
      <c r="B160" s="552"/>
      <c r="C160" s="552"/>
      <c r="D160" s="552"/>
      <c r="E160" s="552"/>
      <c r="F160" s="552"/>
      <c r="G160" s="552"/>
      <c r="H160" s="552"/>
      <c r="I160" s="552"/>
      <c r="J160" s="552"/>
      <c r="K160" s="552"/>
      <c r="L160" s="552"/>
      <c r="M160" s="552"/>
      <c r="N160" s="552"/>
      <c r="O160" s="552"/>
      <c r="P160" s="552"/>
      <c r="Q160" s="552"/>
      <c r="R160" s="552"/>
      <c r="S160" s="457"/>
      <c r="T160" s="457"/>
    </row>
    <row r="161" customFormat="false" ht="60" hidden="false" customHeight="true" outlineLevel="0" collapsed="false">
      <c r="A161" s="552" t="s">
        <v>678</v>
      </c>
      <c r="B161" s="552"/>
      <c r="C161" s="552"/>
      <c r="D161" s="552"/>
      <c r="E161" s="552"/>
      <c r="F161" s="552"/>
      <c r="G161" s="552"/>
      <c r="H161" s="552"/>
      <c r="I161" s="552"/>
      <c r="J161" s="552"/>
      <c r="K161" s="552"/>
      <c r="L161" s="552"/>
      <c r="M161" s="552"/>
      <c r="N161" s="552"/>
      <c r="O161" s="552"/>
      <c r="P161" s="552"/>
      <c r="Q161" s="552"/>
      <c r="R161" s="552"/>
      <c r="S161" s="457"/>
      <c r="T161" s="457"/>
    </row>
    <row r="162" customFormat="false" ht="60" hidden="false" customHeight="true" outlineLevel="0" collapsed="false">
      <c r="A162" s="552" t="s">
        <v>679</v>
      </c>
      <c r="B162" s="552"/>
      <c r="C162" s="552"/>
      <c r="D162" s="552"/>
      <c r="E162" s="552"/>
      <c r="F162" s="552"/>
      <c r="G162" s="552"/>
      <c r="H162" s="552"/>
      <c r="I162" s="552"/>
      <c r="J162" s="552"/>
      <c r="K162" s="552"/>
      <c r="L162" s="552"/>
      <c r="M162" s="552"/>
      <c r="N162" s="552"/>
      <c r="O162" s="552"/>
      <c r="P162" s="552"/>
      <c r="Q162" s="552"/>
      <c r="R162" s="552"/>
      <c r="S162" s="457"/>
      <c r="T162" s="457"/>
    </row>
    <row r="163" customFormat="false" ht="21.95" hidden="false" customHeight="true" outlineLevel="0" collapsed="false">
      <c r="A163" s="577"/>
      <c r="B163" s="577"/>
      <c r="C163" s="577"/>
      <c r="D163" s="472"/>
      <c r="E163" s="472"/>
      <c r="F163" s="472"/>
      <c r="G163" s="472"/>
      <c r="H163" s="472"/>
      <c r="I163" s="472"/>
      <c r="J163" s="451"/>
      <c r="K163" s="451"/>
      <c r="L163" s="451"/>
      <c r="M163" s="451"/>
      <c r="N163" s="451"/>
      <c r="O163" s="451"/>
      <c r="P163" s="451"/>
      <c r="Q163" s="451"/>
      <c r="R163" s="451"/>
      <c r="S163" s="451"/>
      <c r="T163" s="451"/>
    </row>
    <row r="164" customFormat="false" ht="21.95" hidden="false" customHeight="true" outlineLevel="0" collapsed="false">
      <c r="A164" s="577"/>
      <c r="B164" s="577"/>
      <c r="C164" s="577"/>
      <c r="D164" s="472"/>
      <c r="E164" s="472"/>
      <c r="F164" s="472"/>
      <c r="G164" s="472"/>
      <c r="H164" s="472"/>
      <c r="I164" s="451"/>
      <c r="J164" s="451"/>
      <c r="K164" s="451"/>
      <c r="L164" s="451"/>
      <c r="M164" s="451"/>
      <c r="N164" s="451"/>
      <c r="O164" s="451"/>
      <c r="P164" s="451"/>
      <c r="Q164" s="451"/>
      <c r="R164" s="451"/>
      <c r="S164" s="451"/>
      <c r="T164" s="451"/>
    </row>
    <row r="165" customFormat="false" ht="50.1" hidden="false" customHeight="true" outlineLevel="0" collapsed="false">
      <c r="A165" s="513" t="s">
        <v>714</v>
      </c>
      <c r="B165" s="513"/>
      <c r="C165" s="513"/>
      <c r="D165" s="513"/>
      <c r="E165" s="513"/>
      <c r="F165" s="513"/>
      <c r="G165" s="513"/>
      <c r="H165" s="513"/>
      <c r="I165" s="513"/>
      <c r="J165" s="513"/>
      <c r="K165" s="513"/>
      <c r="L165" s="513"/>
      <c r="M165" s="513"/>
      <c r="N165" s="513"/>
      <c r="O165" s="513"/>
      <c r="P165" s="513"/>
      <c r="Q165" s="513"/>
      <c r="R165" s="513"/>
      <c r="S165" s="513"/>
      <c r="T165" s="513"/>
    </row>
    <row r="166" s="521" customFormat="true" ht="21.95" hidden="false" customHeight="true" outlineLevel="0" collapsed="false">
      <c r="A166" s="556" t="s">
        <v>649</v>
      </c>
      <c r="B166" s="515" t="s">
        <v>681</v>
      </c>
      <c r="C166" s="515" t="s">
        <v>724</v>
      </c>
      <c r="D166" s="515" t="s">
        <v>652</v>
      </c>
      <c r="E166" s="515"/>
      <c r="F166" s="515"/>
      <c r="G166" s="515"/>
      <c r="H166" s="515"/>
      <c r="I166" s="515"/>
      <c r="J166" s="515"/>
      <c r="K166" s="515" t="s">
        <v>653</v>
      </c>
      <c r="L166" s="515"/>
      <c r="M166" s="515"/>
      <c r="N166" s="515"/>
      <c r="O166" s="515"/>
      <c r="P166" s="515"/>
      <c r="Q166" s="515" t="s">
        <v>654</v>
      </c>
      <c r="R166" s="515"/>
      <c r="S166" s="515"/>
      <c r="T166" s="515"/>
    </row>
    <row r="167" s="521" customFormat="true" ht="21.95" hidden="false" customHeight="true" outlineLevel="0" collapsed="false">
      <c r="A167" s="556"/>
      <c r="B167" s="515"/>
      <c r="C167" s="515"/>
      <c r="D167" s="515"/>
      <c r="E167" s="515"/>
      <c r="F167" s="515"/>
      <c r="G167" s="515"/>
      <c r="H167" s="515"/>
      <c r="I167" s="515"/>
      <c r="J167" s="515"/>
      <c r="K167" s="515"/>
      <c r="L167" s="515"/>
      <c r="M167" s="515"/>
      <c r="N167" s="515"/>
      <c r="O167" s="515"/>
      <c r="P167" s="515"/>
      <c r="Q167" s="515"/>
      <c r="R167" s="515"/>
      <c r="S167" s="515"/>
      <c r="T167" s="515"/>
    </row>
    <row r="168" s="521" customFormat="true" ht="99.95" hidden="false" customHeight="true" outlineLevel="0" collapsed="false">
      <c r="A168" s="594" t="s">
        <v>725</v>
      </c>
      <c r="B168" s="515"/>
      <c r="C168" s="515"/>
      <c r="D168" s="594" t="s">
        <v>726</v>
      </c>
      <c r="E168" s="594"/>
      <c r="F168" s="594"/>
      <c r="G168" s="594"/>
      <c r="H168" s="594"/>
      <c r="I168" s="594"/>
      <c r="J168" s="594"/>
      <c r="K168" s="594" t="s">
        <v>727</v>
      </c>
      <c r="L168" s="594"/>
      <c r="M168" s="594"/>
      <c r="N168" s="594"/>
      <c r="O168" s="594"/>
      <c r="P168" s="594"/>
      <c r="Q168" s="594" t="s">
        <v>660</v>
      </c>
      <c r="R168" s="594" t="s">
        <v>661</v>
      </c>
      <c r="S168" s="517" t="s">
        <v>662</v>
      </c>
      <c r="T168" s="517" t="s">
        <v>663</v>
      </c>
    </row>
    <row r="169" s="521" customFormat="true" ht="35.25" hidden="false" customHeight="true" outlineLevel="0" collapsed="false">
      <c r="A169" s="595" t="s">
        <v>660</v>
      </c>
      <c r="B169" s="515"/>
      <c r="C169" s="515"/>
      <c r="D169" s="515" t="s">
        <v>666</v>
      </c>
      <c r="E169" s="515"/>
      <c r="F169" s="515"/>
      <c r="G169" s="515"/>
      <c r="H169" s="515"/>
      <c r="I169" s="515"/>
      <c r="J169" s="515"/>
      <c r="K169" s="515" t="s">
        <v>728</v>
      </c>
      <c r="L169" s="515"/>
      <c r="M169" s="515"/>
      <c r="N169" s="515"/>
      <c r="O169" s="515"/>
      <c r="P169" s="515"/>
      <c r="Q169" s="594"/>
      <c r="R169" s="594"/>
      <c r="S169" s="517"/>
      <c r="T169" s="517"/>
    </row>
    <row r="170" s="521" customFormat="true" ht="118.5" hidden="false" customHeight="true" outlineLevel="0" collapsed="false">
      <c r="A170" s="595"/>
      <c r="B170" s="515"/>
      <c r="C170" s="515"/>
      <c r="D170" s="580" t="s">
        <v>684</v>
      </c>
      <c r="E170" s="580" t="s">
        <v>729</v>
      </c>
      <c r="F170" s="580" t="s">
        <v>730</v>
      </c>
      <c r="G170" s="580"/>
      <c r="H170" s="523" t="s">
        <v>731</v>
      </c>
      <c r="I170" s="523" t="s">
        <v>722</v>
      </c>
      <c r="J170" s="523"/>
      <c r="K170" s="580" t="s">
        <v>732</v>
      </c>
      <c r="L170" s="580" t="s">
        <v>733</v>
      </c>
      <c r="M170" s="580" t="s">
        <v>734</v>
      </c>
      <c r="N170" s="580" t="s">
        <v>735</v>
      </c>
      <c r="O170" s="580"/>
      <c r="P170" s="580" t="s">
        <v>722</v>
      </c>
      <c r="Q170" s="594"/>
      <c r="R170" s="594"/>
      <c r="S170" s="517"/>
      <c r="T170" s="517"/>
    </row>
    <row r="171" customFormat="false" ht="35.25" hidden="false" customHeight="true" outlineLevel="0" collapsed="false">
      <c r="A171" s="525"/>
      <c r="B171" s="525"/>
      <c r="C171" s="525"/>
      <c r="D171" s="525"/>
      <c r="E171" s="560" t="n">
        <f aca="false">ROUNDUP(D171/300,0)</f>
        <v>0</v>
      </c>
      <c r="F171" s="560" t="n">
        <f aca="false">ROUNDUP(D171/20,0)</f>
        <v>0</v>
      </c>
      <c r="G171" s="560"/>
      <c r="H171" s="560" t="n">
        <f aca="false">IF(E171="","0",(IF(B171="fck ≥ 50",E171*6,IF(E171/20&gt;80,E171/20,E171*4))))</f>
        <v>0</v>
      </c>
      <c r="I171" s="560" t="n">
        <f aca="false">(MAX(F171:H171))</f>
        <v>0</v>
      </c>
      <c r="J171" s="560"/>
      <c r="K171" s="525"/>
      <c r="L171" s="525"/>
      <c r="M171" s="561" t="n">
        <f aca="false">K171</f>
        <v>0</v>
      </c>
      <c r="N171" s="598" t="n">
        <f aca="false">ROUNDUP(L171/50,0)</f>
        <v>0</v>
      </c>
      <c r="O171" s="598"/>
      <c r="P171" s="561" t="n">
        <f aca="false">IF(B171="fck ≥ 50",6*MAX(M171,N171),4*MAX(M171,N171))</f>
        <v>0</v>
      </c>
      <c r="Q171" s="561" t="n">
        <f aca="false">A171</f>
        <v>0</v>
      </c>
      <c r="R171" s="525"/>
      <c r="S171" s="596" t="n">
        <f aca="false">MAX(E171,M171,N171)</f>
        <v>0</v>
      </c>
      <c r="T171" s="560" t="n">
        <f aca="false">(MAX(I171,P171))</f>
        <v>0</v>
      </c>
      <c r="U171" s="457"/>
    </row>
    <row r="172" customFormat="false" ht="35.25" hidden="false" customHeight="true" outlineLevel="0" collapsed="false">
      <c r="A172" s="525"/>
      <c r="B172" s="525"/>
      <c r="C172" s="525"/>
      <c r="D172" s="525"/>
      <c r="E172" s="560" t="n">
        <f aca="false">ROUNDUP(D172/300,0)</f>
        <v>0</v>
      </c>
      <c r="F172" s="560" t="n">
        <f aca="false">ROUNDUP(D172/20,0)</f>
        <v>0</v>
      </c>
      <c r="G172" s="560"/>
      <c r="H172" s="560" t="n">
        <f aca="false">IF(E172="","0",(IF(B172="fck ≥ 50",E172*6,IF(E172/20&gt;80,E172/20,E172*4))))</f>
        <v>0</v>
      </c>
      <c r="I172" s="560" t="n">
        <f aca="false">(MAX(F172:H172))</f>
        <v>0</v>
      </c>
      <c r="J172" s="560"/>
      <c r="K172" s="525"/>
      <c r="L172" s="525"/>
      <c r="M172" s="561" t="n">
        <f aca="false">K172</f>
        <v>0</v>
      </c>
      <c r="N172" s="598" t="n">
        <f aca="false">ROUNDUP(L172/50,0)</f>
        <v>0</v>
      </c>
      <c r="O172" s="598"/>
      <c r="P172" s="561" t="n">
        <f aca="false">IF(B172="fck ≥ 50",6*MAX(M172,N172),4*MAX(M172,N172))</f>
        <v>0</v>
      </c>
      <c r="Q172" s="561" t="n">
        <f aca="false">A172</f>
        <v>0</v>
      </c>
      <c r="R172" s="525"/>
      <c r="S172" s="596" t="n">
        <f aca="false">MAX(E172,M172,N172)</f>
        <v>0</v>
      </c>
      <c r="T172" s="560" t="n">
        <f aca="false">(MAX(I172,P172))</f>
        <v>0</v>
      </c>
    </row>
    <row r="173" customFormat="false" ht="35.25" hidden="false" customHeight="true" outlineLevel="0" collapsed="false">
      <c r="A173" s="525"/>
      <c r="B173" s="525"/>
      <c r="C173" s="525"/>
      <c r="D173" s="525"/>
      <c r="E173" s="560" t="n">
        <f aca="false">ROUNDUP(D173/300,0)</f>
        <v>0</v>
      </c>
      <c r="F173" s="560" t="n">
        <f aca="false">ROUNDUP(D173/20,0)</f>
        <v>0</v>
      </c>
      <c r="G173" s="560"/>
      <c r="H173" s="560" t="n">
        <f aca="false">IF(E173="","0",(IF(B173="fck ≥ 50",E173*6,IF(E173/20&gt;80,E173/20,E173*4))))</f>
        <v>0</v>
      </c>
      <c r="I173" s="560" t="n">
        <f aca="false">(MAX(F173:H173))</f>
        <v>0</v>
      </c>
      <c r="J173" s="560"/>
      <c r="K173" s="525"/>
      <c r="L173" s="525"/>
      <c r="M173" s="561" t="n">
        <f aca="false">K173</f>
        <v>0</v>
      </c>
      <c r="N173" s="598" t="n">
        <f aca="false">ROUNDUP(L173/50,0)</f>
        <v>0</v>
      </c>
      <c r="O173" s="598"/>
      <c r="P173" s="561" t="n">
        <f aca="false">IF(B173="fck ≥ 50",6*MAX(M173,N173),4*MAX(M173,N173))</f>
        <v>0</v>
      </c>
      <c r="Q173" s="561" t="n">
        <f aca="false">A173</f>
        <v>0</v>
      </c>
      <c r="R173" s="525"/>
      <c r="S173" s="596" t="n">
        <f aca="false">MAX(E173,M173,N173)</f>
        <v>0</v>
      </c>
      <c r="T173" s="560" t="n">
        <f aca="false">(MAX(I173,P173))</f>
        <v>0</v>
      </c>
    </row>
    <row r="174" customFormat="false" ht="35.25" hidden="false" customHeight="true" outlineLevel="0" collapsed="false">
      <c r="A174" s="525"/>
      <c r="B174" s="525"/>
      <c r="C174" s="525"/>
      <c r="D174" s="525"/>
      <c r="E174" s="560" t="n">
        <f aca="false">ROUNDUP(D174/300,0)</f>
        <v>0</v>
      </c>
      <c r="F174" s="560" t="n">
        <f aca="false">ROUNDUP(D174/20,0)</f>
        <v>0</v>
      </c>
      <c r="G174" s="560"/>
      <c r="H174" s="560" t="n">
        <f aca="false">IF(E174="","0",(IF(B174="fck ≥ 50",E174*6,IF(E174/20&gt;80,E174/20,E174*4))))</f>
        <v>0</v>
      </c>
      <c r="I174" s="560" t="n">
        <f aca="false">(MAX(F174:H174))</f>
        <v>0</v>
      </c>
      <c r="J174" s="560"/>
      <c r="K174" s="525"/>
      <c r="L174" s="525"/>
      <c r="M174" s="561" t="n">
        <f aca="false">K174</f>
        <v>0</v>
      </c>
      <c r="N174" s="598" t="n">
        <f aca="false">ROUNDUP(L174/50,0)</f>
        <v>0</v>
      </c>
      <c r="O174" s="598"/>
      <c r="P174" s="561" t="n">
        <f aca="false">IF(B174="fck ≥ 50",6*MAX(M174,N174),4*MAX(M174,N174))</f>
        <v>0</v>
      </c>
      <c r="Q174" s="561" t="n">
        <f aca="false">A174</f>
        <v>0</v>
      </c>
      <c r="R174" s="525"/>
      <c r="S174" s="596" t="n">
        <f aca="false">MAX(E174,M174,N174)</f>
        <v>0</v>
      </c>
      <c r="T174" s="560" t="n">
        <f aca="false">(MAX(I174,P174))</f>
        <v>0</v>
      </c>
    </row>
    <row r="175" customFormat="false" ht="35.25" hidden="false" customHeight="true" outlineLevel="0" collapsed="false">
      <c r="A175" s="525"/>
      <c r="B175" s="525"/>
      <c r="C175" s="525"/>
      <c r="D175" s="525"/>
      <c r="E175" s="560" t="n">
        <f aca="false">ROUNDUP(D175/300,0)</f>
        <v>0</v>
      </c>
      <c r="F175" s="560" t="n">
        <f aca="false">ROUNDUP(D175/20,0)</f>
        <v>0</v>
      </c>
      <c r="G175" s="560"/>
      <c r="H175" s="560" t="n">
        <f aca="false">IF(E175="","0",(IF(B175="fck ≥ 50",E175*6,IF(E175/20&gt;80,E175/20,E175*4))))</f>
        <v>0</v>
      </c>
      <c r="I175" s="560" t="n">
        <f aca="false">(MAX(F175:H175))</f>
        <v>0</v>
      </c>
      <c r="J175" s="560"/>
      <c r="K175" s="525"/>
      <c r="L175" s="525"/>
      <c r="M175" s="561" t="n">
        <f aca="false">K175</f>
        <v>0</v>
      </c>
      <c r="N175" s="599" t="n">
        <f aca="false">ROUNDUP(L175/50,0)</f>
        <v>0</v>
      </c>
      <c r="O175" s="599"/>
      <c r="P175" s="561" t="n">
        <f aca="false">IF(B175="fck ≥ 50",6*MAX(M175,N175),4*MAX(M175,N175))</f>
        <v>0</v>
      </c>
      <c r="Q175" s="561" t="n">
        <f aca="false">A175</f>
        <v>0</v>
      </c>
      <c r="R175" s="525"/>
      <c r="S175" s="596" t="n">
        <f aca="false">MAX(E175,M175,N175)</f>
        <v>0</v>
      </c>
      <c r="T175" s="560" t="n">
        <f aca="false">(MAX(I175,P175))</f>
        <v>0</v>
      </c>
    </row>
    <row r="176" customFormat="false" ht="65.1" hidden="false" customHeight="true" outlineLevel="0" collapsed="false">
      <c r="A176" s="581" t="s">
        <v>703</v>
      </c>
      <c r="B176" s="565"/>
      <c r="C176" s="565"/>
      <c r="D176" s="566"/>
      <c r="E176" s="572"/>
      <c r="F176" s="572"/>
      <c r="G176" s="572"/>
      <c r="H176" s="572"/>
      <c r="I176" s="572"/>
      <c r="J176" s="572"/>
      <c r="K176" s="572"/>
      <c r="L176" s="572"/>
      <c r="M176" s="572"/>
      <c r="N176" s="566"/>
      <c r="O176" s="566"/>
      <c r="P176" s="566"/>
      <c r="Q176" s="539" t="s">
        <v>685</v>
      </c>
      <c r="R176" s="539"/>
      <c r="S176" s="539"/>
      <c r="T176" s="540" t="n">
        <f aca="false">SUMIF(C171:C175,"C",T171:T175)</f>
        <v>0</v>
      </c>
    </row>
    <row r="177" customFormat="false" ht="65.1" hidden="false" customHeight="true" outlineLevel="0" collapsed="false">
      <c r="A177" s="584"/>
      <c r="B177" s="568"/>
      <c r="C177" s="568"/>
      <c r="D177" s="569"/>
      <c r="E177" s="575"/>
      <c r="F177" s="575"/>
      <c r="G177" s="575"/>
      <c r="H177" s="575"/>
      <c r="I177" s="575"/>
      <c r="J177" s="576"/>
      <c r="K177" s="576"/>
      <c r="L177" s="576"/>
      <c r="M177" s="576"/>
      <c r="N177" s="524"/>
      <c r="O177" s="524"/>
      <c r="P177" s="524"/>
      <c r="Q177" s="547" t="s">
        <v>686</v>
      </c>
      <c r="R177" s="547"/>
      <c r="S177" s="547"/>
      <c r="T177" s="548" t="n">
        <f aca="false">SUMIF(C171:C175,"AC",T171:T175)</f>
        <v>0</v>
      </c>
    </row>
    <row r="178" customFormat="false" ht="60" hidden="false" customHeight="true" outlineLevel="0" collapsed="false">
      <c r="A178" s="552" t="s">
        <v>677</v>
      </c>
      <c r="B178" s="552"/>
      <c r="C178" s="552"/>
      <c r="D178" s="552"/>
      <c r="E178" s="552"/>
      <c r="F178" s="552"/>
      <c r="G178" s="552"/>
      <c r="H178" s="552"/>
      <c r="I178" s="552"/>
      <c r="J178" s="552"/>
      <c r="K178" s="552"/>
      <c r="L178" s="552"/>
      <c r="M178" s="552"/>
      <c r="N178" s="552"/>
      <c r="O178" s="552"/>
      <c r="P178" s="552"/>
      <c r="Q178" s="552"/>
      <c r="R178" s="552"/>
      <c r="S178" s="457"/>
      <c r="T178" s="457"/>
    </row>
    <row r="179" customFormat="false" ht="60" hidden="false" customHeight="true" outlineLevel="0" collapsed="false">
      <c r="A179" s="552" t="s">
        <v>678</v>
      </c>
      <c r="B179" s="552"/>
      <c r="C179" s="552"/>
      <c r="D179" s="552"/>
      <c r="E179" s="552"/>
      <c r="F179" s="552"/>
      <c r="G179" s="552"/>
      <c r="H179" s="552"/>
      <c r="I179" s="552"/>
      <c r="J179" s="552"/>
      <c r="K179" s="552"/>
      <c r="L179" s="552"/>
      <c r="M179" s="552"/>
      <c r="N179" s="552"/>
      <c r="O179" s="552"/>
      <c r="P179" s="552"/>
      <c r="Q179" s="552"/>
      <c r="R179" s="552"/>
      <c r="S179" s="457"/>
      <c r="T179" s="457"/>
    </row>
    <row r="180" customFormat="false" ht="60" hidden="false" customHeight="true" outlineLevel="0" collapsed="false">
      <c r="A180" s="552" t="s">
        <v>679</v>
      </c>
      <c r="B180" s="552"/>
      <c r="C180" s="552"/>
      <c r="D180" s="552"/>
      <c r="E180" s="552"/>
      <c r="F180" s="552"/>
      <c r="G180" s="552"/>
      <c r="H180" s="552"/>
      <c r="I180" s="552"/>
      <c r="J180" s="552"/>
      <c r="K180" s="552"/>
      <c r="L180" s="552"/>
      <c r="M180" s="552"/>
      <c r="N180" s="552"/>
      <c r="O180" s="552"/>
      <c r="P180" s="552"/>
      <c r="Q180" s="552"/>
      <c r="R180" s="552"/>
      <c r="S180" s="457"/>
      <c r="T180" s="457"/>
    </row>
    <row r="181" customFormat="false" ht="21.95" hidden="false" customHeight="true" outlineLevel="0" collapsed="false">
      <c r="A181" s="577"/>
      <c r="B181" s="577"/>
      <c r="C181" s="577"/>
      <c r="D181" s="472"/>
      <c r="E181" s="472"/>
      <c r="F181" s="472"/>
      <c r="G181" s="472"/>
      <c r="H181" s="472"/>
      <c r="I181" s="472"/>
      <c r="J181" s="451"/>
      <c r="K181" s="451"/>
      <c r="L181" s="451"/>
      <c r="M181" s="451"/>
      <c r="N181" s="451"/>
      <c r="O181" s="451"/>
      <c r="P181" s="451"/>
      <c r="Q181" s="451"/>
      <c r="R181" s="451"/>
      <c r="S181" s="451"/>
      <c r="T181" s="451"/>
    </row>
    <row r="182" customFormat="false" ht="21.95" hidden="false" customHeight="true" outlineLevel="0" collapsed="false">
      <c r="A182" s="577"/>
      <c r="B182" s="577"/>
      <c r="C182" s="577"/>
      <c r="D182" s="472"/>
      <c r="E182" s="472"/>
      <c r="F182" s="472"/>
      <c r="G182" s="472"/>
      <c r="H182" s="472"/>
      <c r="I182" s="451"/>
      <c r="J182" s="451"/>
      <c r="K182" s="451"/>
      <c r="L182" s="451"/>
      <c r="M182" s="451"/>
      <c r="N182" s="451"/>
      <c r="O182" s="451"/>
      <c r="P182" s="451"/>
      <c r="Q182" s="451"/>
      <c r="R182" s="451"/>
      <c r="S182" s="451"/>
      <c r="T182" s="451"/>
    </row>
    <row r="183" customFormat="false" ht="50.1" hidden="false" customHeight="true" outlineLevel="0" collapsed="false">
      <c r="A183" s="513" t="s">
        <v>736</v>
      </c>
      <c r="B183" s="513"/>
      <c r="C183" s="513"/>
      <c r="D183" s="513"/>
      <c r="E183" s="513"/>
      <c r="F183" s="513"/>
      <c r="G183" s="513"/>
      <c r="H183" s="513"/>
      <c r="I183" s="513"/>
      <c r="J183" s="513"/>
      <c r="K183" s="513"/>
      <c r="L183" s="513"/>
      <c r="M183" s="513"/>
      <c r="N183" s="513"/>
      <c r="O183" s="513"/>
      <c r="P183" s="513"/>
      <c r="Q183" s="513"/>
      <c r="R183" s="513"/>
      <c r="S183" s="513"/>
      <c r="T183" s="513"/>
    </row>
    <row r="184" s="521" customFormat="true" ht="21.95" hidden="false" customHeight="true" outlineLevel="0" collapsed="false">
      <c r="A184" s="556" t="s">
        <v>649</v>
      </c>
      <c r="B184" s="515" t="s">
        <v>681</v>
      </c>
      <c r="C184" s="515" t="s">
        <v>724</v>
      </c>
      <c r="D184" s="515" t="s">
        <v>652</v>
      </c>
      <c r="E184" s="515"/>
      <c r="F184" s="515"/>
      <c r="G184" s="515"/>
      <c r="H184" s="515"/>
      <c r="I184" s="515"/>
      <c r="J184" s="515"/>
      <c r="K184" s="515" t="s">
        <v>653</v>
      </c>
      <c r="L184" s="515"/>
      <c r="M184" s="515"/>
      <c r="N184" s="515"/>
      <c r="O184" s="515"/>
      <c r="P184" s="515"/>
      <c r="Q184" s="515" t="s">
        <v>654</v>
      </c>
      <c r="R184" s="515"/>
      <c r="S184" s="515"/>
      <c r="T184" s="515"/>
    </row>
    <row r="185" s="521" customFormat="true" ht="21.95" hidden="false" customHeight="true" outlineLevel="0" collapsed="false">
      <c r="A185" s="556"/>
      <c r="B185" s="515"/>
      <c r="C185" s="515"/>
      <c r="D185" s="515"/>
      <c r="E185" s="515"/>
      <c r="F185" s="515"/>
      <c r="G185" s="515"/>
      <c r="H185" s="515"/>
      <c r="I185" s="515"/>
      <c r="J185" s="515"/>
      <c r="K185" s="515"/>
      <c r="L185" s="515"/>
      <c r="M185" s="515"/>
      <c r="N185" s="515"/>
      <c r="O185" s="515"/>
      <c r="P185" s="515"/>
      <c r="Q185" s="515"/>
      <c r="R185" s="515"/>
      <c r="S185" s="515"/>
      <c r="T185" s="515"/>
    </row>
    <row r="186" s="521" customFormat="true" ht="44.25" hidden="false" customHeight="true" outlineLevel="0" collapsed="false">
      <c r="A186" s="594" t="s">
        <v>737</v>
      </c>
      <c r="B186" s="515"/>
      <c r="C186" s="515"/>
      <c r="D186" s="594" t="s">
        <v>738</v>
      </c>
      <c r="E186" s="594"/>
      <c r="F186" s="594"/>
      <c r="G186" s="594"/>
      <c r="H186" s="594"/>
      <c r="I186" s="594"/>
      <c r="J186" s="594"/>
      <c r="K186" s="594" t="s">
        <v>739</v>
      </c>
      <c r="L186" s="594"/>
      <c r="M186" s="594"/>
      <c r="N186" s="594"/>
      <c r="O186" s="594"/>
      <c r="P186" s="594"/>
      <c r="Q186" s="594" t="s">
        <v>660</v>
      </c>
      <c r="R186" s="594" t="s">
        <v>661</v>
      </c>
      <c r="S186" s="517" t="s">
        <v>662</v>
      </c>
      <c r="T186" s="517" t="s">
        <v>663</v>
      </c>
    </row>
    <row r="187" s="521" customFormat="true" ht="35.25" hidden="false" customHeight="true" outlineLevel="0" collapsed="false">
      <c r="A187" s="595" t="s">
        <v>660</v>
      </c>
      <c r="B187" s="515"/>
      <c r="C187" s="515"/>
      <c r="D187" s="515" t="s">
        <v>666</v>
      </c>
      <c r="E187" s="515"/>
      <c r="F187" s="515"/>
      <c r="G187" s="515"/>
      <c r="H187" s="515"/>
      <c r="I187" s="515"/>
      <c r="J187" s="515"/>
      <c r="K187" s="515" t="s">
        <v>740</v>
      </c>
      <c r="L187" s="515"/>
      <c r="M187" s="515"/>
      <c r="N187" s="515"/>
      <c r="O187" s="515"/>
      <c r="P187" s="515"/>
      <c r="Q187" s="594"/>
      <c r="R187" s="594"/>
      <c r="S187" s="517"/>
      <c r="T187" s="517"/>
    </row>
    <row r="188" s="524" customFormat="true" ht="74.25" hidden="false" customHeight="true" outlineLevel="0" collapsed="false">
      <c r="A188" s="595"/>
      <c r="B188" s="515"/>
      <c r="C188" s="515"/>
      <c r="D188" s="580" t="s">
        <v>684</v>
      </c>
      <c r="E188" s="580" t="s">
        <v>741</v>
      </c>
      <c r="F188" s="580" t="s">
        <v>742</v>
      </c>
      <c r="G188" s="580"/>
      <c r="H188" s="523" t="s">
        <v>731</v>
      </c>
      <c r="I188" s="580" t="s">
        <v>722</v>
      </c>
      <c r="J188" s="580"/>
      <c r="K188" s="580" t="s">
        <v>743</v>
      </c>
      <c r="L188" s="580"/>
      <c r="M188" s="580" t="s">
        <v>669</v>
      </c>
      <c r="N188" s="580"/>
      <c r="O188" s="580"/>
      <c r="P188" s="580" t="s">
        <v>674</v>
      </c>
      <c r="Q188" s="594"/>
      <c r="R188" s="594"/>
      <c r="S188" s="517"/>
      <c r="T188" s="517"/>
    </row>
    <row r="189" customFormat="false" ht="35.25" hidden="false" customHeight="true" outlineLevel="0" collapsed="false">
      <c r="A189" s="525"/>
      <c r="B189" s="525"/>
      <c r="C189" s="525"/>
      <c r="D189" s="525"/>
      <c r="E189" s="560" t="n">
        <f aca="false">ROUNDUP(D189/600,0)</f>
        <v>0</v>
      </c>
      <c r="F189" s="560" t="n">
        <f aca="false">ROUNDUP(D189/30,0)</f>
        <v>0</v>
      </c>
      <c r="G189" s="560"/>
      <c r="H189" s="560" t="str">
        <f aca="false">IF(D189="","0",(IF(B189="fck ≥ 50",E189*6,IF(D189/30&gt;120,D189/30,E189*4))))</f>
        <v>0</v>
      </c>
      <c r="I189" s="560" t="n">
        <f aca="false">MAX(F189:H189)</f>
        <v>0</v>
      </c>
      <c r="J189" s="560"/>
      <c r="K189" s="525"/>
      <c r="L189" s="525"/>
      <c r="M189" s="561" t="n">
        <f aca="false">K189</f>
        <v>0</v>
      </c>
      <c r="N189" s="561"/>
      <c r="O189" s="561"/>
      <c r="P189" s="561" t="n">
        <f aca="false">IF(B189="fck ≥ 50",M189*6,M189*4)</f>
        <v>0</v>
      </c>
      <c r="Q189" s="600" t="n">
        <f aca="false">A189</f>
        <v>0</v>
      </c>
      <c r="R189" s="525"/>
      <c r="S189" s="528" t="n">
        <f aca="false">IF(I189&gt;P189,E189,M189)</f>
        <v>0</v>
      </c>
      <c r="T189" s="560" t="n">
        <f aca="false">(MAX(I189,P189))</f>
        <v>0</v>
      </c>
      <c r="V189" s="524"/>
      <c r="W189" s="524"/>
    </row>
    <row r="190" customFormat="false" ht="35.25" hidden="false" customHeight="true" outlineLevel="0" collapsed="false">
      <c r="A190" s="525"/>
      <c r="B190" s="525"/>
      <c r="C190" s="525"/>
      <c r="D190" s="525"/>
      <c r="E190" s="560" t="n">
        <f aca="false">ROUNDUP(D190/600,0)</f>
        <v>0</v>
      </c>
      <c r="F190" s="560" t="n">
        <f aca="false">ROUNDUP(D190/30,0)</f>
        <v>0</v>
      </c>
      <c r="G190" s="560"/>
      <c r="H190" s="560" t="str">
        <f aca="false">IF(D190="","0",(IF(B190="fck ≥ 50",E190*6,IF(D190/35&gt;120,D190/35,E190*4))))</f>
        <v>0</v>
      </c>
      <c r="I190" s="560" t="n">
        <f aca="false">MAX(F190:H190)</f>
        <v>0</v>
      </c>
      <c r="J190" s="560"/>
      <c r="K190" s="525"/>
      <c r="L190" s="525"/>
      <c r="M190" s="561" t="n">
        <f aca="false">K190</f>
        <v>0</v>
      </c>
      <c r="N190" s="561"/>
      <c r="O190" s="561"/>
      <c r="P190" s="561" t="n">
        <f aca="false">IF(B190="fck ≥ 50",M190*6,M190*4)</f>
        <v>0</v>
      </c>
      <c r="Q190" s="600" t="n">
        <f aca="false">A190</f>
        <v>0</v>
      </c>
      <c r="R190" s="525"/>
      <c r="S190" s="528" t="n">
        <f aca="false">IF(I190&gt;P190,E190,M190)</f>
        <v>0</v>
      </c>
      <c r="T190" s="560" t="n">
        <f aca="false">(MAX(I190,P190))</f>
        <v>0</v>
      </c>
      <c r="V190" s="524"/>
      <c r="W190" s="524"/>
    </row>
    <row r="191" customFormat="false" ht="35.25" hidden="false" customHeight="true" outlineLevel="0" collapsed="false">
      <c r="A191" s="525"/>
      <c r="B191" s="525"/>
      <c r="C191" s="525"/>
      <c r="D191" s="525"/>
      <c r="E191" s="560" t="n">
        <f aca="false">ROUNDUP(D191/600,0)</f>
        <v>0</v>
      </c>
      <c r="F191" s="560" t="n">
        <f aca="false">ROUNDUP(D191/30,0)</f>
        <v>0</v>
      </c>
      <c r="G191" s="560"/>
      <c r="H191" s="560" t="str">
        <f aca="false">IF(D191="","0",(IF(B191="fck ≥ 50",E191*6,IF(D191/35&gt;120,D191/35,E191*4))))</f>
        <v>0</v>
      </c>
      <c r="I191" s="560" t="n">
        <f aca="false">MAX(F191:H191)</f>
        <v>0</v>
      </c>
      <c r="J191" s="560"/>
      <c r="K191" s="525"/>
      <c r="L191" s="525"/>
      <c r="M191" s="561" t="n">
        <f aca="false">K191</f>
        <v>0</v>
      </c>
      <c r="N191" s="561"/>
      <c r="O191" s="561"/>
      <c r="P191" s="561" t="n">
        <f aca="false">IF(B191="fck ≥ 50",M191*6,M191*4)</f>
        <v>0</v>
      </c>
      <c r="Q191" s="600" t="n">
        <f aca="false">A191</f>
        <v>0</v>
      </c>
      <c r="R191" s="525"/>
      <c r="S191" s="528" t="n">
        <f aca="false">IF(I191&gt;P191,E191,M191)</f>
        <v>0</v>
      </c>
      <c r="T191" s="560" t="n">
        <f aca="false">(MAX(I191,P191))</f>
        <v>0</v>
      </c>
    </row>
    <row r="192" customFormat="false" ht="35.25" hidden="false" customHeight="true" outlineLevel="0" collapsed="false">
      <c r="A192" s="525"/>
      <c r="B192" s="525"/>
      <c r="C192" s="525"/>
      <c r="D192" s="525"/>
      <c r="E192" s="560" t="n">
        <f aca="false">ROUNDUP(D192/600,0)</f>
        <v>0</v>
      </c>
      <c r="F192" s="560" t="n">
        <f aca="false">ROUNDUP(D192/30,0)</f>
        <v>0</v>
      </c>
      <c r="G192" s="560"/>
      <c r="H192" s="560" t="str">
        <f aca="false">IF(D192="","0",(IF(B192="fck ≥ 50",E192*6,IF(D192/35&gt;120,D192/35,E192*4))))</f>
        <v>0</v>
      </c>
      <c r="I192" s="560" t="n">
        <f aca="false">MAX(F192:H192)</f>
        <v>0</v>
      </c>
      <c r="J192" s="560"/>
      <c r="K192" s="525"/>
      <c r="L192" s="525"/>
      <c r="M192" s="561" t="n">
        <f aca="false">K192</f>
        <v>0</v>
      </c>
      <c r="N192" s="561"/>
      <c r="O192" s="561"/>
      <c r="P192" s="561" t="n">
        <f aca="false">IF(B192="fck ≥ 50",M192*6,M192*4)</f>
        <v>0</v>
      </c>
      <c r="Q192" s="600" t="n">
        <f aca="false">A192</f>
        <v>0</v>
      </c>
      <c r="R192" s="525"/>
      <c r="S192" s="528" t="n">
        <f aca="false">IF(I192&gt;P192,E192,M192)</f>
        <v>0</v>
      </c>
      <c r="T192" s="560" t="n">
        <f aca="false">(MAX(I192,P192))</f>
        <v>0</v>
      </c>
    </row>
    <row r="193" customFormat="false" ht="35.25" hidden="false" customHeight="true" outlineLevel="0" collapsed="false">
      <c r="A193" s="525"/>
      <c r="B193" s="525"/>
      <c r="C193" s="525"/>
      <c r="D193" s="525"/>
      <c r="E193" s="601" t="n">
        <f aca="false">ROUNDUP(D193/600,0)</f>
        <v>0</v>
      </c>
      <c r="F193" s="560" t="n">
        <f aca="false">ROUNDUP(D193/30,0)</f>
        <v>0</v>
      </c>
      <c r="G193" s="560"/>
      <c r="H193" s="601" t="str">
        <f aca="false">IF(D193="","0",(IF(B193="fck ≥ 50",E193*6,IF(D193/35&gt;120,D193/35,E193*4))))</f>
        <v>0</v>
      </c>
      <c r="I193" s="601" t="n">
        <f aca="false">MAX(F193:H193)</f>
        <v>0</v>
      </c>
      <c r="J193" s="601"/>
      <c r="K193" s="525"/>
      <c r="L193" s="525"/>
      <c r="M193" s="561" t="n">
        <f aca="false">K193</f>
        <v>0</v>
      </c>
      <c r="N193" s="561"/>
      <c r="O193" s="561"/>
      <c r="P193" s="561" t="n">
        <f aca="false">IF(B193="fck ≥ 50",M193*6,M193*4)</f>
        <v>0</v>
      </c>
      <c r="Q193" s="600" t="n">
        <f aca="false">A193</f>
        <v>0</v>
      </c>
      <c r="R193" s="525"/>
      <c r="S193" s="528" t="n">
        <f aca="false">IF(I193&gt;P193,E193,M193)</f>
        <v>0</v>
      </c>
      <c r="T193" s="560" t="n">
        <f aca="false">(MAX(I193,P193))</f>
        <v>0</v>
      </c>
    </row>
    <row r="194" customFormat="false" ht="65.1" hidden="false" customHeight="true" outlineLevel="0" collapsed="false">
      <c r="A194" s="581" t="s">
        <v>703</v>
      </c>
      <c r="B194" s="565"/>
      <c r="C194" s="565"/>
      <c r="D194" s="565"/>
      <c r="E194" s="565"/>
      <c r="F194" s="565"/>
      <c r="G194" s="565"/>
      <c r="H194" s="565"/>
      <c r="I194" s="565"/>
      <c r="J194" s="565"/>
      <c r="K194" s="565"/>
      <c r="L194" s="572"/>
      <c r="M194" s="572"/>
      <c r="N194" s="566"/>
      <c r="O194" s="566"/>
      <c r="P194" s="566"/>
      <c r="Q194" s="539" t="s">
        <v>685</v>
      </c>
      <c r="R194" s="539"/>
      <c r="S194" s="539"/>
      <c r="T194" s="540" t="n">
        <f aca="false">SUMIF(C189:C193,"C",T189:T193)</f>
        <v>0</v>
      </c>
    </row>
    <row r="195" customFormat="false" ht="65.1" hidden="false" customHeight="true" outlineLevel="0" collapsed="false">
      <c r="A195" s="584"/>
      <c r="B195" s="568"/>
      <c r="C195" s="568"/>
      <c r="D195" s="569"/>
      <c r="E195" s="575"/>
      <c r="F195" s="575"/>
      <c r="G195" s="575"/>
      <c r="H195" s="575"/>
      <c r="I195" s="575"/>
      <c r="J195" s="576"/>
      <c r="K195" s="576"/>
      <c r="L195" s="576"/>
      <c r="M195" s="576"/>
      <c r="N195" s="524"/>
      <c r="O195" s="524"/>
      <c r="P195" s="524"/>
      <c r="Q195" s="547" t="s">
        <v>686</v>
      </c>
      <c r="R195" s="547"/>
      <c r="S195" s="547"/>
      <c r="T195" s="548" t="n">
        <f aca="false">SUMIF(C189:C193,"AC",T189:T193)</f>
        <v>0</v>
      </c>
    </row>
    <row r="196" customFormat="false" ht="60" hidden="false" customHeight="true" outlineLevel="0" collapsed="false">
      <c r="A196" s="552" t="s">
        <v>677</v>
      </c>
      <c r="B196" s="552"/>
      <c r="C196" s="552"/>
      <c r="D196" s="552"/>
      <c r="E196" s="552"/>
      <c r="F196" s="552"/>
      <c r="G196" s="552"/>
      <c r="H196" s="552"/>
      <c r="I196" s="552"/>
      <c r="J196" s="552"/>
      <c r="K196" s="552"/>
      <c r="L196" s="552"/>
      <c r="M196" s="552"/>
      <c r="N196" s="552"/>
      <c r="O196" s="552"/>
      <c r="P196" s="552"/>
      <c r="Q196" s="552"/>
      <c r="R196" s="552"/>
      <c r="S196" s="451"/>
      <c r="T196" s="451"/>
    </row>
    <row r="197" customFormat="false" ht="60" hidden="false" customHeight="true" outlineLevel="0" collapsed="false">
      <c r="A197" s="552" t="s">
        <v>678</v>
      </c>
      <c r="B197" s="552"/>
      <c r="C197" s="552"/>
      <c r="D197" s="552"/>
      <c r="E197" s="552"/>
      <c r="F197" s="552"/>
      <c r="G197" s="552"/>
      <c r="H197" s="552"/>
      <c r="I197" s="552"/>
      <c r="J197" s="552"/>
      <c r="K197" s="552"/>
      <c r="L197" s="552"/>
      <c r="M197" s="552"/>
      <c r="N197" s="552"/>
      <c r="O197" s="552"/>
      <c r="P197" s="552"/>
      <c r="Q197" s="552"/>
      <c r="R197" s="552"/>
      <c r="S197" s="451"/>
      <c r="T197" s="451"/>
    </row>
    <row r="198" customFormat="false" ht="60" hidden="false" customHeight="true" outlineLevel="0" collapsed="false">
      <c r="A198" s="552" t="s">
        <v>679</v>
      </c>
      <c r="B198" s="552"/>
      <c r="C198" s="552"/>
      <c r="D198" s="552"/>
      <c r="E198" s="552"/>
      <c r="F198" s="552"/>
      <c r="G198" s="552"/>
      <c r="H198" s="552"/>
      <c r="I198" s="552"/>
      <c r="J198" s="552"/>
      <c r="K198" s="552"/>
      <c r="L198" s="552"/>
      <c r="M198" s="552"/>
      <c r="N198" s="552"/>
      <c r="O198" s="552"/>
      <c r="P198" s="552"/>
      <c r="Q198" s="552"/>
      <c r="R198" s="552"/>
      <c r="S198" s="451"/>
      <c r="T198" s="451"/>
    </row>
    <row r="199" customFormat="false" ht="21.95" hidden="false" customHeight="true" outlineLevel="0" collapsed="false">
      <c r="A199" s="577"/>
      <c r="B199" s="577"/>
      <c r="C199" s="577"/>
      <c r="D199" s="472"/>
      <c r="E199" s="472"/>
      <c r="F199" s="472"/>
      <c r="G199" s="472"/>
      <c r="H199" s="472"/>
      <c r="I199" s="472"/>
      <c r="J199" s="451"/>
      <c r="K199" s="451"/>
      <c r="L199" s="451"/>
      <c r="M199" s="451"/>
      <c r="N199" s="451"/>
      <c r="O199" s="451"/>
      <c r="P199" s="451"/>
      <c r="Q199" s="451"/>
      <c r="R199" s="451"/>
      <c r="S199" s="451"/>
      <c r="T199" s="451"/>
    </row>
    <row r="200" customFormat="false" ht="21.95" hidden="false" customHeight="true" outlineLevel="0" collapsed="false">
      <c r="A200" s="577"/>
      <c r="B200" s="577"/>
      <c r="C200" s="577"/>
      <c r="D200" s="472"/>
      <c r="E200" s="472"/>
      <c r="F200" s="472"/>
      <c r="G200" s="472"/>
      <c r="H200" s="472"/>
      <c r="I200" s="472"/>
      <c r="J200" s="451"/>
      <c r="K200" s="451"/>
      <c r="L200" s="451"/>
      <c r="M200" s="451"/>
      <c r="N200" s="451"/>
      <c r="O200" s="451"/>
      <c r="P200" s="451"/>
      <c r="Q200" s="451"/>
      <c r="R200" s="451"/>
      <c r="S200" s="451"/>
      <c r="T200" s="451"/>
    </row>
    <row r="201" customFormat="false" ht="50.1" hidden="false" customHeight="true" outlineLevel="0" collapsed="false">
      <c r="A201" s="513" t="s">
        <v>744</v>
      </c>
      <c r="B201" s="513"/>
      <c r="C201" s="513"/>
      <c r="D201" s="513"/>
      <c r="E201" s="513"/>
      <c r="F201" s="513"/>
      <c r="G201" s="513"/>
      <c r="H201" s="513"/>
      <c r="I201" s="513"/>
      <c r="J201" s="513"/>
      <c r="K201" s="513"/>
      <c r="L201" s="513"/>
      <c r="M201" s="513"/>
      <c r="N201" s="513"/>
      <c r="O201" s="513"/>
      <c r="P201" s="513"/>
      <c r="Q201" s="513"/>
      <c r="R201" s="513"/>
      <c r="S201" s="513"/>
      <c r="T201" s="513"/>
    </row>
    <row r="202" s="521" customFormat="true" ht="21.95" hidden="false" customHeight="true" outlineLevel="0" collapsed="false">
      <c r="A202" s="556" t="s">
        <v>649</v>
      </c>
      <c r="B202" s="515" t="s">
        <v>681</v>
      </c>
      <c r="C202" s="515" t="s">
        <v>651</v>
      </c>
      <c r="D202" s="515" t="s">
        <v>652</v>
      </c>
      <c r="E202" s="515"/>
      <c r="F202" s="515"/>
      <c r="G202" s="515"/>
      <c r="H202" s="515"/>
      <c r="I202" s="515"/>
      <c r="J202" s="515"/>
      <c r="K202" s="515" t="s">
        <v>653</v>
      </c>
      <c r="L202" s="515"/>
      <c r="M202" s="515"/>
      <c r="N202" s="515"/>
      <c r="O202" s="515"/>
      <c r="P202" s="515"/>
      <c r="Q202" s="515" t="s">
        <v>654</v>
      </c>
      <c r="R202" s="515"/>
      <c r="S202" s="515"/>
      <c r="T202" s="515"/>
    </row>
    <row r="203" s="521" customFormat="true" ht="21.95" hidden="false" customHeight="true" outlineLevel="0" collapsed="false">
      <c r="A203" s="556"/>
      <c r="B203" s="515"/>
      <c r="C203" s="515"/>
      <c r="D203" s="515"/>
      <c r="E203" s="515"/>
      <c r="F203" s="515"/>
      <c r="G203" s="515"/>
      <c r="H203" s="515"/>
      <c r="I203" s="515"/>
      <c r="J203" s="515"/>
      <c r="K203" s="515"/>
      <c r="L203" s="515"/>
      <c r="M203" s="515"/>
      <c r="N203" s="515"/>
      <c r="O203" s="515"/>
      <c r="P203" s="515"/>
      <c r="Q203" s="515"/>
      <c r="R203" s="515"/>
      <c r="S203" s="515"/>
      <c r="T203" s="515"/>
    </row>
    <row r="204" s="521" customFormat="true" ht="81.75" hidden="false" customHeight="true" outlineLevel="0" collapsed="false">
      <c r="A204" s="558" t="s">
        <v>745</v>
      </c>
      <c r="B204" s="515"/>
      <c r="C204" s="515"/>
      <c r="D204" s="558" t="s">
        <v>683</v>
      </c>
      <c r="E204" s="558"/>
      <c r="F204" s="558"/>
      <c r="G204" s="558"/>
      <c r="H204" s="558"/>
      <c r="I204" s="558"/>
      <c r="J204" s="558"/>
      <c r="K204" s="558" t="s">
        <v>746</v>
      </c>
      <c r="L204" s="558"/>
      <c r="M204" s="558"/>
      <c r="N204" s="558"/>
      <c r="O204" s="558"/>
      <c r="P204" s="558"/>
      <c r="Q204" s="558" t="s">
        <v>660</v>
      </c>
      <c r="R204" s="558" t="s">
        <v>661</v>
      </c>
      <c r="S204" s="517" t="s">
        <v>662</v>
      </c>
      <c r="T204" s="517" t="s">
        <v>663</v>
      </c>
    </row>
    <row r="205" s="521" customFormat="true" ht="58.5" hidden="false" customHeight="true" outlineLevel="0" collapsed="false">
      <c r="A205" s="523" t="s">
        <v>660</v>
      </c>
      <c r="B205" s="515"/>
      <c r="C205" s="515"/>
      <c r="D205" s="515" t="s">
        <v>666</v>
      </c>
      <c r="E205" s="515"/>
      <c r="F205" s="515"/>
      <c r="G205" s="515"/>
      <c r="H205" s="515"/>
      <c r="I205" s="515"/>
      <c r="J205" s="515"/>
      <c r="K205" s="515" t="s">
        <v>689</v>
      </c>
      <c r="L205" s="515"/>
      <c r="M205" s="515"/>
      <c r="N205" s="515"/>
      <c r="O205" s="515"/>
      <c r="P205" s="515"/>
      <c r="Q205" s="558"/>
      <c r="R205" s="558"/>
      <c r="S205" s="558"/>
      <c r="T205" s="558"/>
    </row>
    <row r="206" s="524" customFormat="true" ht="50.25" hidden="false" customHeight="true" outlineLevel="0" collapsed="false">
      <c r="A206" s="523"/>
      <c r="B206" s="515"/>
      <c r="C206" s="515"/>
      <c r="D206" s="523" t="s">
        <v>684</v>
      </c>
      <c r="E206" s="523" t="s">
        <v>669</v>
      </c>
      <c r="F206" s="523"/>
      <c r="G206" s="523"/>
      <c r="H206" s="523"/>
      <c r="I206" s="523"/>
      <c r="J206" s="523" t="s">
        <v>674</v>
      </c>
      <c r="K206" s="523" t="s">
        <v>690</v>
      </c>
      <c r="L206" s="523"/>
      <c r="M206" s="523" t="s">
        <v>669</v>
      </c>
      <c r="N206" s="523"/>
      <c r="O206" s="523"/>
      <c r="P206" s="523" t="s">
        <v>674</v>
      </c>
      <c r="Q206" s="558"/>
      <c r="R206" s="558"/>
      <c r="S206" s="558"/>
      <c r="T206" s="558"/>
    </row>
    <row r="207" s="457" customFormat="true" ht="35.25" hidden="false" customHeight="true" outlineLevel="0" collapsed="false">
      <c r="A207" s="525"/>
      <c r="B207" s="525"/>
      <c r="C207" s="525"/>
      <c r="D207" s="525"/>
      <c r="E207" s="528" t="n">
        <f aca="false">ROUNDUP(D207/100,0)</f>
        <v>0</v>
      </c>
      <c r="F207" s="528"/>
      <c r="G207" s="528"/>
      <c r="H207" s="528"/>
      <c r="I207" s="528"/>
      <c r="J207" s="528" t="n">
        <f aca="false">IF(B207="fck ≥ 50",E207*6,E207*3)</f>
        <v>0</v>
      </c>
      <c r="K207" s="525"/>
      <c r="L207" s="525"/>
      <c r="M207" s="528" t="n">
        <f aca="false">ROUNDUP(K207/500,0)</f>
        <v>0</v>
      </c>
      <c r="N207" s="528"/>
      <c r="O207" s="528"/>
      <c r="P207" s="528" t="n">
        <f aca="false">IF(B207="fck ≥ 50",M207*6,M207*3)</f>
        <v>0</v>
      </c>
      <c r="Q207" s="571" t="n">
        <f aca="false">A207</f>
        <v>0</v>
      </c>
      <c r="R207" s="525"/>
      <c r="S207" s="528" t="n">
        <f aca="false">IF(J207&gt;P207,E207,M207)</f>
        <v>0</v>
      </c>
      <c r="T207" s="528" t="n">
        <f aca="false">MAX(J207,P207)</f>
        <v>0</v>
      </c>
    </row>
    <row r="208" s="457" customFormat="true" ht="35.25" hidden="false" customHeight="true" outlineLevel="0" collapsed="false">
      <c r="A208" s="525"/>
      <c r="B208" s="525"/>
      <c r="C208" s="525"/>
      <c r="D208" s="525"/>
      <c r="E208" s="528" t="n">
        <f aca="false">ROUNDUP(D208/100,0)</f>
        <v>0</v>
      </c>
      <c r="F208" s="528"/>
      <c r="G208" s="528"/>
      <c r="H208" s="528"/>
      <c r="I208" s="528"/>
      <c r="J208" s="528" t="n">
        <f aca="false">IF(B208="fck ≥ 50",E208*6,E208*3)</f>
        <v>0</v>
      </c>
      <c r="K208" s="525"/>
      <c r="L208" s="525"/>
      <c r="M208" s="528" t="n">
        <f aca="false">ROUNDUP(K208/500,0)</f>
        <v>0</v>
      </c>
      <c r="N208" s="528"/>
      <c r="O208" s="528"/>
      <c r="P208" s="528" t="n">
        <f aca="false">IF(B208="fck ≥ 50",M208*6,M208*3)</f>
        <v>0</v>
      </c>
      <c r="Q208" s="571" t="n">
        <f aca="false">A208</f>
        <v>0</v>
      </c>
      <c r="R208" s="525"/>
      <c r="S208" s="528" t="n">
        <f aca="false">IF(J208&gt;P208,E208,M208)</f>
        <v>0</v>
      </c>
      <c r="T208" s="528" t="n">
        <f aca="false">MAX(J208,P208)</f>
        <v>0</v>
      </c>
    </row>
    <row r="209" s="457" customFormat="true" ht="35.25" hidden="false" customHeight="true" outlineLevel="0" collapsed="false">
      <c r="A209" s="525"/>
      <c r="B209" s="525"/>
      <c r="C209" s="525"/>
      <c r="D209" s="525"/>
      <c r="E209" s="528" t="n">
        <f aca="false">ROUNDUP(D209/100,0)</f>
        <v>0</v>
      </c>
      <c r="F209" s="528"/>
      <c r="G209" s="528"/>
      <c r="H209" s="528"/>
      <c r="I209" s="528"/>
      <c r="J209" s="528" t="n">
        <f aca="false">IF(B209="fck ≥ 50",E209*6,E209*3)</f>
        <v>0</v>
      </c>
      <c r="K209" s="525"/>
      <c r="L209" s="525"/>
      <c r="M209" s="528" t="n">
        <f aca="false">ROUNDUP(K209/500,0)</f>
        <v>0</v>
      </c>
      <c r="N209" s="528"/>
      <c r="O209" s="528"/>
      <c r="P209" s="528" t="n">
        <f aca="false">IF(B209="fck ≥ 50",M209*6,M209*3)</f>
        <v>0</v>
      </c>
      <c r="Q209" s="571" t="n">
        <f aca="false">A209</f>
        <v>0</v>
      </c>
      <c r="R209" s="525"/>
      <c r="S209" s="528" t="n">
        <f aca="false">IF(J209&gt;P209,E209,M209)</f>
        <v>0</v>
      </c>
      <c r="T209" s="528" t="n">
        <f aca="false">MAX(J209,P209)</f>
        <v>0</v>
      </c>
    </row>
    <row r="210" s="457" customFormat="true" ht="35.25" hidden="false" customHeight="true" outlineLevel="0" collapsed="false">
      <c r="A210" s="525"/>
      <c r="B210" s="525"/>
      <c r="C210" s="525"/>
      <c r="D210" s="525"/>
      <c r="E210" s="528" t="n">
        <f aca="false">ROUNDUP(D210/100,0)</f>
        <v>0</v>
      </c>
      <c r="F210" s="528"/>
      <c r="G210" s="528"/>
      <c r="H210" s="528"/>
      <c r="I210" s="528"/>
      <c r="J210" s="528" t="n">
        <f aca="false">IF(B210="fck ≥ 50",E210*6,E210*3)</f>
        <v>0</v>
      </c>
      <c r="K210" s="525"/>
      <c r="L210" s="525"/>
      <c r="M210" s="528" t="n">
        <f aca="false">ROUNDUP(K210/500,0)</f>
        <v>0</v>
      </c>
      <c r="N210" s="528"/>
      <c r="O210" s="528"/>
      <c r="P210" s="528" t="n">
        <f aca="false">IF(B210="fck ≥ 50",M210*6,M210*3)</f>
        <v>0</v>
      </c>
      <c r="Q210" s="571" t="n">
        <f aca="false">A210</f>
        <v>0</v>
      </c>
      <c r="R210" s="525"/>
      <c r="S210" s="528" t="n">
        <f aca="false">IF(J210&gt;P210,E210,M210)</f>
        <v>0</v>
      </c>
      <c r="T210" s="528" t="n">
        <f aca="false">MAX(J210,P210)</f>
        <v>0</v>
      </c>
    </row>
    <row r="211" s="457" customFormat="true" ht="35.25" hidden="false" customHeight="true" outlineLevel="0" collapsed="false">
      <c r="A211" s="525"/>
      <c r="B211" s="525"/>
      <c r="C211" s="525"/>
      <c r="D211" s="525"/>
      <c r="E211" s="528" t="n">
        <f aca="false">ROUNDUP(D211/100,0)</f>
        <v>0</v>
      </c>
      <c r="F211" s="528"/>
      <c r="G211" s="528"/>
      <c r="H211" s="528"/>
      <c r="I211" s="528"/>
      <c r="J211" s="528" t="n">
        <f aca="false">IF(B211="fck ≥ 50",E211*6,E211*3)</f>
        <v>0</v>
      </c>
      <c r="K211" s="525"/>
      <c r="L211" s="525"/>
      <c r="M211" s="528" t="n">
        <f aca="false">ROUNDUP(K211/500,0)</f>
        <v>0</v>
      </c>
      <c r="N211" s="528"/>
      <c r="O211" s="528"/>
      <c r="P211" s="528" t="n">
        <f aca="false">IF(B211="fck ≥ 50",M211*6,M211*3)</f>
        <v>0</v>
      </c>
      <c r="Q211" s="571" t="n">
        <f aca="false">A211</f>
        <v>0</v>
      </c>
      <c r="R211" s="525"/>
      <c r="S211" s="528" t="n">
        <f aca="false">IF(J211&gt;P211,E211,M211)</f>
        <v>0</v>
      </c>
      <c r="T211" s="528" t="n">
        <f aca="false">MAX(J211,P211)</f>
        <v>0</v>
      </c>
    </row>
    <row r="212" customFormat="false" ht="65.1" hidden="false" customHeight="true" outlineLevel="0" collapsed="false">
      <c r="A212" s="565"/>
      <c r="B212" s="566"/>
      <c r="C212" s="566"/>
      <c r="D212" s="566"/>
      <c r="E212" s="572"/>
      <c r="F212" s="572"/>
      <c r="G212" s="572"/>
      <c r="H212" s="572"/>
      <c r="I212" s="572"/>
      <c r="J212" s="572"/>
      <c r="K212" s="588" t="s">
        <v>691</v>
      </c>
      <c r="L212" s="588"/>
      <c r="M212" s="588"/>
      <c r="N212" s="588"/>
      <c r="O212" s="588"/>
      <c r="P212" s="588"/>
      <c r="Q212" s="539" t="s">
        <v>685</v>
      </c>
      <c r="R212" s="539"/>
      <c r="S212" s="539"/>
      <c r="T212" s="540" t="n">
        <f aca="false">SUMIF(C207:C211,"C",T207:T211)</f>
        <v>0</v>
      </c>
    </row>
    <row r="213" customFormat="false" ht="65.1" hidden="false" customHeight="true" outlineLevel="0" collapsed="false">
      <c r="A213" s="584"/>
      <c r="B213" s="568"/>
      <c r="C213" s="568"/>
      <c r="D213" s="569"/>
      <c r="E213" s="575"/>
      <c r="F213" s="575"/>
      <c r="G213" s="575"/>
      <c r="H213" s="575"/>
      <c r="I213" s="575"/>
      <c r="J213" s="576"/>
      <c r="K213" s="590"/>
      <c r="L213" s="590"/>
      <c r="M213" s="590"/>
      <c r="N213" s="590"/>
      <c r="O213" s="590"/>
      <c r="P213" s="524"/>
      <c r="Q213" s="547" t="s">
        <v>686</v>
      </c>
      <c r="R213" s="547"/>
      <c r="S213" s="547"/>
      <c r="T213" s="548" t="n">
        <f aca="false">SUMIF(C207:C211,"AC",T207:T211)</f>
        <v>0</v>
      </c>
    </row>
    <row r="214" customFormat="false" ht="60" hidden="false" customHeight="true" outlineLevel="0" collapsed="false">
      <c r="A214" s="552" t="s">
        <v>677</v>
      </c>
      <c r="B214" s="552"/>
      <c r="C214" s="552"/>
      <c r="D214" s="552"/>
      <c r="E214" s="552"/>
      <c r="F214" s="552"/>
      <c r="G214" s="552"/>
      <c r="H214" s="552"/>
      <c r="I214" s="552"/>
      <c r="J214" s="552"/>
      <c r="K214" s="552"/>
      <c r="L214" s="552"/>
      <c r="M214" s="552"/>
      <c r="N214" s="552"/>
      <c r="O214" s="552"/>
      <c r="P214" s="552"/>
      <c r="Q214" s="552"/>
      <c r="R214" s="552"/>
      <c r="S214" s="524"/>
      <c r="T214" s="524"/>
    </row>
    <row r="215" customFormat="false" ht="60" hidden="false" customHeight="true" outlineLevel="0" collapsed="false">
      <c r="A215" s="552" t="s">
        <v>678</v>
      </c>
      <c r="B215" s="552"/>
      <c r="C215" s="552"/>
      <c r="D215" s="552"/>
      <c r="E215" s="552"/>
      <c r="F215" s="552"/>
      <c r="G215" s="552"/>
      <c r="H215" s="552"/>
      <c r="I215" s="552"/>
      <c r="J215" s="552"/>
      <c r="K215" s="552"/>
      <c r="L215" s="552"/>
      <c r="M215" s="552"/>
      <c r="N215" s="552"/>
      <c r="O215" s="552"/>
      <c r="P215" s="552"/>
      <c r="Q215" s="552"/>
      <c r="R215" s="552"/>
      <c r="S215" s="524"/>
      <c r="T215" s="524"/>
    </row>
    <row r="216" customFormat="false" ht="60" hidden="false" customHeight="true" outlineLevel="0" collapsed="false">
      <c r="A216" s="552" t="s">
        <v>679</v>
      </c>
      <c r="B216" s="552"/>
      <c r="C216" s="552"/>
      <c r="D216" s="552"/>
      <c r="E216" s="552"/>
      <c r="F216" s="552"/>
      <c r="G216" s="552"/>
      <c r="H216" s="552"/>
      <c r="I216" s="552"/>
      <c r="J216" s="552"/>
      <c r="K216" s="552"/>
      <c r="L216" s="552"/>
      <c r="M216" s="552"/>
      <c r="N216" s="552"/>
      <c r="O216" s="552"/>
      <c r="P216" s="552"/>
      <c r="Q216" s="552"/>
      <c r="R216" s="552"/>
      <c r="S216" s="524"/>
      <c r="T216" s="524"/>
    </row>
    <row r="217" customFormat="false" ht="21.95" hidden="false" customHeight="true" outlineLevel="0" collapsed="false">
      <c r="A217" s="577"/>
      <c r="B217" s="577"/>
      <c r="C217" s="577"/>
      <c r="D217" s="472"/>
      <c r="E217" s="472"/>
      <c r="F217" s="472"/>
      <c r="G217" s="472"/>
      <c r="H217" s="472"/>
      <c r="I217" s="472"/>
      <c r="J217" s="570"/>
      <c r="K217" s="570"/>
      <c r="L217" s="570"/>
      <c r="M217" s="570"/>
      <c r="N217" s="570"/>
      <c r="O217" s="570"/>
      <c r="P217" s="570"/>
      <c r="Q217" s="570"/>
      <c r="R217" s="570"/>
      <c r="S217" s="570"/>
      <c r="T217" s="570"/>
    </row>
    <row r="218" customFormat="false" ht="21.95" hidden="false" customHeight="true" outlineLevel="0" collapsed="false">
      <c r="A218" s="577"/>
      <c r="B218" s="577"/>
      <c r="C218" s="577"/>
      <c r="D218" s="472"/>
      <c r="E218" s="472"/>
      <c r="F218" s="472"/>
      <c r="G218" s="472"/>
      <c r="H218" s="472"/>
      <c r="I218" s="472"/>
      <c r="J218" s="570"/>
      <c r="K218" s="570"/>
      <c r="L218" s="570"/>
      <c r="M218" s="570"/>
      <c r="N218" s="570"/>
      <c r="O218" s="570"/>
      <c r="P218" s="570"/>
      <c r="Q218" s="570"/>
      <c r="R218" s="570"/>
      <c r="S218" s="570"/>
      <c r="T218" s="570"/>
    </row>
    <row r="219" customFormat="false" ht="50.1" hidden="false" customHeight="true" outlineLevel="0" collapsed="false">
      <c r="A219" s="513" t="s">
        <v>704</v>
      </c>
      <c r="B219" s="513"/>
      <c r="C219" s="513"/>
      <c r="D219" s="513"/>
      <c r="E219" s="513"/>
      <c r="F219" s="513"/>
      <c r="G219" s="513"/>
      <c r="H219" s="513"/>
      <c r="I219" s="513"/>
      <c r="J219" s="513"/>
      <c r="K219" s="513"/>
      <c r="L219" s="513"/>
      <c r="M219" s="513"/>
      <c r="N219" s="513"/>
      <c r="O219" s="513"/>
      <c r="P219" s="513"/>
      <c r="Q219" s="513"/>
      <c r="R219" s="513"/>
      <c r="S219" s="513"/>
      <c r="T219" s="513"/>
    </row>
    <row r="220" s="521" customFormat="true" ht="21.95" hidden="false" customHeight="true" outlineLevel="0" collapsed="false">
      <c r="A220" s="585" t="s">
        <v>649</v>
      </c>
      <c r="B220" s="515" t="s">
        <v>681</v>
      </c>
      <c r="C220" s="515" t="s">
        <v>651</v>
      </c>
      <c r="D220" s="515" t="s">
        <v>652</v>
      </c>
      <c r="E220" s="515"/>
      <c r="F220" s="515"/>
      <c r="G220" s="515"/>
      <c r="H220" s="515"/>
      <c r="I220" s="515"/>
      <c r="J220" s="515"/>
      <c r="K220" s="515" t="s">
        <v>653</v>
      </c>
      <c r="L220" s="515"/>
      <c r="M220" s="515"/>
      <c r="N220" s="515"/>
      <c r="O220" s="515"/>
      <c r="P220" s="515"/>
      <c r="Q220" s="515" t="s">
        <v>654</v>
      </c>
      <c r="R220" s="515"/>
      <c r="S220" s="515"/>
      <c r="T220" s="515"/>
    </row>
    <row r="221" s="521" customFormat="true" ht="21.95" hidden="false" customHeight="true" outlineLevel="0" collapsed="false">
      <c r="A221" s="585"/>
      <c r="B221" s="515"/>
      <c r="C221" s="515"/>
      <c r="D221" s="515"/>
      <c r="E221" s="515"/>
      <c r="F221" s="515"/>
      <c r="G221" s="515"/>
      <c r="H221" s="515"/>
      <c r="I221" s="515"/>
      <c r="J221" s="515"/>
      <c r="K221" s="515"/>
      <c r="L221" s="515"/>
      <c r="M221" s="515"/>
      <c r="N221" s="515"/>
      <c r="O221" s="515"/>
      <c r="P221" s="515"/>
      <c r="Q221" s="515"/>
      <c r="R221" s="515"/>
      <c r="S221" s="515"/>
      <c r="T221" s="515"/>
    </row>
    <row r="222" s="521" customFormat="true" ht="35.25" hidden="false" customHeight="true" outlineLevel="0" collapsed="false">
      <c r="A222" s="594" t="s">
        <v>747</v>
      </c>
      <c r="B222" s="515"/>
      <c r="C222" s="515"/>
      <c r="D222" s="594" t="s">
        <v>683</v>
      </c>
      <c r="E222" s="594"/>
      <c r="F222" s="594"/>
      <c r="G222" s="594"/>
      <c r="H222" s="594"/>
      <c r="I222" s="594"/>
      <c r="J222" s="594"/>
      <c r="K222" s="558" t="s">
        <v>739</v>
      </c>
      <c r="L222" s="558"/>
      <c r="M222" s="558"/>
      <c r="N222" s="558"/>
      <c r="O222" s="558"/>
      <c r="P222" s="558"/>
      <c r="Q222" s="594" t="s">
        <v>660</v>
      </c>
      <c r="R222" s="594" t="s">
        <v>661</v>
      </c>
      <c r="S222" s="517" t="s">
        <v>662</v>
      </c>
      <c r="T222" s="517" t="s">
        <v>663</v>
      </c>
    </row>
    <row r="223" s="521" customFormat="true" ht="48.75" hidden="false" customHeight="true" outlineLevel="0" collapsed="false">
      <c r="A223" s="595" t="s">
        <v>660</v>
      </c>
      <c r="B223" s="515"/>
      <c r="C223" s="515"/>
      <c r="D223" s="515" t="s">
        <v>666</v>
      </c>
      <c r="E223" s="515"/>
      <c r="F223" s="515"/>
      <c r="G223" s="515"/>
      <c r="H223" s="515"/>
      <c r="I223" s="515"/>
      <c r="J223" s="515"/>
      <c r="K223" s="515" t="s">
        <v>740</v>
      </c>
      <c r="L223" s="515"/>
      <c r="M223" s="515"/>
      <c r="N223" s="515"/>
      <c r="O223" s="515"/>
      <c r="P223" s="515"/>
      <c r="Q223" s="594"/>
      <c r="R223" s="594"/>
      <c r="S223" s="517"/>
      <c r="T223" s="517"/>
    </row>
    <row r="224" s="521" customFormat="true" ht="51" hidden="false" customHeight="true" outlineLevel="0" collapsed="false">
      <c r="A224" s="595"/>
      <c r="B224" s="515"/>
      <c r="C224" s="515"/>
      <c r="D224" s="580" t="s">
        <v>684</v>
      </c>
      <c r="E224" s="580" t="s">
        <v>669</v>
      </c>
      <c r="F224" s="580"/>
      <c r="G224" s="580"/>
      <c r="H224" s="580"/>
      <c r="I224" s="580"/>
      <c r="J224" s="580" t="s">
        <v>674</v>
      </c>
      <c r="K224" s="580" t="s">
        <v>743</v>
      </c>
      <c r="L224" s="580"/>
      <c r="M224" s="523" t="s">
        <v>669</v>
      </c>
      <c r="N224" s="523"/>
      <c r="O224" s="523" t="s">
        <v>674</v>
      </c>
      <c r="P224" s="580" t="s">
        <v>674</v>
      </c>
      <c r="Q224" s="594"/>
      <c r="R224" s="594"/>
      <c r="S224" s="517"/>
      <c r="T224" s="517"/>
    </row>
    <row r="225" s="457" customFormat="true" ht="35.25" hidden="false" customHeight="true" outlineLevel="0" collapsed="false">
      <c r="A225" s="525"/>
      <c r="B225" s="525"/>
      <c r="C225" s="525"/>
      <c r="D225" s="525"/>
      <c r="E225" s="560" t="n">
        <f aca="false">ROUNDUP(D225/100,0)</f>
        <v>0</v>
      </c>
      <c r="F225" s="560"/>
      <c r="G225" s="560"/>
      <c r="H225" s="560"/>
      <c r="I225" s="560"/>
      <c r="J225" s="560" t="n">
        <f aca="false">IF(B225="fck ≥ 50",E225*6,E225*3)</f>
        <v>0</v>
      </c>
      <c r="K225" s="525"/>
      <c r="L225" s="525"/>
      <c r="M225" s="528" t="n">
        <f aca="false">K225</f>
        <v>0</v>
      </c>
      <c r="N225" s="528"/>
      <c r="O225" s="528" t="n">
        <f aca="false">M225*3</f>
        <v>0</v>
      </c>
      <c r="P225" s="561" t="n">
        <f aca="false">IF(B225="fck ≥ 50",M225*6,M225*3)</f>
        <v>0</v>
      </c>
      <c r="Q225" s="561" t="n">
        <f aca="false">A225</f>
        <v>0</v>
      </c>
      <c r="R225" s="525"/>
      <c r="S225" s="528" t="n">
        <f aca="false">IF(J225&gt;P225,E225,M225)</f>
        <v>0</v>
      </c>
      <c r="T225" s="560" t="n">
        <f aca="false">(MAX(J225,P225))</f>
        <v>0</v>
      </c>
    </row>
    <row r="226" s="457" customFormat="true" ht="35.25" hidden="false" customHeight="true" outlineLevel="0" collapsed="false">
      <c r="A226" s="525"/>
      <c r="B226" s="525"/>
      <c r="C226" s="525"/>
      <c r="D226" s="525"/>
      <c r="E226" s="560" t="n">
        <f aca="false">ROUNDUP(D226/100,0)</f>
        <v>0</v>
      </c>
      <c r="F226" s="560"/>
      <c r="G226" s="560"/>
      <c r="H226" s="560"/>
      <c r="I226" s="560"/>
      <c r="J226" s="560" t="n">
        <f aca="false">IF(B226="fck ≥ 50",E226*6,E226*3)</f>
        <v>0</v>
      </c>
      <c r="K226" s="525"/>
      <c r="L226" s="525"/>
      <c r="M226" s="528" t="n">
        <f aca="false">K226</f>
        <v>0</v>
      </c>
      <c r="N226" s="528"/>
      <c r="O226" s="528" t="n">
        <f aca="false">M226*3</f>
        <v>0</v>
      </c>
      <c r="P226" s="561" t="n">
        <f aca="false">IF(B226="fck ≥ 50",M226*6,M226*3)</f>
        <v>0</v>
      </c>
      <c r="Q226" s="561" t="n">
        <f aca="false">A226</f>
        <v>0</v>
      </c>
      <c r="R226" s="525"/>
      <c r="S226" s="528" t="n">
        <f aca="false">IF(J226&gt;P226,E226,M226)</f>
        <v>0</v>
      </c>
      <c r="T226" s="560" t="n">
        <f aca="false">(MAX(J226,P226))</f>
        <v>0</v>
      </c>
    </row>
    <row r="227" s="457" customFormat="true" ht="35.25" hidden="false" customHeight="true" outlineLevel="0" collapsed="false">
      <c r="A227" s="525"/>
      <c r="B227" s="525"/>
      <c r="C227" s="525"/>
      <c r="D227" s="525"/>
      <c r="E227" s="560" t="n">
        <f aca="false">ROUNDUP(D227/100,0)</f>
        <v>0</v>
      </c>
      <c r="F227" s="560"/>
      <c r="G227" s="560"/>
      <c r="H227" s="560"/>
      <c r="I227" s="560"/>
      <c r="J227" s="560" t="n">
        <f aca="false">IF(B227="fck ≥ 50",E227*6,E227*3)</f>
        <v>0</v>
      </c>
      <c r="K227" s="525"/>
      <c r="L227" s="525"/>
      <c r="M227" s="528" t="n">
        <f aca="false">K227</f>
        <v>0</v>
      </c>
      <c r="N227" s="528"/>
      <c r="O227" s="528" t="n">
        <f aca="false">M227*3</f>
        <v>0</v>
      </c>
      <c r="P227" s="561" t="n">
        <f aca="false">IF(B227="fck ≥ 50",M227*6,M227*3)</f>
        <v>0</v>
      </c>
      <c r="Q227" s="561" t="n">
        <f aca="false">A227</f>
        <v>0</v>
      </c>
      <c r="R227" s="525"/>
      <c r="S227" s="528" t="n">
        <f aca="false">IF(J227&gt;P227,E227,M227)</f>
        <v>0</v>
      </c>
      <c r="T227" s="560" t="n">
        <f aca="false">(MAX(J227,P227))</f>
        <v>0</v>
      </c>
    </row>
    <row r="228" s="457" customFormat="true" ht="35.25" hidden="false" customHeight="true" outlineLevel="0" collapsed="false">
      <c r="A228" s="525"/>
      <c r="B228" s="525"/>
      <c r="C228" s="525"/>
      <c r="D228" s="525"/>
      <c r="E228" s="560" t="n">
        <f aca="false">ROUNDUP(D228/100,0)</f>
        <v>0</v>
      </c>
      <c r="F228" s="560"/>
      <c r="G228" s="560"/>
      <c r="H228" s="560"/>
      <c r="I228" s="560"/>
      <c r="J228" s="560" t="n">
        <f aca="false">IF(B228="fck ≥ 50",E228*6,E228*3)</f>
        <v>0</v>
      </c>
      <c r="K228" s="525"/>
      <c r="L228" s="525"/>
      <c r="M228" s="528" t="n">
        <f aca="false">K228</f>
        <v>0</v>
      </c>
      <c r="N228" s="528"/>
      <c r="O228" s="528" t="n">
        <f aca="false">M228*3</f>
        <v>0</v>
      </c>
      <c r="P228" s="561" t="n">
        <f aca="false">IF(B228="fck ≥ 50",M228*6,M228*3)</f>
        <v>0</v>
      </c>
      <c r="Q228" s="561" t="n">
        <f aca="false">A228</f>
        <v>0</v>
      </c>
      <c r="R228" s="525"/>
      <c r="S228" s="528" t="n">
        <f aca="false">IF(J228&gt;P228,E228,M228)</f>
        <v>0</v>
      </c>
      <c r="T228" s="560" t="n">
        <f aca="false">(MAX(J228,P228))</f>
        <v>0</v>
      </c>
    </row>
    <row r="229" s="457" customFormat="true" ht="35.25" hidden="false" customHeight="true" outlineLevel="0" collapsed="false">
      <c r="A229" s="525"/>
      <c r="B229" s="525"/>
      <c r="C229" s="525"/>
      <c r="D229" s="525"/>
      <c r="E229" s="560" t="n">
        <f aca="false">ROUNDUP(D229/100,0)</f>
        <v>0</v>
      </c>
      <c r="F229" s="560"/>
      <c r="G229" s="560"/>
      <c r="H229" s="560"/>
      <c r="I229" s="560"/>
      <c r="J229" s="560" t="n">
        <f aca="false">IF(B229="fck ≥ 50",E229*6,E229*3)</f>
        <v>0</v>
      </c>
      <c r="K229" s="525"/>
      <c r="L229" s="525"/>
      <c r="M229" s="528" t="n">
        <f aca="false">K229</f>
        <v>0</v>
      </c>
      <c r="N229" s="528"/>
      <c r="O229" s="528" t="n">
        <f aca="false">M229*3</f>
        <v>0</v>
      </c>
      <c r="P229" s="561" t="n">
        <f aca="false">IF(B229="fck ≥ 50",M229*6,M229*3)</f>
        <v>0</v>
      </c>
      <c r="Q229" s="561" t="n">
        <f aca="false">A229</f>
        <v>0</v>
      </c>
      <c r="R229" s="525"/>
      <c r="S229" s="528" t="n">
        <f aca="false">IF(J229&gt;P229,E229,M229)</f>
        <v>0</v>
      </c>
      <c r="T229" s="560" t="n">
        <f aca="false">(MAX(J229,P229))</f>
        <v>0</v>
      </c>
    </row>
    <row r="230" customFormat="false" ht="65.1" hidden="false" customHeight="true" outlineLevel="0" collapsed="false">
      <c r="A230" s="581" t="s">
        <v>703</v>
      </c>
      <c r="B230" s="565"/>
      <c r="C230" s="565"/>
      <c r="D230" s="566"/>
      <c r="E230" s="572"/>
      <c r="F230" s="572"/>
      <c r="G230" s="572"/>
      <c r="H230" s="572"/>
      <c r="I230" s="572"/>
      <c r="J230" s="572"/>
      <c r="K230" s="572"/>
      <c r="L230" s="572"/>
      <c r="M230" s="572"/>
      <c r="N230" s="566"/>
      <c r="O230" s="566"/>
      <c r="P230" s="566"/>
      <c r="Q230" s="539" t="s">
        <v>685</v>
      </c>
      <c r="R230" s="539"/>
      <c r="S230" s="539"/>
      <c r="T230" s="540" t="n">
        <f aca="false">SUMIF(C225:C229,"C",T225:T229)</f>
        <v>0</v>
      </c>
    </row>
    <row r="231" customFormat="false" ht="65.1" hidden="false" customHeight="true" outlineLevel="0" collapsed="false">
      <c r="A231" s="584"/>
      <c r="B231" s="568"/>
      <c r="C231" s="568"/>
      <c r="D231" s="569"/>
      <c r="E231" s="575"/>
      <c r="F231" s="575"/>
      <c r="G231" s="575"/>
      <c r="H231" s="575"/>
      <c r="I231" s="575"/>
      <c r="J231" s="575"/>
      <c r="K231" s="575"/>
      <c r="L231" s="575"/>
      <c r="M231" s="575"/>
      <c r="N231" s="524"/>
      <c r="O231" s="524"/>
      <c r="P231" s="524"/>
      <c r="Q231" s="547" t="s">
        <v>686</v>
      </c>
      <c r="R231" s="547"/>
      <c r="S231" s="547"/>
      <c r="T231" s="548" t="n">
        <f aca="false">SUMIF(C225:C229,"AC",T225:T229)</f>
        <v>0</v>
      </c>
    </row>
    <row r="232" customFormat="false" ht="60" hidden="false" customHeight="true" outlineLevel="0" collapsed="false">
      <c r="A232" s="552" t="s">
        <v>677</v>
      </c>
      <c r="B232" s="552"/>
      <c r="C232" s="552"/>
      <c r="D232" s="552"/>
      <c r="E232" s="552"/>
      <c r="F232" s="552"/>
      <c r="G232" s="552"/>
      <c r="H232" s="552"/>
      <c r="I232" s="552"/>
      <c r="J232" s="552"/>
      <c r="K232" s="552"/>
      <c r="L232" s="552"/>
      <c r="M232" s="552"/>
      <c r="N232" s="552"/>
      <c r="O232" s="552"/>
      <c r="P232" s="552"/>
      <c r="Q232" s="552"/>
      <c r="R232" s="552"/>
      <c r="S232" s="451"/>
      <c r="T232" s="451"/>
    </row>
    <row r="233" customFormat="false" ht="60" hidden="false" customHeight="true" outlineLevel="0" collapsed="false">
      <c r="A233" s="552" t="s">
        <v>678</v>
      </c>
      <c r="B233" s="552"/>
      <c r="C233" s="552"/>
      <c r="D233" s="552"/>
      <c r="E233" s="552"/>
      <c r="F233" s="552"/>
      <c r="G233" s="552"/>
      <c r="H233" s="552"/>
      <c r="I233" s="552"/>
      <c r="J233" s="552"/>
      <c r="K233" s="552"/>
      <c r="L233" s="552"/>
      <c r="M233" s="552"/>
      <c r="N233" s="552"/>
      <c r="O233" s="552"/>
      <c r="P233" s="552"/>
      <c r="Q233" s="552"/>
      <c r="R233" s="552"/>
      <c r="S233" s="451"/>
      <c r="T233" s="451"/>
    </row>
    <row r="234" customFormat="false" ht="60" hidden="false" customHeight="true" outlineLevel="0" collapsed="false">
      <c r="A234" s="552" t="s">
        <v>679</v>
      </c>
      <c r="B234" s="552"/>
      <c r="C234" s="552"/>
      <c r="D234" s="552"/>
      <c r="E234" s="552"/>
      <c r="F234" s="552"/>
      <c r="G234" s="552"/>
      <c r="H234" s="552"/>
      <c r="I234" s="552"/>
      <c r="J234" s="552"/>
      <c r="K234" s="552"/>
      <c r="L234" s="552"/>
      <c r="M234" s="552"/>
      <c r="N234" s="552"/>
      <c r="O234" s="552"/>
      <c r="P234" s="552"/>
      <c r="Q234" s="552"/>
      <c r="R234" s="552"/>
      <c r="S234" s="451"/>
      <c r="T234" s="451"/>
    </row>
    <row r="235" customFormat="false" ht="21.95" hidden="false" customHeight="true" outlineLevel="0" collapsed="false">
      <c r="A235" s="577"/>
      <c r="B235" s="577"/>
      <c r="C235" s="577"/>
      <c r="D235" s="472"/>
      <c r="E235" s="472"/>
      <c r="F235" s="472"/>
      <c r="G235" s="472"/>
      <c r="H235" s="472"/>
      <c r="I235" s="472"/>
      <c r="J235" s="451"/>
      <c r="K235" s="451"/>
      <c r="L235" s="451"/>
      <c r="M235" s="451"/>
      <c r="N235" s="451"/>
      <c r="O235" s="451"/>
      <c r="P235" s="451"/>
      <c r="Q235" s="451"/>
      <c r="R235" s="451"/>
      <c r="S235" s="451"/>
      <c r="T235" s="451"/>
    </row>
    <row r="236" customFormat="false" ht="21.95" hidden="false" customHeight="true" outlineLevel="0" collapsed="false">
      <c r="A236" s="577"/>
      <c r="B236" s="577"/>
      <c r="C236" s="577"/>
      <c r="D236" s="472"/>
      <c r="E236" s="472"/>
      <c r="F236" s="472"/>
      <c r="G236" s="472"/>
      <c r="H236" s="472"/>
      <c r="I236" s="472"/>
      <c r="J236" s="451"/>
      <c r="K236" s="451"/>
      <c r="L236" s="451"/>
      <c r="M236" s="451"/>
      <c r="N236" s="451"/>
      <c r="O236" s="451"/>
      <c r="P236" s="451"/>
      <c r="Q236" s="451"/>
      <c r="R236" s="451"/>
      <c r="S236" s="451"/>
      <c r="T236" s="451"/>
    </row>
    <row r="237" s="602" customFormat="true" ht="50.1" hidden="false" customHeight="true" outlineLevel="0" collapsed="false">
      <c r="A237" s="513" t="s">
        <v>704</v>
      </c>
      <c r="B237" s="513"/>
      <c r="C237" s="513"/>
      <c r="D237" s="513"/>
      <c r="E237" s="513"/>
      <c r="F237" s="513"/>
      <c r="G237" s="513"/>
      <c r="H237" s="513"/>
      <c r="I237" s="513"/>
      <c r="J237" s="513"/>
      <c r="K237" s="513"/>
      <c r="L237" s="513"/>
      <c r="M237" s="513"/>
      <c r="N237" s="513"/>
      <c r="O237" s="513"/>
      <c r="P237" s="513"/>
      <c r="Q237" s="513"/>
      <c r="R237" s="513"/>
      <c r="S237" s="513"/>
      <c r="T237" s="513"/>
      <c r="V237" s="521"/>
      <c r="W237" s="521"/>
    </row>
    <row r="238" s="521" customFormat="true" ht="21.95" hidden="false" customHeight="true" outlineLevel="0" collapsed="false">
      <c r="A238" s="556" t="s">
        <v>649</v>
      </c>
      <c r="B238" s="515" t="s">
        <v>681</v>
      </c>
      <c r="C238" s="515" t="s">
        <v>651</v>
      </c>
      <c r="D238" s="515" t="s">
        <v>652</v>
      </c>
      <c r="E238" s="515"/>
      <c r="F238" s="515"/>
      <c r="G238" s="515"/>
      <c r="H238" s="515"/>
      <c r="I238" s="515"/>
      <c r="J238" s="515"/>
      <c r="K238" s="515" t="s">
        <v>653</v>
      </c>
      <c r="L238" s="515"/>
      <c r="M238" s="515"/>
      <c r="N238" s="515"/>
      <c r="O238" s="515"/>
      <c r="P238" s="515"/>
      <c r="Q238" s="515" t="s">
        <v>654</v>
      </c>
      <c r="R238" s="515"/>
      <c r="S238" s="515"/>
      <c r="T238" s="515"/>
    </row>
    <row r="239" s="521" customFormat="true" ht="21.95" hidden="false" customHeight="true" outlineLevel="0" collapsed="false">
      <c r="A239" s="556"/>
      <c r="B239" s="515"/>
      <c r="C239" s="515"/>
      <c r="D239" s="515"/>
      <c r="E239" s="515"/>
      <c r="F239" s="515"/>
      <c r="G239" s="515"/>
      <c r="H239" s="515"/>
      <c r="I239" s="515"/>
      <c r="J239" s="515"/>
      <c r="K239" s="515"/>
      <c r="L239" s="515"/>
      <c r="M239" s="515"/>
      <c r="N239" s="515"/>
      <c r="O239" s="515"/>
      <c r="P239" s="515"/>
      <c r="Q239" s="515"/>
      <c r="R239" s="515"/>
      <c r="S239" s="515"/>
      <c r="T239" s="515"/>
    </row>
    <row r="240" s="521" customFormat="true" ht="35.25" hidden="false" customHeight="true" outlineLevel="0" collapsed="false">
      <c r="A240" s="594" t="s">
        <v>748</v>
      </c>
      <c r="B240" s="515"/>
      <c r="C240" s="515"/>
      <c r="D240" s="594" t="s">
        <v>683</v>
      </c>
      <c r="E240" s="594"/>
      <c r="F240" s="594"/>
      <c r="G240" s="594"/>
      <c r="H240" s="594"/>
      <c r="I240" s="594"/>
      <c r="J240" s="594"/>
      <c r="K240" s="558" t="s">
        <v>739</v>
      </c>
      <c r="L240" s="558"/>
      <c r="M240" s="558"/>
      <c r="N240" s="558"/>
      <c r="O240" s="558"/>
      <c r="P240" s="558"/>
      <c r="Q240" s="594" t="s">
        <v>660</v>
      </c>
      <c r="R240" s="594" t="s">
        <v>661</v>
      </c>
      <c r="S240" s="517" t="s">
        <v>662</v>
      </c>
      <c r="T240" s="517" t="s">
        <v>663</v>
      </c>
    </row>
    <row r="241" s="521" customFormat="true" ht="53.25" hidden="false" customHeight="true" outlineLevel="0" collapsed="false">
      <c r="A241" s="595" t="s">
        <v>660</v>
      </c>
      <c r="B241" s="515"/>
      <c r="C241" s="515"/>
      <c r="D241" s="515" t="s">
        <v>666</v>
      </c>
      <c r="E241" s="515"/>
      <c r="F241" s="515"/>
      <c r="G241" s="515"/>
      <c r="H241" s="515"/>
      <c r="I241" s="515"/>
      <c r="J241" s="515"/>
      <c r="K241" s="515" t="s">
        <v>740</v>
      </c>
      <c r="L241" s="515"/>
      <c r="M241" s="515"/>
      <c r="N241" s="515"/>
      <c r="O241" s="515"/>
      <c r="P241" s="515"/>
      <c r="Q241" s="594"/>
      <c r="R241" s="594"/>
      <c r="S241" s="517"/>
      <c r="T241" s="517"/>
    </row>
    <row r="242" s="521" customFormat="true" ht="59.25" hidden="false" customHeight="true" outlineLevel="0" collapsed="false">
      <c r="A242" s="595"/>
      <c r="B242" s="515"/>
      <c r="C242" s="515"/>
      <c r="D242" s="580" t="s">
        <v>684</v>
      </c>
      <c r="E242" s="580" t="s">
        <v>669</v>
      </c>
      <c r="F242" s="580"/>
      <c r="G242" s="580"/>
      <c r="H242" s="580"/>
      <c r="I242" s="580"/>
      <c r="J242" s="580" t="s">
        <v>674</v>
      </c>
      <c r="K242" s="580" t="s">
        <v>743</v>
      </c>
      <c r="L242" s="580"/>
      <c r="M242" s="523" t="s">
        <v>669</v>
      </c>
      <c r="N242" s="523"/>
      <c r="O242" s="523" t="s">
        <v>674</v>
      </c>
      <c r="P242" s="580" t="s">
        <v>674</v>
      </c>
      <c r="Q242" s="594"/>
      <c r="R242" s="594"/>
      <c r="S242" s="517"/>
      <c r="T242" s="517"/>
    </row>
    <row r="243" customFormat="false" ht="35.25" hidden="false" customHeight="true" outlineLevel="0" collapsed="false">
      <c r="A243" s="525"/>
      <c r="B243" s="525"/>
      <c r="C243" s="525"/>
      <c r="D243" s="525"/>
      <c r="E243" s="560" t="n">
        <f aca="false">ROUNDUP(D243/100,0)</f>
        <v>0</v>
      </c>
      <c r="F243" s="560"/>
      <c r="G243" s="560"/>
      <c r="H243" s="560"/>
      <c r="I243" s="560"/>
      <c r="J243" s="560" t="n">
        <f aca="false">IF(B243="fck ≥ 50",E243*6,E243*3)</f>
        <v>0</v>
      </c>
      <c r="K243" s="525"/>
      <c r="L243" s="525"/>
      <c r="M243" s="528" t="n">
        <f aca="false">K243</f>
        <v>0</v>
      </c>
      <c r="N243" s="528"/>
      <c r="O243" s="528" t="n">
        <f aca="false">M243*3</f>
        <v>0</v>
      </c>
      <c r="P243" s="561" t="n">
        <f aca="false">IF(B243="fck ≥ 50",M243*6,M243*3)</f>
        <v>0</v>
      </c>
      <c r="Q243" s="561" t="n">
        <f aca="false">A243</f>
        <v>0</v>
      </c>
      <c r="R243" s="525"/>
      <c r="S243" s="528" t="n">
        <f aca="false">IF(J243&gt;P243,E243,M243)</f>
        <v>0</v>
      </c>
      <c r="T243" s="560" t="n">
        <f aca="false">(MAX(J243,P243))</f>
        <v>0</v>
      </c>
    </row>
    <row r="244" customFormat="false" ht="35.25" hidden="false" customHeight="true" outlineLevel="0" collapsed="false">
      <c r="A244" s="525"/>
      <c r="B244" s="525"/>
      <c r="C244" s="525"/>
      <c r="D244" s="525"/>
      <c r="E244" s="560" t="n">
        <f aca="false">ROUNDUP(D244/100,0)</f>
        <v>0</v>
      </c>
      <c r="F244" s="560"/>
      <c r="G244" s="560"/>
      <c r="H244" s="560"/>
      <c r="I244" s="560"/>
      <c r="J244" s="560" t="n">
        <f aca="false">IF(B244="fck ≥ 50",E244*6,E244*3)</f>
        <v>0</v>
      </c>
      <c r="K244" s="525"/>
      <c r="L244" s="525"/>
      <c r="M244" s="528" t="n">
        <f aca="false">K244</f>
        <v>0</v>
      </c>
      <c r="N244" s="528"/>
      <c r="O244" s="528" t="n">
        <f aca="false">M244*3</f>
        <v>0</v>
      </c>
      <c r="P244" s="561" t="n">
        <f aca="false">IF(B244="fck ≥ 50",M244*6,M244*3)</f>
        <v>0</v>
      </c>
      <c r="Q244" s="561" t="n">
        <f aca="false">A244</f>
        <v>0</v>
      </c>
      <c r="R244" s="525"/>
      <c r="S244" s="528" t="n">
        <f aca="false">IF(J244&gt;P244,E244,M244)</f>
        <v>0</v>
      </c>
      <c r="T244" s="560" t="n">
        <f aca="false">(MAX(J244,P244))</f>
        <v>0</v>
      </c>
    </row>
    <row r="245" customFormat="false" ht="35.25" hidden="false" customHeight="true" outlineLevel="0" collapsed="false">
      <c r="A245" s="525"/>
      <c r="B245" s="525"/>
      <c r="C245" s="525"/>
      <c r="D245" s="525"/>
      <c r="E245" s="560" t="n">
        <f aca="false">ROUNDUP(D245/100,0)</f>
        <v>0</v>
      </c>
      <c r="F245" s="560"/>
      <c r="G245" s="560"/>
      <c r="H245" s="560"/>
      <c r="I245" s="560"/>
      <c r="J245" s="560" t="n">
        <f aca="false">IF(B245="fck ≥ 50",E245*6,E245*3)</f>
        <v>0</v>
      </c>
      <c r="K245" s="525"/>
      <c r="L245" s="525"/>
      <c r="M245" s="528" t="n">
        <f aca="false">K245</f>
        <v>0</v>
      </c>
      <c r="N245" s="528"/>
      <c r="O245" s="528" t="n">
        <f aca="false">M245*3</f>
        <v>0</v>
      </c>
      <c r="P245" s="561" t="n">
        <f aca="false">IF(B245="fck ≥ 50",M245*6,M245*3)</f>
        <v>0</v>
      </c>
      <c r="Q245" s="561" t="n">
        <f aca="false">A245</f>
        <v>0</v>
      </c>
      <c r="R245" s="525"/>
      <c r="S245" s="528" t="n">
        <f aca="false">IF(J245&gt;P245,E245,M245)</f>
        <v>0</v>
      </c>
      <c r="T245" s="560" t="n">
        <f aca="false">(MAX(J245,P245))</f>
        <v>0</v>
      </c>
    </row>
    <row r="246" customFormat="false" ht="35.25" hidden="false" customHeight="true" outlineLevel="0" collapsed="false">
      <c r="A246" s="525"/>
      <c r="B246" s="525"/>
      <c r="C246" s="525"/>
      <c r="D246" s="525"/>
      <c r="E246" s="560" t="n">
        <f aca="false">ROUNDUP(D246/100,0)</f>
        <v>0</v>
      </c>
      <c r="F246" s="560"/>
      <c r="G246" s="560"/>
      <c r="H246" s="560"/>
      <c r="I246" s="560"/>
      <c r="J246" s="560" t="n">
        <f aca="false">IF(B246="fck ≥ 50",E246*6,E246*3)</f>
        <v>0</v>
      </c>
      <c r="K246" s="525"/>
      <c r="L246" s="525"/>
      <c r="M246" s="528" t="n">
        <f aca="false">K246</f>
        <v>0</v>
      </c>
      <c r="N246" s="528"/>
      <c r="O246" s="528" t="n">
        <f aca="false">M246*3</f>
        <v>0</v>
      </c>
      <c r="P246" s="561" t="n">
        <f aca="false">IF(B246="fck ≥ 50",M246*6,M246*3)</f>
        <v>0</v>
      </c>
      <c r="Q246" s="561" t="n">
        <f aca="false">A246</f>
        <v>0</v>
      </c>
      <c r="R246" s="525"/>
      <c r="S246" s="528" t="n">
        <f aca="false">IF(J246&gt;P246,E246,M246)</f>
        <v>0</v>
      </c>
      <c r="T246" s="560" t="n">
        <f aca="false">(MAX(J246,P246))</f>
        <v>0</v>
      </c>
    </row>
    <row r="247" customFormat="false" ht="35.25" hidden="false" customHeight="true" outlineLevel="0" collapsed="false">
      <c r="A247" s="525"/>
      <c r="B247" s="525"/>
      <c r="C247" s="525"/>
      <c r="D247" s="525"/>
      <c r="E247" s="560" t="n">
        <f aca="false">ROUNDUP(D247/100,0)</f>
        <v>0</v>
      </c>
      <c r="F247" s="560"/>
      <c r="G247" s="560"/>
      <c r="H247" s="560"/>
      <c r="I247" s="560"/>
      <c r="J247" s="560" t="n">
        <f aca="false">IF(B247="fck ≥ 50",E247*6,E247*3)</f>
        <v>0</v>
      </c>
      <c r="K247" s="525"/>
      <c r="L247" s="525"/>
      <c r="M247" s="528" t="n">
        <f aca="false">K247</f>
        <v>0</v>
      </c>
      <c r="N247" s="528"/>
      <c r="O247" s="528" t="n">
        <f aca="false">M247*3</f>
        <v>0</v>
      </c>
      <c r="P247" s="561" t="n">
        <f aca="false">IF(B247="fck ≥ 50",M247*6,M247*3)</f>
        <v>0</v>
      </c>
      <c r="Q247" s="561" t="n">
        <f aca="false">A247</f>
        <v>0</v>
      </c>
      <c r="R247" s="525"/>
      <c r="S247" s="528" t="n">
        <f aca="false">IF(J247&gt;P247,E247,M247)</f>
        <v>0</v>
      </c>
      <c r="T247" s="560" t="n">
        <f aca="false">(MAX(J247,P247))</f>
        <v>0</v>
      </c>
    </row>
    <row r="248" customFormat="false" ht="65.1" hidden="false" customHeight="true" outlineLevel="0" collapsed="false">
      <c r="A248" s="581" t="s">
        <v>703</v>
      </c>
      <c r="B248" s="565"/>
      <c r="C248" s="565"/>
      <c r="D248" s="566"/>
      <c r="E248" s="572"/>
      <c r="F248" s="572"/>
      <c r="G248" s="572"/>
      <c r="H248" s="572"/>
      <c r="I248" s="572"/>
      <c r="J248" s="572"/>
      <c r="K248" s="572"/>
      <c r="L248" s="572"/>
      <c r="M248" s="572"/>
      <c r="N248" s="566"/>
      <c r="O248" s="566"/>
      <c r="P248" s="566"/>
      <c r="Q248" s="539" t="s">
        <v>685</v>
      </c>
      <c r="R248" s="539"/>
      <c r="S248" s="539"/>
      <c r="T248" s="540" t="n">
        <f aca="false">SUMIF(C243:C247,"C",T243:T247)</f>
        <v>0</v>
      </c>
    </row>
    <row r="249" customFormat="false" ht="65.1" hidden="false" customHeight="true" outlineLevel="0" collapsed="false">
      <c r="A249" s="584"/>
      <c r="B249" s="568"/>
      <c r="C249" s="568"/>
      <c r="D249" s="569"/>
      <c r="E249" s="575"/>
      <c r="F249" s="575"/>
      <c r="G249" s="575"/>
      <c r="H249" s="575"/>
      <c r="I249" s="575"/>
      <c r="J249" s="575"/>
      <c r="K249" s="575"/>
      <c r="L249" s="575"/>
      <c r="M249" s="575"/>
      <c r="N249" s="524"/>
      <c r="O249" s="524"/>
      <c r="P249" s="524"/>
      <c r="Q249" s="547" t="s">
        <v>686</v>
      </c>
      <c r="R249" s="547"/>
      <c r="S249" s="547"/>
      <c r="T249" s="548" t="n">
        <f aca="false">SUMIF(C243:C247,"AC",T243:T247)</f>
        <v>0</v>
      </c>
    </row>
    <row r="250" customFormat="false" ht="60" hidden="false" customHeight="true" outlineLevel="0" collapsed="false">
      <c r="A250" s="552" t="s">
        <v>677</v>
      </c>
      <c r="B250" s="552"/>
      <c r="C250" s="552"/>
      <c r="D250" s="552"/>
      <c r="E250" s="552"/>
      <c r="F250" s="552"/>
      <c r="G250" s="552"/>
      <c r="H250" s="552"/>
      <c r="I250" s="552"/>
      <c r="J250" s="552"/>
      <c r="K250" s="552"/>
      <c r="L250" s="552"/>
      <c r="M250" s="552"/>
      <c r="N250" s="552"/>
      <c r="O250" s="552"/>
      <c r="P250" s="552"/>
      <c r="Q250" s="552"/>
      <c r="R250" s="552"/>
      <c r="S250" s="451"/>
      <c r="T250" s="451"/>
    </row>
    <row r="251" customFormat="false" ht="60" hidden="false" customHeight="true" outlineLevel="0" collapsed="false">
      <c r="A251" s="552" t="s">
        <v>678</v>
      </c>
      <c r="B251" s="552"/>
      <c r="C251" s="552"/>
      <c r="D251" s="552"/>
      <c r="E251" s="552"/>
      <c r="F251" s="552"/>
      <c r="G251" s="552"/>
      <c r="H251" s="552"/>
      <c r="I251" s="552"/>
      <c r="J251" s="552"/>
      <c r="K251" s="552"/>
      <c r="L251" s="552"/>
      <c r="M251" s="552"/>
      <c r="N251" s="552"/>
      <c r="O251" s="552"/>
      <c r="P251" s="552"/>
      <c r="Q251" s="552"/>
      <c r="R251" s="552"/>
      <c r="S251" s="451"/>
      <c r="T251" s="451"/>
    </row>
    <row r="252" customFormat="false" ht="60" hidden="false" customHeight="true" outlineLevel="0" collapsed="false">
      <c r="A252" s="552" t="s">
        <v>679</v>
      </c>
      <c r="B252" s="552"/>
      <c r="C252" s="552"/>
      <c r="D252" s="552"/>
      <c r="E252" s="552"/>
      <c r="F252" s="552"/>
      <c r="G252" s="552"/>
      <c r="H252" s="552"/>
      <c r="I252" s="552"/>
      <c r="J252" s="552"/>
      <c r="K252" s="552"/>
      <c r="L252" s="552"/>
      <c r="M252" s="552"/>
      <c r="N252" s="552"/>
      <c r="O252" s="552"/>
      <c r="P252" s="552"/>
      <c r="Q252" s="552"/>
      <c r="R252" s="552"/>
      <c r="S252" s="451"/>
      <c r="T252" s="451"/>
    </row>
    <row r="253" customFormat="false" ht="35.25" hidden="false" customHeight="true" outlineLevel="0" collapsed="false">
      <c r="A253" s="603"/>
      <c r="B253" s="604"/>
      <c r="C253" s="604"/>
      <c r="D253" s="605"/>
      <c r="E253" s="606"/>
      <c r="F253" s="606"/>
      <c r="G253" s="606"/>
      <c r="H253" s="606"/>
      <c r="I253" s="606"/>
      <c r="J253" s="451"/>
      <c r="K253" s="451"/>
      <c r="L253" s="451"/>
      <c r="M253" s="451"/>
      <c r="N253" s="451"/>
      <c r="O253" s="451"/>
      <c r="P253" s="451"/>
      <c r="Q253" s="451"/>
      <c r="R253" s="451"/>
      <c r="S253" s="451"/>
      <c r="T253" s="451"/>
    </row>
    <row r="254" customFormat="false" ht="60.75" hidden="false" customHeight="true" outlineLevel="0" collapsed="false">
      <c r="A254" s="607"/>
      <c r="B254" s="607"/>
      <c r="C254" s="607"/>
      <c r="D254" s="607"/>
      <c r="E254" s="608" t="s">
        <v>749</v>
      </c>
      <c r="F254" s="608"/>
      <c r="G254" s="608"/>
      <c r="H254" s="608"/>
      <c r="I254" s="451"/>
      <c r="J254" s="451"/>
      <c r="K254" s="451"/>
      <c r="L254" s="451"/>
      <c r="M254" s="451"/>
      <c r="N254" s="451"/>
      <c r="O254" s="451"/>
      <c r="P254" s="451"/>
      <c r="Q254" s="451"/>
      <c r="R254" s="451"/>
      <c r="S254" s="451"/>
      <c r="T254" s="451"/>
      <c r="U254" s="570"/>
      <c r="V254" s="524"/>
    </row>
    <row r="255" customFormat="false" ht="80.1" hidden="false" customHeight="true" outlineLevel="0" collapsed="false">
      <c r="A255" s="609" t="s">
        <v>750</v>
      </c>
      <c r="B255" s="610" t="s">
        <v>675</v>
      </c>
      <c r="C255" s="610"/>
      <c r="D255" s="610"/>
      <c r="E255" s="611" t="n">
        <f aca="false">SUM(T31,T49,T67,T85,T103,T122,T140,T158,T176,T194,T212,T230,T248)</f>
        <v>0</v>
      </c>
      <c r="F255" s="611"/>
      <c r="G255" s="611"/>
      <c r="H255" s="611"/>
      <c r="I255" s="451"/>
      <c r="J255" s="451"/>
      <c r="K255" s="451"/>
      <c r="L255" s="451"/>
      <c r="M255" s="451"/>
      <c r="N255" s="451"/>
      <c r="O255" s="451"/>
      <c r="P255" s="451"/>
      <c r="Q255" s="451"/>
      <c r="R255" s="451"/>
      <c r="S255" s="451"/>
      <c r="T255" s="451"/>
    </row>
    <row r="256" customFormat="false" ht="80.1" hidden="false" customHeight="true" outlineLevel="0" collapsed="false">
      <c r="A256" s="609"/>
      <c r="B256" s="612" t="s">
        <v>676</v>
      </c>
      <c r="C256" s="612"/>
      <c r="D256" s="612"/>
      <c r="E256" s="613" t="n">
        <f aca="false">SUM(T32,T50,T68,T86,T104,T123,T141,T159,T177,T195,T213,T231,T249)</f>
        <v>0</v>
      </c>
      <c r="F256" s="613"/>
      <c r="G256" s="613"/>
      <c r="H256" s="613"/>
      <c r="I256" s="451"/>
      <c r="J256" s="451"/>
      <c r="K256" s="451"/>
      <c r="L256" s="451"/>
      <c r="M256" s="451"/>
      <c r="N256" s="451"/>
      <c r="O256" s="451"/>
      <c r="P256" s="451"/>
      <c r="Q256" s="451"/>
      <c r="R256" s="451"/>
      <c r="S256" s="451"/>
      <c r="T256" s="451"/>
    </row>
    <row r="257" customFormat="false" ht="35.25" hidden="false" customHeight="true" outlineLevel="0" collapsed="false">
      <c r="D257" s="451"/>
      <c r="E257" s="451"/>
      <c r="F257" s="451"/>
      <c r="G257" s="451"/>
      <c r="H257" s="451"/>
      <c r="I257" s="451"/>
      <c r="J257" s="451"/>
      <c r="K257" s="451"/>
      <c r="L257" s="451"/>
      <c r="M257" s="451"/>
      <c r="N257" s="451"/>
      <c r="O257" s="451"/>
      <c r="P257" s="451"/>
      <c r="Q257" s="451"/>
      <c r="R257" s="451"/>
      <c r="S257" s="451"/>
      <c r="T257" s="451"/>
    </row>
    <row r="258" customFormat="false" ht="32.25" hidden="false" customHeight="true" outlineLevel="0" collapsed="false">
      <c r="A258" s="510" t="s">
        <v>751</v>
      </c>
      <c r="B258" s="614"/>
      <c r="C258" s="614"/>
      <c r="D258" s="615"/>
      <c r="E258" s="615"/>
      <c r="F258" s="615"/>
      <c r="G258" s="615"/>
      <c r="H258" s="615"/>
      <c r="I258" s="615"/>
      <c r="J258" s="615"/>
      <c r="K258" s="615"/>
      <c r="L258" s="615"/>
      <c r="M258" s="615"/>
      <c r="N258" s="615"/>
      <c r="O258" s="615"/>
      <c r="P258" s="615"/>
      <c r="Q258" s="615"/>
      <c r="R258" s="615"/>
      <c r="S258" s="615"/>
      <c r="T258" s="616"/>
    </row>
    <row r="259" customFormat="false" ht="23.25" hidden="false" customHeight="false" outlineLevel="0" collapsed="false">
      <c r="E259" s="617"/>
      <c r="F259" s="618"/>
      <c r="G259" s="618"/>
      <c r="H259" s="617"/>
      <c r="I259" s="617"/>
      <c r="J259" s="618"/>
      <c r="K259" s="617"/>
      <c r="L259" s="618"/>
      <c r="M259" s="618"/>
      <c r="N259" s="618"/>
      <c r="O259" s="618"/>
      <c r="P259" s="619"/>
      <c r="Q259" s="619"/>
      <c r="R259" s="620"/>
      <c r="S259" s="618"/>
      <c r="T259" s="618"/>
    </row>
    <row r="260" customFormat="false" ht="75.75" hidden="false" customHeight="true" outlineLevel="0" collapsed="false">
      <c r="A260" s="621" t="s">
        <v>752</v>
      </c>
      <c r="B260" s="621"/>
      <c r="C260" s="621"/>
      <c r="D260" s="621"/>
      <c r="E260" s="621"/>
      <c r="F260" s="622"/>
      <c r="G260" s="622"/>
      <c r="H260" s="622"/>
      <c r="I260" s="622"/>
      <c r="J260" s="622"/>
      <c r="K260" s="622"/>
      <c r="L260" s="622"/>
      <c r="M260" s="622"/>
      <c r="N260" s="622"/>
      <c r="O260" s="622"/>
      <c r="P260" s="622"/>
      <c r="Q260" s="622"/>
      <c r="R260" s="622"/>
      <c r="S260" s="622"/>
      <c r="T260" s="623"/>
    </row>
    <row r="261" customFormat="false" ht="30.75" hidden="false" customHeight="false" outlineLevel="0" collapsed="false">
      <c r="A261" s="624" t="s">
        <v>753</v>
      </c>
      <c r="B261" s="624"/>
      <c r="C261" s="624"/>
      <c r="D261" s="624"/>
      <c r="E261" s="624"/>
      <c r="F261" s="624"/>
      <c r="G261" s="624"/>
      <c r="H261" s="624"/>
      <c r="I261" s="624"/>
      <c r="J261" s="624"/>
      <c r="K261" s="624"/>
      <c r="L261" s="624"/>
      <c r="M261" s="624"/>
      <c r="N261" s="624"/>
      <c r="O261" s="624"/>
      <c r="P261" s="624"/>
      <c r="Q261" s="624"/>
      <c r="R261" s="624"/>
      <c r="S261" s="624"/>
      <c r="T261" s="624"/>
    </row>
    <row r="262" customFormat="false" ht="50.25" hidden="false" customHeight="true" outlineLevel="0" collapsed="false">
      <c r="A262" s="625"/>
      <c r="B262" s="626"/>
      <c r="C262" s="626"/>
      <c r="D262" s="626"/>
      <c r="E262" s="626"/>
      <c r="F262" s="626"/>
      <c r="G262" s="626"/>
      <c r="H262" s="626"/>
      <c r="I262" s="626"/>
      <c r="J262" s="626"/>
      <c r="K262" s="626"/>
      <c r="L262" s="626"/>
      <c r="M262" s="626"/>
      <c r="N262" s="626"/>
      <c r="O262" s="626"/>
      <c r="P262" s="626"/>
      <c r="Q262" s="626"/>
      <c r="R262" s="626"/>
      <c r="S262" s="626"/>
      <c r="T262" s="627"/>
    </row>
    <row r="263" customFormat="false" ht="39.75" hidden="false" customHeight="true" outlineLevel="0" collapsed="false">
      <c r="A263" s="628" t="s">
        <v>754</v>
      </c>
      <c r="B263" s="628"/>
      <c r="C263" s="628"/>
      <c r="D263" s="629"/>
      <c r="E263" s="626"/>
      <c r="F263" s="626"/>
      <c r="G263" s="626"/>
      <c r="H263" s="626"/>
      <c r="I263" s="626"/>
      <c r="J263" s="626"/>
      <c r="K263" s="626"/>
      <c r="L263" s="626"/>
      <c r="M263" s="626"/>
      <c r="N263" s="626"/>
      <c r="O263" s="626"/>
      <c r="P263" s="626"/>
      <c r="Q263" s="626"/>
      <c r="R263" s="626"/>
      <c r="S263" s="626"/>
      <c r="T263" s="627"/>
    </row>
    <row r="264" customFormat="false" ht="56.25" hidden="false" customHeight="true" outlineLevel="0" collapsed="false">
      <c r="A264" s="630" t="s">
        <v>755</v>
      </c>
      <c r="B264" s="630"/>
      <c r="C264" s="630"/>
      <c r="D264" s="626"/>
      <c r="E264" s="626"/>
      <c r="F264" s="626"/>
      <c r="G264" s="626"/>
      <c r="H264" s="626"/>
      <c r="I264" s="626"/>
      <c r="J264" s="626"/>
      <c r="K264" s="626"/>
      <c r="L264" s="626"/>
      <c r="M264" s="626"/>
      <c r="N264" s="626"/>
      <c r="O264" s="626"/>
      <c r="P264" s="626"/>
      <c r="Q264" s="626"/>
      <c r="R264" s="626"/>
      <c r="S264" s="626"/>
      <c r="T264" s="627"/>
    </row>
    <row r="265" customFormat="false" ht="73.5" hidden="false" customHeight="true" outlineLevel="0" collapsed="false">
      <c r="A265" s="631" t="s">
        <v>756</v>
      </c>
      <c r="B265" s="632" t="s">
        <v>757</v>
      </c>
      <c r="C265" s="633" t="s">
        <v>758</v>
      </c>
      <c r="D265" s="626"/>
      <c r="E265" s="626"/>
      <c r="F265" s="626"/>
      <c r="G265" s="626"/>
      <c r="H265" s="626"/>
      <c r="I265" s="626"/>
      <c r="J265" s="626"/>
      <c r="K265" s="626"/>
      <c r="L265" s="626"/>
      <c r="M265" s="626"/>
      <c r="N265" s="626"/>
      <c r="O265" s="626"/>
      <c r="P265" s="626"/>
      <c r="Q265" s="626"/>
      <c r="R265" s="626"/>
      <c r="S265" s="626"/>
      <c r="T265" s="627"/>
    </row>
    <row r="266" customFormat="false" ht="54.75" hidden="false" customHeight="true" outlineLevel="0" collapsed="false">
      <c r="A266" s="634"/>
      <c r="B266" s="635" t="n">
        <f aca="false">A266*3</f>
        <v>0</v>
      </c>
      <c r="C266" s="636" t="n">
        <f aca="false">A266*3</f>
        <v>0</v>
      </c>
      <c r="D266" s="626"/>
      <c r="E266" s="626"/>
      <c r="F266" s="626"/>
      <c r="G266" s="626"/>
      <c r="H266" s="626"/>
      <c r="I266" s="626"/>
      <c r="J266" s="626"/>
      <c r="K266" s="626"/>
      <c r="L266" s="626"/>
      <c r="M266" s="626"/>
      <c r="N266" s="626"/>
      <c r="O266" s="626"/>
      <c r="P266" s="626"/>
      <c r="Q266" s="626"/>
      <c r="R266" s="626"/>
      <c r="S266" s="626"/>
      <c r="T266" s="627"/>
    </row>
    <row r="267" customFormat="false" ht="72" hidden="false" customHeight="true" outlineLevel="0" collapsed="false">
      <c r="A267" s="631" t="s">
        <v>759</v>
      </c>
      <c r="B267" s="632" t="s">
        <v>757</v>
      </c>
      <c r="C267" s="633" t="s">
        <v>758</v>
      </c>
      <c r="D267" s="626"/>
      <c r="E267" s="626"/>
      <c r="F267" s="626"/>
      <c r="G267" s="626"/>
      <c r="H267" s="626"/>
      <c r="I267" s="626"/>
      <c r="J267" s="626"/>
      <c r="K267" s="626"/>
      <c r="L267" s="626"/>
      <c r="M267" s="626"/>
      <c r="N267" s="626"/>
      <c r="O267" s="626"/>
      <c r="P267" s="626"/>
      <c r="Q267" s="626"/>
      <c r="R267" s="626"/>
      <c r="S267" s="626"/>
      <c r="T267" s="627"/>
    </row>
    <row r="268" customFormat="false" ht="54.75" hidden="false" customHeight="true" outlineLevel="0" collapsed="false">
      <c r="A268" s="637"/>
      <c r="B268" s="638" t="n">
        <f aca="false">A268*3</f>
        <v>0</v>
      </c>
      <c r="C268" s="639" t="n">
        <f aca="false">A268*3</f>
        <v>0</v>
      </c>
      <c r="D268" s="626"/>
      <c r="E268" s="626"/>
      <c r="F268" s="626"/>
      <c r="G268" s="626"/>
      <c r="H268" s="626"/>
      <c r="I268" s="626"/>
      <c r="J268" s="626"/>
      <c r="K268" s="626"/>
      <c r="L268" s="626"/>
      <c r="M268" s="626"/>
      <c r="N268" s="626"/>
      <c r="O268" s="626"/>
      <c r="P268" s="626"/>
      <c r="Q268" s="626"/>
      <c r="R268" s="626"/>
      <c r="S268" s="626"/>
      <c r="T268" s="627"/>
      <c r="U268" s="640"/>
    </row>
    <row r="269" customFormat="false" ht="33.75" hidden="false" customHeight="true" outlineLevel="0" collapsed="false">
      <c r="A269" s="641"/>
      <c r="B269" s="642"/>
      <c r="C269" s="642"/>
      <c r="D269" s="643"/>
      <c r="E269" s="643"/>
      <c r="F269" s="643"/>
      <c r="G269" s="643"/>
      <c r="H269" s="643"/>
      <c r="I269" s="643"/>
      <c r="J269" s="644"/>
      <c r="K269" s="642"/>
      <c r="L269" s="644"/>
      <c r="M269" s="645"/>
      <c r="N269" s="642"/>
      <c r="O269" s="646"/>
      <c r="P269" s="647"/>
      <c r="Q269" s="647"/>
      <c r="R269" s="646"/>
      <c r="S269" s="647"/>
      <c r="T269" s="648"/>
      <c r="U269" s="640"/>
      <c r="V269" s="649"/>
    </row>
    <row r="270" customFormat="false" ht="81" hidden="false" customHeight="true" outlineLevel="0" collapsed="false">
      <c r="A270" s="650"/>
      <c r="B270" s="650"/>
      <c r="C270" s="650"/>
      <c r="D270" s="650"/>
      <c r="E270" s="650"/>
      <c r="F270" s="651" t="s">
        <v>760</v>
      </c>
      <c r="G270" s="651"/>
      <c r="H270" s="651"/>
      <c r="I270" s="651"/>
      <c r="J270" s="651"/>
      <c r="K270" s="651"/>
      <c r="L270" s="651"/>
      <c r="M270" s="651"/>
      <c r="N270" s="651"/>
      <c r="O270" s="651"/>
      <c r="P270" s="651"/>
      <c r="Q270" s="651"/>
      <c r="R270" s="651"/>
      <c r="S270" s="651"/>
      <c r="T270" s="651"/>
      <c r="U270" s="640" t="s">
        <v>761</v>
      </c>
      <c r="V270" s="640"/>
    </row>
    <row r="271" s="457" customFormat="true" ht="112.5" hidden="false" customHeight="true" outlineLevel="0" collapsed="false">
      <c r="A271" s="652" t="s">
        <v>762</v>
      </c>
      <c r="B271" s="653" t="s">
        <v>763</v>
      </c>
      <c r="C271" s="653"/>
      <c r="D271" s="654" t="s">
        <v>764</v>
      </c>
      <c r="E271" s="654"/>
      <c r="F271" s="655" t="s">
        <v>765</v>
      </c>
      <c r="G271" s="655"/>
      <c r="H271" s="655"/>
      <c r="I271" s="655"/>
      <c r="J271" s="655"/>
      <c r="K271" s="655" t="s">
        <v>766</v>
      </c>
      <c r="L271" s="655"/>
      <c r="M271" s="655"/>
      <c r="N271" s="655"/>
      <c r="O271" s="656" t="s">
        <v>767</v>
      </c>
      <c r="P271" s="656"/>
      <c r="Q271" s="656"/>
      <c r="R271" s="655" t="s">
        <v>768</v>
      </c>
      <c r="S271" s="655"/>
      <c r="T271" s="655"/>
      <c r="U271" s="457" t="s">
        <v>769</v>
      </c>
    </row>
    <row r="272" s="457" customFormat="true" ht="112.5" hidden="false" customHeight="true" outlineLevel="0" collapsed="false">
      <c r="A272" s="652"/>
      <c r="B272" s="653"/>
      <c r="C272" s="653"/>
      <c r="D272" s="654"/>
      <c r="E272" s="654"/>
      <c r="F272" s="657" t="s">
        <v>770</v>
      </c>
      <c r="G272" s="657"/>
      <c r="H272" s="657"/>
      <c r="I272" s="657" t="s">
        <v>771</v>
      </c>
      <c r="J272" s="657"/>
      <c r="K272" s="657" t="s">
        <v>772</v>
      </c>
      <c r="L272" s="657"/>
      <c r="M272" s="657" t="s">
        <v>773</v>
      </c>
      <c r="N272" s="657"/>
      <c r="O272" s="656"/>
      <c r="P272" s="656"/>
      <c r="Q272" s="656"/>
      <c r="R272" s="655"/>
      <c r="S272" s="655"/>
      <c r="T272" s="655"/>
      <c r="V272" s="649"/>
    </row>
    <row r="273" s="640" customFormat="true" ht="36" hidden="false" customHeight="true" outlineLevel="0" collapsed="false">
      <c r="A273" s="658"/>
      <c r="B273" s="659"/>
      <c r="C273" s="659"/>
      <c r="D273" s="658"/>
      <c r="E273" s="658"/>
      <c r="F273" s="660"/>
      <c r="G273" s="660"/>
      <c r="H273" s="660"/>
      <c r="I273" s="661" t="n">
        <f aca="false">ROUNDUP(F273/10,0)</f>
        <v>0</v>
      </c>
      <c r="J273" s="661"/>
      <c r="K273" s="660"/>
      <c r="L273" s="660"/>
      <c r="M273" s="662" t="n">
        <f aca="false">IF(D273="fck≥C35",K273,K273/5)</f>
        <v>0</v>
      </c>
      <c r="N273" s="662"/>
      <c r="O273" s="663" t="n">
        <f aca="false">I273</f>
        <v>0</v>
      </c>
      <c r="P273" s="663"/>
      <c r="Q273" s="663"/>
      <c r="R273" s="662" t="n">
        <f aca="false">M273</f>
        <v>0</v>
      </c>
      <c r="S273" s="662"/>
      <c r="T273" s="662"/>
      <c r="V273" s="664"/>
    </row>
    <row r="274" s="640" customFormat="true" ht="36" hidden="false" customHeight="true" outlineLevel="0" collapsed="false">
      <c r="A274" s="658"/>
      <c r="B274" s="659"/>
      <c r="C274" s="659"/>
      <c r="D274" s="658"/>
      <c r="E274" s="658"/>
      <c r="F274" s="660"/>
      <c r="G274" s="660"/>
      <c r="H274" s="660"/>
      <c r="I274" s="661" t="n">
        <f aca="false">ROUNDUP(F274/10,0)</f>
        <v>0</v>
      </c>
      <c r="J274" s="661"/>
      <c r="K274" s="660"/>
      <c r="L274" s="660"/>
      <c r="M274" s="662" t="n">
        <f aca="false">IF(D274="fck≥C35",K274,K274/5)</f>
        <v>0</v>
      </c>
      <c r="N274" s="662"/>
      <c r="O274" s="663" t="n">
        <f aca="false">I274</f>
        <v>0</v>
      </c>
      <c r="P274" s="663"/>
      <c r="Q274" s="663"/>
      <c r="R274" s="662" t="n">
        <f aca="false">M274</f>
        <v>0</v>
      </c>
      <c r="S274" s="662"/>
      <c r="T274" s="662"/>
      <c r="V274" s="665"/>
    </row>
    <row r="275" s="640" customFormat="true" ht="36" hidden="false" customHeight="true" outlineLevel="0" collapsed="false">
      <c r="A275" s="658"/>
      <c r="B275" s="659"/>
      <c r="C275" s="659"/>
      <c r="D275" s="658"/>
      <c r="E275" s="658"/>
      <c r="F275" s="660"/>
      <c r="G275" s="660"/>
      <c r="H275" s="660"/>
      <c r="I275" s="661" t="n">
        <f aca="false">ROUNDUP(F275/10,0)</f>
        <v>0</v>
      </c>
      <c r="J275" s="661"/>
      <c r="K275" s="660"/>
      <c r="L275" s="660"/>
      <c r="M275" s="662" t="n">
        <f aca="false">IF(D275="fck≥C35",K275,K275/5)</f>
        <v>0</v>
      </c>
      <c r="N275" s="662"/>
      <c r="O275" s="663" t="n">
        <f aca="false">I275</f>
        <v>0</v>
      </c>
      <c r="P275" s="663"/>
      <c r="Q275" s="663"/>
      <c r="R275" s="662" t="n">
        <f aca="false">M275</f>
        <v>0</v>
      </c>
      <c r="S275" s="662"/>
      <c r="T275" s="662"/>
      <c r="V275" s="665"/>
    </row>
    <row r="276" s="640" customFormat="true" ht="36" hidden="false" customHeight="true" outlineLevel="0" collapsed="false">
      <c r="A276" s="658"/>
      <c r="B276" s="659"/>
      <c r="C276" s="659"/>
      <c r="D276" s="658"/>
      <c r="E276" s="658"/>
      <c r="F276" s="660"/>
      <c r="G276" s="660"/>
      <c r="H276" s="660"/>
      <c r="I276" s="661" t="n">
        <f aca="false">ROUNDUP(F276/10,0)</f>
        <v>0</v>
      </c>
      <c r="J276" s="661"/>
      <c r="K276" s="660"/>
      <c r="L276" s="660"/>
      <c r="M276" s="662" t="n">
        <f aca="false">IF(D276="fck≥C35",K276,K276/5)</f>
        <v>0</v>
      </c>
      <c r="N276" s="662"/>
      <c r="O276" s="663" t="n">
        <f aca="false">I276</f>
        <v>0</v>
      </c>
      <c r="P276" s="663"/>
      <c r="Q276" s="663"/>
      <c r="R276" s="662" t="n">
        <f aca="false">M276</f>
        <v>0</v>
      </c>
      <c r="S276" s="662"/>
      <c r="T276" s="662"/>
      <c r="V276" s="665"/>
    </row>
    <row r="277" s="640" customFormat="true" ht="36" hidden="false" customHeight="true" outlineLevel="0" collapsed="false">
      <c r="A277" s="658"/>
      <c r="B277" s="659"/>
      <c r="C277" s="659"/>
      <c r="D277" s="658"/>
      <c r="E277" s="658"/>
      <c r="F277" s="660"/>
      <c r="G277" s="660"/>
      <c r="H277" s="660"/>
      <c r="I277" s="661" t="n">
        <f aca="false">ROUNDUP(F277/10,0)</f>
        <v>0</v>
      </c>
      <c r="J277" s="661"/>
      <c r="K277" s="660"/>
      <c r="L277" s="660"/>
      <c r="M277" s="662" t="n">
        <f aca="false">IF(D277="fck≥C35",K277,K277/5)</f>
        <v>0</v>
      </c>
      <c r="N277" s="662"/>
      <c r="O277" s="663" t="n">
        <f aca="false">I277</f>
        <v>0</v>
      </c>
      <c r="P277" s="663"/>
      <c r="Q277" s="663"/>
      <c r="R277" s="662" t="n">
        <f aca="false">M277</f>
        <v>0</v>
      </c>
      <c r="S277" s="662"/>
      <c r="T277" s="662"/>
      <c r="V277" s="665"/>
    </row>
    <row r="278" s="640" customFormat="true" ht="36" hidden="false" customHeight="true" outlineLevel="0" collapsed="false">
      <c r="A278" s="658"/>
      <c r="B278" s="659"/>
      <c r="C278" s="659"/>
      <c r="D278" s="658"/>
      <c r="E278" s="658"/>
      <c r="F278" s="660"/>
      <c r="G278" s="660"/>
      <c r="H278" s="660"/>
      <c r="I278" s="666" t="n">
        <f aca="false">ROUNDUP(F278/10,0)</f>
        <v>0</v>
      </c>
      <c r="J278" s="666"/>
      <c r="K278" s="660"/>
      <c r="L278" s="660"/>
      <c r="M278" s="662" t="n">
        <f aca="false">IF(D278="fck≥C35",K278,K278/5)</f>
        <v>0</v>
      </c>
      <c r="N278" s="662"/>
      <c r="O278" s="663" t="n">
        <f aca="false">I278</f>
        <v>0</v>
      </c>
      <c r="P278" s="663"/>
      <c r="Q278" s="663"/>
      <c r="R278" s="662" t="n">
        <f aca="false">M278</f>
        <v>0</v>
      </c>
      <c r="S278" s="662"/>
      <c r="T278" s="662"/>
      <c r="V278" s="665"/>
    </row>
    <row r="279" s="457" customFormat="true" ht="112.5" hidden="false" customHeight="true" outlineLevel="0" collapsed="false">
      <c r="A279" s="667"/>
      <c r="B279" s="668"/>
      <c r="C279" s="668"/>
      <c r="D279" s="668"/>
      <c r="E279" s="668"/>
      <c r="F279" s="668"/>
      <c r="G279" s="668"/>
      <c r="H279" s="669" t="s">
        <v>757</v>
      </c>
      <c r="I279" s="669" t="s">
        <v>758</v>
      </c>
      <c r="J279" s="668"/>
      <c r="K279" s="668"/>
      <c r="L279" s="668"/>
      <c r="M279" s="668"/>
      <c r="N279" s="668"/>
      <c r="O279" s="668"/>
      <c r="P279" s="668"/>
      <c r="Q279" s="668"/>
      <c r="R279" s="670"/>
      <c r="S279" s="670"/>
      <c r="T279" s="671" t="s">
        <v>774</v>
      </c>
      <c r="U279" s="672"/>
      <c r="V279" s="649"/>
    </row>
    <row r="280" s="457" customFormat="true" ht="54.95" hidden="false" customHeight="true" outlineLevel="0" collapsed="false">
      <c r="A280" s="673" t="s">
        <v>775</v>
      </c>
      <c r="B280" s="673"/>
      <c r="C280" s="673"/>
      <c r="D280" s="673"/>
      <c r="E280" s="673"/>
      <c r="F280" s="673"/>
      <c r="G280" s="674"/>
      <c r="H280" s="675" t="n">
        <f aca="false">SUM(B266,B268)</f>
        <v>0</v>
      </c>
      <c r="I280" s="676" t="n">
        <f aca="false">SUM(C266,C268)</f>
        <v>0</v>
      </c>
      <c r="J280" s="668"/>
      <c r="K280" s="668"/>
      <c r="L280" s="668"/>
      <c r="M280" s="677" t="s">
        <v>776</v>
      </c>
      <c r="N280" s="677"/>
      <c r="O280" s="677"/>
      <c r="P280" s="677"/>
      <c r="Q280" s="677"/>
      <c r="R280" s="677"/>
      <c r="S280" s="677"/>
      <c r="T280" s="678" t="n">
        <f aca="false">IF(((SUMIF(D273:E278,"fck&lt;C35",R273:T278))-C266)&lt;0,"0",(SUMIF(D273:E278,"fck&lt;C35",R273:T278))-C266)</f>
        <v>0</v>
      </c>
      <c r="V280" s="649" t="n">
        <v>0</v>
      </c>
    </row>
    <row r="281" s="457" customFormat="true" ht="54.95" hidden="false" customHeight="true" outlineLevel="0" collapsed="false">
      <c r="A281" s="667"/>
      <c r="B281" s="668"/>
      <c r="C281" s="668"/>
      <c r="D281" s="668"/>
      <c r="E281" s="668"/>
      <c r="F281" s="668"/>
      <c r="G281" s="668"/>
      <c r="H281" s="668"/>
      <c r="I281" s="668"/>
      <c r="J281" s="668"/>
      <c r="K281" s="668"/>
      <c r="L281" s="668"/>
      <c r="M281" s="679" t="s">
        <v>777</v>
      </c>
      <c r="N281" s="679"/>
      <c r="O281" s="679"/>
      <c r="P281" s="679"/>
      <c r="Q281" s="679"/>
      <c r="R281" s="679"/>
      <c r="S281" s="679"/>
      <c r="T281" s="678" t="n">
        <f aca="false">IF(((SUMIF(D273:E278,"fck≥C35",R273:T278))-C268)&lt;0,"0",(SUMIF(D273:E278,"fck≥C35",R273:S278))-C268)</f>
        <v>0</v>
      </c>
      <c r="V281" s="649" t="n">
        <v>0</v>
      </c>
    </row>
    <row r="282" s="457" customFormat="true" ht="54.95" hidden="false" customHeight="true" outlineLevel="0" collapsed="false">
      <c r="A282" s="667"/>
      <c r="B282" s="668"/>
      <c r="C282" s="668"/>
      <c r="D282" s="668"/>
      <c r="E282" s="668"/>
      <c r="F282" s="668"/>
      <c r="G282" s="668"/>
      <c r="H282" s="668"/>
      <c r="I282" s="668"/>
      <c r="J282" s="668"/>
      <c r="K282" s="668"/>
      <c r="L282" s="668"/>
      <c r="M282" s="680" t="s">
        <v>778</v>
      </c>
      <c r="N282" s="680"/>
      <c r="O282" s="680"/>
      <c r="P282" s="680"/>
      <c r="Q282" s="680"/>
      <c r="R282" s="680"/>
      <c r="S282" s="680"/>
      <c r="T282" s="681" t="n">
        <f aca="false">IF((SUM(O273:O278)-H280)&lt;0,"0",SUM(O273:O278)-H280)</f>
        <v>0</v>
      </c>
      <c r="V282" s="649" t="n">
        <v>0</v>
      </c>
    </row>
    <row r="283" s="640" customFormat="true" ht="40.5" hidden="false" customHeight="true" outlineLevel="0" collapsed="false">
      <c r="A283" s="682"/>
      <c r="B283" s="473"/>
      <c r="C283" s="473"/>
      <c r="D283" s="683"/>
      <c r="E283" s="683"/>
      <c r="F283" s="683"/>
      <c r="G283" s="683"/>
      <c r="H283" s="683"/>
      <c r="I283" s="683"/>
      <c r="J283" s="683"/>
      <c r="K283" s="683"/>
      <c r="L283" s="683"/>
      <c r="M283" s="683"/>
      <c r="N283" s="683"/>
      <c r="O283" s="683"/>
      <c r="P283" s="683"/>
      <c r="Q283" s="683"/>
      <c r="R283" s="684"/>
      <c r="S283" s="685"/>
      <c r="T283" s="686"/>
      <c r="V283" s="665"/>
    </row>
    <row r="284" customFormat="false" ht="54.95" hidden="false" customHeight="true" outlineLevel="0" collapsed="false">
      <c r="A284" s="687" t="s">
        <v>779</v>
      </c>
      <c r="B284" s="687"/>
      <c r="C284" s="687"/>
      <c r="D284" s="687"/>
      <c r="E284" s="687"/>
      <c r="F284" s="687"/>
      <c r="G284" s="687"/>
      <c r="H284" s="687"/>
      <c r="I284" s="687"/>
      <c r="J284" s="687"/>
      <c r="K284" s="687"/>
      <c r="L284" s="687"/>
      <c r="M284" s="687"/>
      <c r="N284" s="687"/>
      <c r="O284" s="687"/>
      <c r="P284" s="687"/>
      <c r="Q284" s="687"/>
      <c r="R284" s="687"/>
      <c r="S284" s="685"/>
      <c r="T284" s="686"/>
      <c r="U284" s="640"/>
      <c r="V284" s="640"/>
      <c r="W284" s="640"/>
      <c r="X284" s="640"/>
      <c r="Y284" s="640"/>
    </row>
    <row r="285" customFormat="false" ht="54.95" hidden="false" customHeight="true" outlineLevel="0" collapsed="false">
      <c r="A285" s="687" t="s">
        <v>780</v>
      </c>
      <c r="B285" s="687"/>
      <c r="C285" s="687"/>
      <c r="D285" s="687"/>
      <c r="E285" s="687"/>
      <c r="F285" s="687"/>
      <c r="G285" s="687"/>
      <c r="H285" s="687"/>
      <c r="I285" s="687"/>
      <c r="J285" s="687"/>
      <c r="K285" s="687"/>
      <c r="L285" s="687"/>
      <c r="M285" s="687"/>
      <c r="N285" s="687"/>
      <c r="O285" s="687"/>
      <c r="P285" s="687"/>
      <c r="Q285" s="687"/>
      <c r="R285" s="687"/>
      <c r="S285" s="685"/>
      <c r="T285" s="686"/>
      <c r="U285" s="640"/>
      <c r="V285" s="640"/>
      <c r="W285" s="640"/>
      <c r="X285" s="640"/>
      <c r="Y285" s="640"/>
    </row>
    <row r="286" customFormat="false" ht="54.95" hidden="false" customHeight="true" outlineLevel="0" collapsed="false">
      <c r="A286" s="687" t="s">
        <v>781</v>
      </c>
      <c r="B286" s="687"/>
      <c r="C286" s="687"/>
      <c r="D286" s="687"/>
      <c r="E286" s="687"/>
      <c r="F286" s="687"/>
      <c r="G286" s="687"/>
      <c r="H286" s="687"/>
      <c r="I286" s="687"/>
      <c r="J286" s="687"/>
      <c r="K286" s="687"/>
      <c r="L286" s="687"/>
      <c r="M286" s="687"/>
      <c r="N286" s="687"/>
      <c r="O286" s="687"/>
      <c r="P286" s="687"/>
      <c r="Q286" s="687"/>
      <c r="R286" s="687"/>
      <c r="S286" s="685"/>
      <c r="T286" s="686"/>
      <c r="U286" s="640"/>
      <c r="V286" s="640"/>
      <c r="W286" s="640"/>
      <c r="X286" s="640"/>
      <c r="Y286" s="640"/>
    </row>
    <row r="287" customFormat="false" ht="54.95" hidden="false" customHeight="true" outlineLevel="0" collapsed="false">
      <c r="A287" s="688" t="s">
        <v>782</v>
      </c>
      <c r="B287" s="688"/>
      <c r="C287" s="688"/>
      <c r="D287" s="688"/>
      <c r="E287" s="688"/>
      <c r="F287" s="688"/>
      <c r="G287" s="688"/>
      <c r="H287" s="688"/>
      <c r="I287" s="688"/>
      <c r="J287" s="688"/>
      <c r="K287" s="688"/>
      <c r="L287" s="688"/>
      <c r="M287" s="688"/>
      <c r="N287" s="688"/>
      <c r="O287" s="688"/>
      <c r="P287" s="688"/>
      <c r="Q287" s="688"/>
      <c r="R287" s="688"/>
      <c r="S287" s="685"/>
      <c r="T287" s="686"/>
      <c r="U287" s="640"/>
      <c r="V287" s="649"/>
    </row>
    <row r="288" s="640" customFormat="true" ht="64.5" hidden="false" customHeight="true" outlineLevel="0" collapsed="false">
      <c r="A288" s="689"/>
      <c r="B288" s="690"/>
      <c r="C288" s="690"/>
      <c r="D288" s="691"/>
      <c r="E288" s="691"/>
      <c r="F288" s="691"/>
      <c r="G288" s="691"/>
      <c r="H288" s="691"/>
      <c r="I288" s="692"/>
      <c r="J288" s="693"/>
      <c r="K288" s="693"/>
      <c r="L288" s="693"/>
      <c r="M288" s="693"/>
      <c r="N288" s="693"/>
      <c r="O288" s="693"/>
      <c r="P288" s="693"/>
      <c r="Q288" s="693"/>
      <c r="R288" s="693"/>
      <c r="S288" s="693"/>
      <c r="T288" s="694"/>
      <c r="V288" s="457"/>
      <c r="W288" s="457"/>
    </row>
    <row r="289" s="640" customFormat="true" ht="64.5" hidden="false" customHeight="true" outlineLevel="0" collapsed="false">
      <c r="A289" s="695" t="s">
        <v>783</v>
      </c>
      <c r="B289" s="696"/>
      <c r="C289" s="696"/>
      <c r="D289" s="697"/>
      <c r="E289" s="698"/>
      <c r="F289" s="699"/>
      <c r="G289" s="699"/>
      <c r="H289" s="698"/>
      <c r="I289" s="698"/>
      <c r="J289" s="700"/>
      <c r="K289" s="700"/>
      <c r="L289" s="700"/>
      <c r="M289" s="700"/>
      <c r="N289" s="700"/>
      <c r="O289" s="698"/>
      <c r="P289" s="698"/>
      <c r="Q289" s="698"/>
      <c r="R289" s="698"/>
      <c r="S289" s="698"/>
      <c r="T289" s="701"/>
      <c r="V289" s="457"/>
      <c r="W289" s="457"/>
    </row>
    <row r="290" s="640" customFormat="true" ht="64.5" hidden="false" customHeight="true" outlineLevel="0" collapsed="false">
      <c r="A290" s="702" t="s">
        <v>784</v>
      </c>
      <c r="B290" s="702"/>
      <c r="C290" s="702"/>
      <c r="D290" s="654" t="s">
        <v>785</v>
      </c>
      <c r="E290" s="654"/>
      <c r="F290" s="654"/>
      <c r="G290" s="654"/>
      <c r="H290" s="654"/>
      <c r="I290" s="654"/>
      <c r="J290" s="655" t="s">
        <v>786</v>
      </c>
      <c r="K290" s="655"/>
      <c r="L290" s="655"/>
      <c r="M290" s="655"/>
      <c r="N290" s="655"/>
      <c r="O290" s="655" t="s">
        <v>787</v>
      </c>
      <c r="P290" s="655"/>
      <c r="Q290" s="655"/>
      <c r="R290" s="703" t="s">
        <v>788</v>
      </c>
      <c r="S290" s="703"/>
      <c r="T290" s="703"/>
      <c r="V290" s="457"/>
      <c r="W290" s="457"/>
    </row>
    <row r="291" s="640" customFormat="true" ht="64.5" hidden="false" customHeight="true" outlineLevel="0" collapsed="false">
      <c r="A291" s="702"/>
      <c r="B291" s="702"/>
      <c r="C291" s="702"/>
      <c r="D291" s="654"/>
      <c r="E291" s="654"/>
      <c r="F291" s="654"/>
      <c r="G291" s="654"/>
      <c r="H291" s="654"/>
      <c r="I291" s="654"/>
      <c r="J291" s="655"/>
      <c r="K291" s="655"/>
      <c r="L291" s="655"/>
      <c r="M291" s="655"/>
      <c r="N291" s="655"/>
      <c r="O291" s="655"/>
      <c r="P291" s="655"/>
      <c r="Q291" s="655"/>
      <c r="R291" s="703"/>
      <c r="S291" s="703"/>
      <c r="T291" s="703"/>
      <c r="V291" s="457"/>
      <c r="W291" s="457"/>
    </row>
    <row r="292" s="640" customFormat="true" ht="64.5" hidden="false" customHeight="true" outlineLevel="0" collapsed="false">
      <c r="A292" s="702"/>
      <c r="B292" s="702"/>
      <c r="C292" s="702"/>
      <c r="D292" s="561" t="s">
        <v>789</v>
      </c>
      <c r="E292" s="704" t="s">
        <v>790</v>
      </c>
      <c r="F292" s="704"/>
      <c r="G292" s="704"/>
      <c r="H292" s="704"/>
      <c r="I292" s="704"/>
      <c r="J292" s="655"/>
      <c r="K292" s="655"/>
      <c r="L292" s="655"/>
      <c r="M292" s="655"/>
      <c r="N292" s="655"/>
      <c r="O292" s="655"/>
      <c r="P292" s="655"/>
      <c r="Q292" s="655"/>
      <c r="R292" s="703"/>
      <c r="S292" s="703"/>
      <c r="T292" s="703"/>
      <c r="V292" s="457"/>
      <c r="W292" s="457"/>
    </row>
    <row r="293" s="640" customFormat="true" ht="36" hidden="false" customHeight="true" outlineLevel="0" collapsed="false">
      <c r="A293" s="660"/>
      <c r="B293" s="660"/>
      <c r="C293" s="660"/>
      <c r="D293" s="705" t="s">
        <v>791</v>
      </c>
      <c r="E293" s="706" t="n">
        <v>100</v>
      </c>
      <c r="F293" s="706"/>
      <c r="G293" s="706"/>
      <c r="H293" s="706"/>
      <c r="I293" s="706"/>
      <c r="J293" s="660"/>
      <c r="K293" s="660"/>
      <c r="L293" s="660"/>
      <c r="M293" s="660"/>
      <c r="N293" s="660"/>
      <c r="O293" s="707" t="n">
        <f aca="false">IF(D293=3,ROUNDUP(J293/E293,0)*D293,IF(D293=4,ROUNDUP(J293/E293,0)*D293,IF(D293=5,ROUNDUP(J293/E293,0)*D293,IF(D293=6,ROUNDUP(J293/E293,0)*D293,IF(AND(D293="1 a 6",J293=""),0,0)))))</f>
        <v>0</v>
      </c>
      <c r="P293" s="707"/>
      <c r="Q293" s="707"/>
      <c r="R293" s="561" t="n">
        <f aca="false">IF(D293=1,ROUNDUP(J293/E293,0)*D293,IF(D293=2,ROUNDUP(J293/E293,0)*D293,IF(D293=3,ROUNDUP(J293/E293,0)*D293,IF(D293=4,ROUNDUP(J293/E293,0)*D293,IF(D293=5,ROUNDUP(J293/E293,0)*D293,IF(D293=6,ROUNDUP(J293/E293,0)*D293,IF(AND(D293="1 a 6",J293=""),0,0)))))))</f>
        <v>0</v>
      </c>
      <c r="S293" s="561"/>
      <c r="T293" s="561"/>
      <c r="V293" s="457"/>
      <c r="W293" s="457"/>
    </row>
    <row r="294" s="640" customFormat="true" ht="36" hidden="false" customHeight="true" outlineLevel="0" collapsed="false">
      <c r="A294" s="660"/>
      <c r="B294" s="660"/>
      <c r="C294" s="660"/>
      <c r="D294" s="705" t="s">
        <v>791</v>
      </c>
      <c r="E294" s="706" t="n">
        <v>100</v>
      </c>
      <c r="F294" s="706"/>
      <c r="G294" s="706"/>
      <c r="H294" s="706"/>
      <c r="I294" s="706"/>
      <c r="J294" s="660"/>
      <c r="K294" s="660"/>
      <c r="L294" s="660"/>
      <c r="M294" s="660"/>
      <c r="N294" s="660"/>
      <c r="O294" s="707" t="n">
        <f aca="false">IF(D294=3,ROUNDUP(J294/E294,0)*D294,IF(D294=4,ROUNDUP(J294/E294,0)*D294,IF(D294=5,ROUNDUP(J294/E294,0)*D294,IF(D294=6,ROUNDUP(J294/E294,0)*D294,IF(AND(D294="1 a 6",J294=""),0,0)))))</f>
        <v>0</v>
      </c>
      <c r="P294" s="707"/>
      <c r="Q294" s="707"/>
      <c r="R294" s="561" t="n">
        <f aca="false">IF(D294=1,ROUNDUP(J294/E294,0)*D294,IF(D294=2,ROUNDUP(J294/E294,0)*D294,IF(D294=3,ROUNDUP(J294/E294,0)*D294,IF(D294=4,ROUNDUP(J294/E294,0)*D294,IF(D294=5,ROUNDUP(J294/E294,0)*D294,IF(D294=6,ROUNDUP(J294/E294,0)*D294,IF(AND(D294="1 a 6",J294=""),0,0)))))))</f>
        <v>0</v>
      </c>
      <c r="S294" s="561"/>
      <c r="T294" s="561"/>
      <c r="V294" s="457"/>
      <c r="W294" s="457"/>
    </row>
    <row r="295" s="640" customFormat="true" ht="36" hidden="false" customHeight="true" outlineLevel="0" collapsed="false">
      <c r="A295" s="660"/>
      <c r="B295" s="660"/>
      <c r="C295" s="660"/>
      <c r="D295" s="705" t="s">
        <v>791</v>
      </c>
      <c r="E295" s="706" t="n">
        <v>100</v>
      </c>
      <c r="F295" s="706"/>
      <c r="G295" s="706"/>
      <c r="H295" s="706"/>
      <c r="I295" s="706"/>
      <c r="J295" s="660"/>
      <c r="K295" s="660"/>
      <c r="L295" s="660"/>
      <c r="M295" s="660"/>
      <c r="N295" s="660"/>
      <c r="O295" s="707" t="n">
        <f aca="false">IF(D295=3,ROUNDUP(J295/E295,0)*D295,IF(D295=4,ROUNDUP(J295/E295,0)*D295,IF(D295=5,ROUNDUP(J295/E295,0)*D295,IF(D295=6,ROUNDUP(J295/E295,0)*D295,IF(AND(D295="1 a 6",J295=""),0,0)))))</f>
        <v>0</v>
      </c>
      <c r="P295" s="707"/>
      <c r="Q295" s="707"/>
      <c r="R295" s="561" t="n">
        <f aca="false">IF(D295=1,ROUNDUP(J295/E295,0)*D295,IF(D295=2,ROUNDUP(J295/E295,0)*D295,IF(D295=3,ROUNDUP(J295/E295,0)*D295,IF(D295=4,ROUNDUP(J295/E295,0)*D295,IF(D295=5,ROUNDUP(J295/E295,0)*D295,IF(D295=6,ROUNDUP(J295/E295,0)*D295,IF(AND(D295="1 a 6",J295=""),0,0)))))))</f>
        <v>0</v>
      </c>
      <c r="S295" s="561"/>
      <c r="T295" s="561"/>
      <c r="V295" s="457"/>
      <c r="W295" s="457"/>
    </row>
    <row r="296" s="640" customFormat="true" ht="36" hidden="false" customHeight="true" outlineLevel="0" collapsed="false">
      <c r="A296" s="660"/>
      <c r="B296" s="660"/>
      <c r="C296" s="660"/>
      <c r="D296" s="705" t="s">
        <v>791</v>
      </c>
      <c r="E296" s="706" t="n">
        <v>100</v>
      </c>
      <c r="F296" s="706"/>
      <c r="G296" s="706"/>
      <c r="H296" s="706"/>
      <c r="I296" s="706"/>
      <c r="J296" s="660"/>
      <c r="K296" s="660"/>
      <c r="L296" s="660"/>
      <c r="M296" s="660"/>
      <c r="N296" s="660"/>
      <c r="O296" s="707" t="n">
        <f aca="false">IF(D296=3,ROUNDUP(J296/E296,0)*D296,IF(D296=4,ROUNDUP(J296/E296,0)*D296,IF(D296=5,ROUNDUP(J296/E296,0)*D296,IF(D296=6,ROUNDUP(J296/E296,0)*D296,IF(AND(D296="1 a 6",J296=""),0,0)))))</f>
        <v>0</v>
      </c>
      <c r="P296" s="707"/>
      <c r="Q296" s="707"/>
      <c r="R296" s="561" t="n">
        <f aca="false">IF(D296=1,ROUNDUP(J296/E296,0)*D296,IF(D296=2,ROUNDUP(J296/E296,0)*D296,IF(D296=3,ROUNDUP(J296/E296,0)*D296,IF(D296=4,ROUNDUP(J296/E296,0)*D296,IF(D296=5,ROUNDUP(J296/E296,0)*D296,IF(D296=6,ROUNDUP(J296/E296,0)*D296,IF(AND(D296="1 a 6",J296=""),0,0)))))))</f>
        <v>0</v>
      </c>
      <c r="S296" s="561"/>
      <c r="T296" s="561"/>
      <c r="V296" s="457"/>
      <c r="W296" s="457"/>
    </row>
    <row r="297" s="640" customFormat="true" ht="36" hidden="false" customHeight="true" outlineLevel="0" collapsed="false">
      <c r="A297" s="660"/>
      <c r="B297" s="660"/>
      <c r="C297" s="660"/>
      <c r="D297" s="705" t="s">
        <v>791</v>
      </c>
      <c r="E297" s="706" t="n">
        <v>100</v>
      </c>
      <c r="F297" s="706"/>
      <c r="G297" s="706"/>
      <c r="H297" s="706"/>
      <c r="I297" s="706"/>
      <c r="J297" s="660"/>
      <c r="K297" s="660"/>
      <c r="L297" s="660"/>
      <c r="M297" s="660"/>
      <c r="N297" s="660"/>
      <c r="O297" s="707" t="n">
        <f aca="false">IF(D297=3,ROUNDUP(J297/E297,0)*D297,IF(D297=4,ROUNDUP(J297/E297,0)*D297,IF(D297=5,ROUNDUP(J297/E297,0)*D297,IF(D297=6,ROUNDUP(J297/E297,0)*D297,IF(AND(D297="1 a 6",J297=""),0,0)))))</f>
        <v>0</v>
      </c>
      <c r="P297" s="707"/>
      <c r="Q297" s="707"/>
      <c r="R297" s="708" t="n">
        <f aca="false">IF(D297=1,ROUNDUP(J297/E297,0)*D297,IF(D297=2,ROUNDUP(J297/E297,0)*D297,IF(D297=3,ROUNDUP(J297/E297,0)*D297,IF(D297=4,ROUNDUP(J297/E297,0)*D297,IF(D297=5,ROUNDUP(J297/E297,0)*D297,IF(D297=6,ROUNDUP(J297/E297,0)*D297,IF(AND(D297="1 a 6",J297=""),0,0)))))))</f>
        <v>0</v>
      </c>
      <c r="S297" s="708"/>
      <c r="T297" s="708"/>
      <c r="V297" s="457"/>
      <c r="W297" s="457"/>
    </row>
    <row r="298" s="640" customFormat="true" ht="64.5" hidden="false" customHeight="true" outlineLevel="0" collapsed="false">
      <c r="A298" s="709" t="s">
        <v>792</v>
      </c>
      <c r="B298" s="709"/>
      <c r="C298" s="709"/>
      <c r="D298" s="710"/>
      <c r="E298" s="711"/>
      <c r="F298" s="711"/>
      <c r="G298" s="711"/>
      <c r="H298" s="711"/>
      <c r="I298" s="711"/>
      <c r="J298" s="712" t="n">
        <f aca="false">SUM(J293:J297)</f>
        <v>0</v>
      </c>
      <c r="K298" s="712"/>
      <c r="L298" s="712"/>
      <c r="M298" s="712"/>
      <c r="N298" s="712"/>
      <c r="O298" s="713" t="n">
        <f aca="false">SUM(O293:O297)</f>
        <v>0</v>
      </c>
      <c r="P298" s="713"/>
      <c r="Q298" s="713"/>
      <c r="R298" s="714" t="n">
        <f aca="false">SUM(R293:R297)</f>
        <v>0</v>
      </c>
      <c r="S298" s="714"/>
      <c r="T298" s="714"/>
      <c r="V298" s="457"/>
      <c r="W298" s="457"/>
    </row>
    <row r="299" s="640" customFormat="true" ht="88.5" hidden="false" customHeight="true" outlineLevel="0" collapsed="false">
      <c r="A299" s="715"/>
      <c r="B299" s="716"/>
      <c r="C299" s="716"/>
      <c r="D299" s="717" t="s">
        <v>793</v>
      </c>
      <c r="E299" s="717"/>
      <c r="F299" s="717"/>
      <c r="G299" s="717"/>
      <c r="H299" s="717"/>
      <c r="I299" s="717"/>
      <c r="J299" s="718"/>
      <c r="K299" s="718"/>
      <c r="L299" s="718"/>
      <c r="M299" s="718"/>
      <c r="N299" s="718"/>
      <c r="O299" s="718"/>
      <c r="P299" s="718"/>
      <c r="Q299" s="718"/>
      <c r="R299" s="718"/>
      <c r="S299" s="718"/>
      <c r="T299" s="719"/>
      <c r="V299" s="457"/>
      <c r="W299" s="457"/>
    </row>
    <row r="300" s="640" customFormat="true" ht="64.5" hidden="false" customHeight="true" outlineLevel="0" collapsed="false">
      <c r="A300" s="720"/>
      <c r="B300" s="720"/>
      <c r="C300" s="720"/>
      <c r="D300" s="691"/>
      <c r="E300" s="691"/>
      <c r="F300" s="691"/>
      <c r="G300" s="691"/>
      <c r="H300" s="691"/>
      <c r="I300" s="692"/>
      <c r="J300" s="721"/>
      <c r="K300" s="721"/>
      <c r="L300" s="721"/>
      <c r="M300" s="721"/>
      <c r="N300" s="721"/>
      <c r="O300" s="721"/>
      <c r="P300" s="721"/>
      <c r="Q300" s="721"/>
      <c r="R300" s="721"/>
      <c r="S300" s="721"/>
      <c r="T300" s="721"/>
      <c r="V300" s="457"/>
      <c r="W300" s="457"/>
    </row>
    <row r="301" s="640" customFormat="true" ht="64.5" hidden="false" customHeight="true" outlineLevel="0" collapsed="false">
      <c r="A301" s="722" t="s">
        <v>794</v>
      </c>
      <c r="B301" s="723"/>
      <c r="C301" s="723"/>
      <c r="D301" s="723"/>
      <c r="E301" s="724"/>
      <c r="F301" s="724"/>
      <c r="G301" s="724"/>
      <c r="H301" s="724"/>
      <c r="I301" s="724"/>
      <c r="J301" s="724"/>
      <c r="K301" s="724"/>
      <c r="L301" s="724"/>
      <c r="M301" s="724"/>
      <c r="N301" s="724"/>
      <c r="O301" s="724"/>
      <c r="P301" s="724"/>
      <c r="Q301" s="724"/>
      <c r="R301" s="724"/>
      <c r="S301" s="724"/>
      <c r="T301" s="725"/>
      <c r="V301" s="457"/>
      <c r="W301" s="457"/>
    </row>
    <row r="302" s="640" customFormat="true" ht="64.5" hidden="false" customHeight="true" outlineLevel="0" collapsed="false">
      <c r="A302" s="652" t="s">
        <v>795</v>
      </c>
      <c r="B302" s="653" t="s">
        <v>796</v>
      </c>
      <c r="C302" s="653"/>
      <c r="D302" s="654" t="s">
        <v>785</v>
      </c>
      <c r="E302" s="654"/>
      <c r="F302" s="654"/>
      <c r="G302" s="654"/>
      <c r="H302" s="654"/>
      <c r="I302" s="654"/>
      <c r="J302" s="726" t="s">
        <v>76</v>
      </c>
      <c r="K302" s="726"/>
      <c r="L302" s="726"/>
      <c r="M302" s="726"/>
      <c r="N302" s="726"/>
      <c r="O302" s="655" t="s">
        <v>768</v>
      </c>
      <c r="P302" s="655"/>
      <c r="Q302" s="655"/>
      <c r="R302" s="655" t="s">
        <v>797</v>
      </c>
      <c r="S302" s="655"/>
      <c r="T302" s="655"/>
      <c r="V302" s="457"/>
      <c r="W302" s="457"/>
    </row>
    <row r="303" s="640" customFormat="true" ht="64.5" hidden="false" customHeight="true" outlineLevel="0" collapsed="false">
      <c r="A303" s="652"/>
      <c r="B303" s="653"/>
      <c r="C303" s="653"/>
      <c r="D303" s="654"/>
      <c r="E303" s="654"/>
      <c r="F303" s="654"/>
      <c r="G303" s="654"/>
      <c r="H303" s="654"/>
      <c r="I303" s="654"/>
      <c r="J303" s="726"/>
      <c r="K303" s="726"/>
      <c r="L303" s="726"/>
      <c r="M303" s="726"/>
      <c r="N303" s="726"/>
      <c r="O303" s="655"/>
      <c r="P303" s="655"/>
      <c r="Q303" s="655"/>
      <c r="R303" s="655"/>
      <c r="S303" s="655"/>
      <c r="T303" s="655"/>
      <c r="V303" s="457"/>
      <c r="W303" s="457"/>
    </row>
    <row r="304" s="640" customFormat="true" ht="64.5" hidden="false" customHeight="true" outlineLevel="0" collapsed="false">
      <c r="A304" s="652"/>
      <c r="B304" s="653"/>
      <c r="C304" s="653"/>
      <c r="D304" s="580" t="s">
        <v>81</v>
      </c>
      <c r="E304" s="580" t="s">
        <v>798</v>
      </c>
      <c r="F304" s="580"/>
      <c r="G304" s="580"/>
      <c r="H304" s="580"/>
      <c r="I304" s="580"/>
      <c r="J304" s="706" t="s">
        <v>799</v>
      </c>
      <c r="K304" s="706"/>
      <c r="L304" s="706" t="s">
        <v>800</v>
      </c>
      <c r="M304" s="706"/>
      <c r="N304" s="706"/>
      <c r="O304" s="655"/>
      <c r="P304" s="655"/>
      <c r="Q304" s="655"/>
      <c r="R304" s="655"/>
      <c r="S304" s="655"/>
      <c r="T304" s="655"/>
      <c r="V304" s="457"/>
      <c r="W304" s="457"/>
    </row>
    <row r="305" s="640" customFormat="true" ht="64.5" hidden="false" customHeight="true" outlineLevel="0" collapsed="false">
      <c r="A305" s="652"/>
      <c r="B305" s="653"/>
      <c r="C305" s="653"/>
      <c r="D305" s="580"/>
      <c r="E305" s="580" t="s">
        <v>799</v>
      </c>
      <c r="F305" s="580" t="s">
        <v>800</v>
      </c>
      <c r="G305" s="580"/>
      <c r="H305" s="580"/>
      <c r="I305" s="580"/>
      <c r="J305" s="706"/>
      <c r="K305" s="706"/>
      <c r="L305" s="706"/>
      <c r="M305" s="706"/>
      <c r="N305" s="706"/>
      <c r="O305" s="706" t="s">
        <v>801</v>
      </c>
      <c r="P305" s="727" t="s">
        <v>802</v>
      </c>
      <c r="Q305" s="655" t="s">
        <v>803</v>
      </c>
      <c r="R305" s="655"/>
      <c r="S305" s="655"/>
      <c r="T305" s="655"/>
      <c r="V305" s="457"/>
      <c r="W305" s="457"/>
    </row>
    <row r="306" s="640" customFormat="true" ht="64.5" hidden="false" customHeight="true" outlineLevel="0" collapsed="false">
      <c r="A306" s="652"/>
      <c r="B306" s="653"/>
      <c r="C306" s="653"/>
      <c r="D306" s="580"/>
      <c r="E306" s="580" t="s">
        <v>804</v>
      </c>
      <c r="F306" s="706" t="s">
        <v>805</v>
      </c>
      <c r="G306" s="706"/>
      <c r="H306" s="706" t="s">
        <v>806</v>
      </c>
      <c r="I306" s="706"/>
      <c r="J306" s="706" t="s">
        <v>807</v>
      </c>
      <c r="K306" s="706"/>
      <c r="L306" s="706" t="s">
        <v>805</v>
      </c>
      <c r="M306" s="706" t="s">
        <v>806</v>
      </c>
      <c r="N306" s="706"/>
      <c r="O306" s="706"/>
      <c r="P306" s="727"/>
      <c r="Q306" s="655"/>
      <c r="R306" s="655"/>
      <c r="S306" s="655"/>
      <c r="T306" s="655"/>
      <c r="V306" s="457"/>
      <c r="W306" s="457"/>
    </row>
    <row r="307" s="640" customFormat="true" ht="36" hidden="false" customHeight="true" outlineLevel="0" collapsed="false">
      <c r="A307" s="658"/>
      <c r="B307" s="659"/>
      <c r="C307" s="659"/>
      <c r="D307" s="704" t="n">
        <v>3</v>
      </c>
      <c r="E307" s="706" t="n">
        <v>1</v>
      </c>
      <c r="F307" s="706" t="n">
        <v>1</v>
      </c>
      <c r="G307" s="706"/>
      <c r="H307" s="706" t="n">
        <v>100</v>
      </c>
      <c r="I307" s="706"/>
      <c r="J307" s="660"/>
      <c r="K307" s="660"/>
      <c r="L307" s="660"/>
      <c r="M307" s="660"/>
      <c r="N307" s="660"/>
      <c r="O307" s="598" t="n">
        <f aca="false">D307*ROUNDUP(L307/F307,0)</f>
        <v>0</v>
      </c>
      <c r="P307" s="728" t="n">
        <f aca="false">D307*ROUNDUP(M307/H307,0)</f>
        <v>0</v>
      </c>
      <c r="Q307" s="728" t="n">
        <f aca="false">MAX(O307:P307)</f>
        <v>0</v>
      </c>
      <c r="R307" s="598" t="n">
        <f aca="false">1*ROUNDUP(J307/E307,0)</f>
        <v>0</v>
      </c>
      <c r="S307" s="598"/>
      <c r="T307" s="598"/>
      <c r="V307" s="457"/>
      <c r="W307" s="457"/>
    </row>
    <row r="308" s="640" customFormat="true" ht="36" hidden="false" customHeight="true" outlineLevel="0" collapsed="false">
      <c r="A308" s="658"/>
      <c r="B308" s="659"/>
      <c r="C308" s="659"/>
      <c r="D308" s="704" t="n">
        <v>3</v>
      </c>
      <c r="E308" s="706" t="n">
        <v>1</v>
      </c>
      <c r="F308" s="706" t="n">
        <v>1</v>
      </c>
      <c r="G308" s="706"/>
      <c r="H308" s="706" t="n">
        <v>100</v>
      </c>
      <c r="I308" s="706"/>
      <c r="J308" s="660"/>
      <c r="K308" s="660"/>
      <c r="L308" s="660"/>
      <c r="M308" s="660"/>
      <c r="N308" s="660"/>
      <c r="O308" s="598" t="n">
        <f aca="false">D308*ROUNDUP(L308/F308,0)</f>
        <v>0</v>
      </c>
      <c r="P308" s="728" t="n">
        <f aca="false">D308*ROUNDUP(M308/H308,0)</f>
        <v>0</v>
      </c>
      <c r="Q308" s="728" t="n">
        <f aca="false">MAX(O308:P308)</f>
        <v>0</v>
      </c>
      <c r="R308" s="598" t="n">
        <f aca="false">1*ROUNDUP(J308/E308,0)</f>
        <v>0</v>
      </c>
      <c r="S308" s="598"/>
      <c r="T308" s="598"/>
      <c r="V308" s="457"/>
      <c r="W308" s="457"/>
    </row>
    <row r="309" s="640" customFormat="true" ht="36" hidden="false" customHeight="true" outlineLevel="0" collapsed="false">
      <c r="A309" s="658"/>
      <c r="B309" s="659"/>
      <c r="C309" s="659"/>
      <c r="D309" s="704" t="n">
        <v>3</v>
      </c>
      <c r="E309" s="706" t="n">
        <v>1</v>
      </c>
      <c r="F309" s="706" t="n">
        <v>1</v>
      </c>
      <c r="G309" s="706"/>
      <c r="H309" s="706" t="n">
        <v>100</v>
      </c>
      <c r="I309" s="706"/>
      <c r="J309" s="660"/>
      <c r="K309" s="660"/>
      <c r="L309" s="660"/>
      <c r="M309" s="660"/>
      <c r="N309" s="660"/>
      <c r="O309" s="598" t="n">
        <f aca="false">D309*ROUNDUP(L309/F309,0)</f>
        <v>0</v>
      </c>
      <c r="P309" s="728" t="n">
        <f aca="false">D309*ROUNDUP(M309/H309,0)</f>
        <v>0</v>
      </c>
      <c r="Q309" s="728" t="n">
        <f aca="false">MAX(O309:P309)</f>
        <v>0</v>
      </c>
      <c r="R309" s="598" t="n">
        <f aca="false">1*ROUNDUP(J309/E309,0)</f>
        <v>0</v>
      </c>
      <c r="S309" s="598"/>
      <c r="T309" s="598"/>
      <c r="V309" s="457"/>
      <c r="W309" s="457"/>
    </row>
    <row r="310" s="640" customFormat="true" ht="36" hidden="false" customHeight="true" outlineLevel="0" collapsed="false">
      <c r="A310" s="658"/>
      <c r="B310" s="659"/>
      <c r="C310" s="659"/>
      <c r="D310" s="704" t="n">
        <v>3</v>
      </c>
      <c r="E310" s="706" t="n">
        <v>1</v>
      </c>
      <c r="F310" s="706" t="n">
        <v>1</v>
      </c>
      <c r="G310" s="706"/>
      <c r="H310" s="706" t="n">
        <v>100</v>
      </c>
      <c r="I310" s="706"/>
      <c r="J310" s="660"/>
      <c r="K310" s="660"/>
      <c r="L310" s="660"/>
      <c r="M310" s="660"/>
      <c r="N310" s="660"/>
      <c r="O310" s="598" t="n">
        <f aca="false">D310*ROUNDUP(L310/F310,0)</f>
        <v>0</v>
      </c>
      <c r="P310" s="728" t="n">
        <f aca="false">D310*ROUNDUP(M310/H310,0)</f>
        <v>0</v>
      </c>
      <c r="Q310" s="728" t="n">
        <f aca="false">MAX(O310:P310)</f>
        <v>0</v>
      </c>
      <c r="R310" s="598" t="n">
        <f aca="false">1*ROUNDUP(J310/E310,0)</f>
        <v>0</v>
      </c>
      <c r="S310" s="598"/>
      <c r="T310" s="598"/>
      <c r="V310" s="457"/>
      <c r="W310" s="457"/>
    </row>
    <row r="311" s="640" customFormat="true" ht="36" hidden="false" customHeight="true" outlineLevel="0" collapsed="false">
      <c r="A311" s="658"/>
      <c r="B311" s="659"/>
      <c r="C311" s="659"/>
      <c r="D311" s="704" t="n">
        <v>3</v>
      </c>
      <c r="E311" s="706" t="n">
        <v>1</v>
      </c>
      <c r="F311" s="706" t="n">
        <v>1</v>
      </c>
      <c r="G311" s="706"/>
      <c r="H311" s="706" t="n">
        <v>100</v>
      </c>
      <c r="I311" s="706"/>
      <c r="J311" s="660"/>
      <c r="K311" s="660"/>
      <c r="L311" s="660"/>
      <c r="M311" s="660"/>
      <c r="N311" s="660"/>
      <c r="O311" s="598" t="n">
        <f aca="false">D311*ROUNDUP(L311/F311,0)</f>
        <v>0</v>
      </c>
      <c r="P311" s="728" t="n">
        <f aca="false">D311*ROUNDUP(M311/H311,0)</f>
        <v>0</v>
      </c>
      <c r="Q311" s="728" t="n">
        <f aca="false">MAX(O311:P311)</f>
        <v>0</v>
      </c>
      <c r="R311" s="598" t="n">
        <f aca="false">1*ROUNDUP(J311/E311,0)</f>
        <v>0</v>
      </c>
      <c r="S311" s="598"/>
      <c r="T311" s="598"/>
      <c r="V311" s="457"/>
      <c r="W311" s="457"/>
    </row>
    <row r="312" s="640" customFormat="true" ht="64.5" hidden="false" customHeight="true" outlineLevel="0" collapsed="false">
      <c r="A312" s="668"/>
      <c r="B312" s="668"/>
      <c r="C312" s="668"/>
      <c r="D312" s="668"/>
      <c r="E312" s="668"/>
      <c r="F312" s="668"/>
      <c r="G312" s="668"/>
      <c r="H312" s="668"/>
      <c r="I312" s="668"/>
      <c r="J312" s="668"/>
      <c r="K312" s="668"/>
      <c r="L312" s="668"/>
      <c r="M312" s="668"/>
      <c r="N312" s="668"/>
      <c r="O312" s="668"/>
      <c r="P312" s="668"/>
      <c r="Q312" s="729"/>
      <c r="R312" s="730" t="s">
        <v>808</v>
      </c>
      <c r="S312" s="730"/>
      <c r="T312" s="730"/>
      <c r="V312" s="457"/>
      <c r="W312" s="457"/>
    </row>
    <row r="313" s="640" customFormat="true" ht="64.5" hidden="false" customHeight="true" outlineLevel="0" collapsed="false">
      <c r="A313" s="731"/>
      <c r="B313" s="731"/>
      <c r="C313" s="731"/>
      <c r="D313" s="672"/>
      <c r="E313" s="732"/>
      <c r="F313" s="732"/>
      <c r="G313" s="732"/>
      <c r="H313" s="732"/>
      <c r="I313" s="732"/>
      <c r="J313" s="672"/>
      <c r="K313" s="732"/>
      <c r="L313" s="733"/>
      <c r="M313" s="734" t="s">
        <v>809</v>
      </c>
      <c r="N313" s="734"/>
      <c r="O313" s="734"/>
      <c r="P313" s="734"/>
      <c r="Q313" s="734"/>
      <c r="R313" s="735" t="n">
        <f aca="false">SUM(Q307:Q311)</f>
        <v>0</v>
      </c>
      <c r="S313" s="735"/>
      <c r="T313" s="735"/>
      <c r="V313" s="457"/>
      <c r="W313" s="457"/>
    </row>
    <row r="314" s="640" customFormat="true" ht="64.5" hidden="false" customHeight="true" outlineLevel="0" collapsed="false">
      <c r="A314" s="731"/>
      <c r="B314" s="731"/>
      <c r="C314" s="731"/>
      <c r="D314" s="672"/>
      <c r="E314" s="732"/>
      <c r="F314" s="732"/>
      <c r="G314" s="732"/>
      <c r="H314" s="732"/>
      <c r="I314" s="732"/>
      <c r="J314" s="672"/>
      <c r="K314" s="732"/>
      <c r="L314" s="732"/>
      <c r="M314" s="736" t="s">
        <v>810</v>
      </c>
      <c r="N314" s="736"/>
      <c r="O314" s="736"/>
      <c r="P314" s="736"/>
      <c r="Q314" s="736"/>
      <c r="R314" s="737" t="n">
        <f aca="false">SUM(R307:R311)+R313</f>
        <v>0</v>
      </c>
      <c r="S314" s="737"/>
      <c r="T314" s="737"/>
      <c r="V314" s="457"/>
      <c r="W314" s="457"/>
    </row>
    <row r="315" s="640" customFormat="true" ht="64.5" hidden="false" customHeight="true" outlineLevel="0" collapsed="false">
      <c r="A315" s="458"/>
      <c r="B315" s="458"/>
      <c r="C315" s="458"/>
      <c r="D315" s="459"/>
      <c r="E315" s="738"/>
      <c r="F315" s="738"/>
      <c r="G315" s="738"/>
      <c r="H315" s="738"/>
      <c r="I315" s="738"/>
      <c r="J315" s="459"/>
      <c r="K315" s="738"/>
      <c r="L315" s="738"/>
      <c r="M315" s="738"/>
      <c r="N315" s="738"/>
      <c r="O315" s="738"/>
      <c r="P315" s="738"/>
      <c r="Q315" s="738"/>
      <c r="R315" s="739"/>
      <c r="S315" s="740"/>
      <c r="T315" s="740"/>
      <c r="V315" s="457"/>
      <c r="W315" s="457"/>
    </row>
    <row r="316" s="640" customFormat="true" ht="64.5" hidden="false" customHeight="true" outlineLevel="0" collapsed="false">
      <c r="A316" s="552" t="s">
        <v>811</v>
      </c>
      <c r="B316" s="552"/>
      <c r="C316" s="552"/>
      <c r="D316" s="552"/>
      <c r="E316" s="552"/>
      <c r="F316" s="552"/>
      <c r="G316" s="552"/>
      <c r="H316" s="552"/>
      <c r="I316" s="552"/>
      <c r="J316" s="552"/>
      <c r="K316" s="552"/>
      <c r="L316" s="552"/>
      <c r="M316" s="552"/>
      <c r="N316" s="552"/>
      <c r="O316" s="552"/>
      <c r="P316" s="552"/>
      <c r="Q316" s="552"/>
      <c r="R316" s="552"/>
      <c r="S316" s="740"/>
      <c r="T316" s="740"/>
      <c r="V316" s="457"/>
      <c r="W316" s="457"/>
    </row>
    <row r="317" s="640" customFormat="true" ht="64.5" hidden="false" customHeight="true" outlineLevel="0" collapsed="false">
      <c r="A317" s="720"/>
      <c r="B317" s="720"/>
      <c r="C317" s="720"/>
      <c r="D317" s="691"/>
      <c r="E317" s="691"/>
      <c r="F317" s="691"/>
      <c r="G317" s="691"/>
      <c r="H317" s="691"/>
      <c r="I317" s="692"/>
      <c r="J317" s="721"/>
      <c r="K317" s="721"/>
      <c r="L317" s="721"/>
      <c r="M317" s="721"/>
      <c r="N317" s="721"/>
      <c r="O317" s="721"/>
      <c r="P317" s="721"/>
      <c r="Q317" s="721"/>
      <c r="R317" s="721"/>
      <c r="S317" s="721"/>
      <c r="T317" s="721"/>
      <c r="V317" s="457"/>
      <c r="W317" s="457"/>
    </row>
    <row r="318" customFormat="false" ht="23.25" hidden="false" customHeight="false" outlineLevel="0" collapsed="false">
      <c r="A318" s="458"/>
      <c r="B318" s="458"/>
      <c r="C318" s="458"/>
      <c r="D318" s="459"/>
      <c r="E318" s="738"/>
      <c r="F318" s="738"/>
      <c r="G318" s="738"/>
      <c r="H318" s="738"/>
      <c r="I318" s="738"/>
      <c r="J318" s="459"/>
      <c r="K318" s="738"/>
      <c r="L318" s="738"/>
      <c r="M318" s="738"/>
      <c r="N318" s="738"/>
      <c r="O318" s="738"/>
      <c r="P318" s="738"/>
      <c r="Q318" s="738"/>
      <c r="R318" s="739"/>
      <c r="S318" s="740"/>
      <c r="T318" s="740"/>
    </row>
    <row r="319" customFormat="false" ht="24" hidden="false" customHeight="false" outlineLevel="0" collapsed="false">
      <c r="A319" s="741"/>
      <c r="B319" s="741"/>
      <c r="C319" s="741"/>
      <c r="D319" s="742"/>
      <c r="E319" s="742"/>
      <c r="F319" s="742"/>
      <c r="G319" s="742"/>
      <c r="H319" s="742"/>
      <c r="I319" s="742"/>
      <c r="J319" s="742"/>
      <c r="K319" s="742"/>
      <c r="L319" s="742"/>
      <c r="M319" s="742"/>
      <c r="N319" s="742"/>
      <c r="O319" s="742"/>
      <c r="P319" s="742"/>
      <c r="Q319" s="742"/>
      <c r="R319" s="742"/>
      <c r="S319" s="742"/>
      <c r="T319" s="742"/>
    </row>
    <row r="320" customFormat="false" ht="50.25" hidden="false" customHeight="true" outlineLevel="0" collapsed="false">
      <c r="A320" s="504" t="s">
        <v>812</v>
      </c>
      <c r="B320" s="743"/>
      <c r="C320" s="743"/>
      <c r="D320" s="744"/>
      <c r="E320" s="744"/>
      <c r="F320" s="744"/>
      <c r="G320" s="744"/>
      <c r="H320" s="744"/>
      <c r="I320" s="744"/>
      <c r="J320" s="744"/>
      <c r="K320" s="744"/>
      <c r="L320" s="744"/>
      <c r="M320" s="744"/>
      <c r="N320" s="744"/>
      <c r="O320" s="744"/>
      <c r="P320" s="744"/>
      <c r="Q320" s="744"/>
      <c r="R320" s="744"/>
      <c r="S320" s="744"/>
      <c r="T320" s="744"/>
      <c r="U320" s="745"/>
    </row>
    <row r="321" customFormat="false" ht="23.25" hidden="false" customHeight="false" outlineLevel="0" collapsed="false">
      <c r="D321" s="721"/>
      <c r="E321" s="721"/>
      <c r="F321" s="721"/>
      <c r="G321" s="721"/>
      <c r="H321" s="721"/>
      <c r="I321" s="721"/>
      <c r="J321" s="721"/>
      <c r="K321" s="721"/>
      <c r="L321" s="721"/>
      <c r="M321" s="721"/>
      <c r="N321" s="721"/>
      <c r="O321" s="721"/>
      <c r="P321" s="721"/>
      <c r="Q321" s="721"/>
      <c r="R321" s="721"/>
      <c r="S321" s="721"/>
      <c r="T321" s="721"/>
    </row>
    <row r="322" customFormat="false" ht="54.75" hidden="false" customHeight="true" outlineLevel="0" collapsed="false">
      <c r="A322" s="746" t="s">
        <v>813</v>
      </c>
      <c r="B322" s="746"/>
      <c r="C322" s="746"/>
      <c r="D322" s="746" t="s">
        <v>814</v>
      </c>
      <c r="E322" s="746"/>
      <c r="F322" s="746"/>
      <c r="G322" s="746"/>
      <c r="H322" s="746"/>
      <c r="I322" s="746"/>
      <c r="J322" s="746"/>
      <c r="K322" s="746"/>
      <c r="L322" s="746"/>
      <c r="M322" s="746"/>
      <c r="N322" s="746"/>
      <c r="O322" s="746" t="s">
        <v>815</v>
      </c>
      <c r="P322" s="746"/>
      <c r="Q322" s="746"/>
      <c r="R322" s="746"/>
      <c r="S322" s="746"/>
      <c r="T322" s="746"/>
    </row>
    <row r="323" customFormat="false" ht="23.25" hidden="false" customHeight="false" outlineLevel="0" collapsed="false">
      <c r="A323" s="640"/>
      <c r="B323" s="640"/>
      <c r="C323" s="640"/>
      <c r="D323" s="742"/>
      <c r="E323" s="742"/>
      <c r="F323" s="742"/>
      <c r="G323" s="742"/>
      <c r="H323" s="742"/>
      <c r="I323" s="742"/>
      <c r="J323" s="742"/>
      <c r="K323" s="742"/>
      <c r="L323" s="742"/>
      <c r="M323" s="742"/>
      <c r="N323" s="742"/>
      <c r="O323" s="742"/>
      <c r="P323" s="742"/>
      <c r="Q323" s="742"/>
      <c r="R323" s="742"/>
      <c r="S323" s="742"/>
      <c r="T323" s="742"/>
    </row>
    <row r="324" s="457" customFormat="true" ht="53.25" hidden="false" customHeight="true" outlineLevel="0" collapsed="false">
      <c r="A324" s="747" t="s">
        <v>816</v>
      </c>
      <c r="B324" s="748"/>
      <c r="C324" s="748"/>
      <c r="D324" s="749"/>
      <c r="E324" s="749"/>
      <c r="F324" s="749"/>
      <c r="G324" s="749"/>
      <c r="H324" s="749"/>
      <c r="I324" s="749"/>
      <c r="J324" s="749"/>
      <c r="K324" s="749"/>
      <c r="L324" s="749"/>
      <c r="M324" s="749"/>
      <c r="N324" s="749"/>
      <c r="O324" s="749"/>
      <c r="P324" s="749"/>
      <c r="Q324" s="749"/>
      <c r="R324" s="749"/>
      <c r="S324" s="749"/>
      <c r="T324" s="750"/>
    </row>
    <row r="325" s="457" customFormat="true" ht="16.5" hidden="false" customHeight="true" outlineLevel="0" collapsed="false">
      <c r="A325" s="594" t="s">
        <v>817</v>
      </c>
      <c r="B325" s="594"/>
      <c r="C325" s="594"/>
      <c r="D325" s="751" t="s">
        <v>785</v>
      </c>
      <c r="E325" s="751"/>
      <c r="F325" s="751"/>
      <c r="G325" s="751"/>
      <c r="H325" s="751"/>
      <c r="I325" s="751"/>
      <c r="J325" s="752" t="s">
        <v>818</v>
      </c>
      <c r="K325" s="752"/>
      <c r="L325" s="752"/>
      <c r="M325" s="752"/>
      <c r="N325" s="752"/>
      <c r="O325" s="594" t="s">
        <v>819</v>
      </c>
      <c r="P325" s="594"/>
      <c r="Q325" s="594"/>
      <c r="R325" s="594" t="s">
        <v>820</v>
      </c>
      <c r="S325" s="594"/>
      <c r="T325" s="594"/>
    </row>
    <row r="326" s="457" customFormat="true" ht="39" hidden="false" customHeight="true" outlineLevel="0" collapsed="false">
      <c r="A326" s="594"/>
      <c r="B326" s="594"/>
      <c r="C326" s="594"/>
      <c r="D326" s="751"/>
      <c r="E326" s="751"/>
      <c r="F326" s="751"/>
      <c r="G326" s="751"/>
      <c r="H326" s="751"/>
      <c r="I326" s="751"/>
      <c r="J326" s="752"/>
      <c r="K326" s="752"/>
      <c r="L326" s="752"/>
      <c r="M326" s="752"/>
      <c r="N326" s="752"/>
      <c r="O326" s="594"/>
      <c r="P326" s="594"/>
      <c r="Q326" s="594"/>
      <c r="R326" s="594"/>
      <c r="S326" s="594"/>
      <c r="T326" s="594"/>
    </row>
    <row r="327" s="457" customFormat="true" ht="23.25" hidden="false" customHeight="true" outlineLevel="0" collapsed="false">
      <c r="A327" s="594"/>
      <c r="B327" s="594"/>
      <c r="C327" s="594"/>
      <c r="D327" s="580" t="s">
        <v>81</v>
      </c>
      <c r="E327" s="753" t="s">
        <v>790</v>
      </c>
      <c r="F327" s="753"/>
      <c r="G327" s="753"/>
      <c r="H327" s="753"/>
      <c r="I327" s="753"/>
      <c r="J327" s="754" t="s">
        <v>821</v>
      </c>
      <c r="K327" s="754"/>
      <c r="L327" s="754" t="s">
        <v>822</v>
      </c>
      <c r="M327" s="754"/>
      <c r="N327" s="754"/>
      <c r="O327" s="594"/>
      <c r="P327" s="594"/>
      <c r="Q327" s="594"/>
      <c r="R327" s="594"/>
      <c r="S327" s="594"/>
      <c r="T327" s="594"/>
    </row>
    <row r="328" s="457" customFormat="true" ht="69" hidden="false" customHeight="true" outlineLevel="0" collapsed="false">
      <c r="A328" s="594"/>
      <c r="B328" s="594"/>
      <c r="C328" s="594"/>
      <c r="D328" s="580"/>
      <c r="E328" s="655" t="s">
        <v>821</v>
      </c>
      <c r="F328" s="655"/>
      <c r="G328" s="655"/>
      <c r="H328" s="754" t="s">
        <v>822</v>
      </c>
      <c r="I328" s="754"/>
      <c r="J328" s="754"/>
      <c r="K328" s="754"/>
      <c r="L328" s="754"/>
      <c r="M328" s="754"/>
      <c r="N328" s="754"/>
      <c r="O328" s="594"/>
      <c r="P328" s="594"/>
      <c r="Q328" s="594"/>
      <c r="R328" s="594"/>
      <c r="S328" s="594"/>
      <c r="T328" s="594"/>
    </row>
    <row r="329" s="457" customFormat="true" ht="109.5" hidden="false" customHeight="true" outlineLevel="0" collapsed="false">
      <c r="A329" s="594"/>
      <c r="B329" s="594"/>
      <c r="C329" s="594"/>
      <c r="D329" s="580"/>
      <c r="E329" s="580" t="s">
        <v>823</v>
      </c>
      <c r="F329" s="706" t="s">
        <v>824</v>
      </c>
      <c r="G329" s="706"/>
      <c r="H329" s="580" t="s">
        <v>823</v>
      </c>
      <c r="I329" s="706" t="s">
        <v>824</v>
      </c>
      <c r="J329" s="580" t="s">
        <v>825</v>
      </c>
      <c r="K329" s="706" t="s">
        <v>826</v>
      </c>
      <c r="L329" s="580" t="s">
        <v>825</v>
      </c>
      <c r="M329" s="706" t="s">
        <v>826</v>
      </c>
      <c r="N329" s="706"/>
      <c r="O329" s="580" t="s">
        <v>827</v>
      </c>
      <c r="P329" s="580"/>
      <c r="Q329" s="706" t="s">
        <v>828</v>
      </c>
      <c r="R329" s="706" t="s">
        <v>827</v>
      </c>
      <c r="S329" s="706"/>
      <c r="T329" s="706" t="s">
        <v>828</v>
      </c>
    </row>
    <row r="330" s="457" customFormat="true" ht="50.1" hidden="false" customHeight="true" outlineLevel="0" collapsed="false">
      <c r="A330" s="755" t="s">
        <v>829</v>
      </c>
      <c r="B330" s="755"/>
      <c r="C330" s="755"/>
      <c r="D330" s="756" t="n">
        <v>1</v>
      </c>
      <c r="E330" s="561" t="n">
        <v>1</v>
      </c>
      <c r="F330" s="755" t="n">
        <v>1</v>
      </c>
      <c r="G330" s="755"/>
      <c r="H330" s="755" t="n">
        <v>1</v>
      </c>
      <c r="I330" s="755" t="n">
        <v>1</v>
      </c>
      <c r="J330" s="525"/>
      <c r="K330" s="525"/>
      <c r="L330" s="525"/>
      <c r="M330" s="525"/>
      <c r="N330" s="525"/>
      <c r="O330" s="706" t="n">
        <f aca="false">D330*H330*L330</f>
        <v>0</v>
      </c>
      <c r="P330" s="706"/>
      <c r="Q330" s="757" t="n">
        <f aca="false">D330*L330*M330</f>
        <v>0</v>
      </c>
      <c r="R330" s="706" t="n">
        <f aca="false">D330*E330*J330</f>
        <v>0</v>
      </c>
      <c r="S330" s="706"/>
      <c r="T330" s="758" t="n">
        <f aca="false">D330*J330*K330</f>
        <v>0</v>
      </c>
    </row>
    <row r="331" s="457" customFormat="true" ht="50.1" hidden="false" customHeight="true" outlineLevel="0" collapsed="false">
      <c r="A331" s="755" t="s">
        <v>830</v>
      </c>
      <c r="B331" s="755"/>
      <c r="C331" s="755"/>
      <c r="D331" s="756" t="n">
        <v>1</v>
      </c>
      <c r="E331" s="561" t="n">
        <v>1</v>
      </c>
      <c r="F331" s="755" t="n">
        <v>1</v>
      </c>
      <c r="G331" s="755"/>
      <c r="H331" s="755" t="n">
        <v>1</v>
      </c>
      <c r="I331" s="755" t="n">
        <v>1</v>
      </c>
      <c r="J331" s="759" t="s">
        <v>137</v>
      </c>
      <c r="K331" s="759" t="s">
        <v>137</v>
      </c>
      <c r="L331" s="525"/>
      <c r="M331" s="525"/>
      <c r="N331" s="525"/>
      <c r="O331" s="706" t="n">
        <f aca="false">D331*H331*L331</f>
        <v>0</v>
      </c>
      <c r="P331" s="706"/>
      <c r="Q331" s="757" t="n">
        <f aca="false">D331*L331*M331</f>
        <v>0</v>
      </c>
      <c r="R331" s="759"/>
      <c r="S331" s="759"/>
      <c r="T331" s="759"/>
    </row>
    <row r="332" customFormat="false" ht="23.25" hidden="false" customHeight="false" outlineLevel="0" collapsed="false">
      <c r="D332" s="721"/>
      <c r="E332" s="721"/>
      <c r="F332" s="721"/>
      <c r="G332" s="721"/>
      <c r="H332" s="721"/>
      <c r="I332" s="721"/>
      <c r="J332" s="760"/>
      <c r="K332" s="760"/>
      <c r="L332" s="760"/>
      <c r="M332" s="760"/>
      <c r="N332" s="760"/>
      <c r="O332" s="760"/>
      <c r="P332" s="760"/>
      <c r="Q332" s="760"/>
      <c r="R332" s="760"/>
      <c r="S332" s="760"/>
      <c r="T332" s="760"/>
    </row>
    <row r="333" customFormat="false" ht="23.25" hidden="false" customHeight="false" outlineLevel="0" collapsed="false">
      <c r="D333" s="721"/>
      <c r="E333" s="721"/>
      <c r="F333" s="721"/>
      <c r="G333" s="721"/>
      <c r="H333" s="721"/>
      <c r="I333" s="721"/>
      <c r="J333" s="721"/>
      <c r="K333" s="721"/>
      <c r="L333" s="721"/>
      <c r="M333" s="721"/>
      <c r="N333" s="721"/>
      <c r="O333" s="721"/>
      <c r="P333" s="721"/>
      <c r="Q333" s="721"/>
      <c r="R333" s="721"/>
      <c r="S333" s="721"/>
      <c r="T333" s="721"/>
    </row>
    <row r="334" customFormat="false" ht="23.25" hidden="false" customHeight="false" outlineLevel="0" collapsed="false">
      <c r="A334" s="761"/>
      <c r="B334" s="761"/>
      <c r="C334" s="761"/>
      <c r="D334" s="762"/>
      <c r="E334" s="762"/>
      <c r="F334" s="762"/>
      <c r="G334" s="762"/>
      <c r="H334" s="762"/>
      <c r="I334" s="762"/>
      <c r="J334" s="762"/>
      <c r="K334" s="762"/>
      <c r="L334" s="762"/>
      <c r="M334" s="762"/>
      <c r="N334" s="762"/>
      <c r="O334" s="762"/>
      <c r="P334" s="762"/>
      <c r="Q334" s="762"/>
      <c r="R334" s="762"/>
      <c r="S334" s="762"/>
      <c r="T334" s="762"/>
    </row>
    <row r="335" customFormat="false" ht="23.25" hidden="false" customHeight="false" outlineLevel="0" collapsed="false">
      <c r="A335" s="761"/>
      <c r="B335" s="761"/>
      <c r="C335" s="761"/>
      <c r="D335" s="762"/>
      <c r="E335" s="762"/>
      <c r="F335" s="762"/>
      <c r="G335" s="762"/>
      <c r="H335" s="762"/>
      <c r="I335" s="762"/>
      <c r="J335" s="762"/>
      <c r="K335" s="762"/>
      <c r="L335" s="762"/>
      <c r="M335" s="762"/>
      <c r="N335" s="762"/>
      <c r="O335" s="762"/>
      <c r="P335" s="762"/>
      <c r="Q335" s="762"/>
      <c r="R335" s="762"/>
      <c r="S335" s="762"/>
      <c r="T335" s="762"/>
    </row>
    <row r="336" customFormat="false" ht="23.25" hidden="false" customHeight="false" outlineLevel="0" collapsed="false">
      <c r="A336" s="761"/>
      <c r="B336" s="761"/>
      <c r="C336" s="761"/>
      <c r="D336" s="762"/>
      <c r="E336" s="762"/>
      <c r="F336" s="762"/>
      <c r="G336" s="762"/>
      <c r="H336" s="762"/>
      <c r="I336" s="762"/>
      <c r="J336" s="762"/>
      <c r="K336" s="762"/>
      <c r="L336" s="762"/>
      <c r="M336" s="762"/>
      <c r="N336" s="762"/>
      <c r="O336" s="762"/>
      <c r="P336" s="762"/>
      <c r="Q336" s="762"/>
      <c r="R336" s="762"/>
      <c r="S336" s="762"/>
      <c r="T336" s="762"/>
    </row>
  </sheetData>
  <mergeCells count="759">
    <mergeCell ref="A2:F2"/>
    <mergeCell ref="A4:F4"/>
    <mergeCell ref="B5:J5"/>
    <mergeCell ref="B6:I6"/>
    <mergeCell ref="B7:S7"/>
    <mergeCell ref="A9:R10"/>
    <mergeCell ref="A12:Q12"/>
    <mergeCell ref="A14:Q14"/>
    <mergeCell ref="A21:T21"/>
    <mergeCell ref="B22:B25"/>
    <mergeCell ref="C22:C25"/>
    <mergeCell ref="D22:J22"/>
    <mergeCell ref="K22:P22"/>
    <mergeCell ref="Q22:T22"/>
    <mergeCell ref="D23:J23"/>
    <mergeCell ref="K23:P23"/>
    <mergeCell ref="Q23:Q25"/>
    <mergeCell ref="R23:R25"/>
    <mergeCell ref="S23:S25"/>
    <mergeCell ref="T23:T25"/>
    <mergeCell ref="A24:A25"/>
    <mergeCell ref="D24:J24"/>
    <mergeCell ref="K24:P24"/>
    <mergeCell ref="F25:G25"/>
    <mergeCell ref="I25:J25"/>
    <mergeCell ref="K25:L25"/>
    <mergeCell ref="M25:O25"/>
    <mergeCell ref="F26:G26"/>
    <mergeCell ref="I26:J26"/>
    <mergeCell ref="K26:L26"/>
    <mergeCell ref="M26:O26"/>
    <mergeCell ref="F27:G27"/>
    <mergeCell ref="I27:J27"/>
    <mergeCell ref="K27:L27"/>
    <mergeCell ref="M27:O27"/>
    <mergeCell ref="F28:G28"/>
    <mergeCell ref="I28:J28"/>
    <mergeCell ref="K28:L28"/>
    <mergeCell ref="M28:O28"/>
    <mergeCell ref="F29:G29"/>
    <mergeCell ref="I29:J29"/>
    <mergeCell ref="K29:L29"/>
    <mergeCell ref="M29:O29"/>
    <mergeCell ref="F30:G30"/>
    <mergeCell ref="I30:J30"/>
    <mergeCell ref="K30:L30"/>
    <mergeCell ref="M30:O30"/>
    <mergeCell ref="Q31:S31"/>
    <mergeCell ref="Q32:S32"/>
    <mergeCell ref="A33:R33"/>
    <mergeCell ref="A34:R34"/>
    <mergeCell ref="A35:R35"/>
    <mergeCell ref="A38:T38"/>
    <mergeCell ref="A39:A40"/>
    <mergeCell ref="B39:B43"/>
    <mergeCell ref="C39:C43"/>
    <mergeCell ref="D39:J40"/>
    <mergeCell ref="K39:P40"/>
    <mergeCell ref="Q39:T40"/>
    <mergeCell ref="D41:J41"/>
    <mergeCell ref="K41:P41"/>
    <mergeCell ref="Q41:Q43"/>
    <mergeCell ref="R41:R43"/>
    <mergeCell ref="S41:S43"/>
    <mergeCell ref="T41:T43"/>
    <mergeCell ref="A42:A43"/>
    <mergeCell ref="D42:J42"/>
    <mergeCell ref="K42:P48"/>
    <mergeCell ref="E43:I43"/>
    <mergeCell ref="E44:I44"/>
    <mergeCell ref="E45:I45"/>
    <mergeCell ref="E46:I46"/>
    <mergeCell ref="E47:I47"/>
    <mergeCell ref="E48:I48"/>
    <mergeCell ref="A49:A50"/>
    <mergeCell ref="B49:C49"/>
    <mergeCell ref="E49:I49"/>
    <mergeCell ref="Q49:S49"/>
    <mergeCell ref="B50:C50"/>
    <mergeCell ref="Q50:S50"/>
    <mergeCell ref="A51:R51"/>
    <mergeCell ref="A52:R52"/>
    <mergeCell ref="A53:R53"/>
    <mergeCell ref="A56:T56"/>
    <mergeCell ref="A57:A58"/>
    <mergeCell ref="B57:B61"/>
    <mergeCell ref="C57:C61"/>
    <mergeCell ref="D57:J58"/>
    <mergeCell ref="K57:P58"/>
    <mergeCell ref="Q57:T58"/>
    <mergeCell ref="D59:J59"/>
    <mergeCell ref="K59:P59"/>
    <mergeCell ref="Q59:Q61"/>
    <mergeCell ref="R59:R61"/>
    <mergeCell ref="S59:S61"/>
    <mergeCell ref="T59:T61"/>
    <mergeCell ref="A60:A61"/>
    <mergeCell ref="D60:J60"/>
    <mergeCell ref="K60:P60"/>
    <mergeCell ref="E61:I61"/>
    <mergeCell ref="K61:L61"/>
    <mergeCell ref="M61:O61"/>
    <mergeCell ref="E62:I62"/>
    <mergeCell ref="K62:L62"/>
    <mergeCell ref="M62:O62"/>
    <mergeCell ref="E63:I63"/>
    <mergeCell ref="K63:L63"/>
    <mergeCell ref="M63:O63"/>
    <mergeCell ref="E64:I64"/>
    <mergeCell ref="K64:L64"/>
    <mergeCell ref="M64:O64"/>
    <mergeCell ref="E65:I65"/>
    <mergeCell ref="K65:L65"/>
    <mergeCell ref="M65:O65"/>
    <mergeCell ref="E66:I66"/>
    <mergeCell ref="K66:L66"/>
    <mergeCell ref="M66:O66"/>
    <mergeCell ref="K67:P67"/>
    <mergeCell ref="Q67:S67"/>
    <mergeCell ref="Q68:S68"/>
    <mergeCell ref="A69:R69"/>
    <mergeCell ref="A70:R70"/>
    <mergeCell ref="A71:R71"/>
    <mergeCell ref="A74:T74"/>
    <mergeCell ref="A75:A76"/>
    <mergeCell ref="B75:B79"/>
    <mergeCell ref="C75:C79"/>
    <mergeCell ref="D75:J76"/>
    <mergeCell ref="K75:P76"/>
    <mergeCell ref="Q75:T76"/>
    <mergeCell ref="D77:J77"/>
    <mergeCell ref="K77:P77"/>
    <mergeCell ref="Q77:Q79"/>
    <mergeCell ref="R77:R79"/>
    <mergeCell ref="S77:S79"/>
    <mergeCell ref="T77:T79"/>
    <mergeCell ref="A78:A79"/>
    <mergeCell ref="D78:J78"/>
    <mergeCell ref="K78:P78"/>
    <mergeCell ref="K79:L79"/>
    <mergeCell ref="M79:O79"/>
    <mergeCell ref="K80:L80"/>
    <mergeCell ref="M80:O80"/>
    <mergeCell ref="K81:L81"/>
    <mergeCell ref="M81:O81"/>
    <mergeCell ref="K82:L82"/>
    <mergeCell ref="M82:O82"/>
    <mergeCell ref="K83:L83"/>
    <mergeCell ref="M83:O83"/>
    <mergeCell ref="K84:L84"/>
    <mergeCell ref="M84:O84"/>
    <mergeCell ref="K85:O86"/>
    <mergeCell ref="Q85:S85"/>
    <mergeCell ref="Q86:S86"/>
    <mergeCell ref="A87:R87"/>
    <mergeCell ref="A88:R88"/>
    <mergeCell ref="A89:R89"/>
    <mergeCell ref="A92:T92"/>
    <mergeCell ref="A93:A94"/>
    <mergeCell ref="B93:B97"/>
    <mergeCell ref="C93:C97"/>
    <mergeCell ref="D93:J94"/>
    <mergeCell ref="K93:P94"/>
    <mergeCell ref="Q93:T94"/>
    <mergeCell ref="D95:J95"/>
    <mergeCell ref="K95:P95"/>
    <mergeCell ref="Q95:Q97"/>
    <mergeCell ref="R95:R97"/>
    <mergeCell ref="S95:S97"/>
    <mergeCell ref="T95:T97"/>
    <mergeCell ref="A96:A97"/>
    <mergeCell ref="D96:J96"/>
    <mergeCell ref="K96:P96"/>
    <mergeCell ref="E97:I97"/>
    <mergeCell ref="K97:L97"/>
    <mergeCell ref="M97:O97"/>
    <mergeCell ref="E98:I98"/>
    <mergeCell ref="K98:L98"/>
    <mergeCell ref="M98:O98"/>
    <mergeCell ref="E99:I99"/>
    <mergeCell ref="K99:L99"/>
    <mergeCell ref="M99:O99"/>
    <mergeCell ref="E100:I100"/>
    <mergeCell ref="K100:L100"/>
    <mergeCell ref="M100:O100"/>
    <mergeCell ref="E101:I101"/>
    <mergeCell ref="K101:L101"/>
    <mergeCell ref="M101:O101"/>
    <mergeCell ref="E102:I102"/>
    <mergeCell ref="K102:L102"/>
    <mergeCell ref="M102:O102"/>
    <mergeCell ref="A103:A104"/>
    <mergeCell ref="B103:C103"/>
    <mergeCell ref="E103:I103"/>
    <mergeCell ref="K103:P103"/>
    <mergeCell ref="Q103:S103"/>
    <mergeCell ref="B104:C104"/>
    <mergeCell ref="Q104:S104"/>
    <mergeCell ref="A105:R105"/>
    <mergeCell ref="A106:R106"/>
    <mergeCell ref="A107:R107"/>
    <mergeCell ref="A110:T110"/>
    <mergeCell ref="A111:A112"/>
    <mergeCell ref="B111:B115"/>
    <mergeCell ref="C111:C115"/>
    <mergeCell ref="D111:J112"/>
    <mergeCell ref="K111:P112"/>
    <mergeCell ref="Q111:T112"/>
    <mergeCell ref="D113:J113"/>
    <mergeCell ref="K113:P113"/>
    <mergeCell ref="Q113:Q115"/>
    <mergeCell ref="R113:R115"/>
    <mergeCell ref="S113:S115"/>
    <mergeCell ref="T113:T115"/>
    <mergeCell ref="A114:A115"/>
    <mergeCell ref="D114:J114"/>
    <mergeCell ref="K114:P114"/>
    <mergeCell ref="E115:I115"/>
    <mergeCell ref="K115:L115"/>
    <mergeCell ref="M115:O115"/>
    <mergeCell ref="E116:I116"/>
    <mergeCell ref="K116:L116"/>
    <mergeCell ref="M116:O116"/>
    <mergeCell ref="E117:I117"/>
    <mergeCell ref="K117:L117"/>
    <mergeCell ref="M117:O117"/>
    <mergeCell ref="E118:I118"/>
    <mergeCell ref="K118:L118"/>
    <mergeCell ref="M118:O118"/>
    <mergeCell ref="E119:I119"/>
    <mergeCell ref="K119:L119"/>
    <mergeCell ref="M119:O119"/>
    <mergeCell ref="E120:I120"/>
    <mergeCell ref="K120:L120"/>
    <mergeCell ref="M120:O120"/>
    <mergeCell ref="E121:I121"/>
    <mergeCell ref="K121:L121"/>
    <mergeCell ref="M121:O121"/>
    <mergeCell ref="A122:I122"/>
    <mergeCell ref="K122:P122"/>
    <mergeCell ref="Q122:S122"/>
    <mergeCell ref="B123:C123"/>
    <mergeCell ref="Q123:S123"/>
    <mergeCell ref="A124:R124"/>
    <mergeCell ref="A125:R125"/>
    <mergeCell ref="A126:R126"/>
    <mergeCell ref="A129:T129"/>
    <mergeCell ref="A130:A131"/>
    <mergeCell ref="B130:B134"/>
    <mergeCell ref="C130:C134"/>
    <mergeCell ref="D130:J131"/>
    <mergeCell ref="K130:P131"/>
    <mergeCell ref="Q130:T131"/>
    <mergeCell ref="D132:J132"/>
    <mergeCell ref="K132:P132"/>
    <mergeCell ref="Q132:Q134"/>
    <mergeCell ref="R132:R134"/>
    <mergeCell ref="S132:S134"/>
    <mergeCell ref="T132:T134"/>
    <mergeCell ref="A133:A134"/>
    <mergeCell ref="D133:J133"/>
    <mergeCell ref="K133:P133"/>
    <mergeCell ref="E134:I134"/>
    <mergeCell ref="K134:L134"/>
    <mergeCell ref="M134:O134"/>
    <mergeCell ref="E135:I135"/>
    <mergeCell ref="K135:L135"/>
    <mergeCell ref="M135:O135"/>
    <mergeCell ref="E136:I136"/>
    <mergeCell ref="K136:L136"/>
    <mergeCell ref="M136:O136"/>
    <mergeCell ref="E137:I137"/>
    <mergeCell ref="K137:L137"/>
    <mergeCell ref="M137:O137"/>
    <mergeCell ref="E138:I138"/>
    <mergeCell ref="K138:L138"/>
    <mergeCell ref="M138:O138"/>
    <mergeCell ref="E139:I139"/>
    <mergeCell ref="K139:L139"/>
    <mergeCell ref="M139:O139"/>
    <mergeCell ref="B140:C140"/>
    <mergeCell ref="E140:I140"/>
    <mergeCell ref="J140:J141"/>
    <mergeCell ref="K140:L140"/>
    <mergeCell ref="Q140:S140"/>
    <mergeCell ref="B141:C141"/>
    <mergeCell ref="K141:L141"/>
    <mergeCell ref="Q141:S141"/>
    <mergeCell ref="A142:R142"/>
    <mergeCell ref="A143:R143"/>
    <mergeCell ref="A144:R144"/>
    <mergeCell ref="A147:T147"/>
    <mergeCell ref="A148:A149"/>
    <mergeCell ref="B148:B152"/>
    <mergeCell ref="C148:C152"/>
    <mergeCell ref="D148:J149"/>
    <mergeCell ref="K148:P149"/>
    <mergeCell ref="Q148:T149"/>
    <mergeCell ref="D150:J150"/>
    <mergeCell ref="K150:P150"/>
    <mergeCell ref="Q150:Q152"/>
    <mergeCell ref="R150:R152"/>
    <mergeCell ref="S150:S152"/>
    <mergeCell ref="T150:T152"/>
    <mergeCell ref="A151:A152"/>
    <mergeCell ref="D151:J151"/>
    <mergeCell ref="K151:P151"/>
    <mergeCell ref="F152:G152"/>
    <mergeCell ref="I152:J152"/>
    <mergeCell ref="K152:L152"/>
    <mergeCell ref="M152:O152"/>
    <mergeCell ref="F153:G153"/>
    <mergeCell ref="I153:J153"/>
    <mergeCell ref="K153:L153"/>
    <mergeCell ref="M153:O153"/>
    <mergeCell ref="F154:G154"/>
    <mergeCell ref="I154:J154"/>
    <mergeCell ref="K154:L154"/>
    <mergeCell ref="M154:O154"/>
    <mergeCell ref="F155:G155"/>
    <mergeCell ref="I155:J155"/>
    <mergeCell ref="K155:L155"/>
    <mergeCell ref="M155:O155"/>
    <mergeCell ref="F156:G156"/>
    <mergeCell ref="I156:J156"/>
    <mergeCell ref="K156:L156"/>
    <mergeCell ref="M156:O156"/>
    <mergeCell ref="F157:G157"/>
    <mergeCell ref="I157:J157"/>
    <mergeCell ref="K157:L157"/>
    <mergeCell ref="M157:O157"/>
    <mergeCell ref="B158:C158"/>
    <mergeCell ref="E158:I158"/>
    <mergeCell ref="J158:J159"/>
    <mergeCell ref="K158:L158"/>
    <mergeCell ref="Q158:S158"/>
    <mergeCell ref="B159:C159"/>
    <mergeCell ref="K159:L159"/>
    <mergeCell ref="Q159:S159"/>
    <mergeCell ref="A160:R160"/>
    <mergeCell ref="A161:R161"/>
    <mergeCell ref="A162:R162"/>
    <mergeCell ref="A165:T165"/>
    <mergeCell ref="A166:A167"/>
    <mergeCell ref="B166:B170"/>
    <mergeCell ref="C166:C170"/>
    <mergeCell ref="D166:J167"/>
    <mergeCell ref="K166:P167"/>
    <mergeCell ref="Q166:T167"/>
    <mergeCell ref="D168:J168"/>
    <mergeCell ref="K168:P168"/>
    <mergeCell ref="Q168:Q170"/>
    <mergeCell ref="R168:R170"/>
    <mergeCell ref="S168:S170"/>
    <mergeCell ref="T168:T170"/>
    <mergeCell ref="A169:A170"/>
    <mergeCell ref="D169:J169"/>
    <mergeCell ref="K169:P169"/>
    <mergeCell ref="F170:G170"/>
    <mergeCell ref="I170:J170"/>
    <mergeCell ref="N170:O170"/>
    <mergeCell ref="F171:G171"/>
    <mergeCell ref="I171:J171"/>
    <mergeCell ref="N171:O171"/>
    <mergeCell ref="F172:G172"/>
    <mergeCell ref="I172:J172"/>
    <mergeCell ref="N172:O172"/>
    <mergeCell ref="F173:G173"/>
    <mergeCell ref="I173:J173"/>
    <mergeCell ref="N173:O173"/>
    <mergeCell ref="F174:G174"/>
    <mergeCell ref="I174:J174"/>
    <mergeCell ref="N174:O174"/>
    <mergeCell ref="F175:G175"/>
    <mergeCell ref="I175:J175"/>
    <mergeCell ref="N175:O175"/>
    <mergeCell ref="B176:C176"/>
    <mergeCell ref="E176:I176"/>
    <mergeCell ref="J176:M176"/>
    <mergeCell ref="Q176:S176"/>
    <mergeCell ref="B177:C177"/>
    <mergeCell ref="Q177:S177"/>
    <mergeCell ref="A178:R178"/>
    <mergeCell ref="A179:R179"/>
    <mergeCell ref="A180:R180"/>
    <mergeCell ref="A183:T183"/>
    <mergeCell ref="A184:A185"/>
    <mergeCell ref="B184:B188"/>
    <mergeCell ref="C184:C188"/>
    <mergeCell ref="D184:J185"/>
    <mergeCell ref="K184:P185"/>
    <mergeCell ref="Q184:T185"/>
    <mergeCell ref="D186:J186"/>
    <mergeCell ref="K186:P186"/>
    <mergeCell ref="Q186:Q188"/>
    <mergeCell ref="R186:R188"/>
    <mergeCell ref="S186:S188"/>
    <mergeCell ref="T186:T188"/>
    <mergeCell ref="A187:A188"/>
    <mergeCell ref="D187:J187"/>
    <mergeCell ref="K187:P187"/>
    <mergeCell ref="F188:G188"/>
    <mergeCell ref="I188:J188"/>
    <mergeCell ref="K188:L188"/>
    <mergeCell ref="M188:O188"/>
    <mergeCell ref="F189:G189"/>
    <mergeCell ref="I189:J189"/>
    <mergeCell ref="K189:L189"/>
    <mergeCell ref="M189:O189"/>
    <mergeCell ref="F190:G190"/>
    <mergeCell ref="I190:J190"/>
    <mergeCell ref="K190:L190"/>
    <mergeCell ref="M190:O190"/>
    <mergeCell ref="F191:G191"/>
    <mergeCell ref="I191:J191"/>
    <mergeCell ref="K191:L191"/>
    <mergeCell ref="M191:O191"/>
    <mergeCell ref="F192:G192"/>
    <mergeCell ref="I192:J192"/>
    <mergeCell ref="K192:L192"/>
    <mergeCell ref="M192:O192"/>
    <mergeCell ref="F193:G193"/>
    <mergeCell ref="I193:J193"/>
    <mergeCell ref="K193:L193"/>
    <mergeCell ref="M193:O193"/>
    <mergeCell ref="Q194:S194"/>
    <mergeCell ref="B195:C195"/>
    <mergeCell ref="Q195:S195"/>
    <mergeCell ref="A196:R196"/>
    <mergeCell ref="A197:R197"/>
    <mergeCell ref="A198:R198"/>
    <mergeCell ref="A201:T201"/>
    <mergeCell ref="A202:A203"/>
    <mergeCell ref="B202:B206"/>
    <mergeCell ref="C202:C206"/>
    <mergeCell ref="D202:J203"/>
    <mergeCell ref="K202:P203"/>
    <mergeCell ref="Q202:T203"/>
    <mergeCell ref="D204:J204"/>
    <mergeCell ref="K204:P204"/>
    <mergeCell ref="Q204:Q206"/>
    <mergeCell ref="R204:R206"/>
    <mergeCell ref="S204:S206"/>
    <mergeCell ref="T204:T206"/>
    <mergeCell ref="A205:A206"/>
    <mergeCell ref="D205:J205"/>
    <mergeCell ref="K205:P205"/>
    <mergeCell ref="E206:I206"/>
    <mergeCell ref="K206:L206"/>
    <mergeCell ref="M206:O206"/>
    <mergeCell ref="E207:I207"/>
    <mergeCell ref="K207:L207"/>
    <mergeCell ref="M207:O207"/>
    <mergeCell ref="E208:I208"/>
    <mergeCell ref="K208:L208"/>
    <mergeCell ref="M208:O208"/>
    <mergeCell ref="E209:I209"/>
    <mergeCell ref="K209:L209"/>
    <mergeCell ref="M209:O209"/>
    <mergeCell ref="E210:I210"/>
    <mergeCell ref="K210:L210"/>
    <mergeCell ref="M210:O210"/>
    <mergeCell ref="E211:I211"/>
    <mergeCell ref="K211:L211"/>
    <mergeCell ref="M211:O211"/>
    <mergeCell ref="E212:I212"/>
    <mergeCell ref="K212:P212"/>
    <mergeCell ref="Q212:S212"/>
    <mergeCell ref="B213:C213"/>
    <mergeCell ref="Q213:S213"/>
    <mergeCell ref="A214:R214"/>
    <mergeCell ref="A215:R215"/>
    <mergeCell ref="A216:R216"/>
    <mergeCell ref="A219:T219"/>
    <mergeCell ref="A220:A221"/>
    <mergeCell ref="B220:B224"/>
    <mergeCell ref="C220:C224"/>
    <mergeCell ref="D220:J221"/>
    <mergeCell ref="K220:P221"/>
    <mergeCell ref="Q220:T221"/>
    <mergeCell ref="D222:J222"/>
    <mergeCell ref="K222:P222"/>
    <mergeCell ref="Q222:Q224"/>
    <mergeCell ref="R222:R224"/>
    <mergeCell ref="S222:S224"/>
    <mergeCell ref="T222:T224"/>
    <mergeCell ref="A223:A224"/>
    <mergeCell ref="D223:J223"/>
    <mergeCell ref="K223:P223"/>
    <mergeCell ref="E224:I224"/>
    <mergeCell ref="K224:L224"/>
    <mergeCell ref="M224:O224"/>
    <mergeCell ref="E225:I225"/>
    <mergeCell ref="K225:L225"/>
    <mergeCell ref="M225:O225"/>
    <mergeCell ref="E226:I226"/>
    <mergeCell ref="K226:L226"/>
    <mergeCell ref="M226:O226"/>
    <mergeCell ref="E227:I227"/>
    <mergeCell ref="K227:L227"/>
    <mergeCell ref="M227:O227"/>
    <mergeCell ref="E228:I228"/>
    <mergeCell ref="K228:L228"/>
    <mergeCell ref="M228:O228"/>
    <mergeCell ref="E229:I229"/>
    <mergeCell ref="K229:L229"/>
    <mergeCell ref="M229:O229"/>
    <mergeCell ref="B230:C230"/>
    <mergeCell ref="E230:I230"/>
    <mergeCell ref="J230:M230"/>
    <mergeCell ref="Q230:S230"/>
    <mergeCell ref="B231:C231"/>
    <mergeCell ref="Q231:S231"/>
    <mergeCell ref="A232:R232"/>
    <mergeCell ref="A233:R233"/>
    <mergeCell ref="A234:R234"/>
    <mergeCell ref="A237:T237"/>
    <mergeCell ref="A238:A239"/>
    <mergeCell ref="B238:B242"/>
    <mergeCell ref="C238:C242"/>
    <mergeCell ref="D238:J239"/>
    <mergeCell ref="K238:P239"/>
    <mergeCell ref="Q238:T239"/>
    <mergeCell ref="D240:J240"/>
    <mergeCell ref="K240:P240"/>
    <mergeCell ref="Q240:Q242"/>
    <mergeCell ref="R240:R242"/>
    <mergeCell ref="S240:S242"/>
    <mergeCell ref="T240:T242"/>
    <mergeCell ref="A241:A242"/>
    <mergeCell ref="D241:J241"/>
    <mergeCell ref="K241:P241"/>
    <mergeCell ref="E242:I242"/>
    <mergeCell ref="K242:L242"/>
    <mergeCell ref="M242:O242"/>
    <mergeCell ref="E243:I243"/>
    <mergeCell ref="K243:L243"/>
    <mergeCell ref="M243:O243"/>
    <mergeCell ref="E244:I244"/>
    <mergeCell ref="K244:L244"/>
    <mergeCell ref="M244:O244"/>
    <mergeCell ref="E245:I245"/>
    <mergeCell ref="K245:L245"/>
    <mergeCell ref="M245:O245"/>
    <mergeCell ref="E246:I246"/>
    <mergeCell ref="K246:L246"/>
    <mergeCell ref="M246:O246"/>
    <mergeCell ref="E247:I247"/>
    <mergeCell ref="K247:L247"/>
    <mergeCell ref="M247:O247"/>
    <mergeCell ref="B248:C248"/>
    <mergeCell ref="E248:I248"/>
    <mergeCell ref="J248:M248"/>
    <mergeCell ref="Q248:S248"/>
    <mergeCell ref="B249:C249"/>
    <mergeCell ref="Q249:S249"/>
    <mergeCell ref="A250:R250"/>
    <mergeCell ref="A251:R251"/>
    <mergeCell ref="A252:R252"/>
    <mergeCell ref="A254:D254"/>
    <mergeCell ref="E254:H254"/>
    <mergeCell ref="A255:A256"/>
    <mergeCell ref="B255:D255"/>
    <mergeCell ref="E255:H255"/>
    <mergeCell ref="B256:D256"/>
    <mergeCell ref="E256:H256"/>
    <mergeCell ref="A260:E260"/>
    <mergeCell ref="A261:T261"/>
    <mergeCell ref="A263:C263"/>
    <mergeCell ref="A264:C264"/>
    <mergeCell ref="A270:E270"/>
    <mergeCell ref="F270:T270"/>
    <mergeCell ref="A271:A272"/>
    <mergeCell ref="B271:C272"/>
    <mergeCell ref="D271:E272"/>
    <mergeCell ref="F271:J271"/>
    <mergeCell ref="K271:N271"/>
    <mergeCell ref="O271:Q272"/>
    <mergeCell ref="R271:T272"/>
    <mergeCell ref="F272:H272"/>
    <mergeCell ref="I272:J272"/>
    <mergeCell ref="K272:L272"/>
    <mergeCell ref="M272:N272"/>
    <mergeCell ref="B273:C273"/>
    <mergeCell ref="D273:E273"/>
    <mergeCell ref="F273:H273"/>
    <mergeCell ref="I273:J273"/>
    <mergeCell ref="K273:L273"/>
    <mergeCell ref="M273:N273"/>
    <mergeCell ref="O273:Q273"/>
    <mergeCell ref="R273:T273"/>
    <mergeCell ref="B274:C274"/>
    <mergeCell ref="D274:E274"/>
    <mergeCell ref="F274:H274"/>
    <mergeCell ref="I274:J274"/>
    <mergeCell ref="K274:L274"/>
    <mergeCell ref="M274:N274"/>
    <mergeCell ref="O274:Q274"/>
    <mergeCell ref="R274:T274"/>
    <mergeCell ref="B275:C275"/>
    <mergeCell ref="D275:E275"/>
    <mergeCell ref="F275:H275"/>
    <mergeCell ref="I275:J275"/>
    <mergeCell ref="K275:L275"/>
    <mergeCell ref="M275:N275"/>
    <mergeCell ref="O275:Q275"/>
    <mergeCell ref="R275:T275"/>
    <mergeCell ref="B276:C276"/>
    <mergeCell ref="D276:E276"/>
    <mergeCell ref="F276:H276"/>
    <mergeCell ref="I276:J276"/>
    <mergeCell ref="K276:L276"/>
    <mergeCell ref="M276:N276"/>
    <mergeCell ref="O276:Q276"/>
    <mergeCell ref="R276:T276"/>
    <mergeCell ref="B277:C277"/>
    <mergeCell ref="D277:E277"/>
    <mergeCell ref="F277:H277"/>
    <mergeCell ref="I277:J277"/>
    <mergeCell ref="K277:L277"/>
    <mergeCell ref="M277:N277"/>
    <mergeCell ref="O277:Q277"/>
    <mergeCell ref="R277:T277"/>
    <mergeCell ref="B278:C278"/>
    <mergeCell ref="D278:E278"/>
    <mergeCell ref="F278:H278"/>
    <mergeCell ref="I278:J278"/>
    <mergeCell ref="K278:L278"/>
    <mergeCell ref="M278:N278"/>
    <mergeCell ref="O278:Q278"/>
    <mergeCell ref="R278:T278"/>
    <mergeCell ref="R279:S279"/>
    <mergeCell ref="A280:F280"/>
    <mergeCell ref="M280:S280"/>
    <mergeCell ref="M281:S281"/>
    <mergeCell ref="M282:S282"/>
    <mergeCell ref="A284:R284"/>
    <mergeCell ref="A285:R285"/>
    <mergeCell ref="A286:R286"/>
    <mergeCell ref="A287:R287"/>
    <mergeCell ref="A290:C292"/>
    <mergeCell ref="D290:I291"/>
    <mergeCell ref="J290:N292"/>
    <mergeCell ref="O290:Q292"/>
    <mergeCell ref="R290:T292"/>
    <mergeCell ref="E292:I292"/>
    <mergeCell ref="A293:C293"/>
    <mergeCell ref="E293:I293"/>
    <mergeCell ref="J293:N293"/>
    <mergeCell ref="O293:Q293"/>
    <mergeCell ref="R293:T293"/>
    <mergeCell ref="A294:C294"/>
    <mergeCell ref="E294:I294"/>
    <mergeCell ref="J294:N294"/>
    <mergeCell ref="O294:Q294"/>
    <mergeCell ref="R294:T294"/>
    <mergeCell ref="A295:C295"/>
    <mergeCell ref="E295:I295"/>
    <mergeCell ref="J295:N295"/>
    <mergeCell ref="O295:Q295"/>
    <mergeCell ref="R295:T295"/>
    <mergeCell ref="A296:C296"/>
    <mergeCell ref="E296:I296"/>
    <mergeCell ref="J296:N296"/>
    <mergeCell ref="O296:Q296"/>
    <mergeCell ref="R296:T296"/>
    <mergeCell ref="A297:C297"/>
    <mergeCell ref="E297:I297"/>
    <mergeCell ref="J297:N297"/>
    <mergeCell ref="O297:Q297"/>
    <mergeCell ref="R297:T297"/>
    <mergeCell ref="A298:C298"/>
    <mergeCell ref="E298:I298"/>
    <mergeCell ref="J298:N298"/>
    <mergeCell ref="O298:Q298"/>
    <mergeCell ref="R298:T298"/>
    <mergeCell ref="D299:I299"/>
    <mergeCell ref="A302:A306"/>
    <mergeCell ref="B302:C306"/>
    <mergeCell ref="D302:I303"/>
    <mergeCell ref="J302:N303"/>
    <mergeCell ref="O302:Q304"/>
    <mergeCell ref="R302:T306"/>
    <mergeCell ref="D304:D306"/>
    <mergeCell ref="E304:I304"/>
    <mergeCell ref="J304:K305"/>
    <mergeCell ref="L304:N305"/>
    <mergeCell ref="F305:I305"/>
    <mergeCell ref="O305:O306"/>
    <mergeCell ref="P305:P306"/>
    <mergeCell ref="Q305:Q306"/>
    <mergeCell ref="F306:G306"/>
    <mergeCell ref="H306:I306"/>
    <mergeCell ref="J306:K306"/>
    <mergeCell ref="M306:N306"/>
    <mergeCell ref="B307:C307"/>
    <mergeCell ref="F307:G307"/>
    <mergeCell ref="H307:I307"/>
    <mergeCell ref="J307:K307"/>
    <mergeCell ref="M307:N307"/>
    <mergeCell ref="R307:T307"/>
    <mergeCell ref="B308:C308"/>
    <mergeCell ref="F308:G308"/>
    <mergeCell ref="H308:I308"/>
    <mergeCell ref="J308:K308"/>
    <mergeCell ref="M308:N308"/>
    <mergeCell ref="R308:T308"/>
    <mergeCell ref="B309:C309"/>
    <mergeCell ref="F309:G309"/>
    <mergeCell ref="H309:I309"/>
    <mergeCell ref="J309:K309"/>
    <mergeCell ref="M309:N309"/>
    <mergeCell ref="R309:T309"/>
    <mergeCell ref="B310:C310"/>
    <mergeCell ref="F310:G310"/>
    <mergeCell ref="H310:I310"/>
    <mergeCell ref="J310:K310"/>
    <mergeCell ref="M310:N310"/>
    <mergeCell ref="R310:T310"/>
    <mergeCell ref="B311:C311"/>
    <mergeCell ref="F311:G311"/>
    <mergeCell ref="H311:I311"/>
    <mergeCell ref="J311:K311"/>
    <mergeCell ref="M311:N311"/>
    <mergeCell ref="R311:T311"/>
    <mergeCell ref="R312:T312"/>
    <mergeCell ref="M313:Q313"/>
    <mergeCell ref="R313:T313"/>
    <mergeCell ref="M314:Q314"/>
    <mergeCell ref="R314:T314"/>
    <mergeCell ref="A316:R316"/>
    <mergeCell ref="A322:C322"/>
    <mergeCell ref="D322:N322"/>
    <mergeCell ref="O322:T322"/>
    <mergeCell ref="A325:C329"/>
    <mergeCell ref="D325:I326"/>
    <mergeCell ref="J325:N326"/>
    <mergeCell ref="O325:Q328"/>
    <mergeCell ref="R325:T328"/>
    <mergeCell ref="D327:D329"/>
    <mergeCell ref="E327:I327"/>
    <mergeCell ref="J327:K328"/>
    <mergeCell ref="L327:N328"/>
    <mergeCell ref="E328:G328"/>
    <mergeCell ref="H328:I328"/>
    <mergeCell ref="F329:G329"/>
    <mergeCell ref="M329:N329"/>
    <mergeCell ref="O329:P329"/>
    <mergeCell ref="R329:S329"/>
    <mergeCell ref="A330:C330"/>
    <mergeCell ref="F330:G330"/>
    <mergeCell ref="M330:N330"/>
    <mergeCell ref="O330:P330"/>
    <mergeCell ref="R330:S330"/>
    <mergeCell ref="A331:C331"/>
    <mergeCell ref="F331:G331"/>
    <mergeCell ref="M331:N331"/>
    <mergeCell ref="O331:P331"/>
    <mergeCell ref="R331:S331"/>
  </mergeCells>
  <dataValidations count="4">
    <dataValidation allowBlank="true" errorStyle="stop" operator="between" showDropDown="false" showErrorMessage="true" showInputMessage="false" sqref="B30 B46:B48 B62:B66 B80:B84 B98:B102 B116:B121 B135:B139 B153:B157 B171:B175 B189:B193 B207:B211 B225:B229 B243:B247" type="list">
      <formula1>$W$19:$W$23</formula1>
      <formula2>0</formula2>
    </dataValidation>
    <dataValidation allowBlank="true" errorStyle="stop" operator="between" showDropDown="false" showErrorMessage="true" showInputMessage="false" sqref="C26:C30 C44:C48 C62:C66 C80:C84 C98:C102 C116:C121 C135:C139 C153:C157 C171:C175 C189:C193 C207:C211 C225:C229 C243:C247" type="list">
      <formula1>$V$20:$V$23</formula1>
      <formula2>0</formula2>
    </dataValidation>
    <dataValidation allowBlank="true" errorStyle="stop" operator="between" showDropDown="false" showErrorMessage="true" showInputMessage="false" sqref="B26:B29 B44:B45" type="list">
      <formula1>$W$20:$W$23</formula1>
      <formula2>0</formula2>
    </dataValidation>
    <dataValidation allowBlank="true" errorStyle="stop" operator="between" showDropDown="false" showErrorMessage="true" showInputMessage="false" sqref="D273:E278" type="list">
      <formula1>$U$270:$U$272</formula1>
      <formula2>0</formula2>
    </dataValidation>
  </dataValidations>
  <printOptions headings="false" gridLines="false" gridLinesSet="true" horizontalCentered="true" verticalCentered="false"/>
  <pageMargins left="0.196527777777778" right="0.39375" top="0.39375" bottom="0.39375" header="0.39375" footer="0.39375"/>
  <pageSetup paperSize="9" scale="100" fitToWidth="1" fitToHeight="0" pageOrder="overThenDown" orientation="landscape" blackAndWhite="false" draft="false" cellComments="none" horizontalDpi="300" verticalDpi="300" copies="1"/>
  <headerFooter differentFirst="false" differentOddEven="false">
    <oddHeader>&amp;C&amp;"Calibri,Regular"&amp;12&amp;A</oddHeader>
    <oddFooter>&amp;C&amp;"Calibri,Regular"&amp;12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120"/>
  <sheetViews>
    <sheetView showFormulas="false" showGridLines="true" showRowColHeaders="true" showZeros="true" rightToLeft="false" tabSelected="false" showOutlineSymbols="true" defaultGridColor="true" view="normal" topLeftCell="A37" colorId="64" zoomScale="85" zoomScaleNormal="85" zoomScalePageLayoutView="110" workbookViewId="0">
      <selection pane="topLeft" activeCell="M44" activeCellId="0" sqref="M44"/>
    </sheetView>
  </sheetViews>
  <sheetFormatPr defaultColWidth="10.4921875" defaultRowHeight="14.25" zeroHeight="false" outlineLevelRow="0" outlineLevelCol="0"/>
  <cols>
    <col collapsed="false" customWidth="true" hidden="false" outlineLevel="0" max="1" min="1" style="763" width="8.49"/>
    <col collapsed="false" customWidth="true" hidden="false" outlineLevel="0" max="2" min="2" style="764" width="6.99"/>
    <col collapsed="false" customWidth="true" hidden="false" outlineLevel="0" max="3" min="3" style="765" width="32.99"/>
    <col collapsed="false" customWidth="true" hidden="false" outlineLevel="0" max="4" min="4" style="4" width="5.37"/>
    <col collapsed="false" customWidth="true" hidden="false" outlineLevel="0" max="5" min="5" style="4" width="22.75"/>
    <col collapsed="false" customWidth="true" hidden="false" outlineLevel="0" max="6" min="6" style="763" width="8.99"/>
    <col collapsed="false" customWidth="true" hidden="false" outlineLevel="0" max="7" min="7" style="763" width="13.99"/>
    <col collapsed="false" customWidth="true" hidden="false" outlineLevel="0" max="8" min="8" style="763" width="12.24"/>
    <col collapsed="false" customWidth="true" hidden="false" outlineLevel="0" max="9" min="9" style="4" width="8.24"/>
    <col collapsed="false" customWidth="true" hidden="false" outlineLevel="0" max="10" min="10" style="763" width="8.99"/>
    <col collapsed="false" customWidth="true" hidden="false" outlineLevel="0" max="11" min="11" style="4" width="11.75"/>
    <col collapsed="false" customWidth="true" hidden="false" outlineLevel="0" max="12" min="12" style="763" width="15.25"/>
    <col collapsed="false" customWidth="true" hidden="false" outlineLevel="0" max="13" min="13" style="766" width="36.87"/>
    <col collapsed="false" customWidth="true" hidden="false" outlineLevel="0" max="14" min="14" style="4" width="27.37"/>
    <col collapsed="false" customWidth="true" hidden="false" outlineLevel="0" max="64" min="15" style="4" width="8.99"/>
    <col collapsed="false" customWidth="true" hidden="false" outlineLevel="0" max="255" min="65" style="5" width="8.99"/>
    <col collapsed="false" customWidth="false" hidden="false" outlineLevel="0" max="257" min="256" style="5" width="10.49"/>
  </cols>
  <sheetData>
    <row r="1" customFormat="false" ht="15.75" hidden="false" customHeight="true" outlineLevel="0" collapsed="false">
      <c r="A1" s="35" t="s">
        <v>70</v>
      </c>
      <c r="B1" s="767" t="s">
        <v>71</v>
      </c>
      <c r="C1" s="768" t="s">
        <v>72</v>
      </c>
      <c r="D1" s="769" t="s">
        <v>73</v>
      </c>
      <c r="E1" s="767" t="s">
        <v>74</v>
      </c>
      <c r="F1" s="770" t="s">
        <v>75</v>
      </c>
      <c r="G1" s="770"/>
      <c r="H1" s="770" t="s">
        <v>76</v>
      </c>
      <c r="I1" s="770"/>
      <c r="J1" s="771" t="s">
        <v>77</v>
      </c>
      <c r="K1" s="771"/>
      <c r="L1" s="771"/>
      <c r="M1" s="37" t="s">
        <v>73</v>
      </c>
    </row>
    <row r="2" customFormat="false" ht="14.25" hidden="false" customHeight="false" outlineLevel="0" collapsed="false">
      <c r="A2" s="35"/>
      <c r="B2" s="767"/>
      <c r="C2" s="768"/>
      <c r="D2" s="769"/>
      <c r="E2" s="769"/>
      <c r="F2" s="772" t="s">
        <v>78</v>
      </c>
      <c r="G2" s="772"/>
      <c r="H2" s="772" t="s">
        <v>79</v>
      </c>
      <c r="I2" s="772" t="s">
        <v>80</v>
      </c>
      <c r="J2" s="773" t="s">
        <v>81</v>
      </c>
      <c r="K2" s="774" t="s">
        <v>82</v>
      </c>
      <c r="L2" s="771" t="s">
        <v>83</v>
      </c>
      <c r="M2" s="37"/>
    </row>
    <row r="3" customFormat="false" ht="38.85" hidden="false" customHeight="true" outlineLevel="0" collapsed="false">
      <c r="A3" s="35"/>
      <c r="B3" s="767"/>
      <c r="C3" s="768"/>
      <c r="D3" s="769"/>
      <c r="E3" s="769"/>
      <c r="F3" s="772" t="s">
        <v>81</v>
      </c>
      <c r="G3" s="772" t="s">
        <v>84</v>
      </c>
      <c r="H3" s="772"/>
      <c r="I3" s="772"/>
      <c r="J3" s="773" t="s">
        <v>85</v>
      </c>
      <c r="K3" s="775" t="s">
        <v>86</v>
      </c>
      <c r="L3" s="771"/>
      <c r="M3" s="37"/>
    </row>
    <row r="4" s="776" customFormat="true" ht="36.75" hidden="false" customHeight="true" outlineLevel="0" collapsed="false">
      <c r="A4" s="47" t="s">
        <v>831</v>
      </c>
      <c r="B4" s="47"/>
      <c r="C4" s="47"/>
      <c r="D4" s="47"/>
      <c r="E4" s="47"/>
      <c r="F4" s="47"/>
      <c r="G4" s="47"/>
      <c r="H4" s="47"/>
      <c r="I4" s="47"/>
      <c r="J4" s="47"/>
      <c r="K4" s="47"/>
      <c r="L4" s="47"/>
      <c r="M4" s="47"/>
      <c r="N4" s="4"/>
      <c r="O4" s="4"/>
      <c r="P4" s="4"/>
      <c r="Q4" s="4"/>
      <c r="R4" s="4"/>
      <c r="S4" s="4"/>
      <c r="T4" s="4"/>
      <c r="U4" s="4"/>
      <c r="V4" s="4"/>
      <c r="W4" s="4"/>
      <c r="X4" s="4"/>
      <c r="Y4" s="4"/>
      <c r="Z4" s="4"/>
      <c r="AA4" s="4"/>
      <c r="AB4" s="4"/>
      <c r="AC4" s="4"/>
      <c r="AD4" s="4"/>
      <c r="AE4" s="4"/>
      <c r="AF4" s="4"/>
      <c r="AG4" s="4"/>
    </row>
    <row r="5" customFormat="false" ht="40.9" hidden="false" customHeight="true" outlineLevel="0" collapsed="false">
      <c r="A5" s="446"/>
      <c r="B5" s="50"/>
      <c r="C5" s="50" t="s">
        <v>832</v>
      </c>
      <c r="D5" s="50"/>
      <c r="E5" s="50"/>
      <c r="F5" s="50"/>
      <c r="G5" s="50"/>
      <c r="H5" s="50"/>
      <c r="I5" s="50"/>
      <c r="J5" s="50"/>
      <c r="K5" s="50"/>
      <c r="L5" s="50"/>
      <c r="M5" s="777"/>
      <c r="AH5" s="445"/>
      <c r="AI5" s="445"/>
      <c r="AJ5" s="445"/>
      <c r="AK5" s="445"/>
      <c r="AL5" s="445"/>
      <c r="AM5" s="445"/>
      <c r="AN5" s="445"/>
      <c r="AO5" s="445"/>
      <c r="AP5" s="445"/>
      <c r="AQ5" s="445"/>
      <c r="AR5" s="445"/>
      <c r="AS5" s="445"/>
      <c r="AT5" s="445"/>
      <c r="AU5" s="445"/>
      <c r="AV5" s="445"/>
      <c r="AW5" s="445"/>
      <c r="AX5" s="445"/>
      <c r="AY5" s="445"/>
      <c r="AZ5" s="445"/>
      <c r="BA5" s="445"/>
      <c r="BB5" s="445"/>
      <c r="BC5" s="445"/>
      <c r="BD5" s="445"/>
      <c r="BE5" s="445"/>
      <c r="BF5" s="445"/>
      <c r="BG5" s="445"/>
      <c r="BH5" s="445"/>
      <c r="BI5" s="445"/>
      <c r="BJ5" s="445"/>
      <c r="BK5" s="445"/>
      <c r="BL5" s="445"/>
    </row>
    <row r="6" customFormat="false" ht="32.45" hidden="false" customHeight="true" outlineLevel="0" collapsed="false">
      <c r="A6" s="778"/>
      <c r="B6" s="59"/>
      <c r="C6" s="57" t="s">
        <v>833</v>
      </c>
      <c r="D6" s="59"/>
      <c r="E6" s="59"/>
      <c r="F6" s="59"/>
      <c r="G6" s="59"/>
      <c r="H6" s="59"/>
      <c r="I6" s="59"/>
      <c r="J6" s="59"/>
      <c r="K6" s="59"/>
      <c r="L6" s="59"/>
      <c r="M6" s="150"/>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row>
    <row r="7" customFormat="false" ht="37.5" hidden="false" customHeight="true" outlineLevel="0" collapsed="false">
      <c r="A7" s="112" t="n">
        <v>2</v>
      </c>
      <c r="B7" s="112" t="s">
        <v>573</v>
      </c>
      <c r="C7" s="441" t="s">
        <v>574</v>
      </c>
      <c r="D7" s="112" t="s">
        <v>128</v>
      </c>
      <c r="E7" s="779" t="s">
        <v>575</v>
      </c>
      <c r="F7" s="66" t="n">
        <v>1</v>
      </c>
      <c r="G7" s="67" t="s">
        <v>93</v>
      </c>
      <c r="H7" s="84" t="s">
        <v>93</v>
      </c>
      <c r="I7" s="68"/>
      <c r="J7" s="82" t="n">
        <f aca="false">I7*F7</f>
        <v>0</v>
      </c>
      <c r="K7" s="69" t="n">
        <f aca="false">'Precios unitarios recomendados'!E313</f>
        <v>50</v>
      </c>
      <c r="L7" s="321" t="n">
        <f aca="false">J7*K7</f>
        <v>0</v>
      </c>
      <c r="M7" s="141" t="s">
        <v>834</v>
      </c>
      <c r="N7" s="8"/>
      <c r="O7" s="8"/>
      <c r="P7" s="8"/>
      <c r="Q7" s="8"/>
      <c r="R7" s="8"/>
      <c r="S7" s="8"/>
      <c r="T7" s="8"/>
      <c r="U7" s="8"/>
      <c r="V7" s="8"/>
      <c r="W7" s="8"/>
      <c r="X7" s="8"/>
      <c r="Y7" s="8"/>
      <c r="Z7" s="8"/>
      <c r="AA7" s="8"/>
      <c r="AB7" s="8"/>
      <c r="AC7" s="8"/>
      <c r="AD7" s="8"/>
      <c r="AE7" s="8"/>
      <c r="AF7" s="8"/>
      <c r="AG7" s="8"/>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row>
    <row r="8" customFormat="false" ht="24" hidden="false" customHeight="true" outlineLevel="0" collapsed="false">
      <c r="A8" s="112" t="n">
        <v>2</v>
      </c>
      <c r="B8" s="112" t="s">
        <v>576</v>
      </c>
      <c r="C8" s="441" t="s">
        <v>577</v>
      </c>
      <c r="D8" s="112"/>
      <c r="E8" s="779" t="s">
        <v>578</v>
      </c>
      <c r="F8" s="66" t="n">
        <v>1</v>
      </c>
      <c r="G8" s="67" t="s">
        <v>93</v>
      </c>
      <c r="H8" s="84" t="s">
        <v>93</v>
      </c>
      <c r="I8" s="68"/>
      <c r="J8" s="82" t="n">
        <f aca="false">I8*F8</f>
        <v>0</v>
      </c>
      <c r="K8" s="69" t="n">
        <f aca="false">'Precios unitarios recomendados'!E314</f>
        <v>60</v>
      </c>
      <c r="L8" s="321" t="n">
        <f aca="false">J8*K8</f>
        <v>0</v>
      </c>
      <c r="M8" s="442"/>
      <c r="N8" s="8"/>
      <c r="O8" s="8"/>
      <c r="P8" s="8"/>
      <c r="Q8" s="8"/>
      <c r="R8" s="8"/>
      <c r="S8" s="8"/>
      <c r="T8" s="8"/>
      <c r="U8" s="8"/>
      <c r="V8" s="8"/>
      <c r="W8" s="8"/>
      <c r="X8" s="8"/>
      <c r="Y8" s="8"/>
      <c r="Z8" s="8"/>
      <c r="AA8" s="8"/>
      <c r="AB8" s="8"/>
      <c r="AC8" s="8"/>
      <c r="AD8" s="8"/>
      <c r="AE8" s="8"/>
      <c r="AF8" s="8"/>
      <c r="AG8" s="8"/>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row>
    <row r="9" customFormat="false" ht="24" hidden="false" customHeight="true" outlineLevel="0" collapsed="false">
      <c r="A9" s="112" t="n">
        <v>2</v>
      </c>
      <c r="B9" s="112" t="s">
        <v>579</v>
      </c>
      <c r="C9" s="441" t="s">
        <v>580</v>
      </c>
      <c r="D9" s="112"/>
      <c r="E9" s="779" t="s">
        <v>581</v>
      </c>
      <c r="F9" s="66" t="n">
        <v>1</v>
      </c>
      <c r="G9" s="67" t="s">
        <v>93</v>
      </c>
      <c r="H9" s="84" t="s">
        <v>93</v>
      </c>
      <c r="I9" s="68"/>
      <c r="J9" s="82" t="n">
        <f aca="false">I9*F9</f>
        <v>0</v>
      </c>
      <c r="K9" s="69" t="n">
        <f aca="false">'Precios unitarios recomendados'!E315</f>
        <v>50</v>
      </c>
      <c r="L9" s="321" t="n">
        <f aca="false">J9*K9</f>
        <v>0</v>
      </c>
      <c r="M9" s="442"/>
      <c r="N9" s="8"/>
      <c r="O9" s="8"/>
      <c r="P9" s="8"/>
      <c r="Q9" s="8"/>
      <c r="R9" s="8"/>
      <c r="S9" s="8"/>
      <c r="T9" s="8"/>
      <c r="U9" s="8"/>
      <c r="V9" s="8"/>
      <c r="W9" s="8"/>
      <c r="X9" s="8"/>
      <c r="Y9" s="8"/>
      <c r="Z9" s="8"/>
      <c r="AA9" s="8"/>
      <c r="AB9" s="8"/>
      <c r="AC9" s="8"/>
      <c r="AD9" s="8"/>
      <c r="AE9" s="8"/>
      <c r="AF9" s="8"/>
      <c r="AG9" s="8"/>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row>
    <row r="10" customFormat="false" ht="36" hidden="false" customHeight="false" outlineLevel="0" collapsed="false">
      <c r="A10" s="112" t="n">
        <v>2</v>
      </c>
      <c r="B10" s="112" t="s">
        <v>582</v>
      </c>
      <c r="C10" s="441" t="s">
        <v>583</v>
      </c>
      <c r="D10" s="112"/>
      <c r="E10" s="780" t="s">
        <v>584</v>
      </c>
      <c r="F10" s="66" t="n">
        <v>1</v>
      </c>
      <c r="G10" s="67" t="s">
        <v>93</v>
      </c>
      <c r="H10" s="84" t="s">
        <v>93</v>
      </c>
      <c r="I10" s="68"/>
      <c r="J10" s="82" t="n">
        <f aca="false">I10*F10</f>
        <v>0</v>
      </c>
      <c r="K10" s="69" t="n">
        <f aca="false">'Precios unitarios recomendados'!E316</f>
        <v>60</v>
      </c>
      <c r="L10" s="321" t="n">
        <f aca="false">J10*K10</f>
        <v>0</v>
      </c>
      <c r="M10" s="172"/>
      <c r="N10" s="8"/>
      <c r="O10" s="8"/>
      <c r="P10" s="8"/>
      <c r="Q10" s="8"/>
      <c r="R10" s="8"/>
      <c r="S10" s="8"/>
      <c r="T10" s="8"/>
      <c r="U10" s="8"/>
      <c r="V10" s="8"/>
      <c r="W10" s="8"/>
      <c r="X10" s="8"/>
      <c r="Y10" s="8"/>
      <c r="Z10" s="8"/>
      <c r="AA10" s="8"/>
      <c r="AB10" s="8"/>
      <c r="AC10" s="8"/>
      <c r="AD10" s="8"/>
      <c r="AE10" s="8"/>
      <c r="AF10" s="8"/>
      <c r="AG10" s="8"/>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row>
    <row r="11" customFormat="false" ht="14.25" hidden="false" customHeight="false" outlineLevel="0" collapsed="false">
      <c r="A11" s="112" t="n">
        <v>2</v>
      </c>
      <c r="B11" s="112" t="s">
        <v>571</v>
      </c>
      <c r="C11" s="441" t="s">
        <v>276</v>
      </c>
      <c r="D11" s="112"/>
      <c r="E11" s="779" t="s">
        <v>572</v>
      </c>
      <c r="F11" s="66" t="n">
        <v>1</v>
      </c>
      <c r="G11" s="67" t="s">
        <v>93</v>
      </c>
      <c r="H11" s="84" t="s">
        <v>93</v>
      </c>
      <c r="I11" s="68"/>
      <c r="J11" s="82" t="n">
        <f aca="false">I11*F11</f>
        <v>0</v>
      </c>
      <c r="K11" s="69" t="n">
        <f aca="false">'Precios unitarios recomendados'!E274</f>
        <v>125</v>
      </c>
      <c r="L11" s="321" t="n">
        <f aca="false">J11*K11</f>
        <v>0</v>
      </c>
      <c r="M11" s="172"/>
      <c r="N11" s="8"/>
      <c r="O11" s="8"/>
      <c r="P11" s="8"/>
      <c r="Q11" s="8"/>
      <c r="R11" s="8"/>
      <c r="S11" s="8"/>
      <c r="T11" s="8"/>
      <c r="U11" s="8"/>
      <c r="V11" s="8"/>
      <c r="W11" s="8"/>
      <c r="X11" s="8"/>
      <c r="Y11" s="8"/>
      <c r="Z11" s="8"/>
      <c r="AA11" s="8"/>
      <c r="AB11" s="8"/>
      <c r="AC11" s="8"/>
      <c r="AD11" s="8"/>
      <c r="AE11" s="8"/>
      <c r="AF11" s="8"/>
      <c r="AG11" s="8"/>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row>
    <row r="12" customFormat="false" ht="24" hidden="false" customHeight="true" outlineLevel="0" collapsed="false">
      <c r="A12" s="112" t="n">
        <v>2</v>
      </c>
      <c r="B12" s="112" t="s">
        <v>585</v>
      </c>
      <c r="C12" s="441" t="s">
        <v>586</v>
      </c>
      <c r="D12" s="112"/>
      <c r="E12" s="779" t="s">
        <v>587</v>
      </c>
      <c r="F12" s="66" t="n">
        <v>1</v>
      </c>
      <c r="G12" s="67" t="s">
        <v>93</v>
      </c>
      <c r="H12" s="84" t="s">
        <v>93</v>
      </c>
      <c r="I12" s="68"/>
      <c r="J12" s="82" t="n">
        <f aca="false">I12*F12</f>
        <v>0</v>
      </c>
      <c r="K12" s="69" t="n">
        <f aca="false">'Precios unitarios recomendados'!E318</f>
        <v>47</v>
      </c>
      <c r="L12" s="321" t="n">
        <f aca="false">J12*K12</f>
        <v>0</v>
      </c>
      <c r="M12" s="172"/>
      <c r="N12" s="8"/>
      <c r="O12" s="8"/>
      <c r="P12" s="8"/>
      <c r="Q12" s="8"/>
      <c r="R12" s="8"/>
      <c r="S12" s="8"/>
      <c r="T12" s="8"/>
      <c r="U12" s="8"/>
      <c r="V12" s="8"/>
      <c r="W12" s="8"/>
      <c r="X12" s="8"/>
      <c r="Y12" s="8"/>
      <c r="Z12" s="8"/>
      <c r="AA12" s="8"/>
      <c r="AB12" s="8"/>
      <c r="AC12" s="8"/>
      <c r="AD12" s="8"/>
      <c r="AE12" s="8"/>
      <c r="AF12" s="8"/>
      <c r="AG12" s="8"/>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row>
    <row r="13" customFormat="false" ht="48" hidden="false" customHeight="false" outlineLevel="0" collapsed="false">
      <c r="A13" s="112" t="n">
        <v>2</v>
      </c>
      <c r="B13" s="112" t="s">
        <v>588</v>
      </c>
      <c r="C13" s="441" t="s">
        <v>589</v>
      </c>
      <c r="D13" s="112" t="s">
        <v>128</v>
      </c>
      <c r="E13" s="779" t="s">
        <v>590</v>
      </c>
      <c r="F13" s="66" t="n">
        <v>1</v>
      </c>
      <c r="G13" s="67" t="s">
        <v>93</v>
      </c>
      <c r="H13" s="84" t="s">
        <v>93</v>
      </c>
      <c r="I13" s="68"/>
      <c r="J13" s="82" t="n">
        <f aca="false">I13*F13</f>
        <v>0</v>
      </c>
      <c r="K13" s="69" t="n">
        <f aca="false">'Precios unitarios recomendados'!E319</f>
        <v>77</v>
      </c>
      <c r="L13" s="321" t="n">
        <f aca="false">J13*K13</f>
        <v>0</v>
      </c>
      <c r="M13" s="141" t="s">
        <v>591</v>
      </c>
      <c r="N13" s="8"/>
      <c r="O13" s="8"/>
      <c r="P13" s="8"/>
      <c r="Q13" s="8"/>
      <c r="R13" s="8"/>
      <c r="S13" s="8"/>
      <c r="T13" s="8"/>
      <c r="U13" s="8"/>
      <c r="V13" s="8"/>
      <c r="W13" s="8"/>
      <c r="X13" s="8"/>
      <c r="Y13" s="8"/>
      <c r="Z13" s="8"/>
      <c r="AA13" s="8"/>
      <c r="AB13" s="8"/>
      <c r="AC13" s="8"/>
      <c r="AD13" s="8"/>
      <c r="AE13" s="8"/>
      <c r="AF13" s="8"/>
      <c r="AG13" s="8"/>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row>
    <row r="14" customFormat="false" ht="24" hidden="false" customHeight="true" outlineLevel="0" collapsed="false">
      <c r="A14" s="781" t="n">
        <v>3</v>
      </c>
      <c r="B14" s="179" t="s">
        <v>592</v>
      </c>
      <c r="C14" s="782" t="s">
        <v>593</v>
      </c>
      <c r="D14" s="74"/>
      <c r="E14" s="783" t="s">
        <v>594</v>
      </c>
      <c r="F14" s="66" t="n">
        <v>1</v>
      </c>
      <c r="G14" s="67" t="s">
        <v>93</v>
      </c>
      <c r="H14" s="84" t="s">
        <v>93</v>
      </c>
      <c r="I14" s="68"/>
      <c r="J14" s="82" t="n">
        <f aca="false">I14*F14</f>
        <v>0</v>
      </c>
      <c r="K14" s="69" t="n">
        <f aca="false">'Precios unitarios recomendados'!E320</f>
        <v>285</v>
      </c>
      <c r="L14" s="321" t="n">
        <f aca="false">J14*K14</f>
        <v>0</v>
      </c>
      <c r="M14" s="172"/>
      <c r="N14" s="8"/>
      <c r="O14" s="8"/>
      <c r="P14" s="8"/>
      <c r="Q14" s="8"/>
      <c r="R14" s="8"/>
      <c r="S14" s="8"/>
      <c r="T14" s="8"/>
      <c r="U14" s="8"/>
      <c r="V14" s="8"/>
      <c r="W14" s="8"/>
      <c r="X14" s="8"/>
      <c r="Y14" s="8"/>
      <c r="Z14" s="8"/>
      <c r="AA14" s="8"/>
      <c r="AB14" s="8"/>
      <c r="AC14" s="8"/>
      <c r="AD14" s="8"/>
      <c r="AE14" s="8"/>
      <c r="AF14" s="8"/>
      <c r="AG14" s="8"/>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row>
    <row r="15" customFormat="false" ht="24" hidden="false" customHeight="true" outlineLevel="0" collapsed="false">
      <c r="A15" s="778"/>
      <c r="B15" s="59"/>
      <c r="C15" s="57" t="s">
        <v>835</v>
      </c>
      <c r="D15" s="59"/>
      <c r="E15" s="107"/>
      <c r="F15" s="59"/>
      <c r="G15" s="59"/>
      <c r="H15" s="59"/>
      <c r="I15" s="59"/>
      <c r="J15" s="59"/>
      <c r="K15" s="784"/>
      <c r="L15" s="784"/>
      <c r="M15" s="150"/>
      <c r="N15" s="8"/>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c r="BG15" s="445"/>
      <c r="BH15" s="445"/>
      <c r="BI15" s="445"/>
      <c r="BJ15" s="445"/>
      <c r="BK15" s="445"/>
      <c r="BL15" s="445"/>
    </row>
    <row r="16" customFormat="false" ht="24" hidden="false" customHeight="true" outlineLevel="0" collapsed="false">
      <c r="A16" s="112" t="n">
        <v>2</v>
      </c>
      <c r="B16" s="112" t="s">
        <v>573</v>
      </c>
      <c r="C16" s="441" t="s">
        <v>836</v>
      </c>
      <c r="D16" s="112"/>
      <c r="E16" s="779" t="s">
        <v>837</v>
      </c>
      <c r="F16" s="66" t="n">
        <v>1</v>
      </c>
      <c r="G16" s="67" t="s">
        <v>93</v>
      </c>
      <c r="H16" s="84" t="s">
        <v>93</v>
      </c>
      <c r="I16" s="68"/>
      <c r="J16" s="82" t="n">
        <f aca="false">I16*F16</f>
        <v>0</v>
      </c>
      <c r="K16" s="69" t="n">
        <f aca="false">'Precios unitarios recomendados'!E322</f>
        <v>50</v>
      </c>
      <c r="L16" s="321" t="n">
        <f aca="false">J16*K16</f>
        <v>0</v>
      </c>
      <c r="M16" s="172"/>
      <c r="N16" s="8"/>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row>
    <row r="17" customFormat="false" ht="24" hidden="false" customHeight="true" outlineLevel="0" collapsed="false">
      <c r="A17" s="112" t="n">
        <v>2</v>
      </c>
      <c r="B17" s="112" t="s">
        <v>838</v>
      </c>
      <c r="C17" s="441" t="s">
        <v>589</v>
      </c>
      <c r="D17" s="112"/>
      <c r="E17" s="779" t="s">
        <v>839</v>
      </c>
      <c r="F17" s="66" t="n">
        <v>1</v>
      </c>
      <c r="G17" s="67" t="s">
        <v>93</v>
      </c>
      <c r="H17" s="84" t="s">
        <v>93</v>
      </c>
      <c r="I17" s="68"/>
      <c r="J17" s="82" t="n">
        <f aca="false">I17*F17</f>
        <v>0</v>
      </c>
      <c r="K17" s="69" t="n">
        <f aca="false">'Precios unitarios recomendados'!E323</f>
        <v>77</v>
      </c>
      <c r="L17" s="321" t="n">
        <f aca="false">J17*K17</f>
        <v>0</v>
      </c>
      <c r="M17" s="172"/>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row>
    <row r="18" customFormat="false" ht="24" hidden="false" customHeight="true" outlineLevel="0" collapsed="false">
      <c r="A18" s="112" t="n">
        <v>2</v>
      </c>
      <c r="B18" s="112" t="s">
        <v>571</v>
      </c>
      <c r="C18" s="441" t="s">
        <v>276</v>
      </c>
      <c r="D18" s="112"/>
      <c r="E18" s="779" t="s">
        <v>840</v>
      </c>
      <c r="F18" s="66" t="n">
        <v>1</v>
      </c>
      <c r="G18" s="67" t="s">
        <v>93</v>
      </c>
      <c r="H18" s="84" t="s">
        <v>93</v>
      </c>
      <c r="I18" s="68"/>
      <c r="J18" s="82" t="n">
        <f aca="false">I18*F18</f>
        <v>0</v>
      </c>
      <c r="K18" s="69" t="n">
        <f aca="false">'Precios unitarios recomendados'!E324</f>
        <v>125</v>
      </c>
      <c r="L18" s="321" t="n">
        <f aca="false">J18*K18</f>
        <v>0</v>
      </c>
      <c r="M18" s="172"/>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row>
    <row r="19" customFormat="false" ht="24" hidden="false" customHeight="true" outlineLevel="0" collapsed="false">
      <c r="A19" s="785" t="n">
        <v>3</v>
      </c>
      <c r="B19" s="63" t="s">
        <v>841</v>
      </c>
      <c r="C19" s="782" t="s">
        <v>593</v>
      </c>
      <c r="D19" s="63"/>
      <c r="E19" s="786" t="s">
        <v>842</v>
      </c>
      <c r="F19" s="66" t="n">
        <v>1</v>
      </c>
      <c r="G19" s="67" t="s">
        <v>93</v>
      </c>
      <c r="H19" s="84" t="s">
        <v>93</v>
      </c>
      <c r="I19" s="68"/>
      <c r="J19" s="82" t="n">
        <f aca="false">I19*F19</f>
        <v>0</v>
      </c>
      <c r="K19" s="69" t="n">
        <f aca="false">'Precios unitarios recomendados'!E325</f>
        <v>285</v>
      </c>
      <c r="L19" s="321" t="n">
        <f aca="false">J19*K19</f>
        <v>0</v>
      </c>
      <c r="M19" s="172"/>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row>
    <row r="20" customFormat="false" ht="24" hidden="false" customHeight="true" outlineLevel="0" collapsed="false">
      <c r="A20" s="778"/>
      <c r="B20" s="59"/>
      <c r="C20" s="57" t="s">
        <v>843</v>
      </c>
      <c r="D20" s="59"/>
      <c r="E20" s="107"/>
      <c r="F20" s="59"/>
      <c r="G20" s="59"/>
      <c r="H20" s="59"/>
      <c r="I20" s="59"/>
      <c r="J20" s="59"/>
      <c r="K20" s="784"/>
      <c r="L20" s="784"/>
      <c r="M20" s="150"/>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c r="BG20" s="445"/>
      <c r="BH20" s="445"/>
      <c r="BI20" s="445"/>
      <c r="BJ20" s="445"/>
      <c r="BK20" s="445"/>
      <c r="BL20" s="445"/>
    </row>
    <row r="21" customFormat="false" ht="24" hidden="false" customHeight="true" outlineLevel="0" collapsed="false">
      <c r="A21" s="112" t="n">
        <v>2</v>
      </c>
      <c r="B21" s="112" t="s">
        <v>844</v>
      </c>
      <c r="C21" s="441" t="s">
        <v>845</v>
      </c>
      <c r="D21" s="112"/>
      <c r="E21" s="779" t="s">
        <v>837</v>
      </c>
      <c r="F21" s="66" t="n">
        <v>1</v>
      </c>
      <c r="G21" s="67" t="s">
        <v>93</v>
      </c>
      <c r="H21" s="84" t="s">
        <v>93</v>
      </c>
      <c r="I21" s="68"/>
      <c r="J21" s="82" t="n">
        <f aca="false">I21*F21</f>
        <v>0</v>
      </c>
      <c r="K21" s="69" t="n">
        <f aca="false">'Precios unitarios recomendados'!E327</f>
        <v>50</v>
      </c>
      <c r="L21" s="321" t="n">
        <f aca="false">J21*K21</f>
        <v>0</v>
      </c>
      <c r="M21" s="172"/>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45"/>
      <c r="BL21" s="445"/>
    </row>
    <row r="22" customFormat="false" ht="24" hidden="false" customHeight="true" outlineLevel="0" collapsed="false">
      <c r="A22" s="112" t="n">
        <v>2</v>
      </c>
      <c r="B22" s="112" t="s">
        <v>846</v>
      </c>
      <c r="C22" s="441" t="s">
        <v>276</v>
      </c>
      <c r="D22" s="112"/>
      <c r="E22" s="779" t="s">
        <v>840</v>
      </c>
      <c r="F22" s="66" t="n">
        <v>1</v>
      </c>
      <c r="G22" s="67" t="s">
        <v>93</v>
      </c>
      <c r="H22" s="84" t="s">
        <v>93</v>
      </c>
      <c r="I22" s="68"/>
      <c r="J22" s="82" t="n">
        <f aca="false">I22*F22</f>
        <v>0</v>
      </c>
      <c r="K22" s="69" t="n">
        <f aca="false">'Precios unitarios recomendados'!E328</f>
        <v>125</v>
      </c>
      <c r="L22" s="321" t="n">
        <f aca="false">J22*K22</f>
        <v>0</v>
      </c>
      <c r="M22" s="442"/>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row>
    <row r="23" customFormat="false" ht="24" hidden="false" customHeight="true" outlineLevel="0" collapsed="false">
      <c r="A23" s="112" t="n">
        <v>2</v>
      </c>
      <c r="B23" s="112" t="s">
        <v>847</v>
      </c>
      <c r="C23" s="441" t="s">
        <v>848</v>
      </c>
      <c r="D23" s="112"/>
      <c r="E23" s="779" t="s">
        <v>849</v>
      </c>
      <c r="F23" s="66" t="n">
        <v>1</v>
      </c>
      <c r="G23" s="67" t="s">
        <v>93</v>
      </c>
      <c r="H23" s="84" t="s">
        <v>93</v>
      </c>
      <c r="I23" s="68"/>
      <c r="J23" s="82" t="n">
        <f aca="false">I23*F23</f>
        <v>0</v>
      </c>
      <c r="K23" s="69" t="n">
        <f aca="false">'Precios unitarios recomendados'!E329</f>
        <v>60</v>
      </c>
      <c r="L23" s="321" t="n">
        <f aca="false">J23*K23</f>
        <v>0</v>
      </c>
      <c r="M23" s="442"/>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row>
    <row r="24" customFormat="false" ht="37.35" hidden="false" customHeight="true" outlineLevel="0" collapsed="false">
      <c r="A24" s="112" t="n">
        <v>2</v>
      </c>
      <c r="B24" s="112" t="s">
        <v>850</v>
      </c>
      <c r="C24" s="441" t="s">
        <v>580</v>
      </c>
      <c r="D24" s="112"/>
      <c r="E24" s="779" t="s">
        <v>851</v>
      </c>
      <c r="F24" s="66" t="n">
        <v>1</v>
      </c>
      <c r="G24" s="67" t="s">
        <v>93</v>
      </c>
      <c r="H24" s="84" t="s">
        <v>93</v>
      </c>
      <c r="I24" s="68"/>
      <c r="J24" s="82" t="n">
        <f aca="false">I24*F24</f>
        <v>0</v>
      </c>
      <c r="K24" s="69" t="n">
        <f aca="false">'Precios unitarios recomendados'!E330</f>
        <v>60</v>
      </c>
      <c r="L24" s="321" t="n">
        <f aca="false">J24*K24</f>
        <v>0</v>
      </c>
      <c r="M24" s="172"/>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row>
    <row r="25" customFormat="false" ht="24" hidden="false" customHeight="true" outlineLevel="0" collapsed="false">
      <c r="A25" s="778"/>
      <c r="B25" s="787"/>
      <c r="C25" s="57" t="s">
        <v>852</v>
      </c>
      <c r="D25" s="787"/>
      <c r="E25" s="107"/>
      <c r="F25" s="787"/>
      <c r="G25" s="787"/>
      <c r="H25" s="787"/>
      <c r="I25" s="787"/>
      <c r="J25" s="787"/>
      <c r="K25" s="788"/>
      <c r="L25" s="788"/>
      <c r="M25" s="150"/>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row>
    <row r="26" customFormat="false" ht="39.6" hidden="false" customHeight="true" outlineLevel="0" collapsed="false">
      <c r="A26" s="66" t="n">
        <v>1</v>
      </c>
      <c r="B26" s="66" t="s">
        <v>597</v>
      </c>
      <c r="C26" s="109" t="s">
        <v>598</v>
      </c>
      <c r="D26" s="66" t="s">
        <v>128</v>
      </c>
      <c r="E26" s="101" t="s">
        <v>599</v>
      </c>
      <c r="F26" s="66" t="n">
        <v>1</v>
      </c>
      <c r="G26" s="67" t="n">
        <v>1000</v>
      </c>
      <c r="H26" s="67" t="s">
        <v>853</v>
      </c>
      <c r="I26" s="68"/>
      <c r="J26" s="88" t="n">
        <f aca="false">ROUNDUP(I26/G26,0)*F26</f>
        <v>0</v>
      </c>
      <c r="K26" s="69" t="n">
        <f aca="false">'Precios unitarios recomendados'!E332</f>
        <v>63</v>
      </c>
      <c r="L26" s="321" t="n">
        <f aca="false">J26*K26</f>
        <v>0</v>
      </c>
      <c r="M26" s="172" t="s">
        <v>854</v>
      </c>
      <c r="O26" s="8"/>
      <c r="P26" s="8"/>
      <c r="Q26" s="8"/>
      <c r="R26" s="8"/>
      <c r="S26" s="8"/>
      <c r="T26" s="8"/>
      <c r="U26" s="8"/>
      <c r="V26" s="8"/>
      <c r="W26" s="8"/>
      <c r="X26" s="8"/>
      <c r="Y26" s="8"/>
      <c r="Z26" s="8"/>
      <c r="AA26" s="8"/>
      <c r="AB26" s="8"/>
      <c r="AC26" s="8"/>
      <c r="AD26" s="8"/>
      <c r="AE26" s="8"/>
      <c r="AF26" s="8"/>
      <c r="AG26" s="8"/>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row>
    <row r="27" customFormat="false" ht="50.1" hidden="false" customHeight="true" outlineLevel="0" collapsed="false">
      <c r="A27" s="63" t="n">
        <v>3</v>
      </c>
      <c r="B27" s="63" t="s">
        <v>600</v>
      </c>
      <c r="C27" s="65" t="s">
        <v>601</v>
      </c>
      <c r="D27" s="64"/>
      <c r="E27" s="789" t="s">
        <v>602</v>
      </c>
      <c r="F27" s="66" t="n">
        <v>1</v>
      </c>
      <c r="G27" s="67" t="n">
        <v>1000</v>
      </c>
      <c r="H27" s="67" t="s">
        <v>853</v>
      </c>
      <c r="I27" s="68"/>
      <c r="J27" s="88" t="n">
        <f aca="false">ROUNDUP(I27/G27,0)*F27</f>
        <v>0</v>
      </c>
      <c r="K27" s="69" t="n">
        <f aca="false">'Precios unitarios recomendados'!E333</f>
        <v>50</v>
      </c>
      <c r="L27" s="321" t="n">
        <f aca="false">J27*K27</f>
        <v>0</v>
      </c>
      <c r="M27" s="172"/>
      <c r="N27" s="8"/>
      <c r="O27" s="8"/>
      <c r="P27" s="8"/>
      <c r="Q27" s="8"/>
      <c r="R27" s="8"/>
      <c r="S27" s="8"/>
      <c r="T27" s="8"/>
      <c r="U27" s="8"/>
      <c r="V27" s="8"/>
      <c r="W27" s="8"/>
      <c r="X27" s="8"/>
      <c r="Y27" s="8"/>
      <c r="Z27" s="8"/>
      <c r="AA27" s="8"/>
      <c r="AB27" s="8"/>
      <c r="AC27" s="8"/>
      <c r="AD27" s="8"/>
      <c r="AE27" s="8"/>
      <c r="AF27" s="8"/>
      <c r="AG27" s="8"/>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row>
    <row r="28" customFormat="false" ht="24" hidden="false" customHeight="true" outlineLevel="0" collapsed="false">
      <c r="A28" s="63" t="n">
        <v>3</v>
      </c>
      <c r="B28" s="63" t="s">
        <v>603</v>
      </c>
      <c r="C28" s="65" t="s">
        <v>604</v>
      </c>
      <c r="D28" s="64"/>
      <c r="E28" s="786" t="s">
        <v>605</v>
      </c>
      <c r="F28" s="66" t="n">
        <v>1</v>
      </c>
      <c r="G28" s="67" t="n">
        <v>1000</v>
      </c>
      <c r="H28" s="67" t="s">
        <v>853</v>
      </c>
      <c r="I28" s="68"/>
      <c r="J28" s="88" t="n">
        <f aca="false">ROUNDUP(I28/G28,0)*F28</f>
        <v>0</v>
      </c>
      <c r="K28" s="69" t="n">
        <f aca="false">'Precios unitarios recomendados'!E334</f>
        <v>103</v>
      </c>
      <c r="L28" s="321" t="n">
        <f aca="false">J28*K28</f>
        <v>0</v>
      </c>
      <c r="M28" s="172"/>
      <c r="N28" s="8"/>
      <c r="O28" s="8"/>
      <c r="P28" s="8"/>
      <c r="Q28" s="8"/>
      <c r="R28" s="8"/>
      <c r="S28" s="8"/>
      <c r="T28" s="8"/>
      <c r="U28" s="8"/>
      <c r="V28" s="8"/>
      <c r="W28" s="8"/>
      <c r="X28" s="8"/>
      <c r="Y28" s="8"/>
      <c r="Z28" s="8"/>
      <c r="AA28" s="8"/>
      <c r="AB28" s="8"/>
      <c r="AC28" s="8"/>
      <c r="AD28" s="8"/>
      <c r="AE28" s="8"/>
      <c r="AF28" s="8"/>
      <c r="AG28" s="8"/>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row>
    <row r="29" customFormat="false" ht="24" hidden="false" customHeight="true" outlineLevel="0" collapsed="false">
      <c r="A29" s="778"/>
      <c r="B29" s="59"/>
      <c r="C29" s="57" t="s">
        <v>855</v>
      </c>
      <c r="D29" s="59"/>
      <c r="E29" s="107"/>
      <c r="F29" s="59"/>
      <c r="G29" s="59"/>
      <c r="H29" s="59"/>
      <c r="I29" s="59"/>
      <c r="J29" s="59"/>
      <c r="K29" s="784"/>
      <c r="L29" s="784"/>
      <c r="M29" s="150"/>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row>
    <row r="30" s="792" customFormat="true" ht="24" hidden="false" customHeight="true" outlineLevel="0" collapsed="false">
      <c r="A30" s="112" t="n">
        <v>2</v>
      </c>
      <c r="B30" s="112" t="s">
        <v>137</v>
      </c>
      <c r="C30" s="441" t="s">
        <v>856</v>
      </c>
      <c r="D30" s="112"/>
      <c r="E30" s="779" t="s">
        <v>857</v>
      </c>
      <c r="F30" s="66" t="n">
        <v>1</v>
      </c>
      <c r="G30" s="82" t="s">
        <v>93</v>
      </c>
      <c r="H30" s="84" t="s">
        <v>93</v>
      </c>
      <c r="I30" s="68"/>
      <c r="J30" s="82" t="n">
        <f aca="false">I30*F30</f>
        <v>0</v>
      </c>
      <c r="K30" s="69" t="n">
        <f aca="false">'Precios unitarios recomendados'!E336</f>
        <v>135</v>
      </c>
      <c r="L30" s="321" t="n">
        <f aca="false">J30*K30</f>
        <v>0</v>
      </c>
      <c r="M30" s="790"/>
      <c r="N30" s="791"/>
      <c r="O30" s="791"/>
      <c r="P30" s="791"/>
      <c r="Q30" s="791"/>
      <c r="R30" s="791"/>
      <c r="S30" s="791"/>
      <c r="T30" s="791"/>
      <c r="U30" s="791"/>
      <c r="V30" s="791"/>
      <c r="W30" s="791"/>
      <c r="X30" s="791"/>
      <c r="Y30" s="791"/>
      <c r="Z30" s="791"/>
      <c r="AA30" s="791"/>
      <c r="AB30" s="791"/>
      <c r="AC30" s="791"/>
      <c r="AD30" s="791"/>
      <c r="AE30" s="791"/>
      <c r="AF30" s="791"/>
      <c r="AG30" s="791"/>
    </row>
    <row r="31" s="794" customFormat="true" ht="24" hidden="false" customHeight="true" outlineLevel="0" collapsed="false">
      <c r="A31" s="112" t="n">
        <v>2</v>
      </c>
      <c r="B31" s="112" t="s">
        <v>137</v>
      </c>
      <c r="C31" s="441" t="s">
        <v>858</v>
      </c>
      <c r="D31" s="112"/>
      <c r="E31" s="779" t="s">
        <v>857</v>
      </c>
      <c r="F31" s="66" t="n">
        <v>1</v>
      </c>
      <c r="G31" s="82" t="s">
        <v>93</v>
      </c>
      <c r="H31" s="84" t="s">
        <v>93</v>
      </c>
      <c r="I31" s="68"/>
      <c r="J31" s="82" t="n">
        <f aca="false">I31*F31</f>
        <v>0</v>
      </c>
      <c r="K31" s="69" t="n">
        <f aca="false">'Precios unitarios recomendados'!E337</f>
        <v>55</v>
      </c>
      <c r="L31" s="321" t="n">
        <f aca="false">J31*K31</f>
        <v>0</v>
      </c>
      <c r="M31" s="790"/>
      <c r="N31" s="793"/>
      <c r="O31" s="793"/>
      <c r="P31" s="793"/>
      <c r="Q31" s="793"/>
      <c r="R31" s="793"/>
      <c r="S31" s="793"/>
      <c r="T31" s="793"/>
      <c r="U31" s="793"/>
      <c r="V31" s="793"/>
      <c r="W31" s="793"/>
      <c r="X31" s="793"/>
      <c r="Y31" s="793"/>
      <c r="Z31" s="793"/>
      <c r="AA31" s="793"/>
      <c r="AB31" s="793"/>
      <c r="AC31" s="793"/>
      <c r="AD31" s="793"/>
      <c r="AE31" s="793"/>
      <c r="AF31" s="793"/>
      <c r="AG31" s="793"/>
    </row>
    <row r="32" s="792" customFormat="true" ht="24" hidden="false" customHeight="true" outlineLevel="0" collapsed="false">
      <c r="A32" s="112" t="n">
        <v>2</v>
      </c>
      <c r="B32" s="112" t="s">
        <v>137</v>
      </c>
      <c r="C32" s="441" t="s">
        <v>859</v>
      </c>
      <c r="D32" s="112"/>
      <c r="E32" s="779" t="s">
        <v>857</v>
      </c>
      <c r="F32" s="66" t="n">
        <v>1</v>
      </c>
      <c r="G32" s="82" t="s">
        <v>93</v>
      </c>
      <c r="H32" s="84" t="s">
        <v>93</v>
      </c>
      <c r="I32" s="68"/>
      <c r="J32" s="82" t="n">
        <f aca="false">I32*F32</f>
        <v>0</v>
      </c>
      <c r="K32" s="69" t="n">
        <f aca="false">'Precios unitarios recomendados'!E338</f>
        <v>175</v>
      </c>
      <c r="L32" s="321" t="n">
        <f aca="false">J32*K32</f>
        <v>0</v>
      </c>
      <c r="M32" s="790"/>
      <c r="N32" s="791"/>
      <c r="O32" s="791"/>
      <c r="P32" s="791"/>
      <c r="Q32" s="791"/>
      <c r="R32" s="791"/>
      <c r="S32" s="791"/>
      <c r="T32" s="791"/>
      <c r="U32" s="791"/>
      <c r="V32" s="791"/>
      <c r="W32" s="791"/>
      <c r="X32" s="791"/>
      <c r="Y32" s="791"/>
      <c r="Z32" s="791"/>
      <c r="AA32" s="791"/>
      <c r="AB32" s="791"/>
      <c r="AC32" s="791"/>
      <c r="AD32" s="791"/>
      <c r="AE32" s="791"/>
      <c r="AF32" s="791"/>
      <c r="AG32" s="791"/>
    </row>
    <row r="33" s="794" customFormat="true" ht="24" hidden="false" customHeight="true" outlineLevel="0" collapsed="false">
      <c r="A33" s="63" t="n">
        <v>3</v>
      </c>
      <c r="B33" s="63" t="s">
        <v>137</v>
      </c>
      <c r="C33" s="65" t="s">
        <v>860</v>
      </c>
      <c r="D33" s="64"/>
      <c r="E33" s="786" t="s">
        <v>857</v>
      </c>
      <c r="F33" s="66" t="n">
        <v>1</v>
      </c>
      <c r="G33" s="82" t="s">
        <v>93</v>
      </c>
      <c r="H33" s="84" t="s">
        <v>93</v>
      </c>
      <c r="I33" s="68"/>
      <c r="J33" s="82" t="n">
        <f aca="false">I33*F33</f>
        <v>0</v>
      </c>
      <c r="K33" s="69" t="n">
        <f aca="false">'Precios unitarios recomendados'!E339</f>
        <v>70</v>
      </c>
      <c r="L33" s="321" t="n">
        <f aca="false">J33*K33</f>
        <v>0</v>
      </c>
      <c r="M33" s="790"/>
      <c r="N33" s="793"/>
      <c r="O33" s="793"/>
      <c r="P33" s="793"/>
      <c r="Q33" s="793"/>
      <c r="R33" s="793"/>
      <c r="S33" s="793"/>
      <c r="T33" s="793"/>
      <c r="U33" s="793"/>
      <c r="V33" s="793"/>
      <c r="W33" s="793"/>
      <c r="X33" s="793"/>
      <c r="Y33" s="793"/>
      <c r="Z33" s="793"/>
      <c r="AA33" s="793"/>
      <c r="AB33" s="793"/>
      <c r="AC33" s="793"/>
      <c r="AD33" s="793"/>
      <c r="AE33" s="793"/>
      <c r="AF33" s="793"/>
      <c r="AG33" s="793"/>
    </row>
    <row r="34" s="792" customFormat="true" ht="24" hidden="false" customHeight="true" outlineLevel="0" collapsed="false">
      <c r="A34" s="63" t="n">
        <v>3</v>
      </c>
      <c r="B34" s="63" t="s">
        <v>137</v>
      </c>
      <c r="C34" s="65" t="s">
        <v>861</v>
      </c>
      <c r="D34" s="64"/>
      <c r="E34" s="786" t="s">
        <v>857</v>
      </c>
      <c r="F34" s="66" t="n">
        <v>1</v>
      </c>
      <c r="G34" s="82" t="s">
        <v>93</v>
      </c>
      <c r="H34" s="84" t="s">
        <v>93</v>
      </c>
      <c r="I34" s="68"/>
      <c r="J34" s="82" t="n">
        <f aca="false">I34*F34</f>
        <v>0</v>
      </c>
      <c r="K34" s="69" t="n">
        <f aca="false">'Precios unitarios recomendados'!E340</f>
        <v>90</v>
      </c>
      <c r="L34" s="321" t="n">
        <f aca="false">J34*K34</f>
        <v>0</v>
      </c>
      <c r="M34" s="790"/>
      <c r="N34" s="791"/>
      <c r="O34" s="791"/>
      <c r="P34" s="791"/>
      <c r="Q34" s="791"/>
      <c r="R34" s="791"/>
      <c r="S34" s="791"/>
      <c r="T34" s="791"/>
      <c r="U34" s="791"/>
      <c r="V34" s="791"/>
      <c r="W34" s="791"/>
      <c r="X34" s="791"/>
      <c r="Y34" s="791"/>
      <c r="Z34" s="791"/>
      <c r="AA34" s="791"/>
      <c r="AB34" s="791"/>
      <c r="AC34" s="791"/>
      <c r="AD34" s="791"/>
      <c r="AE34" s="791"/>
      <c r="AF34" s="791"/>
      <c r="AG34" s="791"/>
    </row>
    <row r="35" s="792" customFormat="true" ht="24" hidden="false" customHeight="true" outlineLevel="0" collapsed="false">
      <c r="A35" s="63" t="n">
        <v>3</v>
      </c>
      <c r="B35" s="63" t="s">
        <v>137</v>
      </c>
      <c r="C35" s="65" t="s">
        <v>862</v>
      </c>
      <c r="D35" s="64"/>
      <c r="E35" s="786" t="s">
        <v>857</v>
      </c>
      <c r="F35" s="66" t="n">
        <v>1</v>
      </c>
      <c r="G35" s="82" t="s">
        <v>93</v>
      </c>
      <c r="H35" s="84" t="s">
        <v>93</v>
      </c>
      <c r="I35" s="68"/>
      <c r="J35" s="82" t="n">
        <f aca="false">I35*F35</f>
        <v>0</v>
      </c>
      <c r="K35" s="69" t="n">
        <f aca="false">'Precios unitarios recomendados'!E341</f>
        <v>40</v>
      </c>
      <c r="L35" s="321" t="n">
        <f aca="false">J35*K35</f>
        <v>0</v>
      </c>
      <c r="M35" s="790"/>
      <c r="N35" s="791"/>
      <c r="O35" s="791"/>
      <c r="P35" s="791"/>
      <c r="Q35" s="791"/>
      <c r="R35" s="791"/>
      <c r="S35" s="791"/>
      <c r="T35" s="791"/>
      <c r="U35" s="791"/>
      <c r="V35" s="791"/>
      <c r="W35" s="791"/>
      <c r="X35" s="791"/>
      <c r="Y35" s="791"/>
      <c r="Z35" s="791"/>
      <c r="AA35" s="791"/>
      <c r="AB35" s="791"/>
      <c r="AC35" s="791"/>
      <c r="AD35" s="791"/>
      <c r="AE35" s="791"/>
      <c r="AF35" s="791"/>
      <c r="AG35" s="791"/>
    </row>
    <row r="36" s="792" customFormat="true" ht="24" hidden="false" customHeight="true" outlineLevel="0" collapsed="false">
      <c r="A36" s="63" t="n">
        <v>3</v>
      </c>
      <c r="B36" s="63" t="s">
        <v>137</v>
      </c>
      <c r="C36" s="65" t="s">
        <v>863</v>
      </c>
      <c r="D36" s="64"/>
      <c r="E36" s="786" t="s">
        <v>857</v>
      </c>
      <c r="F36" s="66" t="n">
        <v>1</v>
      </c>
      <c r="G36" s="82" t="s">
        <v>93</v>
      </c>
      <c r="H36" s="84" t="s">
        <v>93</v>
      </c>
      <c r="I36" s="68"/>
      <c r="J36" s="82" t="n">
        <f aca="false">I36*F36</f>
        <v>0</v>
      </c>
      <c r="K36" s="69" t="n">
        <f aca="false">'Precios unitarios recomendados'!E342</f>
        <v>70</v>
      </c>
      <c r="L36" s="321" t="n">
        <f aca="false">J36*K36</f>
        <v>0</v>
      </c>
      <c r="M36" s="790"/>
      <c r="N36" s="791"/>
      <c r="O36" s="791"/>
      <c r="P36" s="791"/>
      <c r="Q36" s="791"/>
      <c r="R36" s="791"/>
      <c r="S36" s="791"/>
      <c r="T36" s="791"/>
      <c r="U36" s="791"/>
      <c r="V36" s="791"/>
      <c r="W36" s="791"/>
      <c r="X36" s="791"/>
      <c r="Y36" s="791"/>
      <c r="Z36" s="791"/>
      <c r="AA36" s="791"/>
      <c r="AB36" s="791"/>
      <c r="AC36" s="791"/>
      <c r="AD36" s="791"/>
      <c r="AE36" s="791"/>
      <c r="AF36" s="791"/>
      <c r="AG36" s="791"/>
    </row>
    <row r="37" customFormat="false" ht="24" hidden="false" customHeight="true" outlineLevel="0" collapsed="false">
      <c r="A37" s="778"/>
      <c r="B37" s="59"/>
      <c r="C37" s="57" t="s">
        <v>864</v>
      </c>
      <c r="D37" s="59"/>
      <c r="E37" s="107"/>
      <c r="F37" s="59"/>
      <c r="G37" s="59"/>
      <c r="H37" s="59"/>
      <c r="I37" s="59"/>
      <c r="J37" s="59"/>
      <c r="K37" s="784"/>
      <c r="L37" s="784"/>
      <c r="M37" s="150"/>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row>
    <row r="38" s="794" customFormat="true" ht="24" hidden="false" customHeight="true" outlineLevel="0" collapsed="false">
      <c r="A38" s="63" t="n">
        <v>3</v>
      </c>
      <c r="B38" s="63" t="s">
        <v>137</v>
      </c>
      <c r="C38" s="65" t="s">
        <v>865</v>
      </c>
      <c r="D38" s="63" t="s">
        <v>128</v>
      </c>
      <c r="E38" s="786" t="s">
        <v>866</v>
      </c>
      <c r="F38" s="66" t="n">
        <v>1</v>
      </c>
      <c r="G38" s="67" t="s">
        <v>93</v>
      </c>
      <c r="H38" s="84" t="s">
        <v>93</v>
      </c>
      <c r="I38" s="68"/>
      <c r="J38" s="82" t="n">
        <f aca="false">I38*F38</f>
        <v>0</v>
      </c>
      <c r="K38" s="69" t="n">
        <f aca="false">'Precios unitarios recomendados'!E344</f>
        <v>392</v>
      </c>
      <c r="L38" s="321" t="n">
        <f aca="false">J38*K38</f>
        <v>0</v>
      </c>
      <c r="M38" s="103" t="s">
        <v>867</v>
      </c>
      <c r="N38" s="793"/>
      <c r="O38" s="793"/>
      <c r="P38" s="793"/>
      <c r="Q38" s="793"/>
      <c r="R38" s="793"/>
      <c r="S38" s="793"/>
      <c r="T38" s="793"/>
      <c r="U38" s="793"/>
      <c r="V38" s="793"/>
      <c r="W38" s="793"/>
      <c r="X38" s="793"/>
      <c r="Y38" s="793"/>
      <c r="Z38" s="793"/>
      <c r="AA38" s="793"/>
      <c r="AB38" s="793"/>
      <c r="AC38" s="793"/>
      <c r="AD38" s="793"/>
      <c r="AE38" s="793"/>
      <c r="AF38" s="793"/>
      <c r="AG38" s="793"/>
    </row>
    <row r="39" s="794" customFormat="true" ht="40.7" hidden="false" customHeight="true" outlineLevel="0" collapsed="false">
      <c r="A39" s="63" t="n">
        <v>3</v>
      </c>
      <c r="B39" s="63" t="s">
        <v>137</v>
      </c>
      <c r="C39" s="65" t="s">
        <v>868</v>
      </c>
      <c r="D39" s="63" t="s">
        <v>128</v>
      </c>
      <c r="E39" s="789" t="s">
        <v>869</v>
      </c>
      <c r="F39" s="66" t="n">
        <v>1</v>
      </c>
      <c r="G39" s="67" t="s">
        <v>93</v>
      </c>
      <c r="H39" s="84" t="s">
        <v>93</v>
      </c>
      <c r="I39" s="68"/>
      <c r="J39" s="82" t="n">
        <f aca="false">I39*F39</f>
        <v>0</v>
      </c>
      <c r="K39" s="69" t="n">
        <f aca="false">'Precios unitarios recomendados'!E345</f>
        <v>48.25</v>
      </c>
      <c r="L39" s="321" t="n">
        <f aca="false">J39*K39</f>
        <v>0</v>
      </c>
      <c r="M39" s="109" t="s">
        <v>870</v>
      </c>
      <c r="N39" s="793"/>
      <c r="O39" s="793"/>
      <c r="P39" s="793"/>
      <c r="Q39" s="793"/>
      <c r="R39" s="793"/>
      <c r="S39" s="793"/>
      <c r="T39" s="793"/>
      <c r="U39" s="793"/>
      <c r="V39" s="793"/>
      <c r="W39" s="793"/>
      <c r="X39" s="793"/>
      <c r="Y39" s="793"/>
      <c r="Z39" s="793"/>
      <c r="AA39" s="793"/>
      <c r="AB39" s="793"/>
      <c r="AC39" s="793"/>
      <c r="AD39" s="793"/>
      <c r="AE39" s="793"/>
      <c r="AF39" s="793"/>
      <c r="AG39" s="793"/>
    </row>
    <row r="40" customFormat="false" ht="24" hidden="false" customHeight="true" outlineLevel="0" collapsed="false">
      <c r="A40" s="795"/>
      <c r="B40" s="796"/>
      <c r="C40" s="796" t="s">
        <v>871</v>
      </c>
      <c r="D40" s="796"/>
      <c r="E40" s="797"/>
      <c r="F40" s="796"/>
      <c r="G40" s="796"/>
      <c r="H40" s="796"/>
      <c r="I40" s="796"/>
      <c r="J40" s="796"/>
      <c r="K40" s="798"/>
      <c r="L40" s="798"/>
      <c r="M40" s="796"/>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row>
    <row r="41" customFormat="false" ht="14.25" hidden="false" customHeight="false" outlineLevel="0" collapsed="false">
      <c r="A41" s="112" t="n">
        <v>2</v>
      </c>
      <c r="B41" s="112" t="s">
        <v>137</v>
      </c>
      <c r="C41" s="441" t="s">
        <v>617</v>
      </c>
      <c r="D41" s="112"/>
      <c r="E41" s="780" t="s">
        <v>872</v>
      </c>
      <c r="F41" s="237" t="n">
        <v>1</v>
      </c>
      <c r="G41" s="237" t="s">
        <v>873</v>
      </c>
      <c r="H41" s="431" t="s">
        <v>874</v>
      </c>
      <c r="I41" s="68"/>
      <c r="J41" s="82" t="n">
        <f aca="false">I41*F41</f>
        <v>0</v>
      </c>
      <c r="K41" s="69" t="n">
        <f aca="false">'Precios unitarios recomendados'!E347</f>
        <v>180</v>
      </c>
      <c r="L41" s="321" t="n">
        <f aca="false">J41*K41</f>
        <v>0</v>
      </c>
      <c r="M41" s="73"/>
      <c r="N41" s="28"/>
    </row>
    <row r="42" customFormat="false" ht="24" hidden="false" customHeight="false" outlineLevel="0" collapsed="false">
      <c r="A42" s="112" t="n">
        <v>2</v>
      </c>
      <c r="B42" s="112" t="s">
        <v>137</v>
      </c>
      <c r="C42" s="441" t="s">
        <v>875</v>
      </c>
      <c r="D42" s="112" t="s">
        <v>128</v>
      </c>
      <c r="E42" s="780" t="s">
        <v>876</v>
      </c>
      <c r="F42" s="237" t="n">
        <v>1</v>
      </c>
      <c r="G42" s="431" t="s">
        <v>877</v>
      </c>
      <c r="H42" s="431" t="s">
        <v>877</v>
      </c>
      <c r="I42" s="68"/>
      <c r="J42" s="82" t="n">
        <f aca="false">I42*F42</f>
        <v>0</v>
      </c>
      <c r="K42" s="69" t="n">
        <f aca="false">'Precios unitarios recomendados'!E348</f>
        <v>50</v>
      </c>
      <c r="L42" s="321" t="n">
        <f aca="false">J42*K42</f>
        <v>0</v>
      </c>
      <c r="M42" s="103" t="s">
        <v>509</v>
      </c>
      <c r="N42" s="28"/>
    </row>
    <row r="43" customFormat="false" ht="34.5" hidden="false" customHeight="true" outlineLevel="0" collapsed="false">
      <c r="A43" s="47" t="s">
        <v>831</v>
      </c>
      <c r="B43" s="47"/>
      <c r="C43" s="47"/>
      <c r="D43" s="47"/>
      <c r="E43" s="47"/>
      <c r="F43" s="47"/>
      <c r="G43" s="47"/>
      <c r="H43" s="47"/>
      <c r="I43" s="47"/>
      <c r="J43" s="47"/>
      <c r="K43" s="47"/>
      <c r="L43" s="799" t="n">
        <f aca="false">SUM(L7:L42)</f>
        <v>0</v>
      </c>
      <c r="M43" s="124"/>
    </row>
    <row r="44" customFormat="false" ht="24" hidden="false" customHeight="true" outlineLevel="0" collapsed="false"/>
    <row r="45" customFormat="false" ht="24" hidden="false" customHeight="true" outlineLevel="0" collapsed="false"/>
    <row r="46" customFormat="false" ht="24" hidden="false" customHeight="true" outlineLevel="0" collapsed="false"/>
    <row r="85" customFormat="false" ht="79.5" hidden="false" customHeight="true" outlineLevel="0" collapsed="false"/>
    <row r="86" customFormat="false" ht="24" hidden="false" customHeight="true" outlineLevel="0" collapsed="false"/>
    <row r="87" customFormat="false" ht="85.5"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75"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69.75"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64.5"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43:K43"/>
  </mergeCells>
  <conditionalFormatting sqref="J41:J42 G30:G36 G7:G14 G16:G19 G21:G24 G38:G39 J7:J14 J16:J19 J21:J24 J30:J36 J38:J39 G26:H28">
    <cfRule type="cellIs" priority="2" operator="equal" aboveAverage="0" equalAverage="0" bottom="0" percent="0" rank="0" text="" dxfId="2">
      <formula>"¿UNIDAD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BL112"/>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E17" activeCellId="0" sqref="E17"/>
    </sheetView>
  </sheetViews>
  <sheetFormatPr defaultColWidth="10.4921875" defaultRowHeight="14.25" zeroHeight="false" outlineLevelRow="0" outlineLevelCol="0"/>
  <cols>
    <col collapsed="false" customWidth="true" hidden="false" outlineLevel="0" max="1" min="1" style="27" width="7.87"/>
    <col collapsed="false" customWidth="true" hidden="false" outlineLevel="0" max="2" min="2" style="4" width="26.37"/>
    <col collapsed="false" customWidth="true" hidden="false" outlineLevel="0" max="3" min="3" style="4" width="32.99"/>
    <col collapsed="false" customWidth="true" hidden="false" outlineLevel="0" max="4" min="4" style="766" width="5.37"/>
    <col collapsed="false" customWidth="true" hidden="false" outlineLevel="0" max="5" min="5" style="766" width="17.75"/>
    <col collapsed="false" customWidth="true" hidden="false" outlineLevel="0" max="6" min="6" style="4" width="8.99"/>
    <col collapsed="false" customWidth="true" hidden="false" outlineLevel="0" max="7" min="7" style="4" width="13.99"/>
    <col collapsed="false" customWidth="true" hidden="false" outlineLevel="0" max="8" min="8" style="4" width="12.24"/>
    <col collapsed="false" customWidth="true" hidden="false" outlineLevel="0" max="9" min="9" style="4" width="8.24"/>
    <col collapsed="false" customWidth="true" hidden="false" outlineLevel="0" max="10" min="10" style="4" width="8.99"/>
    <col collapsed="false" customWidth="true" hidden="false" outlineLevel="0" max="11" min="11" style="4" width="11.75"/>
    <col collapsed="false" customWidth="true" hidden="false" outlineLevel="0" max="12" min="12" style="4" width="15.99"/>
    <col collapsed="false" customWidth="true" hidden="false" outlineLevel="0" max="13" min="13" style="4" width="26.87"/>
    <col collapsed="false" customWidth="true" hidden="false" outlineLevel="0" max="14" min="14" style="4" width="27.37"/>
    <col collapsed="false" customWidth="true" hidden="false" outlineLevel="0" max="64" min="15" style="4" width="8.99"/>
    <col collapsed="false" customWidth="true" hidden="false" outlineLevel="0" max="255" min="65" style="5" width="8.99"/>
    <col collapsed="false" customWidth="false" hidden="false" outlineLevel="0" max="257" min="256" style="5" width="10.49"/>
  </cols>
  <sheetData>
    <row r="1" customFormat="false" ht="15.75" hidden="false" customHeight="true" outlineLevel="0" collapsed="false">
      <c r="A1" s="35" t="s">
        <v>70</v>
      </c>
      <c r="B1" s="36" t="s">
        <v>71</v>
      </c>
      <c r="C1" s="772" t="s">
        <v>72</v>
      </c>
      <c r="D1" s="769" t="s">
        <v>73</v>
      </c>
      <c r="E1" s="767" t="s">
        <v>74</v>
      </c>
      <c r="F1" s="770" t="s">
        <v>75</v>
      </c>
      <c r="G1" s="770"/>
      <c r="H1" s="770" t="s">
        <v>76</v>
      </c>
      <c r="I1" s="770"/>
      <c r="J1" s="771" t="s">
        <v>77</v>
      </c>
      <c r="K1" s="771"/>
      <c r="L1" s="771"/>
      <c r="M1" s="37" t="s">
        <v>73</v>
      </c>
    </row>
    <row r="2" customFormat="false" ht="14.25" hidden="false" customHeight="false" outlineLevel="0" collapsed="false">
      <c r="A2" s="35"/>
      <c r="B2" s="36"/>
      <c r="C2" s="36"/>
      <c r="D2" s="769"/>
      <c r="E2" s="769"/>
      <c r="F2" s="772" t="s">
        <v>78</v>
      </c>
      <c r="G2" s="772"/>
      <c r="H2" s="772" t="s">
        <v>79</v>
      </c>
      <c r="I2" s="772" t="s">
        <v>80</v>
      </c>
      <c r="J2" s="773" t="s">
        <v>81</v>
      </c>
      <c r="K2" s="774" t="s">
        <v>82</v>
      </c>
      <c r="L2" s="771" t="s">
        <v>83</v>
      </c>
      <c r="M2" s="37"/>
    </row>
    <row r="3" customFormat="false" ht="37.35" hidden="false" customHeight="true" outlineLevel="0" collapsed="false">
      <c r="A3" s="35"/>
      <c r="B3" s="36"/>
      <c r="C3" s="36"/>
      <c r="D3" s="769"/>
      <c r="E3" s="769"/>
      <c r="F3" s="800" t="s">
        <v>81</v>
      </c>
      <c r="G3" s="800" t="s">
        <v>84</v>
      </c>
      <c r="H3" s="772"/>
      <c r="I3" s="772"/>
      <c r="J3" s="801" t="s">
        <v>85</v>
      </c>
      <c r="K3" s="801" t="s">
        <v>86</v>
      </c>
      <c r="L3" s="771"/>
      <c r="M3" s="771"/>
    </row>
    <row r="4" customFormat="false" ht="18" hidden="false" customHeight="false" outlineLevel="0" collapsed="false">
      <c r="A4" s="47" t="s">
        <v>878</v>
      </c>
      <c r="B4" s="47"/>
      <c r="C4" s="47"/>
      <c r="D4" s="47"/>
      <c r="E4" s="47"/>
      <c r="F4" s="47"/>
      <c r="G4" s="47"/>
      <c r="H4" s="47"/>
      <c r="I4" s="47"/>
      <c r="J4" s="47"/>
      <c r="K4" s="47"/>
      <c r="L4" s="47"/>
      <c r="M4" s="47"/>
      <c r="N4" s="802"/>
    </row>
    <row r="5" customFormat="false" ht="24" hidden="false" customHeight="true" outlineLevel="0" collapsed="false">
      <c r="A5" s="50"/>
      <c r="B5" s="50"/>
      <c r="C5" s="50" t="s">
        <v>879</v>
      </c>
      <c r="D5" s="50"/>
      <c r="E5" s="50"/>
      <c r="F5" s="50"/>
      <c r="G5" s="50"/>
      <c r="H5" s="50"/>
      <c r="I5" s="50"/>
      <c r="J5" s="50"/>
      <c r="K5" s="50"/>
      <c r="L5" s="50"/>
      <c r="M5" s="50"/>
      <c r="N5" s="802"/>
    </row>
    <row r="6" customFormat="false" ht="24" hidden="false" customHeight="true" outlineLevel="0" collapsed="false">
      <c r="A6" s="803" t="n">
        <v>2</v>
      </c>
      <c r="B6" s="803" t="s">
        <v>880</v>
      </c>
      <c r="C6" s="804" t="s">
        <v>333</v>
      </c>
      <c r="D6" s="805"/>
      <c r="E6" s="805" t="s">
        <v>881</v>
      </c>
      <c r="F6" s="66" t="n">
        <v>1</v>
      </c>
      <c r="G6" s="67" t="s">
        <v>93</v>
      </c>
      <c r="H6" s="84" t="s">
        <v>93</v>
      </c>
      <c r="I6" s="68"/>
      <c r="J6" s="67" t="n">
        <f aca="false">I6*F6</f>
        <v>0</v>
      </c>
      <c r="K6" s="806" t="n">
        <f aca="false">'Precios unitarios recomendados'!E352</f>
        <v>60</v>
      </c>
      <c r="L6" s="807" t="n">
        <f aca="false">J6*K6</f>
        <v>0</v>
      </c>
      <c r="M6" s="172"/>
      <c r="N6" s="808"/>
    </row>
    <row r="7" customFormat="false" ht="24" hidden="false" customHeight="true" outlineLevel="0" collapsed="false">
      <c r="A7" s="803" t="n">
        <v>2</v>
      </c>
      <c r="B7" s="803" t="s">
        <v>882</v>
      </c>
      <c r="C7" s="804" t="s">
        <v>883</v>
      </c>
      <c r="D7" s="805"/>
      <c r="E7" s="805" t="s">
        <v>884</v>
      </c>
      <c r="F7" s="66" t="n">
        <v>1</v>
      </c>
      <c r="G7" s="67" t="s">
        <v>93</v>
      </c>
      <c r="H7" s="84" t="s">
        <v>93</v>
      </c>
      <c r="I7" s="68"/>
      <c r="J7" s="67" t="n">
        <f aca="false">I7*F7</f>
        <v>0</v>
      </c>
      <c r="K7" s="806" t="n">
        <f aca="false">'Precios unitarios recomendados'!E353</f>
        <v>213</v>
      </c>
      <c r="L7" s="807" t="n">
        <f aca="false">J7*K7</f>
        <v>0</v>
      </c>
      <c r="M7" s="172"/>
      <c r="N7" s="808"/>
    </row>
    <row r="8" customFormat="false" ht="24" hidden="false" customHeight="true" outlineLevel="0" collapsed="false">
      <c r="A8" s="803" t="n">
        <v>2</v>
      </c>
      <c r="B8" s="803" t="s">
        <v>885</v>
      </c>
      <c r="C8" s="804" t="s">
        <v>886</v>
      </c>
      <c r="D8" s="805"/>
      <c r="E8" s="805" t="s">
        <v>887</v>
      </c>
      <c r="F8" s="66" t="n">
        <v>1</v>
      </c>
      <c r="G8" s="67" t="s">
        <v>93</v>
      </c>
      <c r="H8" s="84" t="s">
        <v>93</v>
      </c>
      <c r="I8" s="68"/>
      <c r="J8" s="67" t="n">
        <f aca="false">I8*F8</f>
        <v>0</v>
      </c>
      <c r="K8" s="806" t="n">
        <f aca="false">'Precios unitarios recomendados'!E354</f>
        <v>183</v>
      </c>
      <c r="L8" s="807" t="n">
        <f aca="false">J8*K8</f>
        <v>0</v>
      </c>
      <c r="M8" s="172"/>
      <c r="N8" s="808"/>
    </row>
    <row r="9" customFormat="false" ht="24" hidden="false" customHeight="true" outlineLevel="0" collapsed="false">
      <c r="A9" s="781" t="n">
        <v>3</v>
      </c>
      <c r="B9" s="179" t="s">
        <v>888</v>
      </c>
      <c r="C9" s="444" t="s">
        <v>889</v>
      </c>
      <c r="D9" s="74"/>
      <c r="E9" s="74" t="s">
        <v>890</v>
      </c>
      <c r="F9" s="66" t="n">
        <v>1</v>
      </c>
      <c r="G9" s="67" t="s">
        <v>93</v>
      </c>
      <c r="H9" s="84" t="s">
        <v>93</v>
      </c>
      <c r="I9" s="68"/>
      <c r="J9" s="67" t="n">
        <f aca="false">I9*F9</f>
        <v>0</v>
      </c>
      <c r="K9" s="806" t="n">
        <f aca="false">'Precios unitarios recomendados'!E355</f>
        <v>254</v>
      </c>
      <c r="L9" s="807" t="n">
        <f aca="false">J9*K9</f>
        <v>0</v>
      </c>
      <c r="M9" s="172"/>
      <c r="N9" s="808"/>
    </row>
    <row r="10" customFormat="false" ht="24" hidden="false" customHeight="true" outlineLevel="0" collapsed="false">
      <c r="A10" s="781" t="n">
        <v>3</v>
      </c>
      <c r="B10" s="179" t="s">
        <v>891</v>
      </c>
      <c r="C10" s="444" t="s">
        <v>892</v>
      </c>
      <c r="D10" s="74"/>
      <c r="E10" s="74" t="s">
        <v>893</v>
      </c>
      <c r="F10" s="66" t="n">
        <v>1</v>
      </c>
      <c r="G10" s="67" t="s">
        <v>93</v>
      </c>
      <c r="H10" s="84" t="s">
        <v>93</v>
      </c>
      <c r="I10" s="68"/>
      <c r="J10" s="67" t="n">
        <f aca="false">I10*F10</f>
        <v>0</v>
      </c>
      <c r="K10" s="806" t="n">
        <f aca="false">'Precios unitarios recomendados'!E356</f>
        <v>47</v>
      </c>
      <c r="L10" s="807" t="n">
        <f aca="false">J10*K10</f>
        <v>0</v>
      </c>
      <c r="M10" s="172"/>
      <c r="N10" s="808"/>
    </row>
    <row r="11" customFormat="false" ht="24" hidden="false" customHeight="true" outlineLevel="0" collapsed="false">
      <c r="A11" s="50"/>
      <c r="B11" s="50"/>
      <c r="C11" s="50" t="s">
        <v>894</v>
      </c>
      <c r="D11" s="50"/>
      <c r="E11" s="50"/>
      <c r="F11" s="50"/>
      <c r="G11" s="50"/>
      <c r="H11" s="50"/>
      <c r="I11" s="50"/>
      <c r="J11" s="50"/>
      <c r="K11" s="50"/>
      <c r="L11" s="50"/>
      <c r="M11" s="50"/>
      <c r="N11" s="802"/>
    </row>
    <row r="12" customFormat="false" ht="24" hidden="false" customHeight="true" outlineLevel="0" collapsed="false">
      <c r="A12" s="803" t="n">
        <v>2</v>
      </c>
      <c r="B12" s="803" t="s">
        <v>895</v>
      </c>
      <c r="C12" s="804" t="s">
        <v>333</v>
      </c>
      <c r="D12" s="805"/>
      <c r="E12" s="805" t="s">
        <v>896</v>
      </c>
      <c r="F12" s="66" t="n">
        <v>1</v>
      </c>
      <c r="G12" s="67" t="s">
        <v>93</v>
      </c>
      <c r="H12" s="84" t="s">
        <v>93</v>
      </c>
      <c r="I12" s="68"/>
      <c r="J12" s="67" t="n">
        <f aca="false">I12*F12</f>
        <v>0</v>
      </c>
      <c r="K12" s="806" t="n">
        <f aca="false">'Precios unitarios recomendados'!E358</f>
        <v>60</v>
      </c>
      <c r="L12" s="807" t="n">
        <f aca="false">J12*K12</f>
        <v>0</v>
      </c>
      <c r="M12" s="172"/>
      <c r="N12" s="809"/>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24" hidden="false" customHeight="true" outlineLevel="0" collapsed="false">
      <c r="A13" s="803" t="n">
        <v>2</v>
      </c>
      <c r="B13" s="803" t="s">
        <v>897</v>
      </c>
      <c r="C13" s="804" t="s">
        <v>898</v>
      </c>
      <c r="D13" s="805"/>
      <c r="E13" s="805" t="s">
        <v>896</v>
      </c>
      <c r="F13" s="66" t="n">
        <v>1</v>
      </c>
      <c r="G13" s="67" t="s">
        <v>93</v>
      </c>
      <c r="H13" s="84" t="s">
        <v>93</v>
      </c>
      <c r="I13" s="68"/>
      <c r="J13" s="67" t="n">
        <f aca="false">I13*F13</f>
        <v>0</v>
      </c>
      <c r="K13" s="806" t="n">
        <f aca="false">'Precios unitarios recomendados'!E359</f>
        <v>60</v>
      </c>
      <c r="L13" s="807" t="n">
        <f aca="false">J13*K13</f>
        <v>0</v>
      </c>
      <c r="M13" s="172"/>
      <c r="N13" s="809"/>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row>
    <row r="14" customFormat="false" ht="24" hidden="false" customHeight="true" outlineLevel="0" collapsed="false">
      <c r="A14" s="803" t="n">
        <v>2</v>
      </c>
      <c r="B14" s="803" t="s">
        <v>899</v>
      </c>
      <c r="C14" s="804" t="s">
        <v>900</v>
      </c>
      <c r="D14" s="805"/>
      <c r="E14" s="805" t="s">
        <v>896</v>
      </c>
      <c r="F14" s="66" t="n">
        <v>1</v>
      </c>
      <c r="G14" s="67" t="s">
        <v>93</v>
      </c>
      <c r="H14" s="84" t="s">
        <v>93</v>
      </c>
      <c r="I14" s="68"/>
      <c r="J14" s="67" t="n">
        <f aca="false">I14*F14</f>
        <v>0</v>
      </c>
      <c r="K14" s="806" t="n">
        <f aca="false">'Precios unitarios recomendados'!E360</f>
        <v>213</v>
      </c>
      <c r="L14" s="807" t="n">
        <f aca="false">J14*K14</f>
        <v>0</v>
      </c>
      <c r="M14" s="172"/>
      <c r="N14" s="809"/>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row>
    <row r="15" customFormat="false" ht="24" hidden="false" customHeight="true" outlineLevel="0" collapsed="false">
      <c r="A15" s="803" t="n">
        <v>2</v>
      </c>
      <c r="B15" s="803" t="s">
        <v>901</v>
      </c>
      <c r="C15" s="804" t="s">
        <v>902</v>
      </c>
      <c r="D15" s="805"/>
      <c r="E15" s="805" t="s">
        <v>896</v>
      </c>
      <c r="F15" s="66" t="n">
        <v>1</v>
      </c>
      <c r="G15" s="67" t="s">
        <v>93</v>
      </c>
      <c r="H15" s="84" t="s">
        <v>93</v>
      </c>
      <c r="I15" s="68"/>
      <c r="J15" s="67" t="n">
        <f aca="false">I15*F15</f>
        <v>0</v>
      </c>
      <c r="K15" s="806" t="n">
        <f aca="false">'Precios unitarios recomendados'!E361</f>
        <v>183</v>
      </c>
      <c r="L15" s="807" t="n">
        <f aca="false">J15*K15</f>
        <v>0</v>
      </c>
      <c r="M15" s="172"/>
      <c r="N15" s="809"/>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row>
    <row r="16" customFormat="false" ht="24" hidden="false" customHeight="true" outlineLevel="0" collapsed="false">
      <c r="A16" s="781" t="n">
        <v>3</v>
      </c>
      <c r="B16" s="179" t="s">
        <v>903</v>
      </c>
      <c r="C16" s="444" t="s">
        <v>904</v>
      </c>
      <c r="D16" s="74"/>
      <c r="E16" s="74" t="s">
        <v>896</v>
      </c>
      <c r="F16" s="66" t="n">
        <v>1</v>
      </c>
      <c r="G16" s="67" t="s">
        <v>93</v>
      </c>
      <c r="H16" s="84" t="s">
        <v>93</v>
      </c>
      <c r="I16" s="68"/>
      <c r="J16" s="67" t="n">
        <f aca="false">I16*F16</f>
        <v>0</v>
      </c>
      <c r="K16" s="806" t="n">
        <f aca="false">'Precios unitarios recomendados'!E362</f>
        <v>150</v>
      </c>
      <c r="L16" s="807" t="n">
        <f aca="false">J16*K16</f>
        <v>0</v>
      </c>
      <c r="M16" s="172"/>
      <c r="N16" s="809"/>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row>
    <row r="17" customFormat="false" ht="24" hidden="false" customHeight="true" outlineLevel="0" collapsed="false">
      <c r="A17" s="781" t="n">
        <v>3</v>
      </c>
      <c r="B17" s="179" t="s">
        <v>905</v>
      </c>
      <c r="C17" s="444" t="s">
        <v>906</v>
      </c>
      <c r="D17" s="74"/>
      <c r="E17" s="74" t="s">
        <v>896</v>
      </c>
      <c r="F17" s="66" t="n">
        <v>1</v>
      </c>
      <c r="G17" s="67" t="s">
        <v>93</v>
      </c>
      <c r="H17" s="84" t="s">
        <v>93</v>
      </c>
      <c r="I17" s="68"/>
      <c r="J17" s="67" t="n">
        <f aca="false">I17*F17</f>
        <v>0</v>
      </c>
      <c r="K17" s="806" t="n">
        <f aca="false">'Precios unitarios recomendados'!E363</f>
        <v>254</v>
      </c>
      <c r="L17" s="807" t="n">
        <f aca="false">J17*K17</f>
        <v>0</v>
      </c>
      <c r="M17" s="172"/>
      <c r="N17" s="809"/>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row>
    <row r="18" customFormat="false" ht="24" hidden="false" customHeight="true" outlineLevel="0" collapsed="false">
      <c r="A18" s="50"/>
      <c r="B18" s="50"/>
      <c r="C18" s="50" t="s">
        <v>907</v>
      </c>
      <c r="D18" s="50"/>
      <c r="E18" s="50"/>
      <c r="F18" s="50"/>
      <c r="G18" s="50"/>
      <c r="H18" s="50"/>
      <c r="I18" s="50"/>
      <c r="J18" s="50"/>
      <c r="K18" s="50"/>
      <c r="L18" s="50"/>
      <c r="M18" s="50"/>
      <c r="N18" s="808"/>
    </row>
    <row r="19" customFormat="false" ht="24" hidden="false" customHeight="true" outlineLevel="0" collapsed="false">
      <c r="A19" s="803" t="n">
        <v>2</v>
      </c>
      <c r="B19" s="803"/>
      <c r="C19" s="290" t="s">
        <v>908</v>
      </c>
      <c r="D19" s="810" t="s">
        <v>128</v>
      </c>
      <c r="E19" s="805" t="s">
        <v>909</v>
      </c>
      <c r="F19" s="66" t="n">
        <v>1</v>
      </c>
      <c r="G19" s="67" t="s">
        <v>93</v>
      </c>
      <c r="H19" s="84" t="s">
        <v>93</v>
      </c>
      <c r="I19" s="68"/>
      <c r="J19" s="67" t="n">
        <f aca="false">I19*F19</f>
        <v>0</v>
      </c>
      <c r="K19" s="806" t="n">
        <f aca="false">'Precios unitarios recomendados'!E365</f>
        <v>86.85</v>
      </c>
      <c r="L19" s="807" t="n">
        <f aca="false">J19*K19</f>
        <v>0</v>
      </c>
      <c r="M19" s="172" t="s">
        <v>910</v>
      </c>
      <c r="N19" s="80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row>
    <row r="20" s="791" customFormat="true" ht="24" hidden="false" customHeight="true" outlineLevel="0" collapsed="false">
      <c r="A20" s="781" t="n">
        <v>3</v>
      </c>
      <c r="B20" s="179" t="s">
        <v>137</v>
      </c>
      <c r="C20" s="444" t="s">
        <v>911</v>
      </c>
      <c r="D20" s="74"/>
      <c r="E20" s="74" t="s">
        <v>912</v>
      </c>
      <c r="F20" s="66" t="n">
        <v>1</v>
      </c>
      <c r="G20" s="67" t="s">
        <v>93</v>
      </c>
      <c r="H20" s="84" t="s">
        <v>93</v>
      </c>
      <c r="I20" s="68"/>
      <c r="J20" s="67" t="n">
        <f aca="false">I20*F20</f>
        <v>0</v>
      </c>
      <c r="K20" s="806" t="n">
        <f aca="false">'Precios unitarios recomendados'!E366</f>
        <v>96</v>
      </c>
      <c r="L20" s="807" t="n">
        <f aca="false">J20*K20</f>
        <v>0</v>
      </c>
      <c r="M20" s="790"/>
      <c r="N20" s="811"/>
    </row>
    <row r="21" s="791" customFormat="true" ht="24" hidden="false" customHeight="true" outlineLevel="0" collapsed="false">
      <c r="A21" s="781" t="n">
        <v>3</v>
      </c>
      <c r="B21" s="179" t="s">
        <v>137</v>
      </c>
      <c r="C21" s="444" t="s">
        <v>913</v>
      </c>
      <c r="D21" s="74"/>
      <c r="E21" s="74" t="s">
        <v>914</v>
      </c>
      <c r="F21" s="66" t="n">
        <v>1</v>
      </c>
      <c r="G21" s="67" t="s">
        <v>93</v>
      </c>
      <c r="H21" s="84" t="s">
        <v>93</v>
      </c>
      <c r="I21" s="68"/>
      <c r="J21" s="67" t="n">
        <f aca="false">I21*F21</f>
        <v>0</v>
      </c>
      <c r="K21" s="806" t="n">
        <f aca="false">'Precios unitarios recomendados'!E367</f>
        <v>233</v>
      </c>
      <c r="L21" s="807" t="n">
        <f aca="false">J21*K21</f>
        <v>0</v>
      </c>
      <c r="M21" s="790"/>
      <c r="N21" s="811"/>
    </row>
    <row r="22" customFormat="false" ht="24" hidden="false" customHeight="true" outlineLevel="0" collapsed="false">
      <c r="A22" s="781" t="n">
        <v>3</v>
      </c>
      <c r="B22" s="179" t="s">
        <v>137</v>
      </c>
      <c r="C22" s="444" t="s">
        <v>915</v>
      </c>
      <c r="D22" s="74"/>
      <c r="E22" s="74" t="s">
        <v>916</v>
      </c>
      <c r="F22" s="66" t="n">
        <v>1</v>
      </c>
      <c r="G22" s="67" t="s">
        <v>93</v>
      </c>
      <c r="H22" s="84" t="s">
        <v>93</v>
      </c>
      <c r="I22" s="68"/>
      <c r="J22" s="67" t="n">
        <f aca="false">I22*F22</f>
        <v>0</v>
      </c>
      <c r="K22" s="806" t="n">
        <f aca="false">'Precios unitarios recomendados'!E368</f>
        <v>95</v>
      </c>
      <c r="L22" s="807" t="n">
        <f aca="false">J22*K22</f>
        <v>0</v>
      </c>
      <c r="M22" s="172"/>
      <c r="N22" s="808"/>
    </row>
    <row r="23" s="793" customFormat="true" ht="24" hidden="false" customHeight="true" outlineLevel="0" collapsed="false">
      <c r="A23" s="781" t="n">
        <v>3</v>
      </c>
      <c r="B23" s="179" t="s">
        <v>137</v>
      </c>
      <c r="C23" s="444" t="s">
        <v>917</v>
      </c>
      <c r="D23" s="74"/>
      <c r="E23" s="74" t="s">
        <v>909</v>
      </c>
      <c r="F23" s="66" t="n">
        <v>1</v>
      </c>
      <c r="G23" s="67" t="s">
        <v>93</v>
      </c>
      <c r="H23" s="84" t="s">
        <v>93</v>
      </c>
      <c r="I23" s="68"/>
      <c r="J23" s="67" t="n">
        <f aca="false">I23*F23</f>
        <v>0</v>
      </c>
      <c r="K23" s="806" t="n">
        <f aca="false">'Precios unitarios recomendados'!E369</f>
        <v>95</v>
      </c>
      <c r="L23" s="807" t="n">
        <f aca="false">J23*K23</f>
        <v>0</v>
      </c>
      <c r="M23" s="790"/>
      <c r="N23" s="811"/>
    </row>
    <row r="24" s="793" customFormat="true" ht="42.75" hidden="false" customHeight="true" outlineLevel="0" collapsed="false">
      <c r="A24" s="781" t="n">
        <v>3</v>
      </c>
      <c r="B24" s="179" t="s">
        <v>137</v>
      </c>
      <c r="C24" s="444" t="s">
        <v>918</v>
      </c>
      <c r="D24" s="74"/>
      <c r="E24" s="74" t="s">
        <v>919</v>
      </c>
      <c r="F24" s="66" t="n">
        <v>1</v>
      </c>
      <c r="G24" s="67" t="s">
        <v>93</v>
      </c>
      <c r="H24" s="84" t="s">
        <v>93</v>
      </c>
      <c r="I24" s="68"/>
      <c r="J24" s="67" t="n">
        <f aca="false">I24*F24</f>
        <v>0</v>
      </c>
      <c r="K24" s="806" t="n">
        <f aca="false">'Precios unitarios recomendados'!E370</f>
        <v>280</v>
      </c>
      <c r="L24" s="807" t="n">
        <f aca="false">J24*K24</f>
        <v>0</v>
      </c>
      <c r="M24" s="790"/>
      <c r="N24" s="811"/>
    </row>
    <row r="25" customFormat="false" ht="21.2" hidden="false" customHeight="true" outlineLevel="0" collapsed="false">
      <c r="A25" s="50"/>
      <c r="B25" s="50"/>
      <c r="C25" s="50" t="s">
        <v>920</v>
      </c>
      <c r="D25" s="50"/>
      <c r="E25" s="50"/>
      <c r="F25" s="50"/>
      <c r="G25" s="50"/>
      <c r="H25" s="50"/>
      <c r="I25" s="50"/>
      <c r="J25" s="50"/>
      <c r="K25" s="50"/>
      <c r="L25" s="50"/>
      <c r="M25" s="50"/>
      <c r="N25" s="809"/>
    </row>
    <row r="26" customFormat="false" ht="24" hidden="false" customHeight="false" outlineLevel="0" collapsed="false">
      <c r="A26" s="803" t="n">
        <v>2</v>
      </c>
      <c r="B26" s="803"/>
      <c r="C26" s="290" t="s">
        <v>921</v>
      </c>
      <c r="D26" s="810" t="s">
        <v>128</v>
      </c>
      <c r="E26" s="805" t="s">
        <v>922</v>
      </c>
      <c r="F26" s="66" t="n">
        <v>1</v>
      </c>
      <c r="G26" s="67" t="s">
        <v>93</v>
      </c>
      <c r="H26" s="84" t="s">
        <v>93</v>
      </c>
      <c r="I26" s="68"/>
      <c r="J26" s="67" t="n">
        <f aca="false">I26*F26</f>
        <v>0</v>
      </c>
      <c r="K26" s="806" t="n">
        <f aca="false">'Precios unitarios recomendados'!E372</f>
        <v>80</v>
      </c>
      <c r="L26" s="807" t="n">
        <f aca="false">J26*K26</f>
        <v>0</v>
      </c>
      <c r="M26" s="172" t="s">
        <v>910</v>
      </c>
      <c r="N26" s="811"/>
    </row>
    <row r="27" customFormat="false" ht="24" hidden="false" customHeight="false" outlineLevel="0" collapsed="false">
      <c r="A27" s="803" t="n">
        <v>2</v>
      </c>
      <c r="B27" s="803"/>
      <c r="C27" s="290" t="s">
        <v>923</v>
      </c>
      <c r="D27" s="812" t="s">
        <v>128</v>
      </c>
      <c r="E27" s="805" t="s">
        <v>924</v>
      </c>
      <c r="F27" s="66" t="n">
        <v>1</v>
      </c>
      <c r="G27" s="67" t="s">
        <v>93</v>
      </c>
      <c r="H27" s="84" t="s">
        <v>93</v>
      </c>
      <c r="I27" s="68"/>
      <c r="J27" s="67" t="n">
        <f aca="false">I27*F27</f>
        <v>0</v>
      </c>
      <c r="K27" s="806" t="n">
        <f aca="false">'Precios unitarios recomendados'!E373</f>
        <v>80</v>
      </c>
      <c r="L27" s="807" t="n">
        <f aca="false">J27*K27</f>
        <v>0</v>
      </c>
      <c r="M27" s="172" t="s">
        <v>910</v>
      </c>
      <c r="N27" s="811"/>
    </row>
    <row r="28" customFormat="false" ht="24" hidden="false" customHeight="false" outlineLevel="0" collapsed="false">
      <c r="A28" s="781" t="n">
        <v>3</v>
      </c>
      <c r="B28" s="179" t="s">
        <v>137</v>
      </c>
      <c r="C28" s="444" t="s">
        <v>913</v>
      </c>
      <c r="D28" s="74"/>
      <c r="E28" s="74" t="s">
        <v>925</v>
      </c>
      <c r="F28" s="66" t="n">
        <v>1</v>
      </c>
      <c r="G28" s="67" t="s">
        <v>93</v>
      </c>
      <c r="H28" s="84" t="s">
        <v>93</v>
      </c>
      <c r="I28" s="68"/>
      <c r="J28" s="67" t="n">
        <f aca="false">I28*F28</f>
        <v>0</v>
      </c>
      <c r="K28" s="806" t="n">
        <f aca="false">'Precios unitarios recomendados'!E374</f>
        <v>233</v>
      </c>
      <c r="L28" s="807" t="n">
        <f aca="false">J28*K28</f>
        <v>0</v>
      </c>
      <c r="M28" s="172"/>
      <c r="N28" s="808"/>
    </row>
    <row r="29" customFormat="false" ht="21.2" hidden="false" customHeight="true" outlineLevel="0" collapsed="false">
      <c r="A29" s="50"/>
      <c r="B29" s="50"/>
      <c r="C29" s="50" t="s">
        <v>926</v>
      </c>
      <c r="D29" s="50"/>
      <c r="E29" s="50"/>
      <c r="F29" s="50"/>
      <c r="G29" s="50"/>
      <c r="H29" s="50"/>
      <c r="I29" s="50"/>
      <c r="J29" s="50"/>
      <c r="K29" s="50"/>
      <c r="L29" s="50"/>
      <c r="M29" s="50"/>
      <c r="N29" s="809"/>
    </row>
    <row r="30" s="334" customFormat="true" ht="49.5" hidden="false" customHeight="true" outlineLevel="0" collapsed="false">
      <c r="A30" s="803" t="n">
        <v>2</v>
      </c>
      <c r="B30" s="279" t="s">
        <v>927</v>
      </c>
      <c r="C30" s="290" t="s">
        <v>928</v>
      </c>
      <c r="D30" s="813"/>
      <c r="E30" s="805" t="s">
        <v>929</v>
      </c>
      <c r="F30" s="66" t="n">
        <v>1</v>
      </c>
      <c r="G30" s="67" t="n">
        <v>100</v>
      </c>
      <c r="H30" s="431" t="s">
        <v>129</v>
      </c>
      <c r="I30" s="68"/>
      <c r="J30" s="67" t="n">
        <f aca="false">ROUNDUP(I30/G30,0)*F30</f>
        <v>0</v>
      </c>
      <c r="K30" s="806" t="n">
        <v>59.28</v>
      </c>
      <c r="L30" s="807" t="n">
        <f aca="false">J30*K30</f>
        <v>0</v>
      </c>
      <c r="M30" s="172"/>
      <c r="N30" s="809"/>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row>
    <row r="31" s="334" customFormat="true" ht="35.65" hidden="false" customHeight="true" outlineLevel="0" collapsed="false">
      <c r="A31" s="803" t="n">
        <v>2</v>
      </c>
      <c r="B31" s="803"/>
      <c r="C31" s="290" t="s">
        <v>930</v>
      </c>
      <c r="D31" s="813"/>
      <c r="E31" s="805" t="s">
        <v>931</v>
      </c>
      <c r="F31" s="66" t="n">
        <v>1</v>
      </c>
      <c r="G31" s="67" t="n">
        <v>100</v>
      </c>
      <c r="H31" s="431" t="s">
        <v>129</v>
      </c>
      <c r="I31" s="68"/>
      <c r="J31" s="67" t="n">
        <f aca="false">ROUNDUP(I31/G31,0)*F31</f>
        <v>0</v>
      </c>
      <c r="K31" s="806" t="n">
        <v>50</v>
      </c>
      <c r="L31" s="807" t="n">
        <f aca="false">J31*K31</f>
        <v>0</v>
      </c>
      <c r="M31" s="172"/>
      <c r="N31" s="809"/>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row>
    <row r="32" customFormat="false" ht="24" hidden="false" customHeight="true" outlineLevel="0" collapsed="false">
      <c r="A32" s="47" t="s">
        <v>878</v>
      </c>
      <c r="B32" s="47"/>
      <c r="C32" s="47"/>
      <c r="D32" s="47"/>
      <c r="E32" s="47"/>
      <c r="F32" s="47"/>
      <c r="G32" s="47"/>
      <c r="H32" s="47"/>
      <c r="I32" s="47"/>
      <c r="J32" s="47"/>
      <c r="K32" s="47"/>
      <c r="L32" s="814" t="n">
        <f aca="false">SUM(L6:L31)</f>
        <v>0</v>
      </c>
      <c r="M32" s="172"/>
    </row>
    <row r="77" customFormat="false" ht="79.5" hidden="false" customHeight="true" outlineLevel="0" collapsed="false"/>
    <row r="78" customFormat="false" ht="24" hidden="false" customHeight="true" outlineLevel="0" collapsed="false"/>
    <row r="79" customFormat="false" ht="85.5"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75"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69.75"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64.5"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32:K32"/>
  </mergeCells>
  <conditionalFormatting sqref="G6:G10 G12:G17 G19:G24 G26:G28 J26:J27 J6:J10 J12:J17 J19:J24 J30:J31">
    <cfRule type="cellIs" priority="2" operator="equal" aboveAverage="0" equalAverage="0" bottom="0" percent="0" rank="0" text="" dxfId="3">
      <formula>"¿UNIDADES?"</formula>
    </cfRule>
  </conditionalFormatting>
  <conditionalFormatting sqref="G30">
    <cfRule type="cellIs" priority="3" operator="equal" aboveAverage="0" equalAverage="0" bottom="0" percent="0" rank="0" text="" dxfId="4">
      <formula>"¿UNIDADES?"</formula>
    </cfRule>
  </conditionalFormatting>
  <conditionalFormatting sqref="G31">
    <cfRule type="cellIs" priority="4" operator="equal" aboveAverage="0" equalAverage="0" bottom="0" percent="0" rank="0" text="" dxfId="5">
      <formula>"¿UNIDADES?"</formula>
    </cfRule>
  </conditionalFormatting>
  <conditionalFormatting sqref="J28">
    <cfRule type="cellIs" priority="5" operator="equal" aboveAverage="0" equalAverage="0" bottom="0" percent="0" rank="0" text="" dxfId="6">
      <formula>"¿UNIDAD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IV142"/>
  <sheetViews>
    <sheetView showFormulas="false" showGridLines="true" showRowColHeaders="true" showZeros="true" rightToLeft="false" tabSelected="false" showOutlineSymbols="true" defaultGridColor="true" view="normal" topLeftCell="A145" colorId="64" zoomScale="70" zoomScaleNormal="70" zoomScalePageLayoutView="110" workbookViewId="0">
      <selection pane="topLeft" activeCell="O133" activeCellId="0" sqref="O133"/>
    </sheetView>
  </sheetViews>
  <sheetFormatPr defaultColWidth="10.4921875" defaultRowHeight="14.25" zeroHeight="false" outlineLevelRow="0" outlineLevelCol="0"/>
  <cols>
    <col collapsed="false" customWidth="true" hidden="false" outlineLevel="0" max="1" min="1" style="763" width="5.12"/>
    <col collapsed="false" customWidth="true" hidden="false" outlineLevel="0" max="2" min="2" style="29" width="10.25"/>
    <col collapsed="false" customWidth="true" hidden="false" outlineLevel="0" max="3" min="3" style="28" width="37.87"/>
    <col collapsed="false" customWidth="true" hidden="false" outlineLevel="0" max="4" min="4" style="29" width="3.49"/>
    <col collapsed="false" customWidth="true" hidden="false" outlineLevel="0" max="5" min="5" style="28" width="18.87"/>
    <col collapsed="false" customWidth="true" hidden="false" outlineLevel="0" max="6" min="6" style="28" width="2.99"/>
    <col collapsed="false" customWidth="true" hidden="false" outlineLevel="0" max="7" min="7" style="28" width="24.11"/>
    <col collapsed="false" customWidth="true" hidden="false" outlineLevel="0" max="8" min="8" style="28" width="18.49"/>
    <col collapsed="false" customWidth="true" hidden="false" outlineLevel="0" max="9" min="9" style="815" width="11.37"/>
    <col collapsed="false" customWidth="true" hidden="false" outlineLevel="0" max="10" min="10" style="33" width="11.75"/>
    <col collapsed="false" customWidth="true" hidden="false" outlineLevel="0" max="11" min="11" style="33" width="13.99"/>
    <col collapsed="false" customWidth="true" hidden="false" outlineLevel="0" max="12" min="12" style="34" width="11.99"/>
    <col collapsed="false" customWidth="true" hidden="false" outlineLevel="0" max="13" min="13" style="28" width="22.87"/>
    <col collapsed="false" customWidth="true" hidden="false" outlineLevel="0" max="14" min="14" style="8" width="8.99"/>
    <col collapsed="false" customWidth="true" hidden="false" outlineLevel="0" max="15" min="15" style="8" width="31.25"/>
    <col collapsed="false" customWidth="true" hidden="false" outlineLevel="0" max="32" min="16" style="8" width="8.99"/>
    <col collapsed="false" customWidth="true" hidden="false" outlineLevel="0" max="227" min="33" style="4" width="8.99"/>
    <col collapsed="false" customWidth="false" hidden="false" outlineLevel="0" max="257" min="228" style="4" width="10.49"/>
  </cols>
  <sheetData>
    <row r="1" customFormat="false" ht="16.5" hidden="false" customHeight="true" outlineLevel="0" collapsed="false">
      <c r="A1" s="35" t="s">
        <v>70</v>
      </c>
      <c r="B1" s="39" t="s">
        <v>71</v>
      </c>
      <c r="C1" s="37" t="s">
        <v>72</v>
      </c>
      <c r="D1" s="38" t="s">
        <v>73</v>
      </c>
      <c r="E1" s="39" t="s">
        <v>74</v>
      </c>
      <c r="F1" s="40" t="s">
        <v>75</v>
      </c>
      <c r="G1" s="40"/>
      <c r="H1" s="40" t="s">
        <v>76</v>
      </c>
      <c r="I1" s="40"/>
      <c r="J1" s="41" t="s">
        <v>77</v>
      </c>
      <c r="K1" s="41"/>
      <c r="L1" s="41"/>
      <c r="M1" s="37" t="s">
        <v>73</v>
      </c>
    </row>
    <row r="2" customFormat="false" ht="15.95" hidden="false" customHeight="true" outlineLevel="0" collapsed="false">
      <c r="A2" s="35"/>
      <c r="B2" s="39"/>
      <c r="C2" s="37"/>
      <c r="D2" s="38"/>
      <c r="E2" s="39"/>
      <c r="F2" s="37" t="s">
        <v>78</v>
      </c>
      <c r="G2" s="37"/>
      <c r="H2" s="37" t="s">
        <v>79</v>
      </c>
      <c r="I2" s="37" t="s">
        <v>80</v>
      </c>
      <c r="J2" s="42" t="s">
        <v>81</v>
      </c>
      <c r="K2" s="43" t="s">
        <v>82</v>
      </c>
      <c r="L2" s="41" t="s">
        <v>83</v>
      </c>
      <c r="M2" s="37"/>
      <c r="N2" s="816"/>
    </row>
    <row r="3" customFormat="false" ht="22.5" hidden="false" customHeight="true" outlineLevel="0" collapsed="false">
      <c r="A3" s="35"/>
      <c r="B3" s="39"/>
      <c r="C3" s="37"/>
      <c r="D3" s="38"/>
      <c r="E3" s="39"/>
      <c r="F3" s="44" t="s">
        <v>81</v>
      </c>
      <c r="G3" s="44" t="s">
        <v>84</v>
      </c>
      <c r="H3" s="37"/>
      <c r="I3" s="37"/>
      <c r="J3" s="45" t="s">
        <v>85</v>
      </c>
      <c r="K3" s="46" t="s">
        <v>86</v>
      </c>
      <c r="L3" s="41"/>
      <c r="M3" s="37"/>
      <c r="N3" s="816"/>
    </row>
    <row r="4" customFormat="false" ht="40.7" hidden="false" customHeight="true" outlineLevel="0" collapsed="false">
      <c r="A4" s="47" t="s">
        <v>932</v>
      </c>
      <c r="B4" s="47"/>
      <c r="C4" s="47"/>
      <c r="D4" s="47"/>
      <c r="E4" s="47"/>
      <c r="F4" s="47"/>
      <c r="G4" s="47"/>
      <c r="H4" s="47"/>
      <c r="I4" s="47"/>
      <c r="J4" s="47"/>
      <c r="K4" s="47"/>
      <c r="L4" s="47"/>
      <c r="M4" s="47"/>
      <c r="N4" s="816"/>
    </row>
    <row r="5" customFormat="false" ht="24" hidden="false" customHeight="true" outlineLevel="0" collapsed="false">
      <c r="A5" s="817"/>
      <c r="B5" s="817"/>
      <c r="C5" s="818" t="s">
        <v>933</v>
      </c>
      <c r="D5" s="817"/>
      <c r="E5" s="818"/>
      <c r="F5" s="818"/>
      <c r="G5" s="818"/>
      <c r="H5" s="818"/>
      <c r="I5" s="818"/>
      <c r="J5" s="818"/>
      <c r="K5" s="817"/>
      <c r="L5" s="818"/>
      <c r="M5" s="818"/>
      <c r="N5" s="816"/>
    </row>
    <row r="6" customFormat="false" ht="24" hidden="false" customHeight="true" outlineLevel="0" collapsed="false">
      <c r="A6" s="51"/>
      <c r="B6" s="51"/>
      <c r="C6" s="50" t="s">
        <v>934</v>
      </c>
      <c r="D6" s="51"/>
      <c r="E6" s="50"/>
      <c r="F6" s="50"/>
      <c r="G6" s="50"/>
      <c r="H6" s="50"/>
      <c r="I6" s="50"/>
      <c r="J6" s="50"/>
      <c r="K6" s="51"/>
      <c r="L6" s="50"/>
      <c r="M6" s="50"/>
      <c r="N6" s="816"/>
    </row>
    <row r="7" s="824" customFormat="true" ht="24" hidden="false" customHeight="true" outlineLevel="0" collapsed="false">
      <c r="A7" s="819"/>
      <c r="B7" s="819"/>
      <c r="C7" s="820" t="s">
        <v>935</v>
      </c>
      <c r="D7" s="819"/>
      <c r="E7" s="145"/>
      <c r="F7" s="145"/>
      <c r="G7" s="145"/>
      <c r="H7" s="145"/>
      <c r="I7" s="821"/>
      <c r="J7" s="145"/>
      <c r="K7" s="819"/>
      <c r="L7" s="145"/>
      <c r="M7" s="146"/>
      <c r="N7" s="822"/>
      <c r="O7" s="24"/>
      <c r="P7" s="24"/>
      <c r="Q7" s="24"/>
      <c r="R7" s="823"/>
      <c r="S7" s="823"/>
      <c r="T7" s="823"/>
      <c r="U7" s="823"/>
      <c r="V7" s="823"/>
      <c r="W7" s="823"/>
      <c r="X7" s="823"/>
      <c r="Y7" s="823"/>
      <c r="Z7" s="823"/>
      <c r="AA7" s="823"/>
      <c r="AB7" s="823"/>
      <c r="AC7" s="823"/>
      <c r="AD7" s="823"/>
      <c r="AE7" s="823"/>
      <c r="AF7" s="823"/>
    </row>
    <row r="8" s="8" customFormat="true" ht="68.25" hidden="false" customHeight="true" outlineLevel="0" collapsed="false">
      <c r="A8" s="825" t="n">
        <v>3</v>
      </c>
      <c r="B8" s="825"/>
      <c r="C8" s="444" t="s">
        <v>936</v>
      </c>
      <c r="D8" s="825" t="s">
        <v>128</v>
      </c>
      <c r="E8" s="444" t="s">
        <v>937</v>
      </c>
      <c r="F8" s="84" t="n">
        <v>1</v>
      </c>
      <c r="G8" s="826" t="n">
        <v>1</v>
      </c>
      <c r="H8" s="827" t="s">
        <v>938</v>
      </c>
      <c r="I8" s="68"/>
      <c r="J8" s="828" t="n">
        <f aca="false">ROUNDUP(I8/G8,0)*F8</f>
        <v>0</v>
      </c>
      <c r="K8" s="69" t="n">
        <f aca="false">'Precios unitarios recomendados'!E383</f>
        <v>2</v>
      </c>
      <c r="L8" s="829" t="n">
        <f aca="false">J8*K8</f>
        <v>0</v>
      </c>
      <c r="M8" s="109" t="s">
        <v>939</v>
      </c>
      <c r="N8" s="822"/>
      <c r="O8" s="830"/>
    </row>
    <row r="9" s="8" customFormat="true" ht="24" hidden="false" customHeight="true" outlineLevel="0" collapsed="false">
      <c r="A9" s="825" t="n">
        <v>3</v>
      </c>
      <c r="B9" s="825"/>
      <c r="C9" s="444" t="s">
        <v>940</v>
      </c>
      <c r="D9" s="825"/>
      <c r="E9" s="444" t="s">
        <v>941</v>
      </c>
      <c r="F9" s="84" t="n">
        <v>1</v>
      </c>
      <c r="G9" s="831" t="n">
        <v>0.1</v>
      </c>
      <c r="H9" s="109" t="s">
        <v>942</v>
      </c>
      <c r="I9" s="68"/>
      <c r="J9" s="828" t="n">
        <f aca="false">ROUNDUP(I9*G9,0)*F9</f>
        <v>0</v>
      </c>
      <c r="K9" s="69" t="n">
        <f aca="false">'Precios unitarios recomendados'!E384</f>
        <v>650</v>
      </c>
      <c r="L9" s="829" t="n">
        <f aca="false">J9*K9</f>
        <v>0</v>
      </c>
      <c r="M9" s="832"/>
      <c r="N9" s="822"/>
      <c r="O9" s="833"/>
      <c r="P9" s="24"/>
      <c r="Q9" s="24"/>
    </row>
    <row r="10" customFormat="false" ht="14.25" hidden="false" customHeight="false" outlineLevel="0" collapsed="false">
      <c r="A10" s="56"/>
      <c r="B10" s="56"/>
      <c r="C10" s="143" t="s">
        <v>943</v>
      </c>
      <c r="D10" s="56"/>
      <c r="E10" s="59"/>
      <c r="F10" s="59"/>
      <c r="G10" s="59"/>
      <c r="H10" s="59"/>
      <c r="I10" s="56"/>
      <c r="J10" s="59"/>
      <c r="K10" s="56"/>
      <c r="L10" s="59"/>
      <c r="M10" s="150"/>
      <c r="N10" s="822"/>
      <c r="O10" s="833"/>
    </row>
    <row r="11" s="8" customFormat="true" ht="60.2" hidden="false" customHeight="true" outlineLevel="0" collapsed="false">
      <c r="A11" s="167" t="n">
        <v>1</v>
      </c>
      <c r="B11" s="834"/>
      <c r="C11" s="835" t="s">
        <v>944</v>
      </c>
      <c r="D11" s="84"/>
      <c r="E11" s="109" t="s">
        <v>945</v>
      </c>
      <c r="F11" s="66" t="n">
        <v>1</v>
      </c>
      <c r="G11" s="826" t="n">
        <v>0.1</v>
      </c>
      <c r="H11" s="827" t="s">
        <v>942</v>
      </c>
      <c r="I11" s="68"/>
      <c r="J11" s="836" t="n">
        <f aca="false">ROUNDUP(I11*G11,0)*F11</f>
        <v>0</v>
      </c>
      <c r="K11" s="837" t="n">
        <f aca="false">'Precios unitarios recomendados'!E386</f>
        <v>210</v>
      </c>
      <c r="L11" s="838" t="n">
        <f aca="false">J11*K11</f>
        <v>0</v>
      </c>
      <c r="M11" s="832"/>
      <c r="N11" s="822"/>
      <c r="O11" s="833"/>
      <c r="P11" s="24"/>
      <c r="Q11" s="24"/>
    </row>
    <row r="12" s="8" customFormat="true" ht="88.5" hidden="false" customHeight="true" outlineLevel="0" collapsed="false">
      <c r="A12" s="167" t="n">
        <v>1</v>
      </c>
      <c r="B12" s="167"/>
      <c r="C12" s="835" t="s">
        <v>946</v>
      </c>
      <c r="D12" s="84" t="s">
        <v>128</v>
      </c>
      <c r="E12" s="109" t="s">
        <v>945</v>
      </c>
      <c r="F12" s="66" t="n">
        <v>1</v>
      </c>
      <c r="G12" s="826" t="n">
        <v>0.2</v>
      </c>
      <c r="H12" s="827" t="s">
        <v>947</v>
      </c>
      <c r="I12" s="68"/>
      <c r="J12" s="836" t="n">
        <f aca="false">ROUNDUP(I12*G12,0)*F12</f>
        <v>0</v>
      </c>
      <c r="K12" s="837" t="n">
        <f aca="false">'Precios unitarios recomendados'!E387</f>
        <v>210</v>
      </c>
      <c r="L12" s="838" t="n">
        <f aca="false">J12*K12</f>
        <v>0</v>
      </c>
      <c r="M12" s="109" t="s">
        <v>948</v>
      </c>
      <c r="N12" s="822"/>
      <c r="O12" s="833"/>
    </row>
    <row r="13" s="8" customFormat="true" ht="24" hidden="false" customHeight="false" outlineLevel="0" collapsed="false">
      <c r="A13" s="825" t="n">
        <v>3</v>
      </c>
      <c r="B13" s="825"/>
      <c r="C13" s="444" t="s">
        <v>949</v>
      </c>
      <c r="D13" s="825" t="s">
        <v>128</v>
      </c>
      <c r="E13" s="444" t="s">
        <v>945</v>
      </c>
      <c r="F13" s="66" t="n">
        <v>1</v>
      </c>
      <c r="G13" s="826" t="n">
        <v>0.2</v>
      </c>
      <c r="H13" s="839" t="s">
        <v>950</v>
      </c>
      <c r="I13" s="68"/>
      <c r="J13" s="836" t="n">
        <f aca="false">ROUNDUP(I13*G13,0)*F13</f>
        <v>0</v>
      </c>
      <c r="K13" s="837" t="n">
        <f aca="false">'Precios unitarios recomendados'!E388</f>
        <v>210</v>
      </c>
      <c r="L13" s="838" t="n">
        <f aca="false">J13*K13</f>
        <v>0</v>
      </c>
      <c r="M13" s="832"/>
      <c r="N13" s="822"/>
      <c r="O13" s="833"/>
    </row>
    <row r="14" s="8" customFormat="true" ht="36" hidden="false" customHeight="false" outlineLevel="0" collapsed="false">
      <c r="A14" s="825" t="n">
        <v>3</v>
      </c>
      <c r="B14" s="825"/>
      <c r="C14" s="444" t="s">
        <v>951</v>
      </c>
      <c r="D14" s="825"/>
      <c r="E14" s="444" t="s">
        <v>937</v>
      </c>
      <c r="F14" s="66" t="n">
        <v>1</v>
      </c>
      <c r="G14" s="84" t="n">
        <v>500</v>
      </c>
      <c r="H14" s="84" t="s">
        <v>938</v>
      </c>
      <c r="I14" s="68"/>
      <c r="J14" s="836" t="n">
        <f aca="false">ROUNDUP(I14/G14,0)*F14</f>
        <v>0</v>
      </c>
      <c r="K14" s="837" t="n">
        <f aca="false">'Precios unitarios recomendados'!E389</f>
        <v>650</v>
      </c>
      <c r="L14" s="838" t="n">
        <f aca="false">J14*K14</f>
        <v>0</v>
      </c>
      <c r="M14" s="109"/>
      <c r="N14" s="816"/>
    </row>
    <row r="15" s="396" customFormat="true" ht="14.25" hidden="false" customHeight="false" outlineLevel="0" collapsed="false">
      <c r="A15" s="58"/>
      <c r="B15" s="58"/>
      <c r="C15" s="143" t="s">
        <v>952</v>
      </c>
      <c r="D15" s="58"/>
      <c r="E15" s="143"/>
      <c r="F15" s="143"/>
      <c r="G15" s="143"/>
      <c r="H15" s="143"/>
      <c r="I15" s="143"/>
      <c r="J15" s="143"/>
      <c r="K15" s="58"/>
      <c r="L15" s="143"/>
      <c r="M15" s="143"/>
      <c r="N15" s="816"/>
      <c r="O15" s="8"/>
      <c r="P15" s="8"/>
      <c r="Q15" s="8"/>
      <c r="R15" s="8"/>
      <c r="S15" s="8"/>
      <c r="T15" s="8"/>
      <c r="U15" s="8"/>
      <c r="V15" s="8"/>
      <c r="W15" s="8"/>
      <c r="X15" s="8"/>
      <c r="Y15" s="8"/>
      <c r="Z15" s="8"/>
      <c r="AA15" s="8"/>
      <c r="AB15" s="8"/>
      <c r="AC15" s="8"/>
      <c r="AD15" s="8"/>
      <c r="AE15" s="8"/>
      <c r="AF15" s="8"/>
    </row>
    <row r="16" s="396" customFormat="true" ht="15.75" hidden="false" customHeight="true" outlineLevel="0" collapsed="false">
      <c r="A16" s="825" t="n">
        <v>3</v>
      </c>
      <c r="B16" s="825"/>
      <c r="C16" s="444" t="s">
        <v>333</v>
      </c>
      <c r="D16" s="825" t="s">
        <v>128</v>
      </c>
      <c r="E16" s="444" t="s">
        <v>953</v>
      </c>
      <c r="F16" s="66" t="n">
        <v>1</v>
      </c>
      <c r="G16" s="826" t="s">
        <v>954</v>
      </c>
      <c r="H16" s="826" t="s">
        <v>954</v>
      </c>
      <c r="I16" s="68"/>
      <c r="J16" s="82" t="n">
        <f aca="false">I16*F16</f>
        <v>0</v>
      </c>
      <c r="K16" s="837" t="n">
        <f aca="false">'Precios unitarios recomendados'!E391</f>
        <v>50</v>
      </c>
      <c r="L16" s="838" t="n">
        <f aca="false">J16*K16</f>
        <v>0</v>
      </c>
      <c r="M16" s="109" t="s">
        <v>955</v>
      </c>
      <c r="N16" s="816"/>
      <c r="O16" s="8"/>
      <c r="P16" s="8"/>
      <c r="Q16" s="8"/>
      <c r="R16" s="8"/>
      <c r="S16" s="8"/>
      <c r="T16" s="8"/>
      <c r="U16" s="8"/>
      <c r="V16" s="8"/>
      <c r="W16" s="8"/>
      <c r="X16" s="8"/>
      <c r="Y16" s="8"/>
      <c r="Z16" s="8"/>
      <c r="AA16" s="8"/>
      <c r="AB16" s="8"/>
      <c r="AC16" s="8"/>
      <c r="AD16" s="8"/>
      <c r="AE16" s="8"/>
      <c r="AF16" s="8"/>
    </row>
    <row r="17" s="8" customFormat="true" ht="27" hidden="false" customHeight="true" outlineLevel="0" collapsed="false">
      <c r="A17" s="825" t="n">
        <v>3</v>
      </c>
      <c r="B17" s="825"/>
      <c r="C17" s="444" t="s">
        <v>956</v>
      </c>
      <c r="D17" s="825" t="s">
        <v>128</v>
      </c>
      <c r="E17" s="444" t="s">
        <v>957</v>
      </c>
      <c r="F17" s="66" t="n">
        <v>1</v>
      </c>
      <c r="G17" s="826" t="s">
        <v>954</v>
      </c>
      <c r="H17" s="826" t="s">
        <v>954</v>
      </c>
      <c r="I17" s="68"/>
      <c r="J17" s="82" t="n">
        <f aca="false">I17*F17</f>
        <v>0</v>
      </c>
      <c r="K17" s="837" t="n">
        <f aca="false">'Precios unitarios recomendados'!E392</f>
        <v>50</v>
      </c>
      <c r="L17" s="838" t="n">
        <f aca="false">J17*K17</f>
        <v>0</v>
      </c>
      <c r="M17" s="109"/>
      <c r="N17" s="816"/>
    </row>
    <row r="18" s="8" customFormat="true" ht="14.25" hidden="false" customHeight="false" outlineLevel="0" collapsed="false">
      <c r="A18" s="825" t="n">
        <v>3</v>
      </c>
      <c r="B18" s="825"/>
      <c r="C18" s="444" t="s">
        <v>958</v>
      </c>
      <c r="D18" s="825" t="s">
        <v>128</v>
      </c>
      <c r="E18" s="444" t="s">
        <v>959</v>
      </c>
      <c r="F18" s="66" t="n">
        <v>1</v>
      </c>
      <c r="G18" s="826" t="s">
        <v>954</v>
      </c>
      <c r="H18" s="826" t="s">
        <v>954</v>
      </c>
      <c r="I18" s="68"/>
      <c r="J18" s="82" t="n">
        <f aca="false">I18*F18</f>
        <v>0</v>
      </c>
      <c r="K18" s="837" t="n">
        <f aca="false">'Precios unitarios recomendados'!E393</f>
        <v>90</v>
      </c>
      <c r="L18" s="838" t="n">
        <f aca="false">J18*K18</f>
        <v>0</v>
      </c>
      <c r="M18" s="109"/>
      <c r="N18" s="816"/>
    </row>
    <row r="19" s="8" customFormat="true" ht="24" hidden="false" customHeight="false" outlineLevel="0" collapsed="false">
      <c r="A19" s="825" t="n">
        <v>3</v>
      </c>
      <c r="B19" s="825"/>
      <c r="C19" s="444" t="s">
        <v>960</v>
      </c>
      <c r="D19" s="825" t="s">
        <v>128</v>
      </c>
      <c r="E19" s="444" t="s">
        <v>961</v>
      </c>
      <c r="F19" s="66" t="n">
        <v>1</v>
      </c>
      <c r="G19" s="826" t="s">
        <v>954</v>
      </c>
      <c r="H19" s="826" t="s">
        <v>954</v>
      </c>
      <c r="I19" s="68"/>
      <c r="J19" s="82" t="n">
        <f aca="false">I19*F19</f>
        <v>0</v>
      </c>
      <c r="K19" s="837" t="n">
        <f aca="false">'Precios unitarios recomendados'!E394</f>
        <v>60</v>
      </c>
      <c r="L19" s="838" t="n">
        <f aca="false">J19*K19</f>
        <v>0</v>
      </c>
      <c r="M19" s="109"/>
      <c r="N19" s="816"/>
    </row>
    <row r="20" s="8" customFormat="true" ht="14.25" hidden="false" customHeight="false" outlineLevel="0" collapsed="false">
      <c r="A20" s="825" t="n">
        <v>3</v>
      </c>
      <c r="B20" s="825"/>
      <c r="C20" s="444" t="s">
        <v>962</v>
      </c>
      <c r="D20" s="825" t="s">
        <v>128</v>
      </c>
      <c r="E20" s="444" t="s">
        <v>963</v>
      </c>
      <c r="F20" s="66" t="n">
        <v>1</v>
      </c>
      <c r="G20" s="826" t="s">
        <v>954</v>
      </c>
      <c r="H20" s="826" t="s">
        <v>954</v>
      </c>
      <c r="I20" s="68"/>
      <c r="J20" s="82" t="n">
        <f aca="false">I20*F20</f>
        <v>0</v>
      </c>
      <c r="K20" s="837" t="n">
        <f aca="false">'Precios unitarios recomendados'!E395</f>
        <v>120</v>
      </c>
      <c r="L20" s="838" t="n">
        <f aca="false">J20*K20</f>
        <v>0</v>
      </c>
      <c r="M20" s="109"/>
      <c r="N20" s="816"/>
    </row>
    <row r="21" s="8" customFormat="true" ht="14.25" hidden="false" customHeight="false" outlineLevel="0" collapsed="false">
      <c r="A21" s="825" t="n">
        <v>3</v>
      </c>
      <c r="B21" s="825"/>
      <c r="C21" s="444" t="s">
        <v>964</v>
      </c>
      <c r="D21" s="825" t="s">
        <v>128</v>
      </c>
      <c r="E21" s="444" t="s">
        <v>965</v>
      </c>
      <c r="F21" s="840" t="n">
        <v>1</v>
      </c>
      <c r="G21" s="826" t="s">
        <v>954</v>
      </c>
      <c r="H21" s="826" t="s">
        <v>954</v>
      </c>
      <c r="I21" s="68"/>
      <c r="J21" s="82" t="n">
        <f aca="false">I21*F21</f>
        <v>0</v>
      </c>
      <c r="K21" s="837" t="n">
        <f aca="false">'Precios unitarios recomendados'!E396</f>
        <v>70</v>
      </c>
      <c r="L21" s="838" t="n">
        <f aca="false">J21*K21</f>
        <v>0</v>
      </c>
      <c r="M21" s="109"/>
      <c r="N21" s="816"/>
    </row>
    <row r="22" customFormat="false" ht="24" hidden="false" customHeight="true" outlineLevel="0" collapsed="false">
      <c r="A22" s="51"/>
      <c r="B22" s="51"/>
      <c r="C22" s="50" t="s">
        <v>966</v>
      </c>
      <c r="D22" s="51"/>
      <c r="E22" s="50"/>
      <c r="F22" s="50"/>
      <c r="G22" s="50"/>
      <c r="H22" s="50"/>
      <c r="I22" s="50"/>
      <c r="J22" s="50"/>
      <c r="K22" s="51"/>
      <c r="L22" s="50"/>
      <c r="M22" s="50"/>
      <c r="N22" s="816"/>
    </row>
    <row r="23" customFormat="false" ht="24" hidden="false" customHeight="true" outlineLevel="0" collapsed="false">
      <c r="A23" s="56"/>
      <c r="B23" s="56"/>
      <c r="C23" s="143" t="s">
        <v>967</v>
      </c>
      <c r="D23" s="56"/>
      <c r="E23" s="59"/>
      <c r="F23" s="59"/>
      <c r="G23" s="59"/>
      <c r="H23" s="59"/>
      <c r="I23" s="56"/>
      <c r="J23" s="59"/>
      <c r="K23" s="56"/>
      <c r="L23" s="59"/>
      <c r="M23" s="150"/>
      <c r="N23" s="816"/>
    </row>
    <row r="24" s="8" customFormat="true" ht="14.25" hidden="false" customHeight="false" outlineLevel="0" collapsed="false">
      <c r="A24" s="167" t="n">
        <v>1</v>
      </c>
      <c r="B24" s="167"/>
      <c r="C24" s="835" t="s">
        <v>968</v>
      </c>
      <c r="D24" s="84"/>
      <c r="E24" s="109" t="s">
        <v>969</v>
      </c>
      <c r="F24" s="66" t="n">
        <v>1</v>
      </c>
      <c r="G24" s="841" t="n">
        <v>500</v>
      </c>
      <c r="H24" s="839" t="s">
        <v>938</v>
      </c>
      <c r="I24" s="68"/>
      <c r="J24" s="836" t="n">
        <f aca="false">ROUNDUP(I24/G24,0)*F24</f>
        <v>0</v>
      </c>
      <c r="K24" s="837" t="n">
        <f aca="false">'Precios unitarios recomendados'!E399</f>
        <v>210</v>
      </c>
      <c r="L24" s="838" t="n">
        <f aca="false">J24*K24</f>
        <v>0</v>
      </c>
      <c r="M24" s="832"/>
      <c r="N24" s="816"/>
    </row>
    <row r="25" s="396" customFormat="true" ht="14.25" hidden="false" customHeight="false" outlineLevel="0" collapsed="false">
      <c r="A25" s="58"/>
      <c r="B25" s="58"/>
      <c r="C25" s="143" t="s">
        <v>970</v>
      </c>
      <c r="D25" s="58"/>
      <c r="E25" s="143"/>
      <c r="F25" s="143"/>
      <c r="G25" s="143"/>
      <c r="H25" s="143"/>
      <c r="I25" s="143"/>
      <c r="J25" s="143"/>
      <c r="K25" s="58"/>
      <c r="L25" s="143"/>
      <c r="M25" s="143"/>
      <c r="N25" s="816"/>
      <c r="O25" s="8"/>
      <c r="P25" s="8"/>
      <c r="Q25" s="8"/>
      <c r="R25" s="8"/>
      <c r="S25" s="8"/>
      <c r="T25" s="8"/>
      <c r="U25" s="8"/>
      <c r="V25" s="8"/>
      <c r="W25" s="8"/>
      <c r="X25" s="8"/>
      <c r="Y25" s="8"/>
      <c r="Z25" s="8"/>
      <c r="AA25" s="8"/>
      <c r="AB25" s="8"/>
      <c r="AC25" s="8"/>
      <c r="AD25" s="8"/>
      <c r="AE25" s="8"/>
      <c r="AF25" s="8"/>
    </row>
    <row r="26" s="396" customFormat="true" ht="14.25" hidden="false" customHeight="false" outlineLevel="0" collapsed="false">
      <c r="A26" s="842"/>
      <c r="B26" s="842"/>
      <c r="C26" s="843" t="s">
        <v>971</v>
      </c>
      <c r="D26" s="842"/>
      <c r="E26" s="843"/>
      <c r="F26" s="843"/>
      <c r="G26" s="843"/>
      <c r="H26" s="843"/>
      <c r="I26" s="843"/>
      <c r="J26" s="843"/>
      <c r="K26" s="842"/>
      <c r="L26" s="843"/>
      <c r="M26" s="843"/>
      <c r="N26" s="816"/>
      <c r="O26" s="8"/>
      <c r="P26" s="8"/>
      <c r="Q26" s="8"/>
      <c r="R26" s="8"/>
      <c r="S26" s="8"/>
      <c r="T26" s="8"/>
      <c r="U26" s="8"/>
      <c r="V26" s="8"/>
      <c r="W26" s="8"/>
      <c r="X26" s="8"/>
      <c r="Y26" s="8"/>
      <c r="Z26" s="8"/>
      <c r="AA26" s="8"/>
      <c r="AB26" s="8"/>
      <c r="AC26" s="8"/>
      <c r="AD26" s="8"/>
      <c r="AE26" s="8"/>
      <c r="AF26" s="8"/>
    </row>
    <row r="27" s="8" customFormat="true" ht="15.75" hidden="false" customHeight="true" outlineLevel="0" collapsed="false">
      <c r="A27" s="825" t="n">
        <v>3</v>
      </c>
      <c r="B27" s="825"/>
      <c r="C27" s="444" t="s">
        <v>333</v>
      </c>
      <c r="D27" s="825" t="s">
        <v>128</v>
      </c>
      <c r="E27" s="444" t="s">
        <v>972</v>
      </c>
      <c r="F27" s="66" t="n">
        <v>1</v>
      </c>
      <c r="G27" s="826" t="s">
        <v>954</v>
      </c>
      <c r="H27" s="826" t="s">
        <v>954</v>
      </c>
      <c r="I27" s="68"/>
      <c r="J27" s="82" t="n">
        <f aca="false">I27*F27</f>
        <v>0</v>
      </c>
      <c r="K27" s="837" t="n">
        <f aca="false">'Precios unitarios recomendados'!E402</f>
        <v>50</v>
      </c>
      <c r="L27" s="838" t="n">
        <f aca="false">J27*K27</f>
        <v>0</v>
      </c>
      <c r="M27" s="844" t="s">
        <v>955</v>
      </c>
      <c r="N27" s="816"/>
    </row>
    <row r="28" s="8" customFormat="true" ht="14.25" hidden="false" customHeight="false" outlineLevel="0" collapsed="false">
      <c r="A28" s="825" t="n">
        <v>3</v>
      </c>
      <c r="B28" s="825"/>
      <c r="C28" s="444" t="s">
        <v>973</v>
      </c>
      <c r="D28" s="825" t="s">
        <v>128</v>
      </c>
      <c r="E28" s="444" t="s">
        <v>974</v>
      </c>
      <c r="F28" s="66" t="n">
        <v>1</v>
      </c>
      <c r="G28" s="826" t="s">
        <v>954</v>
      </c>
      <c r="H28" s="826" t="s">
        <v>954</v>
      </c>
      <c r="I28" s="68"/>
      <c r="J28" s="82" t="n">
        <f aca="false">I28*F28</f>
        <v>0</v>
      </c>
      <c r="K28" s="837" t="n">
        <f aca="false">'Precios unitarios recomendados'!E403</f>
        <v>60</v>
      </c>
      <c r="L28" s="838" t="n">
        <f aca="false">J28*K28</f>
        <v>0</v>
      </c>
      <c r="M28" s="844"/>
      <c r="N28" s="816"/>
    </row>
    <row r="29" s="8" customFormat="true" ht="14.25" hidden="false" customHeight="false" outlineLevel="0" collapsed="false">
      <c r="A29" s="825" t="n">
        <v>3</v>
      </c>
      <c r="B29" s="825"/>
      <c r="C29" s="444" t="s">
        <v>964</v>
      </c>
      <c r="D29" s="825" t="s">
        <v>128</v>
      </c>
      <c r="E29" s="444" t="s">
        <v>975</v>
      </c>
      <c r="F29" s="66" t="n">
        <v>1</v>
      </c>
      <c r="G29" s="826" t="s">
        <v>954</v>
      </c>
      <c r="H29" s="826" t="s">
        <v>954</v>
      </c>
      <c r="I29" s="68"/>
      <c r="J29" s="82" t="n">
        <f aca="false">I29*F29</f>
        <v>0</v>
      </c>
      <c r="K29" s="837" t="n">
        <f aca="false">'Precios unitarios recomendados'!E404</f>
        <v>70</v>
      </c>
      <c r="L29" s="838" t="n">
        <f aca="false">J29*K29</f>
        <v>0</v>
      </c>
      <c r="M29" s="844"/>
      <c r="N29" s="816"/>
    </row>
    <row r="30" s="396" customFormat="true" ht="14.25" hidden="false" customHeight="false" outlineLevel="0" collapsed="false">
      <c r="A30" s="842"/>
      <c r="B30" s="842"/>
      <c r="C30" s="843" t="s">
        <v>976</v>
      </c>
      <c r="D30" s="842"/>
      <c r="E30" s="843"/>
      <c r="F30" s="843"/>
      <c r="G30" s="843"/>
      <c r="H30" s="843"/>
      <c r="I30" s="843"/>
      <c r="J30" s="843"/>
      <c r="K30" s="842"/>
      <c r="L30" s="843"/>
      <c r="M30" s="843"/>
      <c r="N30" s="816"/>
      <c r="O30" s="8"/>
      <c r="P30" s="8"/>
      <c r="Q30" s="8"/>
      <c r="R30" s="8"/>
      <c r="S30" s="8"/>
      <c r="T30" s="8"/>
      <c r="U30" s="8"/>
      <c r="V30" s="8"/>
      <c r="W30" s="8"/>
      <c r="X30" s="8"/>
      <c r="Y30" s="8"/>
      <c r="Z30" s="8"/>
      <c r="AA30" s="8"/>
      <c r="AB30" s="8"/>
      <c r="AC30" s="8"/>
      <c r="AD30" s="8"/>
      <c r="AE30" s="8"/>
      <c r="AF30" s="8"/>
    </row>
    <row r="31" s="8" customFormat="true" ht="15.75" hidden="false" customHeight="true" outlineLevel="0" collapsed="false">
      <c r="A31" s="825" t="n">
        <v>3</v>
      </c>
      <c r="B31" s="825"/>
      <c r="C31" s="444" t="s">
        <v>977</v>
      </c>
      <c r="D31" s="825" t="s">
        <v>128</v>
      </c>
      <c r="E31" s="444" t="s">
        <v>972</v>
      </c>
      <c r="F31" s="66" t="n">
        <v>1</v>
      </c>
      <c r="G31" s="826" t="s">
        <v>954</v>
      </c>
      <c r="H31" s="826" t="s">
        <v>954</v>
      </c>
      <c r="I31" s="68"/>
      <c r="J31" s="82" t="n">
        <f aca="false">I31*F31</f>
        <v>0</v>
      </c>
      <c r="K31" s="837" t="n">
        <f aca="false">'Precios unitarios recomendados'!E406</f>
        <v>50</v>
      </c>
      <c r="L31" s="838" t="n">
        <f aca="false">J31*K31</f>
        <v>0</v>
      </c>
      <c r="M31" s="844" t="s">
        <v>955</v>
      </c>
      <c r="N31" s="816"/>
    </row>
    <row r="32" s="8" customFormat="true" ht="14.25" hidden="false" customHeight="false" outlineLevel="0" collapsed="false">
      <c r="A32" s="825" t="n">
        <v>3</v>
      </c>
      <c r="B32" s="825"/>
      <c r="C32" s="444" t="s">
        <v>978</v>
      </c>
      <c r="D32" s="825" t="s">
        <v>128</v>
      </c>
      <c r="E32" s="444" t="s">
        <v>975</v>
      </c>
      <c r="F32" s="66" t="n">
        <v>1</v>
      </c>
      <c r="G32" s="826" t="s">
        <v>954</v>
      </c>
      <c r="H32" s="826" t="s">
        <v>954</v>
      </c>
      <c r="I32" s="68"/>
      <c r="J32" s="82" t="n">
        <f aca="false">I32*F32</f>
        <v>0</v>
      </c>
      <c r="K32" s="837" t="n">
        <f aca="false">'Precios unitarios recomendados'!E407</f>
        <v>70</v>
      </c>
      <c r="L32" s="838" t="n">
        <f aca="false">J32*K32</f>
        <v>0</v>
      </c>
      <c r="M32" s="844"/>
      <c r="N32" s="816"/>
    </row>
    <row r="33" s="8" customFormat="true" ht="14.25" hidden="false" customHeight="false" outlineLevel="0" collapsed="false">
      <c r="A33" s="825" t="n">
        <v>3</v>
      </c>
      <c r="B33" s="825"/>
      <c r="C33" s="444" t="s">
        <v>979</v>
      </c>
      <c r="D33" s="825" t="s">
        <v>128</v>
      </c>
      <c r="E33" s="444" t="s">
        <v>975</v>
      </c>
      <c r="F33" s="66" t="n">
        <v>1</v>
      </c>
      <c r="G33" s="826" t="s">
        <v>954</v>
      </c>
      <c r="H33" s="826" t="s">
        <v>954</v>
      </c>
      <c r="I33" s="68"/>
      <c r="J33" s="82" t="n">
        <f aca="false">I33*F33</f>
        <v>0</v>
      </c>
      <c r="K33" s="837" t="n">
        <f aca="false">'Precios unitarios recomendados'!E408</f>
        <v>90</v>
      </c>
      <c r="L33" s="838" t="n">
        <f aca="false">J33*K33</f>
        <v>0</v>
      </c>
      <c r="M33" s="844"/>
      <c r="N33" s="816"/>
    </row>
    <row r="34" s="396" customFormat="true" ht="36" hidden="false" customHeight="false" outlineLevel="0" collapsed="false">
      <c r="A34" s="842"/>
      <c r="B34" s="842"/>
      <c r="C34" s="843" t="s">
        <v>980</v>
      </c>
      <c r="D34" s="842" t="s">
        <v>128</v>
      </c>
      <c r="E34" s="843"/>
      <c r="F34" s="843"/>
      <c r="G34" s="843"/>
      <c r="H34" s="843"/>
      <c r="I34" s="843"/>
      <c r="J34" s="843"/>
      <c r="K34" s="842"/>
      <c r="L34" s="843"/>
      <c r="M34" s="845" t="s">
        <v>955</v>
      </c>
      <c r="N34" s="816"/>
      <c r="O34" s="8"/>
      <c r="P34" s="8"/>
      <c r="Q34" s="8"/>
      <c r="R34" s="8"/>
      <c r="S34" s="8"/>
      <c r="T34" s="8"/>
      <c r="U34" s="8"/>
      <c r="V34" s="8"/>
      <c r="W34" s="8"/>
      <c r="X34" s="8"/>
      <c r="Y34" s="8"/>
      <c r="Z34" s="8"/>
      <c r="AA34" s="8"/>
      <c r="AB34" s="8"/>
      <c r="AC34" s="8"/>
      <c r="AD34" s="8"/>
      <c r="AE34" s="8"/>
      <c r="AF34" s="8"/>
    </row>
    <row r="35" s="8" customFormat="true" ht="23.1" hidden="false" customHeight="true" outlineLevel="0" collapsed="false">
      <c r="A35" s="825" t="n">
        <v>3</v>
      </c>
      <c r="B35" s="825"/>
      <c r="C35" s="444" t="s">
        <v>981</v>
      </c>
      <c r="D35" s="825" t="s">
        <v>128</v>
      </c>
      <c r="E35" s="444" t="s">
        <v>982</v>
      </c>
      <c r="F35" s="66" t="n">
        <v>1</v>
      </c>
      <c r="G35" s="826" t="s">
        <v>954</v>
      </c>
      <c r="H35" s="826" t="s">
        <v>954</v>
      </c>
      <c r="I35" s="68"/>
      <c r="J35" s="82" t="n">
        <f aca="false">I35*F35</f>
        <v>0</v>
      </c>
      <c r="K35" s="837" t="n">
        <f aca="false">'Precios unitarios recomendados'!E410</f>
        <v>50</v>
      </c>
      <c r="L35" s="838" t="n">
        <f aca="false">J35*K35</f>
        <v>0</v>
      </c>
      <c r="M35" s="846"/>
      <c r="N35" s="816"/>
    </row>
    <row r="36" s="8" customFormat="true" ht="14.25" hidden="false" customHeight="false" outlineLevel="0" collapsed="false">
      <c r="A36" s="825" t="n">
        <v>3</v>
      </c>
      <c r="B36" s="825"/>
      <c r="C36" s="444" t="s">
        <v>983</v>
      </c>
      <c r="D36" s="825" t="s">
        <v>128</v>
      </c>
      <c r="E36" s="444" t="s">
        <v>982</v>
      </c>
      <c r="F36" s="66" t="n">
        <v>1</v>
      </c>
      <c r="G36" s="826" t="s">
        <v>954</v>
      </c>
      <c r="H36" s="826" t="s">
        <v>954</v>
      </c>
      <c r="I36" s="68"/>
      <c r="J36" s="82" t="n">
        <f aca="false">I36*F36</f>
        <v>0</v>
      </c>
      <c r="K36" s="837" t="n">
        <f aca="false">'Precios unitarios recomendados'!E411</f>
        <v>210</v>
      </c>
      <c r="L36" s="838" t="n">
        <f aca="false">J36*K36</f>
        <v>0</v>
      </c>
      <c r="M36" s="73"/>
      <c r="N36" s="816"/>
    </row>
    <row r="37" s="8" customFormat="true" ht="14.25" hidden="false" customHeight="false" outlineLevel="0" collapsed="false">
      <c r="A37" s="825" t="n">
        <v>3</v>
      </c>
      <c r="B37" s="825"/>
      <c r="C37" s="444" t="s">
        <v>984</v>
      </c>
      <c r="D37" s="825" t="s">
        <v>128</v>
      </c>
      <c r="E37" s="444" t="s">
        <v>982</v>
      </c>
      <c r="F37" s="66" t="n">
        <v>1</v>
      </c>
      <c r="G37" s="826" t="s">
        <v>954</v>
      </c>
      <c r="H37" s="826" t="s">
        <v>954</v>
      </c>
      <c r="I37" s="68"/>
      <c r="J37" s="82" t="n">
        <f aca="false">I37*F37</f>
        <v>0</v>
      </c>
      <c r="K37" s="837" t="n">
        <f aca="false">'Precios unitarios recomendados'!E412</f>
        <v>150</v>
      </c>
      <c r="L37" s="838" t="n">
        <f aca="false">J37*K37</f>
        <v>0</v>
      </c>
      <c r="M37" s="73"/>
      <c r="N37" s="816"/>
    </row>
    <row r="38" s="8" customFormat="true" ht="36" hidden="false" customHeight="false" outlineLevel="0" collapsed="false">
      <c r="A38" s="825" t="n">
        <v>3</v>
      </c>
      <c r="B38" s="825"/>
      <c r="C38" s="444" t="s">
        <v>985</v>
      </c>
      <c r="D38" s="825" t="s">
        <v>128</v>
      </c>
      <c r="E38" s="444" t="s">
        <v>986</v>
      </c>
      <c r="F38" s="66" t="n">
        <v>1</v>
      </c>
      <c r="G38" s="826" t="s">
        <v>954</v>
      </c>
      <c r="H38" s="826" t="s">
        <v>954</v>
      </c>
      <c r="I38" s="68"/>
      <c r="J38" s="82" t="n">
        <f aca="false">I38*F38</f>
        <v>0</v>
      </c>
      <c r="K38" s="837" t="n">
        <f aca="false">'Precios unitarios recomendados'!E413</f>
        <v>48.25</v>
      </c>
      <c r="L38" s="838" t="n">
        <f aca="false">J38*K38</f>
        <v>0</v>
      </c>
      <c r="M38" s="847" t="s">
        <v>987</v>
      </c>
      <c r="N38" s="816"/>
    </row>
    <row r="39" s="8" customFormat="true" ht="14.25" hidden="false" customHeight="false" outlineLevel="0" collapsed="false">
      <c r="A39" s="825" t="n">
        <v>3</v>
      </c>
      <c r="B39" s="825"/>
      <c r="C39" s="444" t="s">
        <v>988</v>
      </c>
      <c r="D39" s="825" t="s">
        <v>128</v>
      </c>
      <c r="E39" s="444" t="s">
        <v>982</v>
      </c>
      <c r="F39" s="66" t="n">
        <v>1</v>
      </c>
      <c r="G39" s="826" t="s">
        <v>954</v>
      </c>
      <c r="H39" s="826" t="s">
        <v>954</v>
      </c>
      <c r="I39" s="68"/>
      <c r="J39" s="82" t="n">
        <f aca="false">I39*F39</f>
        <v>0</v>
      </c>
      <c r="K39" s="837" t="n">
        <f aca="false">'Precios unitarios recomendados'!E414</f>
        <v>48.25</v>
      </c>
      <c r="L39" s="838" t="n">
        <f aca="false">J39*K39</f>
        <v>0</v>
      </c>
      <c r="M39" s="73" t="s">
        <v>989</v>
      </c>
      <c r="N39" s="816"/>
    </row>
    <row r="40" s="396" customFormat="true" ht="14.25" hidden="false" customHeight="false" outlineLevel="0" collapsed="false">
      <c r="A40" s="842"/>
      <c r="B40" s="842"/>
      <c r="C40" s="843" t="s">
        <v>990</v>
      </c>
      <c r="D40" s="842"/>
      <c r="E40" s="843"/>
      <c r="F40" s="843"/>
      <c r="G40" s="843"/>
      <c r="H40" s="843"/>
      <c r="I40" s="843"/>
      <c r="J40" s="843"/>
      <c r="K40" s="842"/>
      <c r="L40" s="843"/>
      <c r="M40" s="843"/>
      <c r="N40" s="816"/>
      <c r="O40" s="8"/>
      <c r="P40" s="8"/>
      <c r="Q40" s="8"/>
      <c r="R40" s="8"/>
      <c r="S40" s="8"/>
      <c r="T40" s="8"/>
      <c r="U40" s="8"/>
      <c r="V40" s="8"/>
      <c r="W40" s="8"/>
      <c r="X40" s="8"/>
      <c r="Y40" s="8"/>
      <c r="Z40" s="8"/>
      <c r="AA40" s="8"/>
      <c r="AB40" s="8"/>
      <c r="AC40" s="8"/>
      <c r="AD40" s="8"/>
      <c r="AE40" s="8"/>
      <c r="AF40" s="8"/>
    </row>
    <row r="41" s="8" customFormat="true" ht="15.75" hidden="false" customHeight="true" outlineLevel="0" collapsed="false">
      <c r="A41" s="825" t="n">
        <v>3</v>
      </c>
      <c r="B41" s="825"/>
      <c r="C41" s="444" t="s">
        <v>333</v>
      </c>
      <c r="D41" s="825" t="s">
        <v>128</v>
      </c>
      <c r="E41" s="444" t="s">
        <v>982</v>
      </c>
      <c r="F41" s="66" t="n">
        <v>1</v>
      </c>
      <c r="G41" s="826" t="s">
        <v>93</v>
      </c>
      <c r="H41" s="839" t="s">
        <v>93</v>
      </c>
      <c r="I41" s="68"/>
      <c r="J41" s="82" t="n">
        <f aca="false">I41*F41</f>
        <v>0</v>
      </c>
      <c r="K41" s="837" t="n">
        <f aca="false">'Precios unitarios recomendados'!E416</f>
        <v>50</v>
      </c>
      <c r="L41" s="838" t="n">
        <f aca="false">J41*K41</f>
        <v>0</v>
      </c>
      <c r="M41" s="844" t="s">
        <v>991</v>
      </c>
      <c r="N41" s="816"/>
    </row>
    <row r="42" s="8" customFormat="true" ht="14.25" hidden="false" customHeight="false" outlineLevel="0" collapsed="false">
      <c r="A42" s="825" t="n">
        <v>3</v>
      </c>
      <c r="B42" s="825"/>
      <c r="C42" s="444" t="s">
        <v>983</v>
      </c>
      <c r="D42" s="825" t="s">
        <v>128</v>
      </c>
      <c r="E42" s="444" t="s">
        <v>982</v>
      </c>
      <c r="F42" s="66" t="n">
        <v>1</v>
      </c>
      <c r="G42" s="826" t="s">
        <v>93</v>
      </c>
      <c r="H42" s="839" t="s">
        <v>93</v>
      </c>
      <c r="I42" s="68"/>
      <c r="J42" s="82" t="n">
        <f aca="false">I42*F42</f>
        <v>0</v>
      </c>
      <c r="K42" s="837" t="n">
        <f aca="false">'Precios unitarios recomendados'!E417</f>
        <v>210</v>
      </c>
      <c r="L42" s="838" t="n">
        <f aca="false">J42*K42</f>
        <v>0</v>
      </c>
      <c r="M42" s="844"/>
      <c r="N42" s="816"/>
    </row>
    <row r="43" s="8" customFormat="true" ht="14.25" hidden="false" customHeight="false" outlineLevel="0" collapsed="false">
      <c r="A43" s="825" t="n">
        <v>3</v>
      </c>
      <c r="B43" s="825"/>
      <c r="C43" s="444" t="s">
        <v>984</v>
      </c>
      <c r="D43" s="825" t="s">
        <v>128</v>
      </c>
      <c r="E43" s="444" t="s">
        <v>982</v>
      </c>
      <c r="F43" s="66" t="n">
        <v>1</v>
      </c>
      <c r="G43" s="826" t="s">
        <v>93</v>
      </c>
      <c r="H43" s="839" t="s">
        <v>93</v>
      </c>
      <c r="I43" s="68"/>
      <c r="J43" s="82" t="n">
        <f aca="false">I43*F43</f>
        <v>0</v>
      </c>
      <c r="K43" s="837" t="n">
        <f aca="false">'Precios unitarios recomendados'!E418</f>
        <v>150</v>
      </c>
      <c r="L43" s="838" t="n">
        <f aca="false">J43*K43</f>
        <v>0</v>
      </c>
      <c r="M43" s="844"/>
      <c r="N43" s="816"/>
    </row>
    <row r="44" customFormat="false" ht="24" hidden="false" customHeight="true" outlineLevel="0" collapsed="false">
      <c r="A44" s="51"/>
      <c r="B44" s="51"/>
      <c r="C44" s="50" t="s">
        <v>992</v>
      </c>
      <c r="D44" s="51"/>
      <c r="E44" s="50"/>
      <c r="F44" s="50"/>
      <c r="G44" s="50"/>
      <c r="H44" s="50"/>
      <c r="I44" s="50"/>
      <c r="J44" s="50"/>
      <c r="K44" s="51"/>
      <c r="L44" s="50"/>
      <c r="M44" s="50"/>
      <c r="N44" s="816"/>
    </row>
    <row r="45" customFormat="false" ht="24" hidden="false" customHeight="true" outlineLevel="0" collapsed="false">
      <c r="A45" s="56"/>
      <c r="B45" s="56"/>
      <c r="C45" s="143" t="s">
        <v>993</v>
      </c>
      <c r="D45" s="56"/>
      <c r="E45" s="59"/>
      <c r="F45" s="59"/>
      <c r="G45" s="59"/>
      <c r="H45" s="59"/>
      <c r="I45" s="56"/>
      <c r="J45" s="59"/>
      <c r="K45" s="56"/>
      <c r="L45" s="59"/>
      <c r="M45" s="150"/>
      <c r="N45" s="816"/>
    </row>
    <row r="46" customFormat="false" ht="84" hidden="false" customHeight="false" outlineLevel="0" collapsed="false">
      <c r="A46" s="167" t="n">
        <v>1</v>
      </c>
      <c r="B46" s="167" t="s">
        <v>994</v>
      </c>
      <c r="C46" s="835" t="s">
        <v>995</v>
      </c>
      <c r="D46" s="84" t="s">
        <v>128</v>
      </c>
      <c r="E46" s="109" t="s">
        <v>996</v>
      </c>
      <c r="F46" s="66" t="n">
        <v>1</v>
      </c>
      <c r="G46" s="826" t="n">
        <v>0.2</v>
      </c>
      <c r="H46" s="827" t="s">
        <v>947</v>
      </c>
      <c r="I46" s="68"/>
      <c r="J46" s="836" t="n">
        <f aca="false">ROUNDUP(I46*G46,0)*F46</f>
        <v>0</v>
      </c>
      <c r="K46" s="837" t="n">
        <f aca="false">'Precios unitarios recomendados'!E421</f>
        <v>210</v>
      </c>
      <c r="L46" s="838" t="n">
        <f aca="false">J46*K46</f>
        <v>0</v>
      </c>
      <c r="M46" s="109" t="s">
        <v>948</v>
      </c>
      <c r="N46" s="816"/>
    </row>
    <row r="47" customFormat="false" ht="48" hidden="false" customHeight="false" outlineLevel="0" collapsed="false">
      <c r="A47" s="167" t="n">
        <v>1</v>
      </c>
      <c r="B47" s="167" t="s">
        <v>994</v>
      </c>
      <c r="C47" s="835" t="s">
        <v>997</v>
      </c>
      <c r="D47" s="84" t="s">
        <v>128</v>
      </c>
      <c r="E47" s="109" t="s">
        <v>998</v>
      </c>
      <c r="F47" s="66" t="n">
        <v>1</v>
      </c>
      <c r="G47" s="826" t="n">
        <v>0.2</v>
      </c>
      <c r="H47" s="827" t="s">
        <v>947</v>
      </c>
      <c r="I47" s="68"/>
      <c r="J47" s="836" t="n">
        <f aca="false">IF(I47=0,0,IF(I47*G47*F47/5&lt;1,1,ROUNDUP(I47*G47*F47/5,0)))</f>
        <v>0</v>
      </c>
      <c r="K47" s="837" t="n">
        <f aca="false">'Precios unitarios recomendados'!E422</f>
        <v>392</v>
      </c>
      <c r="L47" s="838" t="n">
        <f aca="false">J47*K47</f>
        <v>0</v>
      </c>
      <c r="M47" s="109" t="s">
        <v>999</v>
      </c>
      <c r="N47" s="816"/>
    </row>
    <row r="48" s="109" customFormat="true" ht="14.25" hidden="false" customHeight="false" outlineLevel="0" collapsed="false">
      <c r="A48" s="848" t="n">
        <v>1</v>
      </c>
      <c r="B48" s="167" t="s">
        <v>994</v>
      </c>
      <c r="C48" s="849" t="s">
        <v>1000</v>
      </c>
      <c r="D48" s="84"/>
      <c r="E48" s="109" t="s">
        <v>1001</v>
      </c>
      <c r="F48" s="66" t="n">
        <v>1</v>
      </c>
      <c r="G48" s="826" t="n">
        <v>1</v>
      </c>
      <c r="H48" s="826" t="s">
        <v>1002</v>
      </c>
      <c r="I48" s="68"/>
      <c r="J48" s="836" t="n">
        <f aca="false">ROUNDUP(I48*G48,0)*F48</f>
        <v>0</v>
      </c>
      <c r="K48" s="837" t="n">
        <f aca="false">'Precios unitarios recomendados'!E423</f>
        <v>210</v>
      </c>
      <c r="L48" s="838" t="n">
        <f aca="false">J48*K48</f>
        <v>0</v>
      </c>
      <c r="M48" s="172"/>
      <c r="N48" s="850"/>
      <c r="O48" s="851"/>
      <c r="P48" s="5"/>
      <c r="Q48" s="5"/>
      <c r="R48" s="852"/>
      <c r="S48" s="853"/>
      <c r="T48" s="854"/>
      <c r="U48" s="855"/>
      <c r="V48" s="855"/>
      <c r="W48" s="854"/>
      <c r="X48" s="856"/>
      <c r="Y48" s="855"/>
      <c r="Z48" s="857"/>
      <c r="AA48" s="808"/>
      <c r="AB48" s="858"/>
      <c r="AC48" s="851"/>
      <c r="AD48" s="852"/>
      <c r="AE48" s="852"/>
      <c r="AF48" s="852"/>
      <c r="AG48" s="66"/>
      <c r="AH48" s="67"/>
      <c r="AI48" s="84"/>
      <c r="AJ48" s="859"/>
      <c r="AK48" s="67"/>
      <c r="AL48" s="860"/>
      <c r="AM48" s="84"/>
      <c r="AN48" s="861"/>
      <c r="AO48" s="172"/>
      <c r="AP48" s="848"/>
      <c r="AQ48" s="167"/>
      <c r="AR48" s="849"/>
      <c r="AU48" s="66"/>
      <c r="AV48" s="67"/>
      <c r="AW48" s="84"/>
      <c r="AX48" s="859"/>
      <c r="AY48" s="67"/>
      <c r="AZ48" s="860"/>
      <c r="BA48" s="84"/>
      <c r="BB48" s="861"/>
      <c r="BC48" s="172"/>
      <c r="BD48" s="848"/>
      <c r="BE48" s="167"/>
      <c r="BF48" s="849"/>
      <c r="BI48" s="66"/>
      <c r="BJ48" s="67"/>
      <c r="BK48" s="84"/>
      <c r="BL48" s="859"/>
      <c r="BM48" s="67"/>
      <c r="BN48" s="860"/>
      <c r="BO48" s="84"/>
      <c r="BP48" s="861"/>
      <c r="BQ48" s="172"/>
      <c r="BR48" s="848"/>
      <c r="BS48" s="167"/>
      <c r="BT48" s="849"/>
      <c r="BW48" s="66"/>
      <c r="BX48" s="67"/>
      <c r="BY48" s="84"/>
      <c r="BZ48" s="859"/>
      <c r="CA48" s="67"/>
      <c r="CB48" s="860"/>
      <c r="CC48" s="84"/>
      <c r="CD48" s="861"/>
      <c r="CE48" s="172"/>
      <c r="CF48" s="848"/>
      <c r="CG48" s="167"/>
      <c r="CH48" s="849"/>
      <c r="CK48" s="66"/>
      <c r="CL48" s="67"/>
      <c r="CM48" s="84"/>
      <c r="CN48" s="859"/>
      <c r="CO48" s="67"/>
      <c r="CP48" s="860"/>
      <c r="CQ48" s="84"/>
      <c r="CR48" s="861"/>
      <c r="CS48" s="172"/>
      <c r="CT48" s="848"/>
      <c r="CU48" s="167"/>
      <c r="CV48" s="849"/>
      <c r="CY48" s="66"/>
      <c r="CZ48" s="67"/>
      <c r="DA48" s="84"/>
      <c r="DB48" s="859"/>
      <c r="DC48" s="67"/>
      <c r="DD48" s="860"/>
      <c r="DE48" s="84"/>
      <c r="DF48" s="861"/>
      <c r="DG48" s="172"/>
      <c r="DH48" s="848"/>
      <c r="DI48" s="167"/>
      <c r="DJ48" s="849"/>
      <c r="DM48" s="66"/>
      <c r="DN48" s="67"/>
      <c r="DO48" s="84"/>
      <c r="DP48" s="859"/>
      <c r="DQ48" s="67"/>
      <c r="DR48" s="860"/>
      <c r="DS48" s="84"/>
      <c r="DT48" s="861"/>
      <c r="DU48" s="172"/>
      <c r="DV48" s="848"/>
      <c r="DW48" s="167"/>
      <c r="DX48" s="849"/>
      <c r="EA48" s="66"/>
      <c r="EB48" s="67"/>
      <c r="EC48" s="84"/>
      <c r="ED48" s="859"/>
      <c r="EE48" s="67"/>
      <c r="EF48" s="860"/>
      <c r="EG48" s="84"/>
      <c r="EH48" s="861"/>
      <c r="EI48" s="172"/>
      <c r="EJ48" s="848"/>
      <c r="EK48" s="167"/>
      <c r="EL48" s="849"/>
      <c r="EO48" s="66"/>
      <c r="EP48" s="67"/>
      <c r="EQ48" s="84"/>
      <c r="ER48" s="859"/>
      <c r="ES48" s="67"/>
      <c r="ET48" s="860"/>
      <c r="EU48" s="84"/>
      <c r="EV48" s="861"/>
      <c r="EW48" s="172"/>
      <c r="EX48" s="848"/>
      <c r="EY48" s="167"/>
      <c r="EZ48" s="849"/>
      <c r="FC48" s="66"/>
      <c r="FD48" s="67"/>
      <c r="FE48" s="84"/>
      <c r="FF48" s="859"/>
      <c r="FG48" s="67"/>
      <c r="FH48" s="860"/>
      <c r="FI48" s="84"/>
      <c r="FJ48" s="861"/>
      <c r="FK48" s="172"/>
      <c r="FL48" s="848"/>
      <c r="FM48" s="167"/>
      <c r="FN48" s="849"/>
      <c r="FQ48" s="66"/>
      <c r="FR48" s="67"/>
      <c r="FS48" s="84"/>
      <c r="FT48" s="859"/>
      <c r="FU48" s="67"/>
      <c r="FV48" s="860"/>
      <c r="FW48" s="84"/>
      <c r="FX48" s="861"/>
      <c r="FY48" s="172"/>
      <c r="FZ48" s="848"/>
      <c r="GA48" s="167"/>
      <c r="GB48" s="849"/>
      <c r="GE48" s="66"/>
      <c r="GF48" s="67"/>
      <c r="GG48" s="84"/>
      <c r="GH48" s="859"/>
      <c r="GI48" s="67"/>
      <c r="GJ48" s="860"/>
      <c r="GK48" s="84"/>
      <c r="GL48" s="861"/>
      <c r="GM48" s="172"/>
      <c r="GN48" s="848"/>
      <c r="GO48" s="167"/>
      <c r="GP48" s="849"/>
      <c r="GS48" s="66"/>
      <c r="GT48" s="67"/>
      <c r="GU48" s="84"/>
      <c r="GV48" s="859"/>
      <c r="GW48" s="67"/>
      <c r="GX48" s="860"/>
      <c r="GY48" s="84"/>
      <c r="GZ48" s="861"/>
      <c r="HA48" s="172"/>
      <c r="HB48" s="848"/>
      <c r="HC48" s="167"/>
      <c r="HD48" s="849"/>
      <c r="HG48" s="66"/>
      <c r="HH48" s="67"/>
      <c r="HI48" s="84"/>
      <c r="HJ48" s="859"/>
      <c r="HK48" s="67"/>
      <c r="HL48" s="860"/>
      <c r="HM48" s="84"/>
      <c r="HN48" s="861"/>
      <c r="HO48" s="172"/>
      <c r="HP48" s="848"/>
      <c r="HQ48" s="167"/>
      <c r="HR48" s="849"/>
    </row>
    <row r="49" s="396" customFormat="true" ht="14.25" hidden="false" customHeight="false" outlineLevel="0" collapsed="false">
      <c r="A49" s="58"/>
      <c r="B49" s="58"/>
      <c r="C49" s="143" t="s">
        <v>1003</v>
      </c>
      <c r="D49" s="58"/>
      <c r="E49" s="143"/>
      <c r="F49" s="143"/>
      <c r="G49" s="143"/>
      <c r="H49" s="143"/>
      <c r="I49" s="143"/>
      <c r="J49" s="143"/>
      <c r="K49" s="58"/>
      <c r="L49" s="143"/>
      <c r="M49" s="143"/>
      <c r="N49" s="816"/>
      <c r="O49" s="8"/>
      <c r="P49" s="5"/>
      <c r="Q49" s="5"/>
      <c r="R49" s="8"/>
      <c r="S49" s="8"/>
      <c r="T49" s="8"/>
      <c r="U49" s="8"/>
      <c r="V49" s="8"/>
      <c r="W49" s="8"/>
      <c r="X49" s="8"/>
      <c r="Y49" s="8"/>
      <c r="Z49" s="8"/>
      <c r="AA49" s="8"/>
      <c r="AB49" s="8"/>
      <c r="AC49" s="8"/>
      <c r="AD49" s="8"/>
      <c r="AE49" s="8"/>
      <c r="AF49" s="8"/>
    </row>
    <row r="50" s="862" customFormat="true" ht="36" hidden="false" customHeight="true" outlineLevel="0" collapsed="false">
      <c r="A50" s="825" t="n">
        <v>3</v>
      </c>
      <c r="B50" s="825"/>
      <c r="C50" s="444" t="s">
        <v>333</v>
      </c>
      <c r="D50" s="825" t="s">
        <v>128</v>
      </c>
      <c r="E50" s="444" t="s">
        <v>1004</v>
      </c>
      <c r="F50" s="66" t="n">
        <v>1</v>
      </c>
      <c r="G50" s="839" t="s">
        <v>954</v>
      </c>
      <c r="H50" s="839" t="s">
        <v>954</v>
      </c>
      <c r="I50" s="68"/>
      <c r="J50" s="82" t="n">
        <f aca="false">I50*F50</f>
        <v>0</v>
      </c>
      <c r="K50" s="837" t="n">
        <f aca="false">'Precios unitarios recomendados'!E425</f>
        <v>50</v>
      </c>
      <c r="L50" s="838" t="n">
        <f aca="false">J50*K50</f>
        <v>0</v>
      </c>
      <c r="M50" s="109" t="s">
        <v>955</v>
      </c>
      <c r="N50" s="816"/>
      <c r="O50" s="8"/>
      <c r="P50" s="5"/>
      <c r="Q50" s="5"/>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row>
    <row r="51" s="862" customFormat="true" ht="24" hidden="false" customHeight="false" outlineLevel="0" collapsed="false">
      <c r="A51" s="825" t="n">
        <v>3</v>
      </c>
      <c r="B51" s="825"/>
      <c r="C51" s="444" t="s">
        <v>956</v>
      </c>
      <c r="D51" s="825" t="s">
        <v>128</v>
      </c>
      <c r="E51" s="444" t="s">
        <v>957</v>
      </c>
      <c r="F51" s="66" t="n">
        <v>1</v>
      </c>
      <c r="G51" s="839" t="s">
        <v>954</v>
      </c>
      <c r="H51" s="839" t="s">
        <v>954</v>
      </c>
      <c r="I51" s="68"/>
      <c r="J51" s="82" t="n">
        <f aca="false">I51*F51</f>
        <v>0</v>
      </c>
      <c r="K51" s="837" t="n">
        <f aca="false">'Precios unitarios recomendados'!E426</f>
        <v>50</v>
      </c>
      <c r="L51" s="838" t="n">
        <f aca="false">J51*K51</f>
        <v>0</v>
      </c>
      <c r="M51" s="109"/>
      <c r="N51" s="816"/>
      <c r="O51" s="8"/>
      <c r="P51" s="5"/>
      <c r="Q51" s="5"/>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row>
    <row r="52" s="862" customFormat="true" ht="14.25" hidden="false" customHeight="false" outlineLevel="0" collapsed="false">
      <c r="A52" s="825" t="n">
        <v>3</v>
      </c>
      <c r="B52" s="825"/>
      <c r="C52" s="444" t="s">
        <v>958</v>
      </c>
      <c r="D52" s="825" t="s">
        <v>128</v>
      </c>
      <c r="E52" s="444" t="s">
        <v>959</v>
      </c>
      <c r="F52" s="66" t="n">
        <v>1</v>
      </c>
      <c r="G52" s="839" t="s">
        <v>954</v>
      </c>
      <c r="H52" s="839" t="s">
        <v>954</v>
      </c>
      <c r="I52" s="68"/>
      <c r="J52" s="82" t="n">
        <f aca="false">I52*F52</f>
        <v>0</v>
      </c>
      <c r="K52" s="837" t="n">
        <f aca="false">'Precios unitarios recomendados'!E427</f>
        <v>90</v>
      </c>
      <c r="L52" s="838" t="n">
        <f aca="false">J52*K52</f>
        <v>0</v>
      </c>
      <c r="M52" s="109"/>
      <c r="N52" s="816"/>
      <c r="O52" s="8"/>
      <c r="P52" s="5"/>
      <c r="Q52" s="5"/>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row>
    <row r="53" s="864" customFormat="true" ht="14.25" hidden="false" customHeight="false" outlineLevel="0" collapsed="false">
      <c r="A53" s="58"/>
      <c r="B53" s="58"/>
      <c r="C53" s="143" t="s">
        <v>1005</v>
      </c>
      <c r="D53" s="58"/>
      <c r="E53" s="143"/>
      <c r="F53" s="143"/>
      <c r="G53" s="143"/>
      <c r="H53" s="143"/>
      <c r="I53" s="143"/>
      <c r="J53" s="143"/>
      <c r="K53" s="58"/>
      <c r="L53" s="143"/>
      <c r="M53" s="143"/>
      <c r="N53" s="863"/>
      <c r="O53" s="8"/>
      <c r="P53" s="5"/>
      <c r="Q53" s="5"/>
    </row>
    <row r="54" s="862" customFormat="true" ht="25.35" hidden="false" customHeight="true" outlineLevel="0" collapsed="false">
      <c r="A54" s="825" t="n">
        <v>3</v>
      </c>
      <c r="B54" s="825"/>
      <c r="C54" s="444" t="s">
        <v>333</v>
      </c>
      <c r="D54" s="825" t="s">
        <v>128</v>
      </c>
      <c r="E54" s="444" t="s">
        <v>1006</v>
      </c>
      <c r="F54" s="66" t="n">
        <v>1</v>
      </c>
      <c r="G54" s="839" t="s">
        <v>954</v>
      </c>
      <c r="H54" s="839" t="s">
        <v>954</v>
      </c>
      <c r="I54" s="68"/>
      <c r="J54" s="82" t="n">
        <f aca="false">I54*F54</f>
        <v>0</v>
      </c>
      <c r="K54" s="837" t="n">
        <f aca="false">'Precios unitarios recomendados'!E429</f>
        <v>50</v>
      </c>
      <c r="L54" s="838" t="n">
        <f aca="false">J54*K54</f>
        <v>0</v>
      </c>
      <c r="M54" s="85" t="s">
        <v>955</v>
      </c>
      <c r="N54" s="816"/>
      <c r="O54" s="8"/>
      <c r="P54" s="5"/>
      <c r="Q54" s="5"/>
      <c r="R54" s="852"/>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row>
    <row r="55" s="8" customFormat="true" ht="24" hidden="false" customHeight="false" outlineLevel="0" collapsed="false">
      <c r="A55" s="825" t="n">
        <v>3</v>
      </c>
      <c r="B55" s="825"/>
      <c r="C55" s="444" t="s">
        <v>983</v>
      </c>
      <c r="D55" s="825" t="s">
        <v>128</v>
      </c>
      <c r="E55" s="444" t="s">
        <v>327</v>
      </c>
      <c r="F55" s="66" t="n">
        <v>1</v>
      </c>
      <c r="G55" s="839" t="s">
        <v>954</v>
      </c>
      <c r="H55" s="839" t="s">
        <v>954</v>
      </c>
      <c r="I55" s="68"/>
      <c r="J55" s="82" t="n">
        <f aca="false">I55*F55</f>
        <v>0</v>
      </c>
      <c r="K55" s="837" t="n">
        <f aca="false">'Precios unitarios recomendados'!E430</f>
        <v>90</v>
      </c>
      <c r="L55" s="838" t="n">
        <f aca="false">J55*K55</f>
        <v>0</v>
      </c>
      <c r="M55" s="85"/>
      <c r="N55" s="816"/>
    </row>
    <row r="56" customFormat="false" ht="24" hidden="false" customHeight="true" outlineLevel="0" collapsed="false">
      <c r="A56" s="51"/>
      <c r="B56" s="51"/>
      <c r="C56" s="50" t="s">
        <v>1007</v>
      </c>
      <c r="D56" s="51"/>
      <c r="E56" s="50"/>
      <c r="F56" s="50" t="n">
        <v>1</v>
      </c>
      <c r="G56" s="50"/>
      <c r="H56" s="50"/>
      <c r="I56" s="50"/>
      <c r="J56" s="50"/>
      <c r="K56" s="51"/>
      <c r="L56" s="50"/>
      <c r="M56" s="50"/>
      <c r="N56" s="816"/>
    </row>
    <row r="57" customFormat="false" ht="24" hidden="false" customHeight="true" outlineLevel="0" collapsed="false">
      <c r="A57" s="56"/>
      <c r="B57" s="56"/>
      <c r="C57" s="143" t="s">
        <v>1008</v>
      </c>
      <c r="D57" s="56"/>
      <c r="E57" s="59"/>
      <c r="F57" s="59"/>
      <c r="G57" s="59"/>
      <c r="H57" s="59"/>
      <c r="I57" s="56"/>
      <c r="J57" s="59"/>
      <c r="K57" s="56"/>
      <c r="L57" s="59"/>
      <c r="M57" s="150"/>
      <c r="N57" s="816"/>
    </row>
    <row r="58" s="8" customFormat="true" ht="24" hidden="false" customHeight="false" outlineLevel="0" collapsed="false">
      <c r="A58" s="112" t="n">
        <v>2</v>
      </c>
      <c r="B58" s="112"/>
      <c r="C58" s="441" t="s">
        <v>1009</v>
      </c>
      <c r="D58" s="441"/>
      <c r="E58" s="805" t="s">
        <v>1010</v>
      </c>
      <c r="F58" s="66" t="n">
        <v>1</v>
      </c>
      <c r="G58" s="826" t="s">
        <v>1011</v>
      </c>
      <c r="H58" s="839" t="s">
        <v>93</v>
      </c>
      <c r="I58" s="68"/>
      <c r="J58" s="82" t="n">
        <f aca="false">I58*F58</f>
        <v>0</v>
      </c>
      <c r="K58" s="837" t="n">
        <f aca="false">'Precios unitarios recomendados'!E433</f>
        <v>220</v>
      </c>
      <c r="L58" s="838" t="n">
        <f aca="false">J58*K58</f>
        <v>0</v>
      </c>
      <c r="M58" s="832"/>
      <c r="N58" s="816"/>
    </row>
    <row r="59" customFormat="false" ht="42.95" hidden="false" customHeight="true" outlineLevel="0" collapsed="false">
      <c r="A59" s="58"/>
      <c r="B59" s="58"/>
      <c r="C59" s="143" t="s">
        <v>1012</v>
      </c>
      <c r="D59" s="58"/>
      <c r="E59" s="145" t="s">
        <v>1013</v>
      </c>
      <c r="F59" s="143"/>
      <c r="G59" s="143"/>
      <c r="H59" s="143"/>
      <c r="I59" s="143"/>
      <c r="J59" s="143"/>
      <c r="K59" s="58"/>
      <c r="L59" s="143"/>
      <c r="M59" s="143"/>
      <c r="N59" s="816"/>
    </row>
    <row r="60" s="8" customFormat="true" ht="48" hidden="false" customHeight="false" outlineLevel="0" collapsed="false">
      <c r="A60" s="167" t="n">
        <v>1</v>
      </c>
      <c r="B60" s="167"/>
      <c r="C60" s="835" t="s">
        <v>1014</v>
      </c>
      <c r="D60" s="84" t="s">
        <v>128</v>
      </c>
      <c r="E60" s="109" t="s">
        <v>1015</v>
      </c>
      <c r="F60" s="66" t="n">
        <v>1</v>
      </c>
      <c r="G60" s="826" t="n">
        <v>0.2</v>
      </c>
      <c r="H60" s="827" t="s">
        <v>947</v>
      </c>
      <c r="I60" s="68"/>
      <c r="J60" s="836" t="n">
        <f aca="false">IF(I60=0,0,IF(I60*G60*F60/5&lt;1,1,ROUNDUP(I60*G60*F60/5,0)))</f>
        <v>0</v>
      </c>
      <c r="K60" s="837" t="n">
        <f aca="false">'Precios unitarios recomendados'!E435</f>
        <v>650</v>
      </c>
      <c r="L60" s="838" t="n">
        <f aca="false">J60*K60</f>
        <v>0</v>
      </c>
      <c r="M60" s="109" t="s">
        <v>1016</v>
      </c>
      <c r="N60" s="816"/>
    </row>
    <row r="61" s="8" customFormat="true" ht="48" hidden="false" customHeight="false" outlineLevel="0" collapsed="false">
      <c r="A61" s="167" t="n">
        <v>1</v>
      </c>
      <c r="B61" s="167"/>
      <c r="C61" s="835" t="s">
        <v>1017</v>
      </c>
      <c r="D61" s="84"/>
      <c r="E61" s="109" t="s">
        <v>1018</v>
      </c>
      <c r="F61" s="66" t="n">
        <v>1</v>
      </c>
      <c r="G61" s="826" t="s">
        <v>79</v>
      </c>
      <c r="H61" s="839" t="s">
        <v>1019</v>
      </c>
      <c r="I61" s="68"/>
      <c r="J61" s="82" t="n">
        <f aca="false">I61*F61</f>
        <v>0</v>
      </c>
      <c r="K61" s="837" t="n">
        <f aca="false">'Precios unitarios recomendados'!E436</f>
        <v>650</v>
      </c>
      <c r="L61" s="838" t="n">
        <f aca="false">J61*K61</f>
        <v>0</v>
      </c>
      <c r="M61" s="109"/>
      <c r="N61" s="816"/>
    </row>
    <row r="62" s="8" customFormat="true" ht="60" hidden="false" customHeight="false" outlineLevel="0" collapsed="false">
      <c r="A62" s="112" t="n">
        <v>2</v>
      </c>
      <c r="B62" s="112"/>
      <c r="C62" s="865" t="s">
        <v>1020</v>
      </c>
      <c r="D62" s="810" t="s">
        <v>128</v>
      </c>
      <c r="E62" s="805" t="s">
        <v>1021</v>
      </c>
      <c r="F62" s="66" t="n">
        <v>1</v>
      </c>
      <c r="G62" s="826" t="s">
        <v>79</v>
      </c>
      <c r="H62" s="839" t="s">
        <v>1019</v>
      </c>
      <c r="I62" s="68"/>
      <c r="J62" s="82" t="n">
        <f aca="false">I62*F62</f>
        <v>0</v>
      </c>
      <c r="K62" s="837" t="n">
        <f aca="false">'Precios unitarios recomendados'!E437</f>
        <v>525</v>
      </c>
      <c r="L62" s="838" t="n">
        <f aca="false">J62*K62</f>
        <v>0</v>
      </c>
      <c r="M62" s="109" t="s">
        <v>1022</v>
      </c>
      <c r="N62" s="816"/>
    </row>
    <row r="63" customFormat="false" ht="24.6" hidden="false" customHeight="true" outlineLevel="0" collapsed="false">
      <c r="A63" s="58"/>
      <c r="B63" s="58"/>
      <c r="C63" s="143" t="s">
        <v>1023</v>
      </c>
      <c r="D63" s="58"/>
      <c r="E63" s="143"/>
      <c r="F63" s="143"/>
      <c r="G63" s="143"/>
      <c r="H63" s="143"/>
      <c r="I63" s="143"/>
      <c r="J63" s="143"/>
      <c r="K63" s="58"/>
      <c r="L63" s="143"/>
      <c r="M63" s="143"/>
      <c r="N63" s="816"/>
    </row>
    <row r="64" s="8" customFormat="true" ht="36" hidden="false" customHeight="false" outlineLevel="0" collapsed="false">
      <c r="A64" s="825" t="n">
        <v>3</v>
      </c>
      <c r="B64" s="825"/>
      <c r="C64" s="74" t="s">
        <v>333</v>
      </c>
      <c r="D64" s="72"/>
      <c r="E64" s="74" t="s">
        <v>1004</v>
      </c>
      <c r="F64" s="66" t="n">
        <v>1</v>
      </c>
      <c r="G64" s="826" t="s">
        <v>954</v>
      </c>
      <c r="H64" s="826" t="s">
        <v>954</v>
      </c>
      <c r="I64" s="239"/>
      <c r="J64" s="82" t="n">
        <f aca="false">I64*F64</f>
        <v>0</v>
      </c>
      <c r="K64" s="837" t="n">
        <f aca="false">'Precios unitarios recomendados'!E439</f>
        <v>50</v>
      </c>
      <c r="L64" s="838" t="n">
        <f aca="false">J64*K64</f>
        <v>0</v>
      </c>
      <c r="M64" s="866"/>
      <c r="N64" s="816"/>
    </row>
    <row r="65" s="8" customFormat="true" ht="24" hidden="false" customHeight="false" outlineLevel="0" collapsed="false">
      <c r="A65" s="825" t="n">
        <v>3</v>
      </c>
      <c r="B65" s="825"/>
      <c r="C65" s="444" t="s">
        <v>956</v>
      </c>
      <c r="D65" s="825"/>
      <c r="E65" s="444" t="s">
        <v>957</v>
      </c>
      <c r="F65" s="66" t="n">
        <v>1</v>
      </c>
      <c r="G65" s="826" t="s">
        <v>954</v>
      </c>
      <c r="H65" s="826" t="s">
        <v>954</v>
      </c>
      <c r="I65" s="68"/>
      <c r="J65" s="82" t="n">
        <f aca="false">I65*F65</f>
        <v>0</v>
      </c>
      <c r="K65" s="837" t="n">
        <f aca="false">'Precios unitarios recomendados'!E440</f>
        <v>50</v>
      </c>
      <c r="L65" s="838" t="n">
        <f aca="false">J65*K65</f>
        <v>0</v>
      </c>
      <c r="M65" s="867"/>
      <c r="N65" s="816"/>
    </row>
    <row r="66" s="8" customFormat="true" ht="14.25" hidden="false" customHeight="false" outlineLevel="0" collapsed="false">
      <c r="A66" s="825" t="n">
        <v>3</v>
      </c>
      <c r="B66" s="825"/>
      <c r="C66" s="444" t="s">
        <v>1024</v>
      </c>
      <c r="D66" s="825"/>
      <c r="E66" s="444" t="s">
        <v>959</v>
      </c>
      <c r="F66" s="66" t="n">
        <v>1</v>
      </c>
      <c r="G66" s="826" t="s">
        <v>954</v>
      </c>
      <c r="H66" s="826" t="s">
        <v>954</v>
      </c>
      <c r="I66" s="68"/>
      <c r="J66" s="82" t="n">
        <f aca="false">I66*F66</f>
        <v>0</v>
      </c>
      <c r="K66" s="837" t="n">
        <f aca="false">'Precios unitarios recomendados'!E441</f>
        <v>90</v>
      </c>
      <c r="L66" s="838" t="n">
        <f aca="false">J66*K66</f>
        <v>0</v>
      </c>
      <c r="M66" s="867"/>
      <c r="N66" s="816"/>
    </row>
    <row r="67" s="8" customFormat="true" ht="24" hidden="false" customHeight="false" outlineLevel="0" collapsed="false">
      <c r="A67" s="825" t="n">
        <v>3</v>
      </c>
      <c r="B67" s="825"/>
      <c r="C67" s="444" t="s">
        <v>960</v>
      </c>
      <c r="D67" s="825"/>
      <c r="E67" s="444" t="s">
        <v>961</v>
      </c>
      <c r="F67" s="66" t="n">
        <v>1</v>
      </c>
      <c r="G67" s="826" t="s">
        <v>954</v>
      </c>
      <c r="H67" s="826" t="s">
        <v>954</v>
      </c>
      <c r="I67" s="68"/>
      <c r="J67" s="82" t="n">
        <f aca="false">I67*F67</f>
        <v>0</v>
      </c>
      <c r="K67" s="837" t="n">
        <f aca="false">'Precios unitarios recomendados'!E442</f>
        <v>60</v>
      </c>
      <c r="L67" s="838" t="n">
        <f aca="false">J67*K67</f>
        <v>0</v>
      </c>
      <c r="M67" s="867"/>
      <c r="N67" s="816"/>
    </row>
    <row r="68" customFormat="false" ht="24" hidden="false" customHeight="true" outlineLevel="0" collapsed="false">
      <c r="A68" s="51"/>
      <c r="B68" s="51"/>
      <c r="C68" s="50" t="s">
        <v>1025</v>
      </c>
      <c r="D68" s="51"/>
      <c r="E68" s="50"/>
      <c r="F68" s="50"/>
      <c r="G68" s="50"/>
      <c r="H68" s="50"/>
      <c r="I68" s="50"/>
      <c r="J68" s="50"/>
      <c r="K68" s="51"/>
      <c r="L68" s="50"/>
      <c r="M68" s="50"/>
      <c r="N68" s="816"/>
    </row>
    <row r="69" s="8" customFormat="true" ht="60" hidden="false" customHeight="true" outlineLevel="0" collapsed="false">
      <c r="A69" s="167" t="n">
        <v>1</v>
      </c>
      <c r="B69" s="167"/>
      <c r="C69" s="835" t="s">
        <v>1026</v>
      </c>
      <c r="D69" s="84"/>
      <c r="E69" s="109" t="s">
        <v>1027</v>
      </c>
      <c r="F69" s="66" t="n">
        <v>1</v>
      </c>
      <c r="G69" s="826" t="s">
        <v>79</v>
      </c>
      <c r="H69" s="839" t="s">
        <v>1028</v>
      </c>
      <c r="I69" s="68"/>
      <c r="J69" s="82" t="n">
        <f aca="false">I69*F69</f>
        <v>0</v>
      </c>
      <c r="K69" s="837" t="n">
        <f aca="false">'Precios unitarios recomendados'!E444</f>
        <v>650</v>
      </c>
      <c r="L69" s="838" t="n">
        <f aca="false">J69*K69</f>
        <v>0</v>
      </c>
      <c r="M69" s="832"/>
      <c r="N69" s="816"/>
    </row>
    <row r="70" customFormat="false" ht="47.45" hidden="false" customHeight="true" outlineLevel="0" collapsed="false">
      <c r="A70" s="51"/>
      <c r="B70" s="51"/>
      <c r="C70" s="50" t="s">
        <v>1029</v>
      </c>
      <c r="D70" s="51"/>
      <c r="E70" s="50"/>
      <c r="F70" s="50"/>
      <c r="G70" s="50"/>
      <c r="H70" s="50"/>
      <c r="I70" s="50"/>
      <c r="J70" s="50"/>
      <c r="K70" s="51"/>
      <c r="L70" s="50"/>
      <c r="M70" s="50"/>
      <c r="N70" s="816"/>
    </row>
    <row r="71" customFormat="false" ht="42" hidden="false" customHeight="true" outlineLevel="0" collapsed="false">
      <c r="A71" s="167" t="n">
        <v>1</v>
      </c>
      <c r="B71" s="167" t="s">
        <v>994</v>
      </c>
      <c r="C71" s="835" t="s">
        <v>1030</v>
      </c>
      <c r="D71" s="84" t="s">
        <v>128</v>
      </c>
      <c r="E71" s="109" t="s">
        <v>1031</v>
      </c>
      <c r="F71" s="66" t="n">
        <v>1</v>
      </c>
      <c r="G71" s="826" t="n">
        <v>0.2</v>
      </c>
      <c r="H71" s="839" t="s">
        <v>1032</v>
      </c>
      <c r="I71" s="68"/>
      <c r="J71" s="836" t="n">
        <f aca="false">ROUNDUP(I71*G71,0)*F71</f>
        <v>0</v>
      </c>
      <c r="K71" s="837" t="n">
        <f aca="false">'Precios unitarios recomendados'!E446</f>
        <v>210</v>
      </c>
      <c r="L71" s="838" t="n">
        <f aca="false">J71*K71</f>
        <v>0</v>
      </c>
      <c r="M71" s="109" t="s">
        <v>1033</v>
      </c>
    </row>
    <row r="72" customFormat="false" ht="42" hidden="false" customHeight="true" outlineLevel="0" collapsed="false">
      <c r="A72" s="167" t="n">
        <v>1</v>
      </c>
      <c r="B72" s="167" t="s">
        <v>994</v>
      </c>
      <c r="C72" s="835" t="s">
        <v>1034</v>
      </c>
      <c r="D72" s="868"/>
      <c r="E72" s="109" t="s">
        <v>1031</v>
      </c>
      <c r="F72" s="66" t="n">
        <v>1</v>
      </c>
      <c r="G72" s="826" t="n">
        <v>0.2</v>
      </c>
      <c r="H72" s="839" t="s">
        <v>1035</v>
      </c>
      <c r="I72" s="68"/>
      <c r="J72" s="836" t="n">
        <f aca="false">ROUNDUP(I72*G72,0)*F72</f>
        <v>0</v>
      </c>
      <c r="K72" s="837" t="n">
        <f aca="false">'Precios unitarios recomendados'!E447</f>
        <v>210</v>
      </c>
      <c r="L72" s="838" t="n">
        <f aca="false">J72*K72</f>
        <v>0</v>
      </c>
      <c r="M72" s="109"/>
      <c r="N72" s="869"/>
      <c r="Q72" s="5"/>
    </row>
    <row r="73" customFormat="false" ht="46.35" hidden="false" customHeight="true" outlineLevel="0" collapsed="false">
      <c r="A73" s="167" t="n">
        <v>1</v>
      </c>
      <c r="B73" s="167" t="s">
        <v>994</v>
      </c>
      <c r="C73" s="835" t="s">
        <v>1036</v>
      </c>
      <c r="D73" s="84" t="s">
        <v>128</v>
      </c>
      <c r="E73" s="109" t="s">
        <v>1037</v>
      </c>
      <c r="F73" s="66" t="n">
        <v>1</v>
      </c>
      <c r="G73" s="826" t="n">
        <v>0.2</v>
      </c>
      <c r="H73" s="827" t="s">
        <v>947</v>
      </c>
      <c r="I73" s="68"/>
      <c r="J73" s="836" t="n">
        <f aca="false">IF(I73=0,0,IF(I73*G73*F73/5&lt;1,1,ROUNDUP(I73*G73*F73/5,0)))</f>
        <v>0</v>
      </c>
      <c r="K73" s="837" t="n">
        <f aca="false">'Precios unitarios recomendados'!E448</f>
        <v>392</v>
      </c>
      <c r="L73" s="838" t="n">
        <f aca="false">J73*K73</f>
        <v>0</v>
      </c>
      <c r="M73" s="109" t="s">
        <v>1038</v>
      </c>
      <c r="N73" s="816"/>
      <c r="Q73" s="5"/>
    </row>
    <row r="74" customFormat="false" ht="24" hidden="false" customHeight="true" outlineLevel="0" collapsed="false">
      <c r="A74" s="51"/>
      <c r="B74" s="51"/>
      <c r="C74" s="50" t="s">
        <v>1039</v>
      </c>
      <c r="D74" s="51"/>
      <c r="E74" s="50"/>
      <c r="F74" s="50"/>
      <c r="G74" s="50"/>
      <c r="H74" s="50"/>
      <c r="I74" s="50"/>
      <c r="J74" s="50"/>
      <c r="K74" s="51"/>
      <c r="L74" s="50"/>
      <c r="M74" s="50"/>
      <c r="N74" s="816"/>
      <c r="Q74" s="5"/>
    </row>
    <row r="75" customFormat="false" ht="29.85" hidden="false" customHeight="true" outlineLevel="0" collapsed="false">
      <c r="A75" s="56"/>
      <c r="B75" s="56"/>
      <c r="C75" s="143" t="s">
        <v>1040</v>
      </c>
      <c r="D75" s="56"/>
      <c r="E75" s="59"/>
      <c r="F75" s="59"/>
      <c r="G75" s="59"/>
      <c r="H75" s="59"/>
      <c r="I75" s="56"/>
      <c r="J75" s="59"/>
      <c r="K75" s="56"/>
      <c r="L75" s="59"/>
      <c r="M75" s="150"/>
      <c r="N75" s="816"/>
    </row>
    <row r="76" s="8" customFormat="true" ht="36" hidden="false" customHeight="false" outlineLevel="0" collapsed="false">
      <c r="A76" s="167" t="n">
        <v>1</v>
      </c>
      <c r="B76" s="167"/>
      <c r="C76" s="835" t="s">
        <v>1041</v>
      </c>
      <c r="D76" s="84"/>
      <c r="E76" s="109" t="s">
        <v>1042</v>
      </c>
      <c r="F76" s="66" t="n">
        <v>1</v>
      </c>
      <c r="G76" s="826" t="n">
        <v>0.2</v>
      </c>
      <c r="H76" s="827" t="s">
        <v>947</v>
      </c>
      <c r="I76" s="68"/>
      <c r="J76" s="836" t="n">
        <f aca="false">ROUNDUP(I76*G76,0)*F76</f>
        <v>0</v>
      </c>
      <c r="K76" s="837" t="n">
        <f aca="false">'Precios unitarios recomendados'!E451</f>
        <v>210</v>
      </c>
      <c r="L76" s="838" t="n">
        <f aca="false">J76*K76</f>
        <v>0</v>
      </c>
      <c r="M76" s="870"/>
      <c r="N76" s="816"/>
    </row>
    <row r="77" s="8" customFormat="true" ht="36" hidden="false" customHeight="false" outlineLevel="0" collapsed="false">
      <c r="A77" s="167" t="n">
        <v>1</v>
      </c>
      <c r="B77" s="167"/>
      <c r="C77" s="835" t="s">
        <v>1043</v>
      </c>
      <c r="D77" s="84"/>
      <c r="E77" s="109" t="s">
        <v>1042</v>
      </c>
      <c r="F77" s="66" t="n">
        <v>1</v>
      </c>
      <c r="G77" s="826" t="n">
        <v>1</v>
      </c>
      <c r="H77" s="839" t="s">
        <v>1044</v>
      </c>
      <c r="I77" s="68"/>
      <c r="J77" s="836" t="n">
        <f aca="false">ROUNDUP(I77*G77,0)*F77</f>
        <v>0</v>
      </c>
      <c r="K77" s="837" t="n">
        <f aca="false">'Precios unitarios recomendados'!E452</f>
        <v>210</v>
      </c>
      <c r="L77" s="838" t="n">
        <f aca="false">J77*K77</f>
        <v>0</v>
      </c>
      <c r="M77" s="870"/>
      <c r="N77" s="816"/>
    </row>
    <row r="78" customFormat="false" ht="24" hidden="false" customHeight="true" outlineLevel="0" collapsed="false">
      <c r="A78" s="56"/>
      <c r="B78" s="56"/>
      <c r="C78" s="143" t="s">
        <v>1045</v>
      </c>
      <c r="D78" s="56"/>
      <c r="E78" s="59"/>
      <c r="F78" s="59"/>
      <c r="G78" s="59"/>
      <c r="H78" s="59"/>
      <c r="I78" s="56"/>
      <c r="J78" s="59"/>
      <c r="K78" s="56"/>
      <c r="L78" s="59"/>
      <c r="M78" s="150"/>
      <c r="N78" s="816"/>
    </row>
    <row r="79" s="8" customFormat="true" ht="60" hidden="false" customHeight="false" outlineLevel="0" collapsed="false">
      <c r="A79" s="167" t="n">
        <v>1</v>
      </c>
      <c r="B79" s="167"/>
      <c r="C79" s="835" t="s">
        <v>1046</v>
      </c>
      <c r="D79" s="84"/>
      <c r="E79" s="109" t="s">
        <v>1047</v>
      </c>
      <c r="F79" s="66" t="n">
        <v>1</v>
      </c>
      <c r="G79" s="826" t="s">
        <v>79</v>
      </c>
      <c r="H79" s="827" t="s">
        <v>1019</v>
      </c>
      <c r="I79" s="68"/>
      <c r="J79" s="82" t="n">
        <f aca="false">I79*F79</f>
        <v>0</v>
      </c>
      <c r="K79" s="837" t="n">
        <f aca="false">'Precios unitarios recomendados'!E454</f>
        <v>650</v>
      </c>
      <c r="L79" s="838" t="n">
        <f aca="false">J79*K79</f>
        <v>0</v>
      </c>
      <c r="M79" s="109"/>
      <c r="N79" s="816"/>
    </row>
    <row r="80" s="8" customFormat="true" ht="48" hidden="false" customHeight="false" outlineLevel="0" collapsed="false">
      <c r="A80" s="167" t="n">
        <v>1</v>
      </c>
      <c r="B80" s="167"/>
      <c r="C80" s="835" t="s">
        <v>1048</v>
      </c>
      <c r="D80" s="84" t="s">
        <v>128</v>
      </c>
      <c r="E80" s="109" t="s">
        <v>1047</v>
      </c>
      <c r="F80" s="66" t="n">
        <v>1</v>
      </c>
      <c r="G80" s="826" t="n">
        <v>0.2</v>
      </c>
      <c r="H80" s="827" t="s">
        <v>947</v>
      </c>
      <c r="I80" s="68"/>
      <c r="J80" s="836" t="n">
        <f aca="false">IF(I80=0,0,IF(I80*G80*F80/5&lt;1,1,ROUNDUP(I80*G80*F80/5,0)))</f>
        <v>0</v>
      </c>
      <c r="K80" s="837" t="n">
        <f aca="false">'Precios unitarios recomendados'!E455</f>
        <v>650</v>
      </c>
      <c r="L80" s="838" t="n">
        <f aca="false">J80*K80</f>
        <v>0</v>
      </c>
      <c r="M80" s="109" t="s">
        <v>1049</v>
      </c>
      <c r="N80" s="816"/>
    </row>
    <row r="81" s="8" customFormat="true" ht="17.1" hidden="false" customHeight="true" outlineLevel="0" collapsed="false">
      <c r="A81" s="167" t="n">
        <v>1</v>
      </c>
      <c r="B81" s="167"/>
      <c r="C81" s="835" t="s">
        <v>1050</v>
      </c>
      <c r="D81" s="84"/>
      <c r="E81" s="109" t="s">
        <v>1047</v>
      </c>
      <c r="F81" s="66" t="n">
        <v>1</v>
      </c>
      <c r="G81" s="826" t="n">
        <v>1</v>
      </c>
      <c r="H81" s="827" t="s">
        <v>1051</v>
      </c>
      <c r="I81" s="68"/>
      <c r="J81" s="836" t="n">
        <f aca="false">ROUNDUP(I81*G81,0)*F81</f>
        <v>0</v>
      </c>
      <c r="K81" s="837" t="n">
        <f aca="false">'Precios unitarios recomendados'!E456</f>
        <v>230</v>
      </c>
      <c r="L81" s="838" t="n">
        <f aca="false">J81*K81</f>
        <v>0</v>
      </c>
      <c r="M81" s="832"/>
      <c r="N81" s="816"/>
    </row>
    <row r="82" s="167" customFormat="true" ht="36" hidden="false" customHeight="false" outlineLevel="0" collapsed="false">
      <c r="A82" s="167" t="n">
        <v>1</v>
      </c>
      <c r="C82" s="835" t="s">
        <v>1052</v>
      </c>
      <c r="D82" s="84" t="s">
        <v>128</v>
      </c>
      <c r="E82" s="109" t="s">
        <v>1047</v>
      </c>
      <c r="F82" s="66" t="n">
        <v>1</v>
      </c>
      <c r="G82" s="826" t="n">
        <v>0.2</v>
      </c>
      <c r="H82" s="827" t="s">
        <v>947</v>
      </c>
      <c r="I82" s="68"/>
      <c r="J82" s="836" t="n">
        <f aca="false">IF(I82=0,0,IF(I82*G82*F82/5&lt;1,1,ROUNDUP(I82*G82*F82/5,0)))</f>
        <v>0</v>
      </c>
      <c r="K82" s="837" t="n">
        <f aca="false">'Precios unitarios recomendados'!E457</f>
        <v>650</v>
      </c>
      <c r="L82" s="838" t="n">
        <f aca="false">J82*K82</f>
        <v>0</v>
      </c>
      <c r="M82" s="109" t="s">
        <v>1049</v>
      </c>
      <c r="N82" s="871"/>
      <c r="O82" s="8"/>
      <c r="P82" s="853"/>
      <c r="Q82" s="872"/>
      <c r="R82" s="853"/>
      <c r="S82" s="873"/>
      <c r="T82" s="874"/>
      <c r="U82" s="875"/>
      <c r="V82" s="876"/>
      <c r="W82" s="877"/>
      <c r="X82" s="851"/>
      <c r="Y82" s="851"/>
      <c r="Z82" s="852"/>
      <c r="AA82" s="852"/>
      <c r="AB82" s="852"/>
      <c r="AC82" s="853"/>
      <c r="AD82" s="872"/>
      <c r="AE82" s="853" t="s">
        <v>1051</v>
      </c>
      <c r="AF82" s="873"/>
      <c r="AG82" s="836" t="n">
        <v>0</v>
      </c>
      <c r="AH82" s="878" t="n">
        <v>0</v>
      </c>
      <c r="AI82" s="879" t="n">
        <v>0</v>
      </c>
      <c r="AJ82" s="880" t="s">
        <v>1053</v>
      </c>
      <c r="AK82" s="167" t="n">
        <v>1</v>
      </c>
      <c r="AM82" s="835" t="s">
        <v>1054</v>
      </c>
      <c r="AN82" s="109"/>
      <c r="AO82" s="109" t="s">
        <v>1047</v>
      </c>
      <c r="AP82" s="66" t="n">
        <v>1</v>
      </c>
      <c r="AQ82" s="826" t="n">
        <v>0.2</v>
      </c>
      <c r="AR82" s="839" t="s">
        <v>1051</v>
      </c>
      <c r="AS82" s="881"/>
      <c r="AT82" s="836" t="n">
        <v>0</v>
      </c>
      <c r="AU82" s="878" t="n">
        <v>0</v>
      </c>
      <c r="AV82" s="879" t="n">
        <v>0</v>
      </c>
      <c r="AW82" s="880" t="s">
        <v>1053</v>
      </c>
      <c r="AX82" s="167" t="n">
        <v>1</v>
      </c>
      <c r="AZ82" s="835" t="s">
        <v>1054</v>
      </c>
      <c r="BA82" s="109"/>
      <c r="BB82" s="109" t="s">
        <v>1047</v>
      </c>
      <c r="BC82" s="66" t="n">
        <v>1</v>
      </c>
      <c r="BD82" s="826" t="n">
        <v>0.2</v>
      </c>
      <c r="BE82" s="839" t="s">
        <v>1051</v>
      </c>
      <c r="BF82" s="881"/>
      <c r="BG82" s="836" t="n">
        <v>0</v>
      </c>
      <c r="BH82" s="878" t="n">
        <v>0</v>
      </c>
      <c r="BI82" s="879" t="n">
        <v>0</v>
      </c>
      <c r="BJ82" s="880" t="s">
        <v>1053</v>
      </c>
      <c r="BK82" s="167" t="n">
        <v>1</v>
      </c>
      <c r="BM82" s="835" t="s">
        <v>1054</v>
      </c>
      <c r="BN82" s="109"/>
      <c r="BO82" s="109" t="s">
        <v>1047</v>
      </c>
      <c r="BP82" s="66" t="n">
        <v>1</v>
      </c>
      <c r="BQ82" s="826" t="n">
        <v>0.2</v>
      </c>
      <c r="BR82" s="839" t="s">
        <v>1051</v>
      </c>
      <c r="BS82" s="881"/>
      <c r="BT82" s="836" t="n">
        <v>0</v>
      </c>
      <c r="BU82" s="878" t="n">
        <v>0</v>
      </c>
      <c r="BV82" s="879" t="n">
        <v>0</v>
      </c>
      <c r="BW82" s="880" t="s">
        <v>1053</v>
      </c>
      <c r="BX82" s="167" t="n">
        <v>1</v>
      </c>
      <c r="BZ82" s="835" t="s">
        <v>1054</v>
      </c>
      <c r="CA82" s="109"/>
      <c r="CB82" s="109" t="s">
        <v>1047</v>
      </c>
      <c r="CC82" s="66" t="n">
        <v>1</v>
      </c>
      <c r="CD82" s="826" t="n">
        <v>0.2</v>
      </c>
      <c r="CE82" s="839" t="s">
        <v>1051</v>
      </c>
      <c r="CF82" s="881"/>
      <c r="CG82" s="836" t="n">
        <v>0</v>
      </c>
      <c r="CH82" s="878" t="n">
        <v>0</v>
      </c>
      <c r="CI82" s="879" t="n">
        <v>0</v>
      </c>
      <c r="CJ82" s="880" t="s">
        <v>1053</v>
      </c>
      <c r="CK82" s="167" t="n">
        <v>1</v>
      </c>
      <c r="CM82" s="835" t="s">
        <v>1054</v>
      </c>
      <c r="CN82" s="109"/>
      <c r="CO82" s="109" t="s">
        <v>1047</v>
      </c>
      <c r="CP82" s="66" t="n">
        <v>1</v>
      </c>
      <c r="CQ82" s="826" t="n">
        <v>0.2</v>
      </c>
      <c r="CR82" s="839" t="s">
        <v>1051</v>
      </c>
      <c r="CS82" s="881"/>
      <c r="CT82" s="836" t="n">
        <v>0</v>
      </c>
      <c r="CU82" s="878" t="n">
        <v>0</v>
      </c>
      <c r="CV82" s="879" t="n">
        <v>0</v>
      </c>
      <c r="CW82" s="880" t="s">
        <v>1053</v>
      </c>
      <c r="CX82" s="167" t="n">
        <v>1</v>
      </c>
      <c r="CZ82" s="835" t="s">
        <v>1054</v>
      </c>
      <c r="DA82" s="109"/>
      <c r="DB82" s="109" t="s">
        <v>1047</v>
      </c>
      <c r="DC82" s="66" t="n">
        <v>1</v>
      </c>
      <c r="DD82" s="826" t="n">
        <v>0.2</v>
      </c>
      <c r="DE82" s="839" t="s">
        <v>1051</v>
      </c>
      <c r="DF82" s="881"/>
      <c r="DG82" s="836" t="n">
        <v>0</v>
      </c>
      <c r="DH82" s="878" t="n">
        <v>0</v>
      </c>
      <c r="DI82" s="879" t="n">
        <v>0</v>
      </c>
      <c r="DJ82" s="880" t="s">
        <v>1053</v>
      </c>
      <c r="DK82" s="167" t="n">
        <v>1</v>
      </c>
      <c r="DM82" s="835" t="s">
        <v>1054</v>
      </c>
      <c r="DN82" s="109"/>
      <c r="DO82" s="109" t="s">
        <v>1047</v>
      </c>
      <c r="DP82" s="66" t="n">
        <v>1</v>
      </c>
      <c r="DQ82" s="826" t="n">
        <v>0.2</v>
      </c>
      <c r="DR82" s="839" t="s">
        <v>1051</v>
      </c>
      <c r="DS82" s="881"/>
      <c r="DT82" s="836" t="n">
        <v>0</v>
      </c>
      <c r="DU82" s="878" t="n">
        <v>0</v>
      </c>
      <c r="DV82" s="879" t="n">
        <v>0</v>
      </c>
      <c r="DW82" s="880" t="s">
        <v>1053</v>
      </c>
      <c r="DX82" s="167" t="n">
        <v>1</v>
      </c>
      <c r="DZ82" s="835" t="s">
        <v>1054</v>
      </c>
      <c r="EA82" s="109"/>
      <c r="EB82" s="109" t="s">
        <v>1047</v>
      </c>
      <c r="EC82" s="66" t="n">
        <v>1</v>
      </c>
      <c r="ED82" s="826" t="n">
        <v>0.2</v>
      </c>
      <c r="EE82" s="839" t="s">
        <v>1051</v>
      </c>
      <c r="EF82" s="881"/>
      <c r="EG82" s="836" t="n">
        <v>0</v>
      </c>
      <c r="EH82" s="878" t="n">
        <v>0</v>
      </c>
      <c r="EI82" s="879" t="n">
        <v>0</v>
      </c>
      <c r="EJ82" s="880" t="s">
        <v>1053</v>
      </c>
      <c r="EK82" s="167" t="n">
        <v>1</v>
      </c>
      <c r="EM82" s="835" t="s">
        <v>1054</v>
      </c>
      <c r="EN82" s="109"/>
      <c r="EO82" s="109" t="s">
        <v>1047</v>
      </c>
      <c r="EP82" s="66" t="n">
        <v>1</v>
      </c>
      <c r="EQ82" s="826" t="n">
        <v>0.2</v>
      </c>
      <c r="ER82" s="839" t="s">
        <v>1051</v>
      </c>
      <c r="ES82" s="881"/>
      <c r="ET82" s="836" t="n">
        <v>0</v>
      </c>
      <c r="EU82" s="878" t="n">
        <v>0</v>
      </c>
      <c r="EV82" s="879" t="n">
        <v>0</v>
      </c>
      <c r="EW82" s="880" t="s">
        <v>1053</v>
      </c>
      <c r="EX82" s="167" t="n">
        <v>1</v>
      </c>
      <c r="EZ82" s="835" t="s">
        <v>1054</v>
      </c>
      <c r="FA82" s="109"/>
      <c r="FB82" s="109" t="s">
        <v>1047</v>
      </c>
      <c r="FC82" s="66" t="n">
        <v>1</v>
      </c>
      <c r="FD82" s="826" t="n">
        <v>0.2</v>
      </c>
      <c r="FE82" s="839" t="s">
        <v>1051</v>
      </c>
      <c r="FF82" s="881"/>
      <c r="FG82" s="836" t="n">
        <v>0</v>
      </c>
      <c r="FH82" s="878" t="n">
        <v>0</v>
      </c>
      <c r="FI82" s="879" t="n">
        <v>0</v>
      </c>
      <c r="FJ82" s="880" t="s">
        <v>1053</v>
      </c>
      <c r="FK82" s="167" t="n">
        <v>1</v>
      </c>
      <c r="FM82" s="835" t="s">
        <v>1054</v>
      </c>
      <c r="FN82" s="109"/>
      <c r="FO82" s="109" t="s">
        <v>1047</v>
      </c>
      <c r="FP82" s="66" t="n">
        <v>1</v>
      </c>
      <c r="FQ82" s="826" t="n">
        <v>0.2</v>
      </c>
      <c r="FR82" s="839" t="s">
        <v>1051</v>
      </c>
      <c r="FS82" s="881"/>
      <c r="FT82" s="836" t="n">
        <v>0</v>
      </c>
      <c r="FU82" s="878" t="n">
        <v>0</v>
      </c>
      <c r="FV82" s="879" t="n">
        <v>0</v>
      </c>
      <c r="FW82" s="880" t="s">
        <v>1053</v>
      </c>
      <c r="FX82" s="167" t="n">
        <v>1</v>
      </c>
      <c r="FZ82" s="835" t="s">
        <v>1054</v>
      </c>
      <c r="GA82" s="109"/>
      <c r="GB82" s="109" t="s">
        <v>1047</v>
      </c>
      <c r="GC82" s="66" t="n">
        <v>1</v>
      </c>
      <c r="GD82" s="826" t="n">
        <v>0.2</v>
      </c>
      <c r="GE82" s="839" t="s">
        <v>1051</v>
      </c>
      <c r="GF82" s="881"/>
      <c r="GG82" s="836" t="n">
        <v>0</v>
      </c>
      <c r="GH82" s="878" t="n">
        <v>0</v>
      </c>
      <c r="GI82" s="879" t="n">
        <v>0</v>
      </c>
      <c r="GJ82" s="880" t="s">
        <v>1053</v>
      </c>
      <c r="GK82" s="167" t="n">
        <v>1</v>
      </c>
      <c r="GM82" s="835" t="s">
        <v>1054</v>
      </c>
      <c r="GN82" s="109"/>
      <c r="GO82" s="109" t="s">
        <v>1047</v>
      </c>
      <c r="GP82" s="66" t="n">
        <v>1</v>
      </c>
      <c r="GQ82" s="826" t="n">
        <v>0.2</v>
      </c>
      <c r="GR82" s="839" t="s">
        <v>1051</v>
      </c>
      <c r="GS82" s="881"/>
      <c r="GT82" s="836" t="n">
        <v>0</v>
      </c>
      <c r="GU82" s="878" t="n">
        <v>0</v>
      </c>
      <c r="GV82" s="879" t="n">
        <v>0</v>
      </c>
      <c r="GW82" s="880" t="s">
        <v>1053</v>
      </c>
      <c r="GX82" s="167" t="n">
        <v>1</v>
      </c>
      <c r="GZ82" s="835" t="s">
        <v>1054</v>
      </c>
      <c r="HA82" s="109"/>
      <c r="HB82" s="109" t="s">
        <v>1047</v>
      </c>
      <c r="HC82" s="66" t="n">
        <v>1</v>
      </c>
      <c r="HD82" s="826" t="n">
        <v>0.2</v>
      </c>
      <c r="HE82" s="839" t="s">
        <v>1051</v>
      </c>
      <c r="HF82" s="881"/>
      <c r="HG82" s="836" t="n">
        <v>0</v>
      </c>
      <c r="HH82" s="878" t="n">
        <v>0</v>
      </c>
      <c r="HI82" s="879" t="n">
        <v>0</v>
      </c>
      <c r="HJ82" s="880" t="s">
        <v>1053</v>
      </c>
      <c r="HK82" s="167" t="n">
        <v>1</v>
      </c>
      <c r="HM82" s="835" t="s">
        <v>1054</v>
      </c>
      <c r="HN82" s="109"/>
      <c r="HO82" s="109" t="s">
        <v>1047</v>
      </c>
      <c r="HP82" s="66" t="n">
        <v>1</v>
      </c>
      <c r="HQ82" s="826" t="n">
        <v>0.2</v>
      </c>
      <c r="HR82" s="839" t="s">
        <v>1051</v>
      </c>
      <c r="HS82" s="5"/>
    </row>
    <row r="83" s="167" customFormat="true" ht="36" hidden="false" customHeight="false" outlineLevel="0" collapsed="false">
      <c r="A83" s="167" t="n">
        <v>1</v>
      </c>
      <c r="C83" s="835" t="s">
        <v>1055</v>
      </c>
      <c r="D83" s="84" t="s">
        <v>128</v>
      </c>
      <c r="E83" s="109" t="s">
        <v>1047</v>
      </c>
      <c r="F83" s="66" t="n">
        <v>1</v>
      </c>
      <c r="G83" s="826" t="n">
        <v>0.2</v>
      </c>
      <c r="H83" s="827" t="s">
        <v>947</v>
      </c>
      <c r="I83" s="68"/>
      <c r="J83" s="836" t="n">
        <f aca="false">IF(I83=0,0,IF(I83*G83*F83/5&lt;1,1,ROUNDUP(I83*G83*F83/5,0)))</f>
        <v>0</v>
      </c>
      <c r="K83" s="837" t="n">
        <f aca="false">'Precios unitarios recomendados'!E458</f>
        <v>650</v>
      </c>
      <c r="L83" s="838" t="n">
        <f aca="false">J83*K83</f>
        <v>0</v>
      </c>
      <c r="M83" s="109" t="s">
        <v>1049</v>
      </c>
      <c r="N83" s="871"/>
      <c r="O83" s="8"/>
      <c r="P83" s="853"/>
      <c r="Q83" s="872"/>
      <c r="R83" s="853"/>
      <c r="S83" s="873"/>
      <c r="T83" s="874"/>
      <c r="U83" s="875"/>
      <c r="V83" s="876"/>
      <c r="W83" s="877"/>
      <c r="X83" s="851"/>
      <c r="Y83" s="851"/>
      <c r="Z83" s="852"/>
      <c r="AA83" s="852"/>
      <c r="AB83" s="852"/>
      <c r="AC83" s="853"/>
      <c r="AD83" s="872"/>
      <c r="AE83" s="853"/>
      <c r="AF83" s="873"/>
      <c r="AG83" s="836"/>
      <c r="AH83" s="878"/>
      <c r="AI83" s="879"/>
      <c r="AJ83" s="880"/>
      <c r="AM83" s="835"/>
      <c r="AN83" s="109"/>
      <c r="AO83" s="109"/>
      <c r="AP83" s="66"/>
      <c r="AQ83" s="826"/>
      <c r="AR83" s="839"/>
      <c r="AS83" s="881"/>
      <c r="AT83" s="836"/>
      <c r="AU83" s="878"/>
      <c r="AV83" s="879"/>
      <c r="AW83" s="880"/>
      <c r="AZ83" s="835"/>
      <c r="BA83" s="109"/>
      <c r="BB83" s="109"/>
      <c r="BC83" s="66"/>
      <c r="BD83" s="826"/>
      <c r="BE83" s="839"/>
      <c r="BF83" s="881"/>
      <c r="BG83" s="836"/>
      <c r="BH83" s="878"/>
      <c r="BI83" s="879"/>
      <c r="BJ83" s="880"/>
      <c r="BM83" s="835"/>
      <c r="BN83" s="109"/>
      <c r="BO83" s="109"/>
      <c r="BP83" s="66"/>
      <c r="BQ83" s="826"/>
      <c r="BR83" s="839"/>
      <c r="BS83" s="881"/>
      <c r="BT83" s="836"/>
      <c r="BU83" s="878"/>
      <c r="BV83" s="879"/>
      <c r="BW83" s="880"/>
      <c r="BZ83" s="835"/>
      <c r="CA83" s="109"/>
      <c r="CB83" s="109"/>
      <c r="CC83" s="66"/>
      <c r="CD83" s="826"/>
      <c r="CE83" s="839"/>
      <c r="CF83" s="881"/>
      <c r="CG83" s="836"/>
      <c r="CH83" s="878"/>
      <c r="CI83" s="879"/>
      <c r="CJ83" s="880"/>
      <c r="CM83" s="835"/>
      <c r="CN83" s="109"/>
      <c r="CO83" s="109"/>
      <c r="CP83" s="66"/>
      <c r="CQ83" s="826"/>
      <c r="CR83" s="839"/>
      <c r="CS83" s="881"/>
      <c r="CT83" s="836"/>
      <c r="CU83" s="878"/>
      <c r="CV83" s="879"/>
      <c r="CW83" s="880"/>
      <c r="CZ83" s="835"/>
      <c r="DA83" s="109"/>
      <c r="DB83" s="109"/>
      <c r="DC83" s="66"/>
      <c r="DD83" s="826"/>
      <c r="DE83" s="839"/>
      <c r="DF83" s="881"/>
      <c r="DG83" s="836"/>
      <c r="DH83" s="878"/>
      <c r="DI83" s="879"/>
      <c r="DJ83" s="880"/>
      <c r="DM83" s="835"/>
      <c r="DN83" s="109"/>
      <c r="DO83" s="109"/>
      <c r="DP83" s="66"/>
      <c r="DQ83" s="826"/>
      <c r="DR83" s="839"/>
      <c r="DS83" s="881"/>
      <c r="DT83" s="836"/>
      <c r="DU83" s="878"/>
      <c r="DV83" s="879"/>
      <c r="DW83" s="880"/>
      <c r="DZ83" s="835"/>
      <c r="EA83" s="109"/>
      <c r="EB83" s="109"/>
      <c r="EC83" s="66"/>
      <c r="ED83" s="826"/>
      <c r="EE83" s="839"/>
      <c r="EF83" s="881"/>
      <c r="EG83" s="836"/>
      <c r="EH83" s="878"/>
      <c r="EI83" s="879"/>
      <c r="EJ83" s="880"/>
      <c r="EM83" s="835"/>
      <c r="EN83" s="109"/>
      <c r="EO83" s="109"/>
      <c r="EP83" s="66"/>
      <c r="EQ83" s="826"/>
      <c r="ER83" s="839"/>
      <c r="ES83" s="881"/>
      <c r="ET83" s="836"/>
      <c r="EU83" s="878"/>
      <c r="EV83" s="879"/>
      <c r="EW83" s="880"/>
      <c r="EZ83" s="835"/>
      <c r="FA83" s="109"/>
      <c r="FB83" s="109"/>
      <c r="FC83" s="66"/>
      <c r="FD83" s="826"/>
      <c r="FE83" s="839"/>
      <c r="FF83" s="881"/>
      <c r="FG83" s="836"/>
      <c r="FH83" s="878"/>
      <c r="FI83" s="879"/>
      <c r="FJ83" s="880"/>
      <c r="FM83" s="835"/>
      <c r="FN83" s="109"/>
      <c r="FO83" s="109"/>
      <c r="FP83" s="66"/>
      <c r="FQ83" s="826"/>
      <c r="FR83" s="839"/>
      <c r="FS83" s="881"/>
      <c r="FT83" s="836"/>
      <c r="FU83" s="878"/>
      <c r="FV83" s="879"/>
      <c r="FW83" s="880"/>
      <c r="FZ83" s="835"/>
      <c r="GA83" s="109"/>
      <c r="GB83" s="109"/>
      <c r="GC83" s="66"/>
      <c r="GD83" s="826"/>
      <c r="GE83" s="839"/>
      <c r="GF83" s="881"/>
      <c r="GG83" s="836"/>
      <c r="GH83" s="878"/>
      <c r="GI83" s="879"/>
      <c r="GJ83" s="880"/>
      <c r="GM83" s="835"/>
      <c r="GN83" s="109"/>
      <c r="GO83" s="109"/>
      <c r="GP83" s="66"/>
      <c r="GQ83" s="826"/>
      <c r="GR83" s="839"/>
      <c r="GS83" s="881"/>
      <c r="GT83" s="836"/>
      <c r="GU83" s="878"/>
      <c r="GV83" s="879"/>
      <c r="GW83" s="880"/>
      <c r="GZ83" s="835"/>
      <c r="HA83" s="109"/>
      <c r="HB83" s="109"/>
      <c r="HC83" s="66"/>
      <c r="HD83" s="826"/>
      <c r="HE83" s="839"/>
      <c r="HF83" s="881"/>
      <c r="HG83" s="836"/>
      <c r="HH83" s="878"/>
      <c r="HI83" s="879"/>
      <c r="HJ83" s="880"/>
      <c r="HM83" s="835"/>
      <c r="HN83" s="109"/>
      <c r="HO83" s="109"/>
      <c r="HP83" s="66"/>
      <c r="HQ83" s="826"/>
      <c r="HR83" s="839"/>
      <c r="HS83" s="5"/>
    </row>
    <row r="84" customFormat="false" ht="24" hidden="false" customHeight="true" outlineLevel="0" collapsed="false">
      <c r="A84" s="51"/>
      <c r="B84" s="51"/>
      <c r="C84" s="50" t="s">
        <v>1056</v>
      </c>
      <c r="D84" s="51"/>
      <c r="E84" s="50"/>
      <c r="F84" s="50"/>
      <c r="G84" s="50"/>
      <c r="H84" s="50"/>
      <c r="I84" s="50"/>
      <c r="J84" s="50"/>
      <c r="K84" s="51"/>
      <c r="L84" s="50"/>
      <c r="M84" s="50"/>
      <c r="N84" s="816"/>
    </row>
    <row r="85" s="8" customFormat="true" ht="48" hidden="false" customHeight="true" outlineLevel="0" collapsed="false">
      <c r="A85" s="167" t="n">
        <v>1</v>
      </c>
      <c r="B85" s="167"/>
      <c r="C85" s="835" t="s">
        <v>1057</v>
      </c>
      <c r="D85" s="84" t="s">
        <v>128</v>
      </c>
      <c r="E85" s="109" t="s">
        <v>1058</v>
      </c>
      <c r="F85" s="66" t="n">
        <v>1</v>
      </c>
      <c r="G85" s="826" t="n">
        <v>1</v>
      </c>
      <c r="H85" s="839" t="s">
        <v>1059</v>
      </c>
      <c r="I85" s="882"/>
      <c r="J85" s="836" t="n">
        <f aca="false">ROUNDUP(I85*G85,0)*F85</f>
        <v>0</v>
      </c>
      <c r="K85" s="837" t="n">
        <f aca="false">'Precios unitarios recomendados'!E460</f>
        <v>392</v>
      </c>
      <c r="L85" s="838" t="n">
        <f aca="false">J85*K85</f>
        <v>0</v>
      </c>
      <c r="M85" s="271" t="s">
        <v>1060</v>
      </c>
      <c r="N85" s="816"/>
    </row>
    <row r="86" customFormat="false" ht="24" hidden="false" customHeight="true" outlineLevel="0" collapsed="false">
      <c r="A86" s="51"/>
      <c r="B86" s="51"/>
      <c r="C86" s="50" t="s">
        <v>1061</v>
      </c>
      <c r="D86" s="51"/>
      <c r="E86" s="50"/>
      <c r="F86" s="50"/>
      <c r="G86" s="50"/>
      <c r="H86" s="50"/>
      <c r="I86" s="50"/>
      <c r="J86" s="50"/>
      <c r="K86" s="51"/>
      <c r="L86" s="50"/>
      <c r="M86" s="50"/>
      <c r="N86" s="816"/>
    </row>
    <row r="87" s="8" customFormat="true" ht="48" hidden="false" customHeight="false" outlineLevel="0" collapsed="false">
      <c r="A87" s="167" t="n">
        <v>1</v>
      </c>
      <c r="B87" s="167"/>
      <c r="C87" s="835" t="s">
        <v>1062</v>
      </c>
      <c r="D87" s="84" t="s">
        <v>128</v>
      </c>
      <c r="E87" s="109" t="s">
        <v>1058</v>
      </c>
      <c r="F87" s="66" t="n">
        <v>1</v>
      </c>
      <c r="G87" s="826" t="n">
        <v>1</v>
      </c>
      <c r="H87" s="827" t="s">
        <v>1063</v>
      </c>
      <c r="I87" s="882"/>
      <c r="J87" s="836" t="n">
        <f aca="false">ROUNDUP(I87*G87,0)*F87</f>
        <v>0</v>
      </c>
      <c r="K87" s="837" t="n">
        <f aca="false">'Precios unitarios recomendados'!E462</f>
        <v>392</v>
      </c>
      <c r="L87" s="838" t="n">
        <f aca="false">J87*K87</f>
        <v>0</v>
      </c>
      <c r="M87" s="271" t="s">
        <v>1060</v>
      </c>
      <c r="N87" s="816"/>
    </row>
    <row r="88" s="8" customFormat="true" ht="36" hidden="false" customHeight="false" outlineLevel="0" collapsed="false">
      <c r="A88" s="167" t="n">
        <v>1</v>
      </c>
      <c r="B88" s="167"/>
      <c r="C88" s="835" t="s">
        <v>1064</v>
      </c>
      <c r="D88" s="84" t="s">
        <v>128</v>
      </c>
      <c r="E88" s="109" t="s">
        <v>1058</v>
      </c>
      <c r="F88" s="66" t="n">
        <v>1</v>
      </c>
      <c r="G88" s="826" t="n">
        <v>0.1</v>
      </c>
      <c r="H88" s="827" t="s">
        <v>947</v>
      </c>
      <c r="I88" s="882"/>
      <c r="J88" s="836" t="n">
        <f aca="false">IF(I88=0,0,IF(I88*G88*F88/5&lt;1,1,ROUNDUP(I88*G88*F88/5,0)))</f>
        <v>0</v>
      </c>
      <c r="K88" s="837" t="n">
        <f aca="false">'Precios unitarios recomendados'!E463</f>
        <v>392</v>
      </c>
      <c r="L88" s="838" t="n">
        <f aca="false">J88*K88</f>
        <v>0</v>
      </c>
      <c r="M88" s="109" t="s">
        <v>1038</v>
      </c>
      <c r="N88" s="816"/>
    </row>
    <row r="89" s="8" customFormat="true" ht="24" hidden="false" customHeight="false" outlineLevel="0" collapsed="false">
      <c r="A89" s="72" t="n">
        <v>3</v>
      </c>
      <c r="B89" s="74"/>
      <c r="C89" s="74" t="s">
        <v>1065</v>
      </c>
      <c r="D89" s="74"/>
      <c r="E89" s="74" t="s">
        <v>1058</v>
      </c>
      <c r="F89" s="66" t="n">
        <v>1</v>
      </c>
      <c r="G89" s="826" t="n">
        <v>1</v>
      </c>
      <c r="H89" s="827" t="s">
        <v>1063</v>
      </c>
      <c r="I89" s="882"/>
      <c r="J89" s="836" t="n">
        <f aca="false">ROUNDUP(I89*G89,0)*F89</f>
        <v>0</v>
      </c>
      <c r="K89" s="837" t="n">
        <f aca="false">'Precios unitarios recomendados'!E464</f>
        <v>392</v>
      </c>
      <c r="L89" s="838" t="n">
        <f aca="false">J89*K89</f>
        <v>0</v>
      </c>
      <c r="M89" s="870"/>
      <c r="N89" s="816"/>
    </row>
    <row r="90" s="8" customFormat="true" ht="36" hidden="false" customHeight="false" outlineLevel="0" collapsed="false">
      <c r="A90" s="72" t="n">
        <v>3</v>
      </c>
      <c r="B90" s="74"/>
      <c r="C90" s="74" t="s">
        <v>1066</v>
      </c>
      <c r="D90" s="74" t="s">
        <v>128</v>
      </c>
      <c r="E90" s="74" t="s">
        <v>1058</v>
      </c>
      <c r="F90" s="66" t="n">
        <v>1</v>
      </c>
      <c r="G90" s="826" t="n">
        <v>0.1</v>
      </c>
      <c r="H90" s="827" t="s">
        <v>947</v>
      </c>
      <c r="I90" s="882"/>
      <c r="J90" s="836" t="n">
        <f aca="false">IF(I90=0,0,IF(I90*G90*F90/5&lt;1,1,ROUNDUP(I90*G90*F90/5,0)))</f>
        <v>0</v>
      </c>
      <c r="K90" s="837" t="n">
        <f aca="false">'Precios unitarios recomendados'!E465</f>
        <v>650</v>
      </c>
      <c r="L90" s="838" t="n">
        <f aca="false">J90*K90</f>
        <v>0</v>
      </c>
      <c r="M90" s="109" t="s">
        <v>1049</v>
      </c>
      <c r="N90" s="816"/>
    </row>
    <row r="91" customFormat="false" ht="24" hidden="false" customHeight="true" outlineLevel="0" collapsed="false">
      <c r="A91" s="51"/>
      <c r="B91" s="51"/>
      <c r="C91" s="50" t="s">
        <v>1067</v>
      </c>
      <c r="D91" s="51"/>
      <c r="E91" s="50"/>
      <c r="F91" s="50"/>
      <c r="G91" s="50"/>
      <c r="H91" s="50"/>
      <c r="I91" s="50"/>
      <c r="J91" s="50"/>
      <c r="K91" s="51"/>
      <c r="L91" s="50"/>
      <c r="M91" s="50"/>
      <c r="N91" s="816"/>
    </row>
    <row r="92" s="8" customFormat="true" ht="48" hidden="false" customHeight="true" outlineLevel="0" collapsed="false">
      <c r="A92" s="167" t="n">
        <v>1</v>
      </c>
      <c r="B92" s="167"/>
      <c r="C92" s="835" t="s">
        <v>1068</v>
      </c>
      <c r="D92" s="84" t="s">
        <v>128</v>
      </c>
      <c r="E92" s="109" t="s">
        <v>1069</v>
      </c>
      <c r="F92" s="66" t="n">
        <v>1</v>
      </c>
      <c r="G92" s="826" t="n">
        <v>1</v>
      </c>
      <c r="H92" s="839" t="s">
        <v>1070</v>
      </c>
      <c r="I92" s="882"/>
      <c r="J92" s="836" t="n">
        <f aca="false">ROUNDUP(I92*G92,0)*F92</f>
        <v>0</v>
      </c>
      <c r="K92" s="837" t="n">
        <f aca="false">'Precios unitarios recomendados'!E467</f>
        <v>650</v>
      </c>
      <c r="L92" s="838" t="n">
        <f aca="false">J92*K92</f>
        <v>0</v>
      </c>
      <c r="M92" s="271" t="s">
        <v>1071</v>
      </c>
      <c r="N92" s="816"/>
    </row>
    <row r="93" s="8" customFormat="true" ht="48" hidden="false" customHeight="false" outlineLevel="0" collapsed="false">
      <c r="A93" s="167" t="n">
        <v>1</v>
      </c>
      <c r="B93" s="167"/>
      <c r="C93" s="835" t="s">
        <v>1072</v>
      </c>
      <c r="D93" s="84" t="s">
        <v>128</v>
      </c>
      <c r="E93" s="109" t="s">
        <v>1073</v>
      </c>
      <c r="F93" s="66" t="n">
        <v>1</v>
      </c>
      <c r="G93" s="826" t="n">
        <v>1</v>
      </c>
      <c r="H93" s="839" t="s">
        <v>1019</v>
      </c>
      <c r="I93" s="882"/>
      <c r="J93" s="836" t="n">
        <f aca="false">ROUNDUP(I93*G93,0)*F93</f>
        <v>0</v>
      </c>
      <c r="K93" s="837" t="n">
        <f aca="false">'Precios unitarios recomendados'!E468</f>
        <v>650</v>
      </c>
      <c r="L93" s="838" t="n">
        <f aca="false">J93*K93</f>
        <v>0</v>
      </c>
      <c r="M93" s="271" t="s">
        <v>1071</v>
      </c>
      <c r="N93" s="816"/>
    </row>
    <row r="94" s="8" customFormat="true" ht="24" hidden="false" customHeight="false" outlineLevel="0" collapsed="false">
      <c r="A94" s="167" t="n">
        <v>1</v>
      </c>
      <c r="B94" s="167"/>
      <c r="C94" s="835" t="s">
        <v>1074</v>
      </c>
      <c r="D94" s="84" t="s">
        <v>128</v>
      </c>
      <c r="E94" s="109" t="s">
        <v>1075</v>
      </c>
      <c r="F94" s="66" t="n">
        <v>1</v>
      </c>
      <c r="G94" s="84" t="s">
        <v>79</v>
      </c>
      <c r="H94" s="883" t="s">
        <v>1076</v>
      </c>
      <c r="I94" s="882"/>
      <c r="J94" s="82" t="n">
        <f aca="false">I94*F94</f>
        <v>0</v>
      </c>
      <c r="K94" s="837" t="n">
        <f aca="false">'Precios unitarios recomendados'!E469</f>
        <v>210</v>
      </c>
      <c r="L94" s="838" t="n">
        <f aca="false">J94*K94</f>
        <v>0</v>
      </c>
      <c r="M94" s="271" t="s">
        <v>1071</v>
      </c>
      <c r="N94" s="816"/>
    </row>
    <row r="95" customFormat="false" ht="24" hidden="false" customHeight="true" outlineLevel="0" collapsed="false">
      <c r="A95" s="51"/>
      <c r="B95" s="51"/>
      <c r="C95" s="50" t="s">
        <v>1077</v>
      </c>
      <c r="D95" s="51"/>
      <c r="E95" s="50"/>
      <c r="F95" s="50"/>
      <c r="G95" s="50"/>
      <c r="H95" s="50"/>
      <c r="I95" s="50"/>
      <c r="J95" s="50"/>
      <c r="K95" s="51"/>
      <c r="L95" s="50"/>
      <c r="M95" s="50"/>
      <c r="N95" s="816"/>
    </row>
    <row r="96" customFormat="false" ht="24" hidden="false" customHeight="false" outlineLevel="0" collapsed="false">
      <c r="A96" s="112" t="n">
        <v>2</v>
      </c>
      <c r="B96" s="112"/>
      <c r="C96" s="865" t="s">
        <v>1078</v>
      </c>
      <c r="D96" s="884"/>
      <c r="E96" s="885" t="s">
        <v>1079</v>
      </c>
      <c r="F96" s="66" t="n">
        <v>1</v>
      </c>
      <c r="G96" s="841" t="n">
        <v>500</v>
      </c>
      <c r="H96" s="839" t="s">
        <v>1080</v>
      </c>
      <c r="I96" s="882"/>
      <c r="J96" s="88" t="n">
        <f aca="false">ROUNDUP(I96/G96,0)*F96</f>
        <v>0</v>
      </c>
      <c r="K96" s="837" t="n">
        <f aca="false">'Precios unitarios recomendados'!E471</f>
        <v>210</v>
      </c>
      <c r="L96" s="838" t="n">
        <f aca="false">J96*K96</f>
        <v>0</v>
      </c>
      <c r="M96" s="109"/>
      <c r="N96" s="850"/>
      <c r="R96" s="852"/>
      <c r="S96" s="853"/>
      <c r="T96" s="854"/>
      <c r="U96" s="855"/>
      <c r="V96" s="855"/>
      <c r="W96" s="854"/>
      <c r="X96" s="856"/>
      <c r="Y96" s="855"/>
      <c r="Z96" s="857"/>
      <c r="AA96" s="808"/>
      <c r="AB96" s="858"/>
      <c r="AC96" s="851"/>
      <c r="AD96" s="852"/>
      <c r="AE96" s="852"/>
      <c r="AF96" s="852"/>
      <c r="AG96" s="66"/>
      <c r="AH96" s="67"/>
      <c r="AI96" s="84"/>
      <c r="AJ96" s="68"/>
      <c r="AK96" s="67"/>
      <c r="AL96" s="886"/>
      <c r="AM96" s="270"/>
      <c r="AN96" s="861"/>
      <c r="AO96" s="172"/>
      <c r="AP96" s="887"/>
      <c r="AQ96" s="179"/>
      <c r="AR96" s="444"/>
      <c r="AS96" s="74"/>
      <c r="AT96" s="74"/>
      <c r="AU96" s="66"/>
      <c r="AV96" s="67"/>
      <c r="AW96" s="84"/>
      <c r="AX96" s="68"/>
      <c r="AY96" s="67"/>
      <c r="AZ96" s="886"/>
      <c r="BA96" s="270"/>
      <c r="BB96" s="861"/>
      <c r="BC96" s="172"/>
      <c r="BD96" s="887"/>
      <c r="BE96" s="179"/>
      <c r="BF96" s="444"/>
      <c r="BG96" s="74"/>
      <c r="BH96" s="74"/>
      <c r="BI96" s="66"/>
      <c r="BJ96" s="67"/>
      <c r="BK96" s="84"/>
      <c r="BL96" s="68"/>
      <c r="BM96" s="67"/>
      <c r="BN96" s="886"/>
      <c r="BO96" s="270"/>
      <c r="BP96" s="861"/>
      <c r="BQ96" s="172"/>
      <c r="BR96" s="887"/>
      <c r="BS96" s="179"/>
      <c r="BT96" s="444"/>
      <c r="BU96" s="74"/>
      <c r="BV96" s="74"/>
      <c r="BW96" s="66"/>
      <c r="BX96" s="67"/>
      <c r="BY96" s="84"/>
      <c r="BZ96" s="68"/>
      <c r="CA96" s="67"/>
      <c r="CB96" s="886"/>
      <c r="CC96" s="270"/>
      <c r="CD96" s="861"/>
      <c r="CE96" s="172"/>
      <c r="CF96" s="887"/>
      <c r="CG96" s="179"/>
      <c r="CH96" s="444"/>
      <c r="CI96" s="74"/>
      <c r="CJ96" s="74"/>
      <c r="CK96" s="66"/>
      <c r="CL96" s="67"/>
      <c r="CM96" s="84"/>
      <c r="CN96" s="68"/>
      <c r="CO96" s="67"/>
      <c r="CP96" s="886"/>
      <c r="CQ96" s="270"/>
      <c r="CR96" s="861"/>
      <c r="CS96" s="172"/>
      <c r="CT96" s="887"/>
      <c r="CU96" s="179"/>
      <c r="CV96" s="444"/>
      <c r="CW96" s="74"/>
      <c r="CX96" s="74"/>
      <c r="CY96" s="66"/>
      <c r="CZ96" s="67"/>
      <c r="DA96" s="84"/>
      <c r="DB96" s="68"/>
      <c r="DC96" s="67"/>
      <c r="DD96" s="886"/>
      <c r="DE96" s="270"/>
      <c r="DF96" s="861"/>
      <c r="DG96" s="172"/>
      <c r="DH96" s="887"/>
      <c r="DI96" s="179"/>
      <c r="DJ96" s="444"/>
      <c r="DK96" s="74"/>
      <c r="DL96" s="74"/>
      <c r="DM96" s="66"/>
      <c r="DN96" s="67"/>
      <c r="DO96" s="84"/>
      <c r="DP96" s="68"/>
      <c r="DQ96" s="67"/>
      <c r="DR96" s="886"/>
      <c r="DS96" s="270"/>
      <c r="DT96" s="861"/>
      <c r="DU96" s="172"/>
      <c r="DV96" s="887"/>
      <c r="DW96" s="179"/>
      <c r="DX96" s="444"/>
      <c r="DY96" s="74"/>
      <c r="DZ96" s="74"/>
      <c r="EA96" s="66"/>
      <c r="EB96" s="67"/>
      <c r="EC96" s="84"/>
      <c r="ED96" s="68"/>
      <c r="EE96" s="67"/>
      <c r="EF96" s="886"/>
      <c r="EG96" s="270"/>
      <c r="EH96" s="861"/>
      <c r="EI96" s="172"/>
      <c r="EJ96" s="887"/>
      <c r="EK96" s="179"/>
      <c r="EL96" s="444"/>
      <c r="EM96" s="74"/>
      <c r="EN96" s="74"/>
      <c r="EO96" s="66"/>
      <c r="EP96" s="67"/>
      <c r="EQ96" s="84"/>
      <c r="ER96" s="68"/>
      <c r="ES96" s="67"/>
      <c r="ET96" s="886"/>
      <c r="EU96" s="270"/>
      <c r="EV96" s="861"/>
      <c r="EW96" s="172"/>
      <c r="EX96" s="887"/>
      <c r="EY96" s="179"/>
      <c r="EZ96" s="444"/>
      <c r="FA96" s="74"/>
      <c r="FB96" s="74"/>
      <c r="FC96" s="66"/>
      <c r="FD96" s="67"/>
      <c r="FE96" s="84"/>
      <c r="FF96" s="68"/>
      <c r="FG96" s="67"/>
      <c r="FH96" s="886"/>
      <c r="FI96" s="270"/>
      <c r="FJ96" s="861"/>
      <c r="FK96" s="172"/>
      <c r="FL96" s="887"/>
      <c r="FM96" s="179"/>
      <c r="FN96" s="444"/>
      <c r="FO96" s="74"/>
      <c r="FP96" s="74"/>
      <c r="FQ96" s="66"/>
      <c r="FR96" s="67"/>
      <c r="FS96" s="84"/>
      <c r="FT96" s="68"/>
      <c r="FU96" s="67"/>
      <c r="FV96" s="886"/>
      <c r="FW96" s="270"/>
      <c r="FX96" s="861"/>
      <c r="FY96" s="172"/>
      <c r="FZ96" s="887"/>
      <c r="GA96" s="179"/>
      <c r="GB96" s="444"/>
      <c r="GC96" s="74"/>
      <c r="GD96" s="74"/>
      <c r="GE96" s="66"/>
      <c r="GF96" s="67"/>
      <c r="GG96" s="84"/>
      <c r="GH96" s="68"/>
      <c r="GI96" s="67"/>
      <c r="GJ96" s="886"/>
      <c r="GK96" s="270"/>
      <c r="GL96" s="861"/>
      <c r="GM96" s="172"/>
      <c r="GN96" s="887"/>
      <c r="GO96" s="179"/>
      <c r="GP96" s="444"/>
      <c r="GQ96" s="74"/>
      <c r="GR96" s="74"/>
      <c r="GS96" s="66"/>
      <c r="GT96" s="67"/>
      <c r="GU96" s="84"/>
      <c r="GV96" s="68"/>
      <c r="GW96" s="67"/>
      <c r="GX96" s="886"/>
      <c r="GY96" s="270"/>
      <c r="GZ96" s="861"/>
      <c r="HA96" s="172"/>
      <c r="HB96" s="887"/>
      <c r="HC96" s="179"/>
      <c r="HD96" s="444"/>
      <c r="HE96" s="74"/>
      <c r="HF96" s="74"/>
      <c r="HG96" s="66"/>
      <c r="HH96" s="67"/>
      <c r="HI96" s="84"/>
      <c r="HJ96" s="68"/>
      <c r="HK96" s="67"/>
      <c r="HL96" s="886"/>
      <c r="HM96" s="270"/>
      <c r="HN96" s="861"/>
      <c r="HO96" s="172"/>
      <c r="HP96" s="887"/>
      <c r="HQ96" s="179"/>
      <c r="HR96" s="444"/>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row>
    <row r="97" customFormat="false" ht="14.25" hidden="false" customHeight="false" outlineLevel="0" collapsed="false">
      <c r="A97" s="112" t="n">
        <v>2</v>
      </c>
      <c r="B97" s="112"/>
      <c r="C97" s="865" t="s">
        <v>1081</v>
      </c>
      <c r="D97" s="884"/>
      <c r="E97" s="885"/>
      <c r="F97" s="66" t="n">
        <v>1</v>
      </c>
      <c r="G97" s="826" t="n">
        <v>1</v>
      </c>
      <c r="H97" s="84" t="s">
        <v>79</v>
      </c>
      <c r="I97" s="68"/>
      <c r="J97" s="836" t="n">
        <f aca="false">ROUNDUP(I97*G97,0)*F97</f>
        <v>0</v>
      </c>
      <c r="K97" s="837" t="n">
        <f aca="false">'Precios unitarios recomendados'!E472</f>
        <v>230</v>
      </c>
      <c r="L97" s="838" t="n">
        <f aca="false">J97*K97</f>
        <v>0</v>
      </c>
      <c r="M97" s="172"/>
      <c r="N97" s="850"/>
      <c r="P97" s="852"/>
      <c r="Q97" s="852"/>
      <c r="R97" s="852"/>
      <c r="S97" s="853"/>
      <c r="T97" s="854"/>
      <c r="U97" s="855"/>
      <c r="V97" s="855"/>
      <c r="W97" s="854"/>
      <c r="X97" s="856"/>
      <c r="Y97" s="855"/>
      <c r="Z97" s="857"/>
      <c r="AA97" s="808"/>
      <c r="AB97" s="858"/>
      <c r="AC97" s="851"/>
      <c r="AD97" s="852"/>
      <c r="AE97" s="852"/>
      <c r="AF97" s="852"/>
      <c r="AG97" s="66"/>
      <c r="AH97" s="67"/>
      <c r="AI97" s="84"/>
      <c r="AJ97" s="68"/>
      <c r="AK97" s="67"/>
      <c r="AL97" s="886"/>
      <c r="AM97" s="270"/>
      <c r="AN97" s="861"/>
      <c r="AO97" s="172"/>
      <c r="AP97" s="887"/>
      <c r="AQ97" s="179"/>
      <c r="AR97" s="444"/>
      <c r="AS97" s="74"/>
      <c r="AT97" s="74"/>
      <c r="AU97" s="66"/>
      <c r="AV97" s="67"/>
      <c r="AW97" s="84"/>
      <c r="AX97" s="68"/>
      <c r="AY97" s="67"/>
      <c r="AZ97" s="886"/>
      <c r="BA97" s="270"/>
      <c r="BB97" s="861"/>
      <c r="BC97" s="172"/>
      <c r="BD97" s="887"/>
      <c r="BE97" s="179"/>
      <c r="BF97" s="444"/>
      <c r="BG97" s="74"/>
      <c r="BH97" s="74"/>
      <c r="BI97" s="66"/>
      <c r="BJ97" s="67"/>
      <c r="BK97" s="84"/>
      <c r="BL97" s="68"/>
      <c r="BM97" s="67"/>
      <c r="BN97" s="886"/>
      <c r="BO97" s="270"/>
      <c r="BP97" s="861"/>
      <c r="BQ97" s="172"/>
      <c r="BR97" s="887"/>
      <c r="BS97" s="179"/>
      <c r="BT97" s="444"/>
      <c r="BU97" s="74"/>
      <c r="BV97" s="74"/>
      <c r="BW97" s="66"/>
      <c r="BX97" s="67"/>
      <c r="BY97" s="84"/>
      <c r="BZ97" s="68"/>
      <c r="CA97" s="67"/>
      <c r="CB97" s="886"/>
      <c r="CC97" s="270"/>
      <c r="CD97" s="861"/>
      <c r="CE97" s="172"/>
      <c r="CF97" s="887"/>
      <c r="CG97" s="179"/>
      <c r="CH97" s="444"/>
      <c r="CI97" s="74"/>
      <c r="CJ97" s="74"/>
      <c r="CK97" s="66"/>
      <c r="CL97" s="67"/>
      <c r="CM97" s="84"/>
      <c r="CN97" s="68"/>
      <c r="CO97" s="67"/>
      <c r="CP97" s="886"/>
      <c r="CQ97" s="270"/>
      <c r="CR97" s="861"/>
      <c r="CS97" s="172"/>
      <c r="CT97" s="887"/>
      <c r="CU97" s="179"/>
      <c r="CV97" s="444"/>
      <c r="CW97" s="74"/>
      <c r="CX97" s="74"/>
      <c r="CY97" s="66"/>
      <c r="CZ97" s="67"/>
      <c r="DA97" s="84"/>
      <c r="DB97" s="68"/>
      <c r="DC97" s="67"/>
      <c r="DD97" s="886"/>
      <c r="DE97" s="270"/>
      <c r="DF97" s="861"/>
      <c r="DG97" s="172"/>
      <c r="DH97" s="887"/>
      <c r="DI97" s="179"/>
      <c r="DJ97" s="444"/>
      <c r="DK97" s="74"/>
      <c r="DL97" s="74"/>
      <c r="DM97" s="66"/>
      <c r="DN97" s="67"/>
      <c r="DO97" s="84"/>
      <c r="DP97" s="68"/>
      <c r="DQ97" s="67"/>
      <c r="DR97" s="886"/>
      <c r="DS97" s="270"/>
      <c r="DT97" s="861"/>
      <c r="DU97" s="172"/>
      <c r="DV97" s="887"/>
      <c r="DW97" s="179"/>
      <c r="DX97" s="444"/>
      <c r="DY97" s="74"/>
      <c r="DZ97" s="74"/>
      <c r="EA97" s="66"/>
      <c r="EB97" s="67"/>
      <c r="EC97" s="84"/>
      <c r="ED97" s="68"/>
      <c r="EE97" s="67"/>
      <c r="EF97" s="886"/>
      <c r="EG97" s="270"/>
      <c r="EH97" s="861"/>
      <c r="EI97" s="172"/>
      <c r="EJ97" s="887"/>
      <c r="EK97" s="179"/>
      <c r="EL97" s="444"/>
      <c r="EM97" s="74"/>
      <c r="EN97" s="74"/>
      <c r="EO97" s="66"/>
      <c r="EP97" s="67"/>
      <c r="EQ97" s="84"/>
      <c r="ER97" s="68"/>
      <c r="ES97" s="67"/>
      <c r="ET97" s="886"/>
      <c r="EU97" s="270"/>
      <c r="EV97" s="861"/>
      <c r="EW97" s="172"/>
      <c r="EX97" s="887"/>
      <c r="EY97" s="179"/>
      <c r="EZ97" s="444"/>
      <c r="FA97" s="74"/>
      <c r="FB97" s="74"/>
      <c r="FC97" s="66"/>
      <c r="FD97" s="67"/>
      <c r="FE97" s="84"/>
      <c r="FF97" s="68"/>
      <c r="FG97" s="67"/>
      <c r="FH97" s="886"/>
      <c r="FI97" s="270"/>
      <c r="FJ97" s="861"/>
      <c r="FK97" s="172"/>
      <c r="FL97" s="887"/>
      <c r="FM97" s="179"/>
      <c r="FN97" s="444"/>
      <c r="FO97" s="74"/>
      <c r="FP97" s="74"/>
      <c r="FQ97" s="66"/>
      <c r="FR97" s="67"/>
      <c r="FS97" s="84"/>
      <c r="FT97" s="68"/>
      <c r="FU97" s="67"/>
      <c r="FV97" s="886"/>
      <c r="FW97" s="270"/>
      <c r="FX97" s="861"/>
      <c r="FY97" s="172"/>
      <c r="FZ97" s="887"/>
      <c r="GA97" s="179"/>
      <c r="GB97" s="444"/>
      <c r="GC97" s="74"/>
      <c r="GD97" s="74"/>
      <c r="GE97" s="66"/>
      <c r="GF97" s="67"/>
      <c r="GG97" s="84"/>
      <c r="GH97" s="68"/>
      <c r="GI97" s="67"/>
      <c r="GJ97" s="886"/>
      <c r="GK97" s="270"/>
      <c r="GL97" s="861"/>
      <c r="GM97" s="172"/>
      <c r="GN97" s="887"/>
      <c r="GO97" s="179"/>
      <c r="GP97" s="444"/>
      <c r="GQ97" s="74"/>
      <c r="GR97" s="74"/>
      <c r="GS97" s="66"/>
      <c r="GT97" s="67"/>
      <c r="GU97" s="84"/>
      <c r="GV97" s="68"/>
      <c r="GW97" s="67"/>
      <c r="GX97" s="886"/>
      <c r="GY97" s="270"/>
      <c r="GZ97" s="861"/>
      <c r="HA97" s="172"/>
      <c r="HB97" s="887"/>
      <c r="HC97" s="179"/>
      <c r="HD97" s="444"/>
      <c r="HE97" s="74"/>
      <c r="HF97" s="74"/>
      <c r="HG97" s="66"/>
      <c r="HH97" s="67"/>
      <c r="HI97" s="84"/>
      <c r="HJ97" s="68"/>
      <c r="HK97" s="67"/>
      <c r="HL97" s="886"/>
      <c r="HM97" s="270"/>
      <c r="HN97" s="861"/>
      <c r="HO97" s="172"/>
      <c r="HP97" s="887"/>
      <c r="HQ97" s="179"/>
      <c r="HR97" s="444"/>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row>
    <row r="98" customFormat="false" ht="24" hidden="false" customHeight="true" outlineLevel="0" collapsed="false">
      <c r="A98" s="51"/>
      <c r="B98" s="51"/>
      <c r="C98" s="50" t="s">
        <v>1082</v>
      </c>
      <c r="D98" s="51"/>
      <c r="E98" s="50"/>
      <c r="F98" s="50"/>
      <c r="G98" s="50"/>
      <c r="H98" s="50"/>
      <c r="I98" s="50"/>
      <c r="J98" s="50"/>
      <c r="K98" s="51"/>
      <c r="L98" s="50"/>
      <c r="M98" s="50"/>
      <c r="N98" s="816"/>
    </row>
    <row r="99" customFormat="false" ht="36" hidden="false" customHeight="false" outlineLevel="0" collapsed="false">
      <c r="A99" s="827" t="n">
        <v>1</v>
      </c>
      <c r="B99" s="827"/>
      <c r="C99" s="849" t="s">
        <v>1083</v>
      </c>
      <c r="D99" s="827"/>
      <c r="E99" s="849" t="s">
        <v>1084</v>
      </c>
      <c r="F99" s="66" t="n">
        <v>1</v>
      </c>
      <c r="G99" s="826" t="n">
        <v>1</v>
      </c>
      <c r="H99" s="84" t="s">
        <v>79</v>
      </c>
      <c r="I99" s="68"/>
      <c r="J99" s="836" t="n">
        <f aca="false">ROUNDUP(I99*G99,0)*F99</f>
        <v>0</v>
      </c>
      <c r="K99" s="837" t="n">
        <f aca="false">'Precios unitarios recomendados'!E474</f>
        <v>392</v>
      </c>
      <c r="L99" s="838" t="n">
        <f aca="false">J99*K99</f>
        <v>0</v>
      </c>
      <c r="M99" s="172"/>
      <c r="N99" s="850"/>
      <c r="O99" s="851"/>
      <c r="P99" s="852"/>
      <c r="Q99" s="852"/>
      <c r="R99" s="852"/>
      <c r="S99" s="853"/>
      <c r="T99" s="854"/>
      <c r="U99" s="855"/>
      <c r="V99" s="855"/>
      <c r="W99" s="854"/>
      <c r="X99" s="856"/>
      <c r="Y99" s="855"/>
      <c r="Z99" s="857"/>
      <c r="AA99" s="808"/>
      <c r="AB99" s="858"/>
      <c r="AC99" s="851"/>
      <c r="AD99" s="852"/>
      <c r="AE99" s="852"/>
      <c r="AF99" s="852"/>
      <c r="AG99" s="66"/>
      <c r="AH99" s="67"/>
      <c r="AI99" s="84"/>
      <c r="AJ99" s="68"/>
      <c r="AK99" s="67"/>
      <c r="AL99" s="886"/>
      <c r="AM99" s="270"/>
      <c r="AN99" s="861"/>
      <c r="AO99" s="172"/>
      <c r="AP99" s="887"/>
      <c r="AQ99" s="179"/>
      <c r="AR99" s="444"/>
      <c r="AS99" s="74"/>
      <c r="AT99" s="74"/>
      <c r="AU99" s="66"/>
      <c r="AV99" s="67"/>
      <c r="AW99" s="84"/>
      <c r="AX99" s="68"/>
      <c r="AY99" s="67"/>
      <c r="AZ99" s="886"/>
      <c r="BA99" s="270"/>
      <c r="BB99" s="861"/>
      <c r="BC99" s="172"/>
      <c r="BD99" s="887"/>
      <c r="BE99" s="179"/>
      <c r="BF99" s="444"/>
      <c r="BG99" s="74"/>
      <c r="BH99" s="74"/>
      <c r="BI99" s="66"/>
      <c r="BJ99" s="67"/>
      <c r="BK99" s="84"/>
      <c r="BL99" s="68"/>
      <c r="BM99" s="67"/>
      <c r="BN99" s="886"/>
      <c r="BO99" s="270"/>
      <c r="BP99" s="861"/>
      <c r="BQ99" s="172"/>
      <c r="BR99" s="887"/>
      <c r="BS99" s="179"/>
      <c r="BT99" s="444"/>
      <c r="BU99" s="74"/>
      <c r="BV99" s="74"/>
      <c r="BW99" s="66"/>
      <c r="BX99" s="67"/>
      <c r="BY99" s="84"/>
      <c r="BZ99" s="68"/>
      <c r="CA99" s="67"/>
      <c r="CB99" s="886"/>
      <c r="CC99" s="270"/>
      <c r="CD99" s="861"/>
      <c r="CE99" s="172"/>
      <c r="CF99" s="887"/>
      <c r="CG99" s="179"/>
      <c r="CH99" s="444"/>
      <c r="CI99" s="74"/>
      <c r="CJ99" s="74"/>
      <c r="CK99" s="66"/>
      <c r="CL99" s="67"/>
      <c r="CM99" s="84"/>
      <c r="CN99" s="68"/>
      <c r="CO99" s="67"/>
      <c r="CP99" s="886"/>
      <c r="CQ99" s="270"/>
      <c r="CR99" s="861"/>
      <c r="CS99" s="172"/>
      <c r="CT99" s="887"/>
      <c r="CU99" s="179"/>
      <c r="CV99" s="444"/>
      <c r="CW99" s="74"/>
      <c r="CX99" s="74"/>
      <c r="CY99" s="66"/>
      <c r="CZ99" s="67"/>
      <c r="DA99" s="84"/>
      <c r="DB99" s="68"/>
      <c r="DC99" s="67"/>
      <c r="DD99" s="886"/>
      <c r="DE99" s="270"/>
      <c r="DF99" s="861"/>
      <c r="DG99" s="172"/>
      <c r="DH99" s="887"/>
      <c r="DI99" s="179"/>
      <c r="DJ99" s="444"/>
      <c r="DK99" s="74"/>
      <c r="DL99" s="74"/>
      <c r="DM99" s="66"/>
      <c r="DN99" s="67"/>
      <c r="DO99" s="84"/>
      <c r="DP99" s="68"/>
      <c r="DQ99" s="67"/>
      <c r="DR99" s="886"/>
      <c r="DS99" s="270"/>
      <c r="DT99" s="861"/>
      <c r="DU99" s="172"/>
      <c r="DV99" s="887"/>
      <c r="DW99" s="179"/>
      <c r="DX99" s="444"/>
      <c r="DY99" s="74"/>
      <c r="DZ99" s="74"/>
      <c r="EA99" s="66"/>
      <c r="EB99" s="67"/>
      <c r="EC99" s="84"/>
      <c r="ED99" s="68"/>
      <c r="EE99" s="67"/>
      <c r="EF99" s="886"/>
      <c r="EG99" s="270"/>
      <c r="EH99" s="861"/>
      <c r="EI99" s="172"/>
      <c r="EJ99" s="887"/>
      <c r="EK99" s="179"/>
      <c r="EL99" s="444"/>
      <c r="EM99" s="74"/>
      <c r="EN99" s="74"/>
      <c r="EO99" s="66"/>
      <c r="EP99" s="67"/>
      <c r="EQ99" s="84"/>
      <c r="ER99" s="68"/>
      <c r="ES99" s="67"/>
      <c r="ET99" s="886"/>
      <c r="EU99" s="270"/>
      <c r="EV99" s="861"/>
      <c r="EW99" s="172"/>
      <c r="EX99" s="887"/>
      <c r="EY99" s="179"/>
      <c r="EZ99" s="444"/>
      <c r="FA99" s="74"/>
      <c r="FB99" s="74"/>
      <c r="FC99" s="66"/>
      <c r="FD99" s="67"/>
      <c r="FE99" s="84"/>
      <c r="FF99" s="68"/>
      <c r="FG99" s="67"/>
      <c r="FH99" s="886"/>
      <c r="FI99" s="270"/>
      <c r="FJ99" s="861"/>
      <c r="FK99" s="172"/>
      <c r="FL99" s="887"/>
      <c r="FM99" s="179"/>
      <c r="FN99" s="444"/>
      <c r="FO99" s="74"/>
      <c r="FP99" s="74"/>
      <c r="FQ99" s="66"/>
      <c r="FR99" s="67"/>
      <c r="FS99" s="84"/>
      <c r="FT99" s="68"/>
      <c r="FU99" s="67"/>
      <c r="FV99" s="886"/>
      <c r="FW99" s="270"/>
      <c r="FX99" s="861"/>
      <c r="FY99" s="172"/>
      <c r="FZ99" s="887"/>
      <c r="GA99" s="179"/>
      <c r="GB99" s="444"/>
      <c r="GC99" s="74"/>
      <c r="GD99" s="74"/>
      <c r="GE99" s="66"/>
      <c r="GF99" s="67"/>
      <c r="GG99" s="84"/>
      <c r="GH99" s="68"/>
      <c r="GI99" s="67"/>
      <c r="GJ99" s="886"/>
      <c r="GK99" s="270"/>
      <c r="GL99" s="861"/>
      <c r="GM99" s="172"/>
      <c r="GN99" s="887"/>
      <c r="GO99" s="179"/>
      <c r="GP99" s="444"/>
      <c r="GQ99" s="74"/>
      <c r="GR99" s="74"/>
      <c r="GS99" s="66"/>
      <c r="GT99" s="67"/>
      <c r="GU99" s="84"/>
      <c r="GV99" s="68"/>
      <c r="GW99" s="67"/>
      <c r="GX99" s="886"/>
      <c r="GY99" s="270"/>
      <c r="GZ99" s="861"/>
      <c r="HA99" s="172"/>
      <c r="HB99" s="887"/>
      <c r="HC99" s="179"/>
      <c r="HD99" s="444"/>
      <c r="HE99" s="74"/>
      <c r="HF99" s="74"/>
      <c r="HG99" s="66"/>
      <c r="HH99" s="67"/>
      <c r="HI99" s="84"/>
      <c r="HJ99" s="68"/>
      <c r="HK99" s="67"/>
      <c r="HL99" s="886"/>
      <c r="HM99" s="270"/>
      <c r="HN99" s="861"/>
      <c r="HO99" s="172"/>
      <c r="HP99" s="887"/>
      <c r="HQ99" s="179"/>
      <c r="HR99" s="444"/>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row>
    <row r="100" customFormat="false" ht="24" hidden="false" customHeight="true" outlineLevel="0" collapsed="false">
      <c r="A100" s="51"/>
      <c r="B100" s="51"/>
      <c r="C100" s="50" t="s">
        <v>1085</v>
      </c>
      <c r="D100" s="51"/>
      <c r="E100" s="50"/>
      <c r="F100" s="50"/>
      <c r="G100" s="50"/>
      <c r="H100" s="50"/>
      <c r="I100" s="50"/>
      <c r="J100" s="50"/>
      <c r="K100" s="51"/>
      <c r="L100" s="50"/>
      <c r="M100" s="50"/>
      <c r="N100" s="816"/>
    </row>
    <row r="101" s="8" customFormat="true" ht="48" hidden="false" customHeight="false" outlineLevel="0" collapsed="false">
      <c r="A101" s="167" t="n">
        <v>1</v>
      </c>
      <c r="B101" s="167"/>
      <c r="C101" s="835" t="s">
        <v>1086</v>
      </c>
      <c r="D101" s="84"/>
      <c r="E101" s="109" t="s">
        <v>1087</v>
      </c>
      <c r="F101" s="66" t="n">
        <v>1</v>
      </c>
      <c r="G101" s="826" t="n">
        <v>1</v>
      </c>
      <c r="H101" s="839" t="s">
        <v>1070</v>
      </c>
      <c r="I101" s="882"/>
      <c r="J101" s="836" t="n">
        <f aca="false">ROUNDUP(I101*G101,0)*F101</f>
        <v>0</v>
      </c>
      <c r="K101" s="837" t="n">
        <f aca="false">'Precios unitarios recomendados'!E476</f>
        <v>392</v>
      </c>
      <c r="L101" s="838" t="n">
        <f aca="false">J101*K101</f>
        <v>0</v>
      </c>
      <c r="M101" s="271"/>
      <c r="N101" s="816"/>
    </row>
    <row r="102" customFormat="false" ht="24" hidden="false" customHeight="true" outlineLevel="0" collapsed="false">
      <c r="A102" s="51"/>
      <c r="B102" s="51"/>
      <c r="C102" s="50" t="s">
        <v>1088</v>
      </c>
      <c r="D102" s="51"/>
      <c r="E102" s="50"/>
      <c r="F102" s="50"/>
      <c r="G102" s="50"/>
      <c r="H102" s="50"/>
      <c r="I102" s="50"/>
      <c r="J102" s="50"/>
      <c r="K102" s="51"/>
      <c r="L102" s="50"/>
      <c r="M102" s="50"/>
      <c r="N102" s="816"/>
    </row>
    <row r="103" customFormat="false" ht="36" hidden="false" customHeight="false" outlineLevel="0" collapsed="false">
      <c r="A103" s="827" t="n">
        <v>1</v>
      </c>
      <c r="B103" s="827"/>
      <c r="C103" s="849" t="s">
        <v>1089</v>
      </c>
      <c r="D103" s="827"/>
      <c r="E103" s="849" t="s">
        <v>1090</v>
      </c>
      <c r="F103" s="66" t="n">
        <v>1</v>
      </c>
      <c r="G103" s="826" t="n">
        <v>1</v>
      </c>
      <c r="H103" s="84" t="s">
        <v>1091</v>
      </c>
      <c r="I103" s="68"/>
      <c r="J103" s="836" t="n">
        <f aca="false">ROUNDUP(I103*G103,0)*F103</f>
        <v>0</v>
      </c>
      <c r="K103" s="837" t="n">
        <f aca="false">'Precios unitarios recomendados'!E478</f>
        <v>392</v>
      </c>
      <c r="L103" s="838" t="n">
        <f aca="false">J103*K103</f>
        <v>0</v>
      </c>
      <c r="M103" s="172"/>
      <c r="N103" s="850"/>
      <c r="O103" s="851"/>
      <c r="P103" s="852"/>
      <c r="Q103" s="852"/>
      <c r="R103" s="852"/>
      <c r="S103" s="853"/>
      <c r="T103" s="854"/>
      <c r="U103" s="855"/>
      <c r="V103" s="855"/>
      <c r="W103" s="854"/>
      <c r="X103" s="856"/>
      <c r="Y103" s="855"/>
      <c r="Z103" s="857"/>
      <c r="AA103" s="808"/>
      <c r="AB103" s="858"/>
      <c r="AC103" s="851"/>
      <c r="AD103" s="852"/>
      <c r="AE103" s="852"/>
      <c r="AF103" s="852"/>
      <c r="AG103" s="66"/>
      <c r="AH103" s="67"/>
      <c r="AI103" s="84"/>
      <c r="AJ103" s="68"/>
      <c r="AK103" s="67"/>
      <c r="AL103" s="886"/>
      <c r="AM103" s="270"/>
      <c r="AN103" s="861"/>
      <c r="AO103" s="172"/>
      <c r="AP103" s="887"/>
      <c r="AQ103" s="179"/>
      <c r="AR103" s="444"/>
      <c r="AS103" s="74"/>
      <c r="AT103" s="74"/>
      <c r="AU103" s="66"/>
      <c r="AV103" s="67"/>
      <c r="AW103" s="84"/>
      <c r="AX103" s="68"/>
      <c r="AY103" s="67"/>
      <c r="AZ103" s="886"/>
      <c r="BA103" s="270"/>
      <c r="BB103" s="861"/>
      <c r="BC103" s="172"/>
      <c r="BD103" s="887"/>
      <c r="BE103" s="179"/>
      <c r="BF103" s="444"/>
      <c r="BG103" s="74"/>
      <c r="BH103" s="74"/>
      <c r="BI103" s="66"/>
      <c r="BJ103" s="67"/>
      <c r="BK103" s="84"/>
      <c r="BL103" s="68"/>
      <c r="BM103" s="67"/>
      <c r="BN103" s="886"/>
      <c r="BO103" s="270"/>
      <c r="BP103" s="861"/>
      <c r="BQ103" s="172"/>
      <c r="BR103" s="887"/>
      <c r="BS103" s="179"/>
      <c r="BT103" s="444"/>
      <c r="BU103" s="74"/>
      <c r="BV103" s="74"/>
      <c r="BW103" s="66"/>
      <c r="BX103" s="67"/>
      <c r="BY103" s="84"/>
      <c r="BZ103" s="68"/>
      <c r="CA103" s="67"/>
      <c r="CB103" s="886"/>
      <c r="CC103" s="270"/>
      <c r="CD103" s="861"/>
      <c r="CE103" s="172"/>
      <c r="CF103" s="887"/>
      <c r="CG103" s="179"/>
      <c r="CH103" s="444"/>
      <c r="CI103" s="74"/>
      <c r="CJ103" s="74"/>
      <c r="CK103" s="66"/>
      <c r="CL103" s="67"/>
      <c r="CM103" s="84"/>
      <c r="CN103" s="68"/>
      <c r="CO103" s="67"/>
      <c r="CP103" s="886"/>
      <c r="CQ103" s="270"/>
      <c r="CR103" s="861"/>
      <c r="CS103" s="172"/>
      <c r="CT103" s="887"/>
      <c r="CU103" s="179"/>
      <c r="CV103" s="444"/>
      <c r="CW103" s="74"/>
      <c r="CX103" s="74"/>
      <c r="CY103" s="66"/>
      <c r="CZ103" s="67"/>
      <c r="DA103" s="84"/>
      <c r="DB103" s="68"/>
      <c r="DC103" s="67"/>
      <c r="DD103" s="886"/>
      <c r="DE103" s="270"/>
      <c r="DF103" s="861"/>
      <c r="DG103" s="172"/>
      <c r="DH103" s="887"/>
      <c r="DI103" s="179"/>
      <c r="DJ103" s="444"/>
      <c r="DK103" s="74"/>
      <c r="DL103" s="74"/>
      <c r="DM103" s="66"/>
      <c r="DN103" s="67"/>
      <c r="DO103" s="84"/>
      <c r="DP103" s="68"/>
      <c r="DQ103" s="67"/>
      <c r="DR103" s="886"/>
      <c r="DS103" s="270"/>
      <c r="DT103" s="861"/>
      <c r="DU103" s="172"/>
      <c r="DV103" s="887"/>
      <c r="DW103" s="179"/>
      <c r="DX103" s="444"/>
      <c r="DY103" s="74"/>
      <c r="DZ103" s="74"/>
      <c r="EA103" s="66"/>
      <c r="EB103" s="67"/>
      <c r="EC103" s="84"/>
      <c r="ED103" s="68"/>
      <c r="EE103" s="67"/>
      <c r="EF103" s="886"/>
      <c r="EG103" s="270"/>
      <c r="EH103" s="861"/>
      <c r="EI103" s="172"/>
      <c r="EJ103" s="887"/>
      <c r="EK103" s="179"/>
      <c r="EL103" s="444"/>
      <c r="EM103" s="74"/>
      <c r="EN103" s="74"/>
      <c r="EO103" s="66"/>
      <c r="EP103" s="67"/>
      <c r="EQ103" s="84"/>
      <c r="ER103" s="68"/>
      <c r="ES103" s="67"/>
      <c r="ET103" s="886"/>
      <c r="EU103" s="270"/>
      <c r="EV103" s="861"/>
      <c r="EW103" s="172"/>
      <c r="EX103" s="887"/>
      <c r="EY103" s="179"/>
      <c r="EZ103" s="444"/>
      <c r="FA103" s="74"/>
      <c r="FB103" s="74"/>
      <c r="FC103" s="66"/>
      <c r="FD103" s="67"/>
      <c r="FE103" s="84"/>
      <c r="FF103" s="68"/>
      <c r="FG103" s="67"/>
      <c r="FH103" s="886"/>
      <c r="FI103" s="270"/>
      <c r="FJ103" s="861"/>
      <c r="FK103" s="172"/>
      <c r="FL103" s="887"/>
      <c r="FM103" s="179"/>
      <c r="FN103" s="444"/>
      <c r="FO103" s="74"/>
      <c r="FP103" s="74"/>
      <c r="FQ103" s="66"/>
      <c r="FR103" s="67"/>
      <c r="FS103" s="84"/>
      <c r="FT103" s="68"/>
      <c r="FU103" s="67"/>
      <c r="FV103" s="886"/>
      <c r="FW103" s="270"/>
      <c r="FX103" s="861"/>
      <c r="FY103" s="172"/>
      <c r="FZ103" s="887"/>
      <c r="GA103" s="179"/>
      <c r="GB103" s="444"/>
      <c r="GC103" s="74"/>
      <c r="GD103" s="74"/>
      <c r="GE103" s="66"/>
      <c r="GF103" s="67"/>
      <c r="GG103" s="84"/>
      <c r="GH103" s="68"/>
      <c r="GI103" s="67"/>
      <c r="GJ103" s="886"/>
      <c r="GK103" s="270"/>
      <c r="GL103" s="861"/>
      <c r="GM103" s="172"/>
      <c r="GN103" s="887"/>
      <c r="GO103" s="179"/>
      <c r="GP103" s="444"/>
      <c r="GQ103" s="74"/>
      <c r="GR103" s="74"/>
      <c r="GS103" s="66"/>
      <c r="GT103" s="67"/>
      <c r="GU103" s="84"/>
      <c r="GV103" s="68"/>
      <c r="GW103" s="67"/>
      <c r="GX103" s="886"/>
      <c r="GY103" s="270"/>
      <c r="GZ103" s="861"/>
      <c r="HA103" s="172"/>
      <c r="HB103" s="887"/>
      <c r="HC103" s="179"/>
      <c r="HD103" s="444"/>
      <c r="HE103" s="74"/>
      <c r="HF103" s="74"/>
      <c r="HG103" s="66"/>
      <c r="HH103" s="67"/>
      <c r="HI103" s="84"/>
      <c r="HJ103" s="68"/>
      <c r="HK103" s="67"/>
      <c r="HL103" s="886"/>
      <c r="HM103" s="270"/>
      <c r="HN103" s="861"/>
      <c r="HO103" s="172"/>
      <c r="HP103" s="887"/>
      <c r="HQ103" s="179"/>
      <c r="HR103" s="444"/>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customFormat="false" ht="84" hidden="false" customHeight="false" outlineLevel="0" collapsed="false">
      <c r="A104" s="825" t="n">
        <v>3</v>
      </c>
      <c r="B104" s="825"/>
      <c r="C104" s="444" t="s">
        <v>1092</v>
      </c>
      <c r="D104" s="825" t="s">
        <v>128</v>
      </c>
      <c r="E104" s="444" t="s">
        <v>1021</v>
      </c>
      <c r="F104" s="66" t="n">
        <v>1</v>
      </c>
      <c r="G104" s="826" t="n">
        <v>1</v>
      </c>
      <c r="H104" s="84" t="s">
        <v>1093</v>
      </c>
      <c r="I104" s="68"/>
      <c r="J104" s="836" t="n">
        <f aca="false">ROUNDUP(I104*G104,0)*F104</f>
        <v>0</v>
      </c>
      <c r="K104" s="837" t="n">
        <f aca="false">'Precios unitarios recomendados'!E479</f>
        <v>525</v>
      </c>
      <c r="L104" s="838" t="n">
        <f aca="false">J104*K104</f>
        <v>0</v>
      </c>
      <c r="M104" s="172" t="s">
        <v>1094</v>
      </c>
      <c r="N104" s="850"/>
      <c r="O104" s="851"/>
      <c r="P104" s="852"/>
      <c r="Q104" s="852"/>
      <c r="R104" s="852"/>
      <c r="S104" s="853"/>
      <c r="T104" s="854"/>
      <c r="U104" s="855"/>
      <c r="V104" s="855"/>
      <c r="W104" s="854"/>
      <c r="X104" s="856"/>
      <c r="Y104" s="855"/>
      <c r="Z104" s="857"/>
      <c r="AA104" s="808"/>
      <c r="AB104" s="858"/>
      <c r="AC104" s="851"/>
      <c r="AD104" s="852"/>
      <c r="AE104" s="852"/>
      <c r="AF104" s="852"/>
      <c r="AG104" s="66"/>
      <c r="AH104" s="67"/>
      <c r="AI104" s="84"/>
      <c r="AJ104" s="68"/>
      <c r="AK104" s="67"/>
      <c r="AL104" s="886"/>
      <c r="AM104" s="270"/>
      <c r="AN104" s="861"/>
      <c r="AO104" s="172"/>
      <c r="AP104" s="887"/>
      <c r="AQ104" s="179"/>
      <c r="AR104" s="444"/>
      <c r="AS104" s="74"/>
      <c r="AT104" s="74"/>
      <c r="AU104" s="66"/>
      <c r="AV104" s="67"/>
      <c r="AW104" s="84"/>
      <c r="AX104" s="68"/>
      <c r="AY104" s="67"/>
      <c r="AZ104" s="886"/>
      <c r="BA104" s="270"/>
      <c r="BB104" s="861"/>
      <c r="BC104" s="172"/>
      <c r="BD104" s="887"/>
      <c r="BE104" s="179"/>
      <c r="BF104" s="444"/>
      <c r="BG104" s="74"/>
      <c r="BH104" s="74"/>
      <c r="BI104" s="66"/>
      <c r="BJ104" s="67"/>
      <c r="BK104" s="84"/>
      <c r="BL104" s="68"/>
      <c r="BM104" s="67"/>
      <c r="BN104" s="886"/>
      <c r="BO104" s="270"/>
      <c r="BP104" s="861"/>
      <c r="BQ104" s="172"/>
      <c r="BR104" s="887"/>
      <c r="BS104" s="179"/>
      <c r="BT104" s="444"/>
      <c r="BU104" s="74"/>
      <c r="BV104" s="74"/>
      <c r="BW104" s="66"/>
      <c r="BX104" s="67"/>
      <c r="BY104" s="84"/>
      <c r="BZ104" s="68"/>
      <c r="CA104" s="67"/>
      <c r="CB104" s="886"/>
      <c r="CC104" s="270"/>
      <c r="CD104" s="861"/>
      <c r="CE104" s="172"/>
      <c r="CF104" s="887"/>
      <c r="CG104" s="179"/>
      <c r="CH104" s="444"/>
      <c r="CI104" s="74"/>
      <c r="CJ104" s="74"/>
      <c r="CK104" s="66"/>
      <c r="CL104" s="67"/>
      <c r="CM104" s="84"/>
      <c r="CN104" s="68"/>
      <c r="CO104" s="67"/>
      <c r="CP104" s="886"/>
      <c r="CQ104" s="270"/>
      <c r="CR104" s="861"/>
      <c r="CS104" s="172"/>
      <c r="CT104" s="887"/>
      <c r="CU104" s="179"/>
      <c r="CV104" s="444"/>
      <c r="CW104" s="74"/>
      <c r="CX104" s="74"/>
      <c r="CY104" s="66"/>
      <c r="CZ104" s="67"/>
      <c r="DA104" s="84"/>
      <c r="DB104" s="68"/>
      <c r="DC104" s="67"/>
      <c r="DD104" s="886"/>
      <c r="DE104" s="270"/>
      <c r="DF104" s="861"/>
      <c r="DG104" s="172"/>
      <c r="DH104" s="887"/>
      <c r="DI104" s="179"/>
      <c r="DJ104" s="444"/>
      <c r="DK104" s="74"/>
      <c r="DL104" s="74"/>
      <c r="DM104" s="66"/>
      <c r="DN104" s="67"/>
      <c r="DO104" s="84"/>
      <c r="DP104" s="68"/>
      <c r="DQ104" s="67"/>
      <c r="DR104" s="886"/>
      <c r="DS104" s="270"/>
      <c r="DT104" s="861"/>
      <c r="DU104" s="172"/>
      <c r="DV104" s="887"/>
      <c r="DW104" s="179"/>
      <c r="DX104" s="444"/>
      <c r="DY104" s="74"/>
      <c r="DZ104" s="74"/>
      <c r="EA104" s="66"/>
      <c r="EB104" s="67"/>
      <c r="EC104" s="84"/>
      <c r="ED104" s="68"/>
      <c r="EE104" s="67"/>
      <c r="EF104" s="886"/>
      <c r="EG104" s="270"/>
      <c r="EH104" s="861"/>
      <c r="EI104" s="172"/>
      <c r="EJ104" s="887"/>
      <c r="EK104" s="179"/>
      <c r="EL104" s="444"/>
      <c r="EM104" s="74"/>
      <c r="EN104" s="74"/>
      <c r="EO104" s="66"/>
      <c r="EP104" s="67"/>
      <c r="EQ104" s="84"/>
      <c r="ER104" s="68"/>
      <c r="ES104" s="67"/>
      <c r="ET104" s="886"/>
      <c r="EU104" s="270"/>
      <c r="EV104" s="861"/>
      <c r="EW104" s="172"/>
      <c r="EX104" s="887"/>
      <c r="EY104" s="179"/>
      <c r="EZ104" s="444"/>
      <c r="FA104" s="74"/>
      <c r="FB104" s="74"/>
      <c r="FC104" s="66"/>
      <c r="FD104" s="67"/>
      <c r="FE104" s="84"/>
      <c r="FF104" s="68"/>
      <c r="FG104" s="67"/>
      <c r="FH104" s="886"/>
      <c r="FI104" s="270"/>
      <c r="FJ104" s="861"/>
      <c r="FK104" s="172"/>
      <c r="FL104" s="887"/>
      <c r="FM104" s="179"/>
      <c r="FN104" s="444"/>
      <c r="FO104" s="74"/>
      <c r="FP104" s="74"/>
      <c r="FQ104" s="66"/>
      <c r="FR104" s="67"/>
      <c r="FS104" s="84"/>
      <c r="FT104" s="68"/>
      <c r="FU104" s="67"/>
      <c r="FV104" s="886"/>
      <c r="FW104" s="270"/>
      <c r="FX104" s="861"/>
      <c r="FY104" s="172"/>
      <c r="FZ104" s="887"/>
      <c r="GA104" s="179"/>
      <c r="GB104" s="444"/>
      <c r="GC104" s="74"/>
      <c r="GD104" s="74"/>
      <c r="GE104" s="66"/>
      <c r="GF104" s="67"/>
      <c r="GG104" s="84"/>
      <c r="GH104" s="68"/>
      <c r="GI104" s="67"/>
      <c r="GJ104" s="886"/>
      <c r="GK104" s="270"/>
      <c r="GL104" s="861"/>
      <c r="GM104" s="172"/>
      <c r="GN104" s="887"/>
      <c r="GO104" s="179"/>
      <c r="GP104" s="444"/>
      <c r="GQ104" s="74"/>
      <c r="GR104" s="74"/>
      <c r="GS104" s="66"/>
      <c r="GT104" s="67"/>
      <c r="GU104" s="84"/>
      <c r="GV104" s="68"/>
      <c r="GW104" s="67"/>
      <c r="GX104" s="886"/>
      <c r="GY104" s="270"/>
      <c r="GZ104" s="861"/>
      <c r="HA104" s="172"/>
      <c r="HB104" s="887"/>
      <c r="HC104" s="179"/>
      <c r="HD104" s="444"/>
      <c r="HE104" s="74"/>
      <c r="HF104" s="74"/>
      <c r="HG104" s="66"/>
      <c r="HH104" s="67"/>
      <c r="HI104" s="84"/>
      <c r="HJ104" s="68"/>
      <c r="HK104" s="67"/>
      <c r="HL104" s="886"/>
      <c r="HM104" s="270"/>
      <c r="HN104" s="861"/>
      <c r="HO104" s="172"/>
      <c r="HP104" s="887"/>
      <c r="HQ104" s="179"/>
      <c r="HR104" s="444"/>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row>
    <row r="105" customFormat="false" ht="24" hidden="false" customHeight="true" outlineLevel="0" collapsed="false">
      <c r="A105" s="51"/>
      <c r="B105" s="51"/>
      <c r="C105" s="50" t="s">
        <v>1095</v>
      </c>
      <c r="D105" s="51"/>
      <c r="E105" s="50"/>
      <c r="F105" s="50"/>
      <c r="G105" s="50"/>
      <c r="H105" s="50"/>
      <c r="I105" s="50"/>
      <c r="J105" s="50"/>
      <c r="K105" s="51"/>
      <c r="L105" s="50"/>
      <c r="M105" s="50"/>
      <c r="N105" s="816"/>
    </row>
    <row r="106" s="8" customFormat="true" ht="36" hidden="false" customHeight="false" outlineLevel="0" collapsed="false">
      <c r="A106" s="167" t="n">
        <v>1</v>
      </c>
      <c r="B106" s="167"/>
      <c r="C106" s="835" t="s">
        <v>1096</v>
      </c>
      <c r="D106" s="84"/>
      <c r="E106" s="109" t="s">
        <v>1097</v>
      </c>
      <c r="F106" s="66" t="n">
        <v>1</v>
      </c>
      <c r="G106" s="826" t="n">
        <v>1</v>
      </c>
      <c r="H106" s="839" t="s">
        <v>1051</v>
      </c>
      <c r="I106" s="882"/>
      <c r="J106" s="836" t="n">
        <f aca="false">ROUNDUP(I106*G106,0)*F106</f>
        <v>0</v>
      </c>
      <c r="K106" s="837" t="n">
        <f aca="false">'Precios unitarios recomendados'!E481</f>
        <v>220</v>
      </c>
      <c r="L106" s="838" t="n">
        <f aca="false">J106*K106</f>
        <v>0</v>
      </c>
      <c r="M106" s="870"/>
      <c r="N106" s="816"/>
    </row>
    <row r="107" customFormat="false" ht="24" hidden="false" customHeight="true" outlineLevel="0" collapsed="false">
      <c r="A107" s="51"/>
      <c r="B107" s="51"/>
      <c r="C107" s="50" t="s">
        <v>1098</v>
      </c>
      <c r="D107" s="51"/>
      <c r="E107" s="50"/>
      <c r="F107" s="50"/>
      <c r="G107" s="50"/>
      <c r="H107" s="50"/>
      <c r="I107" s="50"/>
      <c r="J107" s="50"/>
      <c r="K107" s="51"/>
      <c r="L107" s="50"/>
      <c r="M107" s="50"/>
      <c r="N107" s="816"/>
    </row>
    <row r="108" s="8" customFormat="true" ht="36" hidden="false" customHeight="false" outlineLevel="0" collapsed="false">
      <c r="A108" s="167" t="n">
        <v>1</v>
      </c>
      <c r="B108" s="167"/>
      <c r="C108" s="835" t="s">
        <v>1099</v>
      </c>
      <c r="D108" s="84" t="s">
        <v>128</v>
      </c>
      <c r="E108" s="109" t="s">
        <v>1100</v>
      </c>
      <c r="F108" s="66" t="n">
        <v>1</v>
      </c>
      <c r="G108" s="826" t="n">
        <v>0.2</v>
      </c>
      <c r="H108" s="839" t="s">
        <v>947</v>
      </c>
      <c r="I108" s="882"/>
      <c r="J108" s="836" t="n">
        <f aca="false">IF(I108=0,0,IF(I108*G108*F108/5&lt;1,1,ROUNDUP(I108*G108*F108/5,0)))</f>
        <v>0</v>
      </c>
      <c r="K108" s="837" t="n">
        <f aca="false">'Precios unitarios recomendados'!E483</f>
        <v>392</v>
      </c>
      <c r="L108" s="838" t="n">
        <f aca="false">J108*K108</f>
        <v>0</v>
      </c>
      <c r="M108" s="109" t="s">
        <v>1101</v>
      </c>
      <c r="N108" s="816"/>
    </row>
    <row r="109" s="8" customFormat="true" ht="36" hidden="false" customHeight="false" outlineLevel="0" collapsed="false">
      <c r="A109" s="167" t="n">
        <v>1</v>
      </c>
      <c r="B109" s="167"/>
      <c r="C109" s="835" t="s">
        <v>1102</v>
      </c>
      <c r="D109" s="84" t="s">
        <v>128</v>
      </c>
      <c r="E109" s="109" t="s">
        <v>1100</v>
      </c>
      <c r="F109" s="66" t="n">
        <v>1</v>
      </c>
      <c r="G109" s="826" t="n">
        <v>0.2</v>
      </c>
      <c r="H109" s="839" t="s">
        <v>947</v>
      </c>
      <c r="I109" s="882"/>
      <c r="J109" s="836" t="n">
        <f aca="false">IF(I109=0,0,IF(I109*G109*F109/5&lt;1,1,ROUNDUP(I109*G109*F109/5,0)))</f>
        <v>0</v>
      </c>
      <c r="K109" s="837" t="n">
        <f aca="false">'Precios unitarios recomendados'!E484</f>
        <v>392</v>
      </c>
      <c r="L109" s="838" t="n">
        <f aca="false">J109*K109</f>
        <v>0</v>
      </c>
      <c r="M109" s="109" t="s">
        <v>1101</v>
      </c>
      <c r="N109" s="816"/>
    </row>
    <row r="110" customFormat="false" ht="24" hidden="false" customHeight="true" outlineLevel="0" collapsed="false">
      <c r="A110" s="51"/>
      <c r="B110" s="51"/>
      <c r="C110" s="50" t="s">
        <v>1103</v>
      </c>
      <c r="D110" s="51"/>
      <c r="E110" s="50"/>
      <c r="F110" s="50"/>
      <c r="G110" s="50"/>
      <c r="H110" s="50"/>
      <c r="I110" s="50"/>
      <c r="J110" s="50"/>
      <c r="K110" s="51"/>
      <c r="L110" s="50"/>
      <c r="M110" s="50"/>
      <c r="N110" s="816"/>
    </row>
    <row r="111" customFormat="false" ht="36" hidden="false" customHeight="true" outlineLevel="0" collapsed="false">
      <c r="A111" s="167" t="n">
        <v>1</v>
      </c>
      <c r="B111" s="167" t="s">
        <v>137</v>
      </c>
      <c r="C111" s="849" t="s">
        <v>1104</v>
      </c>
      <c r="D111" s="84" t="s">
        <v>128</v>
      </c>
      <c r="E111" s="109" t="s">
        <v>1105</v>
      </c>
      <c r="F111" s="66" t="n">
        <v>1</v>
      </c>
      <c r="G111" s="826" t="n">
        <v>0.2</v>
      </c>
      <c r="H111" s="839" t="s">
        <v>947</v>
      </c>
      <c r="I111" s="68"/>
      <c r="J111" s="836" t="n">
        <f aca="false">IF(I111=0,0,IF(I111*G111*F111/5&lt;1,1,ROUNDUP(I111*G111*F111/5,0)))</f>
        <v>0</v>
      </c>
      <c r="K111" s="837" t="n">
        <f aca="false">'Precios unitarios recomendados'!E486</f>
        <v>230</v>
      </c>
      <c r="L111" s="838" t="n">
        <f aca="false">J111*K111</f>
        <v>0</v>
      </c>
      <c r="M111" s="172" t="s">
        <v>1106</v>
      </c>
      <c r="N111" s="850"/>
      <c r="R111" s="852"/>
      <c r="S111" s="853"/>
      <c r="T111" s="854"/>
      <c r="U111" s="855"/>
      <c r="V111" s="855"/>
      <c r="W111" s="854"/>
      <c r="X111" s="856"/>
      <c r="Y111" s="855"/>
      <c r="Z111" s="857"/>
      <c r="AA111" s="808"/>
      <c r="AB111" s="858"/>
      <c r="AC111" s="851"/>
      <c r="AD111" s="852"/>
      <c r="AE111" s="852"/>
      <c r="AF111" s="852"/>
      <c r="AG111" s="66"/>
      <c r="AH111" s="67"/>
      <c r="AI111" s="84"/>
      <c r="AJ111" s="68"/>
      <c r="AK111" s="67"/>
      <c r="AL111" s="886"/>
      <c r="AM111" s="270"/>
      <c r="AN111" s="861"/>
      <c r="AO111" s="172"/>
      <c r="AP111" s="887"/>
      <c r="AQ111" s="179"/>
      <c r="AR111" s="444"/>
      <c r="AS111" s="74"/>
      <c r="AT111" s="74"/>
      <c r="AU111" s="66"/>
      <c r="AV111" s="67"/>
      <c r="AW111" s="84"/>
      <c r="AX111" s="68"/>
      <c r="AY111" s="67"/>
      <c r="AZ111" s="886"/>
      <c r="BA111" s="270"/>
      <c r="BB111" s="861"/>
      <c r="BC111" s="172"/>
      <c r="BD111" s="887"/>
      <c r="BE111" s="179"/>
      <c r="BF111" s="444"/>
      <c r="BG111" s="74"/>
      <c r="BH111" s="74"/>
      <c r="BI111" s="66"/>
      <c r="BJ111" s="67"/>
      <c r="BK111" s="84"/>
      <c r="BL111" s="68"/>
      <c r="BM111" s="67"/>
      <c r="BN111" s="886"/>
      <c r="BO111" s="270"/>
      <c r="BP111" s="861"/>
      <c r="BQ111" s="172"/>
      <c r="BR111" s="887"/>
      <c r="BS111" s="179"/>
      <c r="BT111" s="444"/>
      <c r="BU111" s="74"/>
      <c r="BV111" s="74"/>
      <c r="BW111" s="66"/>
      <c r="BX111" s="67"/>
      <c r="BY111" s="84"/>
      <c r="BZ111" s="68"/>
      <c r="CA111" s="67"/>
      <c r="CB111" s="886"/>
      <c r="CC111" s="270"/>
      <c r="CD111" s="861"/>
      <c r="CE111" s="172"/>
      <c r="CF111" s="887"/>
      <c r="CG111" s="179"/>
      <c r="CH111" s="444"/>
      <c r="CI111" s="74"/>
      <c r="CJ111" s="74"/>
      <c r="CK111" s="66"/>
      <c r="CL111" s="67"/>
      <c r="CM111" s="84"/>
      <c r="CN111" s="68"/>
      <c r="CO111" s="67"/>
      <c r="CP111" s="886"/>
      <c r="CQ111" s="270"/>
      <c r="CR111" s="861"/>
      <c r="CS111" s="172"/>
      <c r="CT111" s="887"/>
      <c r="CU111" s="179"/>
      <c r="CV111" s="444"/>
      <c r="CW111" s="74"/>
      <c r="CX111" s="74"/>
      <c r="CY111" s="66"/>
      <c r="CZ111" s="67"/>
      <c r="DA111" s="84"/>
      <c r="DB111" s="68"/>
      <c r="DC111" s="67"/>
      <c r="DD111" s="886"/>
      <c r="DE111" s="270"/>
      <c r="DF111" s="861"/>
      <c r="DG111" s="172"/>
      <c r="DH111" s="887"/>
      <c r="DI111" s="179"/>
      <c r="DJ111" s="444"/>
      <c r="DK111" s="74"/>
      <c r="DL111" s="74"/>
      <c r="DM111" s="66"/>
      <c r="DN111" s="67"/>
      <c r="DO111" s="84"/>
      <c r="DP111" s="68"/>
      <c r="DQ111" s="67"/>
      <c r="DR111" s="886"/>
      <c r="DS111" s="270"/>
      <c r="DT111" s="861"/>
      <c r="DU111" s="172"/>
      <c r="DV111" s="887"/>
      <c r="DW111" s="179"/>
      <c r="DX111" s="444"/>
      <c r="DY111" s="74"/>
      <c r="DZ111" s="74"/>
      <c r="EA111" s="66"/>
      <c r="EB111" s="67"/>
      <c r="EC111" s="84"/>
      <c r="ED111" s="68"/>
      <c r="EE111" s="67"/>
      <c r="EF111" s="886"/>
      <c r="EG111" s="270"/>
      <c r="EH111" s="861"/>
      <c r="EI111" s="172"/>
      <c r="EJ111" s="887"/>
      <c r="EK111" s="179"/>
      <c r="EL111" s="444"/>
      <c r="EM111" s="74"/>
      <c r="EN111" s="74"/>
      <c r="EO111" s="66"/>
      <c r="EP111" s="67"/>
      <c r="EQ111" s="84"/>
      <c r="ER111" s="68"/>
      <c r="ES111" s="67"/>
      <c r="ET111" s="886"/>
      <c r="EU111" s="270"/>
      <c r="EV111" s="861"/>
      <c r="EW111" s="172"/>
      <c r="EX111" s="887"/>
      <c r="EY111" s="179"/>
      <c r="EZ111" s="444"/>
      <c r="FA111" s="74"/>
      <c r="FB111" s="74"/>
      <c r="FC111" s="66"/>
      <c r="FD111" s="67"/>
      <c r="FE111" s="84"/>
      <c r="FF111" s="68"/>
      <c r="FG111" s="67"/>
      <c r="FH111" s="886"/>
      <c r="FI111" s="270"/>
      <c r="FJ111" s="861"/>
      <c r="FK111" s="172"/>
      <c r="FL111" s="887"/>
      <c r="FM111" s="179"/>
      <c r="FN111" s="444"/>
      <c r="FO111" s="74"/>
      <c r="FP111" s="74"/>
      <c r="FQ111" s="66"/>
      <c r="FR111" s="67"/>
      <c r="FS111" s="84"/>
      <c r="FT111" s="68"/>
      <c r="FU111" s="67"/>
      <c r="FV111" s="886"/>
      <c r="FW111" s="270"/>
      <c r="FX111" s="861"/>
      <c r="FY111" s="172"/>
      <c r="FZ111" s="887"/>
      <c r="GA111" s="179"/>
      <c r="GB111" s="444"/>
      <c r="GC111" s="74"/>
      <c r="GD111" s="74"/>
      <c r="GE111" s="66"/>
      <c r="GF111" s="67"/>
      <c r="GG111" s="84"/>
      <c r="GH111" s="68"/>
      <c r="GI111" s="67"/>
      <c r="GJ111" s="886"/>
      <c r="GK111" s="270"/>
      <c r="GL111" s="861"/>
      <c r="GM111" s="172"/>
      <c r="GN111" s="887"/>
      <c r="GO111" s="179"/>
      <c r="GP111" s="444"/>
      <c r="GQ111" s="74"/>
      <c r="GR111" s="74"/>
      <c r="GS111" s="66"/>
      <c r="GT111" s="67"/>
      <c r="GU111" s="84"/>
      <c r="GV111" s="68"/>
      <c r="GW111" s="67"/>
      <c r="GX111" s="886"/>
      <c r="GY111" s="270"/>
      <c r="GZ111" s="861"/>
      <c r="HA111" s="172"/>
      <c r="HB111" s="887"/>
      <c r="HC111" s="179"/>
      <c r="HD111" s="444"/>
      <c r="HE111" s="74"/>
      <c r="HF111" s="74"/>
      <c r="HG111" s="66"/>
      <c r="HH111" s="67"/>
      <c r="HI111" s="84"/>
      <c r="HJ111" s="68"/>
      <c r="HK111" s="67"/>
      <c r="HL111" s="886"/>
      <c r="HM111" s="270"/>
      <c r="HN111" s="861"/>
      <c r="HO111" s="172"/>
      <c r="HP111" s="887"/>
      <c r="HQ111" s="179"/>
      <c r="HR111" s="444"/>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row>
    <row r="112" customFormat="false" ht="24" hidden="false" customHeight="true" outlineLevel="0" collapsed="false">
      <c r="A112" s="51"/>
      <c r="B112" s="51"/>
      <c r="C112" s="50" t="s">
        <v>1107</v>
      </c>
      <c r="D112" s="51"/>
      <c r="E112" s="50"/>
      <c r="F112" s="50"/>
      <c r="G112" s="50"/>
      <c r="H112" s="50"/>
      <c r="I112" s="50"/>
      <c r="J112" s="50"/>
      <c r="K112" s="51"/>
      <c r="L112" s="50"/>
      <c r="M112" s="50"/>
      <c r="N112" s="816"/>
    </row>
    <row r="113" s="8" customFormat="true" ht="24" hidden="false" customHeight="false" outlineLevel="0" collapsed="false">
      <c r="A113" s="167" t="n">
        <v>1</v>
      </c>
      <c r="B113" s="167" t="s">
        <v>137</v>
      </c>
      <c r="C113" s="835" t="s">
        <v>1108</v>
      </c>
      <c r="D113" s="84"/>
      <c r="E113" s="109" t="s">
        <v>1109</v>
      </c>
      <c r="F113" s="66" t="n">
        <v>1</v>
      </c>
      <c r="G113" s="826" t="n">
        <v>1</v>
      </c>
      <c r="H113" s="839" t="s">
        <v>1051</v>
      </c>
      <c r="I113" s="882"/>
      <c r="J113" s="836" t="n">
        <f aca="false">ROUNDUP(I113*G113,0)*F113</f>
        <v>0</v>
      </c>
      <c r="K113" s="837" t="n">
        <f aca="false">'Precios unitarios recomendados'!E488</f>
        <v>250</v>
      </c>
      <c r="L113" s="838" t="n">
        <f aca="false">J113*K113</f>
        <v>0</v>
      </c>
      <c r="M113" s="832"/>
      <c r="N113" s="816"/>
    </row>
    <row r="114" customFormat="false" ht="24" hidden="false" customHeight="true" outlineLevel="0" collapsed="false">
      <c r="A114" s="51"/>
      <c r="B114" s="51"/>
      <c r="C114" s="50" t="s">
        <v>1110</v>
      </c>
      <c r="D114" s="51"/>
      <c r="E114" s="50"/>
      <c r="F114" s="50"/>
      <c r="G114" s="50"/>
      <c r="H114" s="50"/>
      <c r="I114" s="50"/>
      <c r="J114" s="50"/>
      <c r="K114" s="51"/>
      <c r="L114" s="50"/>
      <c r="M114" s="50"/>
      <c r="N114" s="816"/>
    </row>
    <row r="115" s="109" customFormat="true" ht="24" hidden="false" customHeight="false" outlineLevel="0" collapsed="false">
      <c r="A115" s="167" t="n">
        <v>1</v>
      </c>
      <c r="B115" s="167" t="s">
        <v>137</v>
      </c>
      <c r="C115" s="849" t="s">
        <v>1111</v>
      </c>
      <c r="D115" s="84"/>
      <c r="E115" s="109" t="s">
        <v>1112</v>
      </c>
      <c r="F115" s="66" t="n">
        <v>1</v>
      </c>
      <c r="G115" s="826" t="n">
        <v>1</v>
      </c>
      <c r="H115" s="84" t="s">
        <v>1113</v>
      </c>
      <c r="I115" s="882"/>
      <c r="J115" s="836" t="n">
        <f aca="false">ROUNDUP(I115*G115,0)*F115</f>
        <v>0</v>
      </c>
      <c r="K115" s="837" t="n">
        <f aca="false">'Precios unitarios recomendados'!E490</f>
        <v>230</v>
      </c>
      <c r="L115" s="838" t="n">
        <f aca="false">J115*K115</f>
        <v>0</v>
      </c>
      <c r="M115" s="172"/>
      <c r="N115" s="850"/>
      <c r="O115" s="8"/>
      <c r="P115" s="8"/>
      <c r="Q115" s="8"/>
      <c r="R115" s="852"/>
      <c r="S115" s="853"/>
      <c r="T115" s="854"/>
      <c r="U115" s="855"/>
      <c r="V115" s="855"/>
      <c r="W115" s="854"/>
      <c r="X115" s="856"/>
      <c r="Y115" s="855"/>
      <c r="Z115" s="857"/>
      <c r="AA115" s="808"/>
      <c r="AB115" s="858"/>
      <c r="AC115" s="851"/>
      <c r="AD115" s="852"/>
      <c r="AE115" s="852"/>
      <c r="AF115" s="852"/>
      <c r="AG115" s="66"/>
      <c r="AH115" s="67"/>
      <c r="AI115" s="84"/>
      <c r="AJ115" s="859"/>
      <c r="AK115" s="67"/>
      <c r="AL115" s="860"/>
      <c r="AM115" s="84"/>
      <c r="AN115" s="861"/>
      <c r="AO115" s="172"/>
      <c r="AP115" s="848"/>
      <c r="AQ115" s="167"/>
      <c r="AR115" s="849"/>
      <c r="AU115" s="66"/>
      <c r="AV115" s="67"/>
      <c r="AW115" s="84"/>
      <c r="AX115" s="859"/>
      <c r="AY115" s="67"/>
      <c r="AZ115" s="860"/>
      <c r="BA115" s="84"/>
      <c r="BB115" s="861"/>
      <c r="BC115" s="172"/>
      <c r="BD115" s="848"/>
      <c r="BE115" s="167"/>
      <c r="BF115" s="849"/>
      <c r="BI115" s="66"/>
      <c r="BJ115" s="67"/>
      <c r="BK115" s="84"/>
      <c r="BL115" s="859"/>
      <c r="BM115" s="67"/>
      <c r="BN115" s="860"/>
      <c r="BO115" s="84"/>
      <c r="BP115" s="861"/>
      <c r="BQ115" s="172"/>
      <c r="BR115" s="848"/>
      <c r="BS115" s="167"/>
      <c r="BT115" s="849"/>
      <c r="BW115" s="66"/>
      <c r="BX115" s="67"/>
      <c r="BY115" s="84"/>
      <c r="BZ115" s="859"/>
      <c r="CA115" s="67"/>
      <c r="CB115" s="860"/>
      <c r="CC115" s="84"/>
      <c r="CD115" s="861"/>
      <c r="CE115" s="172"/>
      <c r="CF115" s="848"/>
      <c r="CG115" s="167"/>
      <c r="CH115" s="849"/>
      <c r="CK115" s="66"/>
      <c r="CL115" s="67"/>
      <c r="CM115" s="84"/>
      <c r="CN115" s="859"/>
      <c r="CO115" s="67"/>
      <c r="CP115" s="860"/>
      <c r="CQ115" s="84"/>
      <c r="CR115" s="861"/>
      <c r="CS115" s="172"/>
      <c r="CT115" s="848"/>
      <c r="CU115" s="167"/>
      <c r="CV115" s="849"/>
      <c r="CY115" s="66"/>
      <c r="CZ115" s="67"/>
      <c r="DA115" s="84"/>
      <c r="DB115" s="859"/>
      <c r="DC115" s="67"/>
      <c r="DD115" s="860"/>
      <c r="DE115" s="84"/>
      <c r="DF115" s="861"/>
      <c r="DG115" s="172"/>
      <c r="DH115" s="848"/>
      <c r="DI115" s="167"/>
      <c r="DJ115" s="849"/>
      <c r="DM115" s="66"/>
      <c r="DN115" s="67"/>
      <c r="DO115" s="84"/>
      <c r="DP115" s="859"/>
      <c r="DQ115" s="67"/>
      <c r="DR115" s="860"/>
      <c r="DS115" s="84"/>
      <c r="DT115" s="861"/>
      <c r="DU115" s="172"/>
      <c r="DV115" s="848"/>
      <c r="DW115" s="167"/>
      <c r="DX115" s="849"/>
      <c r="EA115" s="66"/>
      <c r="EB115" s="67"/>
      <c r="EC115" s="84"/>
      <c r="ED115" s="859"/>
      <c r="EE115" s="67"/>
      <c r="EF115" s="860"/>
      <c r="EG115" s="84"/>
      <c r="EH115" s="861"/>
      <c r="EI115" s="172"/>
      <c r="EJ115" s="848"/>
      <c r="EK115" s="167"/>
      <c r="EL115" s="849"/>
      <c r="EO115" s="66"/>
      <c r="EP115" s="67"/>
      <c r="EQ115" s="84"/>
      <c r="ER115" s="859"/>
      <c r="ES115" s="67"/>
      <c r="ET115" s="860"/>
      <c r="EU115" s="84"/>
      <c r="EV115" s="861"/>
      <c r="EW115" s="172"/>
      <c r="EX115" s="848"/>
      <c r="EY115" s="167"/>
      <c r="EZ115" s="849"/>
      <c r="FC115" s="66"/>
      <c r="FD115" s="67"/>
      <c r="FE115" s="84"/>
      <c r="FF115" s="859"/>
      <c r="FG115" s="67"/>
      <c r="FH115" s="860"/>
      <c r="FI115" s="84"/>
      <c r="FJ115" s="861"/>
      <c r="FK115" s="172"/>
      <c r="FL115" s="848"/>
      <c r="FM115" s="167"/>
      <c r="FN115" s="849"/>
      <c r="FQ115" s="66"/>
      <c r="FR115" s="67"/>
      <c r="FS115" s="84"/>
      <c r="FT115" s="859"/>
      <c r="FU115" s="67"/>
      <c r="FV115" s="860"/>
      <c r="FW115" s="84"/>
      <c r="FX115" s="861"/>
      <c r="FY115" s="172"/>
      <c r="FZ115" s="848"/>
      <c r="GA115" s="167"/>
      <c r="GB115" s="849"/>
      <c r="GE115" s="66"/>
      <c r="GF115" s="67"/>
      <c r="GG115" s="84"/>
      <c r="GH115" s="859"/>
      <c r="GI115" s="67"/>
      <c r="GJ115" s="860"/>
      <c r="GK115" s="84"/>
      <c r="GL115" s="861"/>
      <c r="GM115" s="172"/>
      <c r="GN115" s="848"/>
      <c r="GO115" s="167"/>
      <c r="GP115" s="849"/>
      <c r="GS115" s="66"/>
      <c r="GT115" s="67"/>
      <c r="GU115" s="84"/>
      <c r="GV115" s="859"/>
      <c r="GW115" s="67"/>
      <c r="GX115" s="860"/>
      <c r="GY115" s="84"/>
      <c r="GZ115" s="861"/>
      <c r="HA115" s="172"/>
      <c r="HB115" s="848"/>
      <c r="HC115" s="167"/>
      <c r="HD115" s="849"/>
      <c r="HG115" s="66"/>
      <c r="HH115" s="67"/>
      <c r="HI115" s="84"/>
      <c r="HJ115" s="859"/>
      <c r="HK115" s="67"/>
      <c r="HL115" s="860"/>
      <c r="HM115" s="84"/>
      <c r="HN115" s="861"/>
      <c r="HO115" s="172"/>
      <c r="HP115" s="848"/>
      <c r="HQ115" s="167"/>
      <c r="HR115" s="849"/>
    </row>
    <row r="116" customFormat="false" ht="24" hidden="false" customHeight="true" outlineLevel="0" collapsed="false">
      <c r="A116" s="51"/>
      <c r="B116" s="51"/>
      <c r="C116" s="50" t="s">
        <v>1114</v>
      </c>
      <c r="D116" s="51"/>
      <c r="E116" s="50"/>
      <c r="F116" s="50"/>
      <c r="G116" s="50"/>
      <c r="H116" s="50"/>
      <c r="I116" s="50"/>
      <c r="J116" s="50"/>
      <c r="K116" s="51"/>
      <c r="L116" s="50"/>
      <c r="M116" s="50"/>
      <c r="N116" s="816"/>
    </row>
    <row r="117" s="8" customFormat="true" ht="33" hidden="false" customHeight="true" outlineLevel="0" collapsed="false">
      <c r="A117" s="167" t="n">
        <v>1</v>
      </c>
      <c r="B117" s="167" t="s">
        <v>137</v>
      </c>
      <c r="C117" s="835" t="s">
        <v>1115</v>
      </c>
      <c r="D117" s="84" t="s">
        <v>128</v>
      </c>
      <c r="E117" s="109" t="s">
        <v>137</v>
      </c>
      <c r="F117" s="66" t="n">
        <v>1</v>
      </c>
      <c r="G117" s="826" t="n">
        <v>0.2</v>
      </c>
      <c r="H117" s="839" t="s">
        <v>947</v>
      </c>
      <c r="I117" s="882"/>
      <c r="J117" s="836" t="n">
        <f aca="false">IF(I117=0,0,IF(I117*G117*F117/10&lt;1,1,ROUNDUP(I117*G117*F117/10,0)))</f>
        <v>0</v>
      </c>
      <c r="K117" s="837" t="n">
        <f aca="false">'Precios unitarios recomendados'!E492</f>
        <v>392</v>
      </c>
      <c r="L117" s="838" t="n">
        <f aca="false">J117*K117</f>
        <v>0</v>
      </c>
      <c r="M117" s="109" t="s">
        <v>1116</v>
      </c>
      <c r="N117" s="816"/>
    </row>
    <row r="118" s="8" customFormat="true" ht="36" hidden="false" customHeight="false" outlineLevel="0" collapsed="false">
      <c r="A118" s="167" t="n">
        <v>1</v>
      </c>
      <c r="B118" s="167" t="s">
        <v>137</v>
      </c>
      <c r="C118" s="835" t="s">
        <v>1117</v>
      </c>
      <c r="D118" s="84"/>
      <c r="E118" s="109" t="s">
        <v>137</v>
      </c>
      <c r="F118" s="66" t="n">
        <v>1</v>
      </c>
      <c r="G118" s="826" t="n">
        <v>1</v>
      </c>
      <c r="H118" s="839" t="s">
        <v>1118</v>
      </c>
      <c r="I118" s="882"/>
      <c r="J118" s="836" t="n">
        <f aca="false">ROUNDUP(I118*G118,0)*F118</f>
        <v>0</v>
      </c>
      <c r="K118" s="837" t="n">
        <f aca="false">'Precios unitarios recomendados'!E493</f>
        <v>392</v>
      </c>
      <c r="L118" s="838" t="n">
        <f aca="false">J118*K118</f>
        <v>0</v>
      </c>
      <c r="M118" s="832"/>
      <c r="N118" s="816"/>
    </row>
    <row r="119" s="8" customFormat="true" ht="48" hidden="false" customHeight="false" outlineLevel="0" collapsed="false">
      <c r="A119" s="167" t="n">
        <v>1</v>
      </c>
      <c r="B119" s="167" t="s">
        <v>137</v>
      </c>
      <c r="C119" s="835" t="s">
        <v>1119</v>
      </c>
      <c r="D119" s="84"/>
      <c r="E119" s="109" t="s">
        <v>137</v>
      </c>
      <c r="F119" s="66" t="n">
        <v>1</v>
      </c>
      <c r="G119" s="826" t="n">
        <v>1</v>
      </c>
      <c r="H119" s="839" t="s">
        <v>1120</v>
      </c>
      <c r="I119" s="882"/>
      <c r="J119" s="836" t="n">
        <f aca="false">ROUNDUP(I119*G119,0)*F119</f>
        <v>0</v>
      </c>
      <c r="K119" s="837" t="n">
        <f aca="false">'Precios unitarios recomendados'!E494</f>
        <v>392</v>
      </c>
      <c r="L119" s="838" t="n">
        <f aca="false">J119*K119</f>
        <v>0</v>
      </c>
      <c r="M119" s="832"/>
      <c r="N119" s="816"/>
    </row>
    <row r="120" s="8" customFormat="true" ht="36" hidden="false" customHeight="false" outlineLevel="0" collapsed="false">
      <c r="A120" s="167" t="n">
        <v>1</v>
      </c>
      <c r="B120" s="167" t="s">
        <v>137</v>
      </c>
      <c r="C120" s="835" t="s">
        <v>1121</v>
      </c>
      <c r="D120" s="84"/>
      <c r="E120" s="109" t="s">
        <v>137</v>
      </c>
      <c r="F120" s="66" t="n">
        <v>1</v>
      </c>
      <c r="G120" s="826" t="n">
        <v>1</v>
      </c>
      <c r="H120" s="839" t="s">
        <v>1122</v>
      </c>
      <c r="I120" s="882"/>
      <c r="J120" s="836" t="n">
        <f aca="false">ROUNDUP(I120*G120,0)*F120</f>
        <v>0</v>
      </c>
      <c r="K120" s="837" t="n">
        <f aca="false">'Precios unitarios recomendados'!E495</f>
        <v>392</v>
      </c>
      <c r="L120" s="838" t="n">
        <f aca="false">J120*K120</f>
        <v>0</v>
      </c>
      <c r="M120" s="832"/>
      <c r="N120" s="816"/>
    </row>
    <row r="121" s="8" customFormat="true" ht="35.1" hidden="false" customHeight="true" outlineLevel="0" collapsed="false">
      <c r="A121" s="888"/>
      <c r="B121" s="888"/>
      <c r="C121" s="818" t="s">
        <v>1123</v>
      </c>
      <c r="D121" s="889"/>
      <c r="E121" s="890"/>
      <c r="F121" s="891"/>
      <c r="G121" s="892"/>
      <c r="H121" s="893"/>
      <c r="I121" s="894"/>
      <c r="J121" s="895"/>
      <c r="K121" s="896"/>
      <c r="L121" s="897"/>
      <c r="M121" s="898"/>
      <c r="N121" s="816"/>
    </row>
    <row r="122" customFormat="false" ht="24" hidden="false" customHeight="true" outlineLevel="0" collapsed="false">
      <c r="A122" s="51"/>
      <c r="B122" s="51"/>
      <c r="C122" s="50" t="s">
        <v>1124</v>
      </c>
      <c r="D122" s="51"/>
      <c r="E122" s="50"/>
      <c r="F122" s="50"/>
      <c r="G122" s="50"/>
      <c r="H122" s="50"/>
      <c r="I122" s="50"/>
      <c r="J122" s="50"/>
      <c r="K122" s="51"/>
      <c r="L122" s="50"/>
      <c r="M122" s="50"/>
      <c r="N122" s="816"/>
    </row>
    <row r="123" s="8" customFormat="true" ht="48" hidden="false" customHeight="false" outlineLevel="0" collapsed="false">
      <c r="A123" s="167" t="n">
        <v>1</v>
      </c>
      <c r="B123" s="84" t="s">
        <v>137</v>
      </c>
      <c r="C123" s="835" t="s">
        <v>1125</v>
      </c>
      <c r="D123" s="84" t="s">
        <v>128</v>
      </c>
      <c r="E123" s="109" t="s">
        <v>1126</v>
      </c>
      <c r="F123" s="66" t="n">
        <v>1</v>
      </c>
      <c r="G123" s="826" t="s">
        <v>1127</v>
      </c>
      <c r="H123" s="839" t="s">
        <v>1051</v>
      </c>
      <c r="I123" s="882"/>
      <c r="J123" s="82" t="n">
        <f aca="false">I123*F123</f>
        <v>0</v>
      </c>
      <c r="K123" s="837" t="n">
        <f aca="false">'Precios unitarios recomendados'!E498</f>
        <v>250</v>
      </c>
      <c r="L123" s="838" t="n">
        <f aca="false">J123*K123</f>
        <v>0</v>
      </c>
      <c r="M123" s="109" t="s">
        <v>1128</v>
      </c>
      <c r="N123" s="816"/>
    </row>
    <row r="124" s="8" customFormat="true" ht="120" hidden="false" customHeight="false" outlineLevel="0" collapsed="false">
      <c r="A124" s="167" t="n">
        <v>1</v>
      </c>
      <c r="B124" s="84" t="s">
        <v>1129</v>
      </c>
      <c r="C124" s="835" t="s">
        <v>1130</v>
      </c>
      <c r="D124" s="84"/>
      <c r="E124" s="109" t="s">
        <v>1131</v>
      </c>
      <c r="F124" s="66" t="n">
        <v>1</v>
      </c>
      <c r="G124" s="826" t="s">
        <v>1127</v>
      </c>
      <c r="H124" s="839" t="s">
        <v>1051</v>
      </c>
      <c r="I124" s="882"/>
      <c r="J124" s="82" t="n">
        <f aca="false">I124*F124</f>
        <v>0</v>
      </c>
      <c r="K124" s="837" t="n">
        <f aca="false">'Precios unitarios recomendados'!E499</f>
        <v>250</v>
      </c>
      <c r="L124" s="838" t="n">
        <f aca="false">J124*K124</f>
        <v>0</v>
      </c>
      <c r="M124" s="899"/>
      <c r="N124" s="816"/>
    </row>
    <row r="125" s="8" customFormat="true" ht="60" hidden="false" customHeight="false" outlineLevel="0" collapsed="false">
      <c r="A125" s="167" t="n">
        <v>1</v>
      </c>
      <c r="B125" s="84" t="s">
        <v>1132</v>
      </c>
      <c r="C125" s="835" t="s">
        <v>1133</v>
      </c>
      <c r="D125" s="84"/>
      <c r="E125" s="109" t="s">
        <v>1134</v>
      </c>
      <c r="F125" s="66" t="n">
        <v>1</v>
      </c>
      <c r="G125" s="826" t="s">
        <v>1127</v>
      </c>
      <c r="H125" s="839" t="s">
        <v>1051</v>
      </c>
      <c r="I125" s="882"/>
      <c r="J125" s="82" t="n">
        <f aca="false">I125*F125</f>
        <v>0</v>
      </c>
      <c r="K125" s="837" t="n">
        <f aca="false">'Precios unitarios recomendados'!E500</f>
        <v>225</v>
      </c>
      <c r="L125" s="838" t="n">
        <f aca="false">J125*K125</f>
        <v>0</v>
      </c>
      <c r="M125" s="899"/>
      <c r="N125" s="816"/>
    </row>
    <row r="126" s="8" customFormat="true" ht="60" hidden="false" customHeight="false" outlineLevel="0" collapsed="false">
      <c r="A126" s="167" t="n">
        <v>1</v>
      </c>
      <c r="B126" s="84" t="s">
        <v>1132</v>
      </c>
      <c r="C126" s="835" t="s">
        <v>1135</v>
      </c>
      <c r="D126" s="84"/>
      <c r="E126" s="109" t="s">
        <v>1134</v>
      </c>
      <c r="F126" s="66" t="n">
        <v>1</v>
      </c>
      <c r="G126" s="826" t="n">
        <v>0.1</v>
      </c>
      <c r="H126" s="827" t="s">
        <v>947</v>
      </c>
      <c r="I126" s="882"/>
      <c r="J126" s="836" t="n">
        <f aca="false">ROUNDUP(I126*G126,0)*F126</f>
        <v>0</v>
      </c>
      <c r="K126" s="837" t="n">
        <f aca="false">'Precios unitarios recomendados'!E501</f>
        <v>225</v>
      </c>
      <c r="L126" s="838" t="n">
        <f aca="false">J126*K126</f>
        <v>0</v>
      </c>
      <c r="M126" s="109" t="s">
        <v>1136</v>
      </c>
      <c r="N126" s="816"/>
    </row>
    <row r="127" s="8" customFormat="true" ht="60" hidden="false" customHeight="false" outlineLevel="0" collapsed="false">
      <c r="A127" s="167" t="n">
        <v>1</v>
      </c>
      <c r="B127" s="84" t="s">
        <v>1137</v>
      </c>
      <c r="C127" s="835" t="s">
        <v>1138</v>
      </c>
      <c r="D127" s="84"/>
      <c r="E127" s="109" t="s">
        <v>1134</v>
      </c>
      <c r="F127" s="66" t="n">
        <v>1</v>
      </c>
      <c r="G127" s="826" t="n">
        <v>0.1</v>
      </c>
      <c r="H127" s="827" t="s">
        <v>947</v>
      </c>
      <c r="I127" s="882"/>
      <c r="J127" s="836" t="n">
        <f aca="false">ROUNDUP(I127*G127,0)*F127</f>
        <v>0</v>
      </c>
      <c r="K127" s="837" t="n">
        <f aca="false">'Precios unitarios recomendados'!E502</f>
        <v>225</v>
      </c>
      <c r="L127" s="838" t="n">
        <f aca="false">J127*K127</f>
        <v>0</v>
      </c>
      <c r="M127" s="109" t="s">
        <v>1136</v>
      </c>
      <c r="N127" s="816"/>
    </row>
    <row r="128" s="8" customFormat="true" ht="72" hidden="false" customHeight="true" outlineLevel="0" collapsed="false">
      <c r="A128" s="167" t="n">
        <v>1</v>
      </c>
      <c r="B128" s="84" t="s">
        <v>1139</v>
      </c>
      <c r="C128" s="835" t="s">
        <v>1140</v>
      </c>
      <c r="D128" s="84"/>
      <c r="E128" s="109" t="s">
        <v>1134</v>
      </c>
      <c r="F128" s="66" t="n">
        <v>1</v>
      </c>
      <c r="G128" s="826" t="n">
        <v>0.1</v>
      </c>
      <c r="H128" s="827" t="s">
        <v>1141</v>
      </c>
      <c r="I128" s="882"/>
      <c r="J128" s="836" t="n">
        <f aca="false">ROUNDUP(I128*G128,0)*F128</f>
        <v>0</v>
      </c>
      <c r="K128" s="837" t="n">
        <f aca="false">'Precios unitarios recomendados'!E503</f>
        <v>225</v>
      </c>
      <c r="L128" s="838" t="n">
        <f aca="false">J128*K128</f>
        <v>0</v>
      </c>
      <c r="M128" s="109" t="s">
        <v>1136</v>
      </c>
      <c r="N128" s="816"/>
    </row>
    <row r="129" s="8" customFormat="true" ht="24" hidden="false" customHeight="true" outlineLevel="0" collapsed="false">
      <c r="A129" s="51"/>
      <c r="B129" s="51"/>
      <c r="C129" s="50" t="s">
        <v>1142</v>
      </c>
      <c r="D129" s="51"/>
      <c r="E129" s="50"/>
      <c r="F129" s="50"/>
      <c r="G129" s="50"/>
      <c r="H129" s="50"/>
      <c r="I129" s="50"/>
      <c r="J129" s="50"/>
      <c r="K129" s="51"/>
      <c r="L129" s="50"/>
      <c r="M129" s="50"/>
      <c r="N129" s="816"/>
    </row>
    <row r="130" s="8" customFormat="true" ht="36" hidden="false" customHeight="false" outlineLevel="0" collapsed="false">
      <c r="A130" s="167" t="n">
        <v>1</v>
      </c>
      <c r="B130" s="66" t="s">
        <v>1143</v>
      </c>
      <c r="C130" s="900" t="s">
        <v>1144</v>
      </c>
      <c r="D130" s="66"/>
      <c r="E130" s="109" t="s">
        <v>1145</v>
      </c>
      <c r="F130" s="66" t="n">
        <v>1</v>
      </c>
      <c r="G130" s="826" t="n">
        <v>1</v>
      </c>
      <c r="H130" s="839" t="s">
        <v>1146</v>
      </c>
      <c r="I130" s="882"/>
      <c r="J130" s="836" t="n">
        <f aca="false">ROUNDUP(I130*G130,0)*F130</f>
        <v>0</v>
      </c>
      <c r="K130" s="837" t="n">
        <f aca="false">'Precios unitarios recomendados'!E505</f>
        <v>210</v>
      </c>
      <c r="L130" s="838" t="n">
        <f aca="false">J130*K130</f>
        <v>0</v>
      </c>
      <c r="M130" s="901"/>
      <c r="N130" s="816"/>
    </row>
    <row r="131" customFormat="false" ht="96" hidden="false" customHeight="false" outlineLevel="0" collapsed="false">
      <c r="A131" s="167" t="n">
        <v>1</v>
      </c>
      <c r="B131" s="66" t="s">
        <v>1143</v>
      </c>
      <c r="C131" s="900" t="s">
        <v>1147</v>
      </c>
      <c r="D131" s="66" t="s">
        <v>128</v>
      </c>
      <c r="E131" s="109" t="s">
        <v>1145</v>
      </c>
      <c r="F131" s="66" t="n">
        <v>1</v>
      </c>
      <c r="G131" s="66" t="n">
        <v>50</v>
      </c>
      <c r="H131" s="839" t="s">
        <v>125</v>
      </c>
      <c r="I131" s="882"/>
      <c r="J131" s="836" t="n">
        <f aca="false">ROUNDUP(I131/G131,0)*F131</f>
        <v>0</v>
      </c>
      <c r="K131" s="837" t="n">
        <f aca="false">'Precios unitarios recomendados'!E506</f>
        <v>360</v>
      </c>
      <c r="L131" s="838" t="n">
        <f aca="false">J131*K131</f>
        <v>0</v>
      </c>
      <c r="M131" s="109" t="s">
        <v>1148</v>
      </c>
      <c r="N131" s="816"/>
    </row>
    <row r="132" customFormat="false" ht="69.75" hidden="false" customHeight="true" outlineLevel="0" collapsed="false">
      <c r="A132" s="167" t="n">
        <v>1</v>
      </c>
      <c r="B132" s="66" t="s">
        <v>1149</v>
      </c>
      <c r="C132" s="900" t="s">
        <v>1150</v>
      </c>
      <c r="D132" s="66" t="s">
        <v>128</v>
      </c>
      <c r="E132" s="109" t="s">
        <v>1151</v>
      </c>
      <c r="F132" s="66" t="n">
        <v>1</v>
      </c>
      <c r="G132" s="66" t="s">
        <v>1152</v>
      </c>
      <c r="H132" s="839" t="s">
        <v>1051</v>
      </c>
      <c r="I132" s="882"/>
      <c r="J132" s="82" t="n">
        <f aca="false">I132*F132</f>
        <v>0</v>
      </c>
      <c r="K132" s="837" t="n">
        <f aca="false">'Precios unitarios recomendados'!E507</f>
        <v>210</v>
      </c>
      <c r="L132" s="838" t="n">
        <f aca="false">J132*K132</f>
        <v>0</v>
      </c>
      <c r="M132" s="109" t="s">
        <v>1153</v>
      </c>
      <c r="N132" s="816"/>
    </row>
    <row r="133" customFormat="false" ht="36" hidden="false" customHeight="false" outlineLevel="0" collapsed="false">
      <c r="A133" s="884" t="n">
        <v>2</v>
      </c>
      <c r="B133" s="884" t="s">
        <v>1154</v>
      </c>
      <c r="C133" s="885" t="s">
        <v>1155</v>
      </c>
      <c r="D133" s="885"/>
      <c r="E133" s="885" t="s">
        <v>1145</v>
      </c>
      <c r="F133" s="66" t="n">
        <v>1</v>
      </c>
      <c r="G133" s="66" t="s">
        <v>1152</v>
      </c>
      <c r="H133" s="839" t="s">
        <v>1051</v>
      </c>
      <c r="I133" s="882"/>
      <c r="J133" s="82" t="n">
        <f aca="false">I133*F133</f>
        <v>0</v>
      </c>
      <c r="K133" s="837" t="n">
        <f aca="false">'Precios unitarios recomendados'!E508</f>
        <v>210</v>
      </c>
      <c r="L133" s="838" t="n">
        <f aca="false">J133*K133</f>
        <v>0</v>
      </c>
      <c r="M133" s="901"/>
      <c r="N133" s="816"/>
    </row>
    <row r="134" customFormat="false" ht="32.25" hidden="false" customHeight="true" outlineLevel="0" collapsed="false">
      <c r="A134" s="803" t="n">
        <v>2</v>
      </c>
      <c r="B134" s="112" t="s">
        <v>1156</v>
      </c>
      <c r="C134" s="902" t="s">
        <v>1157</v>
      </c>
      <c r="D134" s="112"/>
      <c r="E134" s="805" t="s">
        <v>1158</v>
      </c>
      <c r="F134" s="66" t="n">
        <v>1</v>
      </c>
      <c r="G134" s="826" t="n">
        <v>0.05</v>
      </c>
      <c r="H134" s="839" t="s">
        <v>1051</v>
      </c>
      <c r="I134" s="882"/>
      <c r="J134" s="82" t="n">
        <f aca="false">ROUNDUP(I134*G134,0)*F134</f>
        <v>0</v>
      </c>
      <c r="K134" s="837" t="n">
        <f aca="false">'Precios unitarios recomendados'!E509</f>
        <v>210</v>
      </c>
      <c r="L134" s="838" t="n">
        <f aca="false">J134*K134</f>
        <v>0</v>
      </c>
      <c r="M134" s="901"/>
      <c r="N134" s="816"/>
    </row>
    <row r="135" s="793" customFormat="true" ht="24" hidden="false" customHeight="true" outlineLevel="0" collapsed="false">
      <c r="A135" s="51"/>
      <c r="B135" s="51"/>
      <c r="C135" s="50" t="s">
        <v>1159</v>
      </c>
      <c r="D135" s="51"/>
      <c r="E135" s="50"/>
      <c r="F135" s="50"/>
      <c r="G135" s="50"/>
      <c r="H135" s="50"/>
      <c r="I135" s="50"/>
      <c r="J135" s="50"/>
      <c r="K135" s="51"/>
      <c r="L135" s="50"/>
      <c r="M135" s="50"/>
      <c r="N135" s="903"/>
      <c r="O135" s="8"/>
      <c r="P135" s="791"/>
      <c r="Q135" s="791"/>
      <c r="R135" s="791"/>
      <c r="S135" s="791"/>
      <c r="T135" s="791"/>
      <c r="U135" s="791"/>
      <c r="V135" s="791"/>
      <c r="W135" s="791"/>
      <c r="X135" s="791"/>
      <c r="Y135" s="791"/>
      <c r="Z135" s="791"/>
      <c r="AA135" s="791"/>
      <c r="AB135" s="791"/>
      <c r="AC135" s="791"/>
      <c r="AD135" s="791"/>
      <c r="AE135" s="791"/>
      <c r="AF135" s="791"/>
    </row>
    <row r="136" s="8" customFormat="true" ht="24" hidden="false" customHeight="true" outlineLevel="0" collapsed="false">
      <c r="A136" s="167" t="n">
        <v>1</v>
      </c>
      <c r="B136" s="66"/>
      <c r="C136" s="109" t="s">
        <v>1160</v>
      </c>
      <c r="D136" s="904"/>
      <c r="E136" s="109" t="s">
        <v>1161</v>
      </c>
      <c r="F136" s="66" t="n">
        <v>2</v>
      </c>
      <c r="G136" s="67" t="s">
        <v>93</v>
      </c>
      <c r="H136" s="84" t="s">
        <v>93</v>
      </c>
      <c r="I136" s="882"/>
      <c r="J136" s="82" t="n">
        <f aca="false">I136*F136</f>
        <v>0</v>
      </c>
      <c r="K136" s="837" t="n">
        <f aca="false">'Precios unitarios recomendados'!E511</f>
        <v>210</v>
      </c>
      <c r="L136" s="838" t="n">
        <f aca="false">J136*K136</f>
        <v>0</v>
      </c>
      <c r="M136" s="109"/>
      <c r="N136" s="816"/>
    </row>
    <row r="137" customFormat="false" ht="24" hidden="false" customHeight="true" outlineLevel="0" collapsed="false">
      <c r="A137" s="51"/>
      <c r="B137" s="51"/>
      <c r="C137" s="50" t="s">
        <v>1162</v>
      </c>
      <c r="D137" s="51"/>
      <c r="E137" s="50"/>
      <c r="F137" s="50"/>
      <c r="G137" s="50"/>
      <c r="H137" s="50"/>
      <c r="I137" s="50"/>
      <c r="J137" s="50"/>
      <c r="K137" s="51"/>
      <c r="L137" s="50"/>
      <c r="M137" s="50"/>
      <c r="N137" s="816"/>
    </row>
    <row r="138" customFormat="false" ht="48" hidden="false" customHeight="false" outlineLevel="0" collapsed="false">
      <c r="A138" s="884" t="n">
        <v>2</v>
      </c>
      <c r="B138" s="884" t="s">
        <v>1163</v>
      </c>
      <c r="C138" s="885" t="s">
        <v>1164</v>
      </c>
      <c r="D138" s="884" t="s">
        <v>128</v>
      </c>
      <c r="E138" s="885" t="s">
        <v>1165</v>
      </c>
      <c r="F138" s="66" t="n">
        <v>1</v>
      </c>
      <c r="G138" s="826" t="n">
        <v>1</v>
      </c>
      <c r="H138" s="84" t="s">
        <v>1019</v>
      </c>
      <c r="I138" s="882"/>
      <c r="J138" s="836" t="n">
        <f aca="false">ROUNDUP(I138*G138,0)*F138</f>
        <v>0</v>
      </c>
      <c r="K138" s="837" t="n">
        <f aca="false">'Precios unitarios recomendados'!E513</f>
        <v>750</v>
      </c>
      <c r="L138" s="838" t="n">
        <f aca="false">J138*K138</f>
        <v>0</v>
      </c>
      <c r="M138" s="172" t="s">
        <v>1166</v>
      </c>
      <c r="N138" s="850"/>
      <c r="O138" s="851"/>
      <c r="P138" s="852"/>
      <c r="Q138" s="852"/>
      <c r="R138" s="852"/>
      <c r="S138" s="853"/>
      <c r="T138" s="854"/>
      <c r="U138" s="855"/>
      <c r="V138" s="855"/>
      <c r="W138" s="854"/>
      <c r="X138" s="856"/>
      <c r="Y138" s="855"/>
      <c r="Z138" s="857"/>
      <c r="AA138" s="808"/>
      <c r="AB138" s="858"/>
      <c r="AC138" s="851"/>
      <c r="AD138" s="852"/>
      <c r="AE138" s="852"/>
      <c r="AF138" s="852"/>
      <c r="AG138" s="66"/>
      <c r="AH138" s="67"/>
      <c r="AI138" s="84"/>
      <c r="AJ138" s="68"/>
      <c r="AK138" s="67"/>
      <c r="AL138" s="886"/>
      <c r="AM138" s="270"/>
      <c r="AN138" s="861"/>
      <c r="AO138" s="172"/>
      <c r="AP138" s="887"/>
      <c r="AQ138" s="179"/>
      <c r="AR138" s="444"/>
      <c r="AS138" s="74"/>
      <c r="AT138" s="74"/>
      <c r="AU138" s="66"/>
      <c r="AV138" s="67"/>
      <c r="AW138" s="84"/>
      <c r="AX138" s="68"/>
      <c r="AY138" s="67"/>
      <c r="AZ138" s="886"/>
      <c r="BA138" s="270"/>
      <c r="BB138" s="861"/>
      <c r="BC138" s="172"/>
      <c r="BD138" s="887"/>
      <c r="BE138" s="179"/>
      <c r="BF138" s="444"/>
      <c r="BG138" s="74"/>
      <c r="BH138" s="74"/>
      <c r="BI138" s="66"/>
      <c r="BJ138" s="67"/>
      <c r="BK138" s="84"/>
      <c r="BL138" s="68"/>
      <c r="BM138" s="67"/>
      <c r="BN138" s="886"/>
      <c r="BO138" s="270"/>
      <c r="BP138" s="861"/>
      <c r="BQ138" s="172"/>
      <c r="BR138" s="887"/>
      <c r="BS138" s="179"/>
      <c r="BT138" s="444"/>
      <c r="BU138" s="74"/>
      <c r="BV138" s="74"/>
      <c r="BW138" s="66"/>
      <c r="BX138" s="67"/>
      <c r="BY138" s="84"/>
      <c r="BZ138" s="68"/>
      <c r="CA138" s="67"/>
      <c r="CB138" s="886"/>
      <c r="CC138" s="270"/>
      <c r="CD138" s="861"/>
      <c r="CE138" s="172"/>
      <c r="CF138" s="887"/>
      <c r="CG138" s="179"/>
      <c r="CH138" s="444"/>
      <c r="CI138" s="74"/>
      <c r="CJ138" s="74"/>
      <c r="CK138" s="66"/>
      <c r="CL138" s="67"/>
      <c r="CM138" s="84"/>
      <c r="CN138" s="68"/>
      <c r="CO138" s="67"/>
      <c r="CP138" s="886"/>
      <c r="CQ138" s="270"/>
      <c r="CR138" s="861"/>
      <c r="CS138" s="172"/>
      <c r="CT138" s="887"/>
      <c r="CU138" s="179"/>
      <c r="CV138" s="444"/>
      <c r="CW138" s="74"/>
      <c r="CX138" s="74"/>
      <c r="CY138" s="66"/>
      <c r="CZ138" s="67"/>
      <c r="DA138" s="84"/>
      <c r="DB138" s="68"/>
      <c r="DC138" s="67"/>
      <c r="DD138" s="886"/>
      <c r="DE138" s="270"/>
      <c r="DF138" s="861"/>
      <c r="DG138" s="172"/>
      <c r="DH138" s="887"/>
      <c r="DI138" s="179"/>
      <c r="DJ138" s="444"/>
      <c r="DK138" s="74"/>
      <c r="DL138" s="74"/>
      <c r="DM138" s="66"/>
      <c r="DN138" s="67"/>
      <c r="DO138" s="84"/>
      <c r="DP138" s="68"/>
      <c r="DQ138" s="67"/>
      <c r="DR138" s="886"/>
      <c r="DS138" s="270"/>
      <c r="DT138" s="861"/>
      <c r="DU138" s="172"/>
      <c r="DV138" s="887"/>
      <c r="DW138" s="179"/>
      <c r="DX138" s="444"/>
      <c r="DY138" s="74"/>
      <c r="DZ138" s="74"/>
      <c r="EA138" s="66"/>
      <c r="EB138" s="67"/>
      <c r="EC138" s="84"/>
      <c r="ED138" s="68"/>
      <c r="EE138" s="67"/>
      <c r="EF138" s="886"/>
      <c r="EG138" s="270"/>
      <c r="EH138" s="861"/>
      <c r="EI138" s="172"/>
      <c r="EJ138" s="887"/>
      <c r="EK138" s="179"/>
      <c r="EL138" s="444"/>
      <c r="EM138" s="74"/>
      <c r="EN138" s="74"/>
      <c r="EO138" s="66"/>
      <c r="EP138" s="67"/>
      <c r="EQ138" s="84"/>
      <c r="ER138" s="68"/>
      <c r="ES138" s="67"/>
      <c r="ET138" s="886"/>
      <c r="EU138" s="270"/>
      <c r="EV138" s="861"/>
      <c r="EW138" s="172"/>
      <c r="EX138" s="887"/>
      <c r="EY138" s="179"/>
      <c r="EZ138" s="444"/>
      <c r="FA138" s="74"/>
      <c r="FB138" s="74"/>
      <c r="FC138" s="66"/>
      <c r="FD138" s="67"/>
      <c r="FE138" s="84"/>
      <c r="FF138" s="68"/>
      <c r="FG138" s="67"/>
      <c r="FH138" s="886"/>
      <c r="FI138" s="270"/>
      <c r="FJ138" s="861"/>
      <c r="FK138" s="172"/>
      <c r="FL138" s="887"/>
      <c r="FM138" s="179"/>
      <c r="FN138" s="444"/>
      <c r="FO138" s="74"/>
      <c r="FP138" s="74"/>
      <c r="FQ138" s="66"/>
      <c r="FR138" s="67"/>
      <c r="FS138" s="84"/>
      <c r="FT138" s="68"/>
      <c r="FU138" s="67"/>
      <c r="FV138" s="886"/>
      <c r="FW138" s="270"/>
      <c r="FX138" s="861"/>
      <c r="FY138" s="172"/>
      <c r="FZ138" s="887"/>
      <c r="GA138" s="179"/>
      <c r="GB138" s="444"/>
      <c r="GC138" s="74"/>
      <c r="GD138" s="74"/>
      <c r="GE138" s="66"/>
      <c r="GF138" s="67"/>
      <c r="GG138" s="84"/>
      <c r="GH138" s="68"/>
      <c r="GI138" s="67"/>
      <c r="GJ138" s="886"/>
      <c r="GK138" s="270"/>
      <c r="GL138" s="861"/>
      <c r="GM138" s="172"/>
      <c r="GN138" s="887"/>
      <c r="GO138" s="179"/>
      <c r="GP138" s="444"/>
      <c r="GQ138" s="74"/>
      <c r="GR138" s="74"/>
      <c r="GS138" s="66"/>
      <c r="GT138" s="67"/>
      <c r="GU138" s="84"/>
      <c r="GV138" s="68"/>
      <c r="GW138" s="67"/>
      <c r="GX138" s="886"/>
      <c r="GY138" s="270"/>
      <c r="GZ138" s="861"/>
      <c r="HA138" s="172"/>
      <c r="HB138" s="887"/>
      <c r="HC138" s="179"/>
      <c r="HD138" s="444"/>
      <c r="HE138" s="74"/>
      <c r="HF138" s="74"/>
      <c r="HG138" s="66"/>
      <c r="HH138" s="67"/>
      <c r="HI138" s="84"/>
      <c r="HJ138" s="68"/>
      <c r="HK138" s="67"/>
      <c r="HL138" s="886"/>
      <c r="HM138" s="270"/>
      <c r="HN138" s="861"/>
      <c r="HO138" s="172"/>
      <c r="HP138" s="887"/>
      <c r="HQ138" s="179"/>
      <c r="HR138" s="444"/>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row>
    <row r="139" customFormat="false" ht="36" hidden="false" customHeight="false" outlineLevel="0" collapsed="false">
      <c r="A139" s="825" t="n">
        <v>3</v>
      </c>
      <c r="B139" s="825" t="s">
        <v>1167</v>
      </c>
      <c r="C139" s="444" t="s">
        <v>1168</v>
      </c>
      <c r="D139" s="825"/>
      <c r="E139" s="444" t="s">
        <v>1169</v>
      </c>
      <c r="F139" s="66" t="n">
        <v>1</v>
      </c>
      <c r="G139" s="826" t="n">
        <v>1</v>
      </c>
      <c r="H139" s="84" t="s">
        <v>1019</v>
      </c>
      <c r="I139" s="882"/>
      <c r="J139" s="836" t="n">
        <f aca="false">ROUNDUP(I139*G139,0)*F139</f>
        <v>0</v>
      </c>
      <c r="K139" s="837" t="n">
        <f aca="false">'Precios unitarios recomendados'!E514</f>
        <v>392</v>
      </c>
      <c r="L139" s="838" t="n">
        <f aca="false">J139*K139</f>
        <v>0</v>
      </c>
      <c r="M139" s="172"/>
      <c r="N139" s="850"/>
      <c r="O139" s="851"/>
      <c r="P139" s="852"/>
      <c r="Q139" s="852"/>
      <c r="R139" s="852"/>
      <c r="S139" s="853"/>
      <c r="T139" s="854"/>
      <c r="U139" s="855"/>
      <c r="V139" s="855"/>
      <c r="W139" s="854"/>
      <c r="X139" s="856"/>
      <c r="Y139" s="855"/>
      <c r="Z139" s="857"/>
      <c r="AA139" s="808"/>
      <c r="AB139" s="858"/>
      <c r="AC139" s="851"/>
      <c r="AD139" s="852"/>
      <c r="AE139" s="852"/>
      <c r="AF139" s="852"/>
      <c r="AG139" s="66"/>
      <c r="AH139" s="67"/>
      <c r="AI139" s="84"/>
      <c r="AJ139" s="68"/>
      <c r="AK139" s="67"/>
      <c r="AL139" s="886"/>
      <c r="AM139" s="270"/>
      <c r="AN139" s="861"/>
      <c r="AO139" s="172"/>
      <c r="AP139" s="887"/>
      <c r="AQ139" s="179"/>
      <c r="AR139" s="444"/>
      <c r="AS139" s="74"/>
      <c r="AT139" s="74"/>
      <c r="AU139" s="66"/>
      <c r="AV139" s="67"/>
      <c r="AW139" s="84"/>
      <c r="AX139" s="68"/>
      <c r="AY139" s="67"/>
      <c r="AZ139" s="886"/>
      <c r="BA139" s="270"/>
      <c r="BB139" s="861"/>
      <c r="BC139" s="172"/>
      <c r="BD139" s="887"/>
      <c r="BE139" s="179"/>
      <c r="BF139" s="444"/>
      <c r="BG139" s="74"/>
      <c r="BH139" s="74"/>
      <c r="BI139" s="66"/>
      <c r="BJ139" s="67"/>
      <c r="BK139" s="84"/>
      <c r="BL139" s="68"/>
      <c r="BM139" s="67"/>
      <c r="BN139" s="886"/>
      <c r="BO139" s="270"/>
      <c r="BP139" s="861"/>
      <c r="BQ139" s="172"/>
      <c r="BR139" s="887"/>
      <c r="BS139" s="179"/>
      <c r="BT139" s="444"/>
      <c r="BU139" s="74"/>
      <c r="BV139" s="74"/>
      <c r="BW139" s="66"/>
      <c r="BX139" s="67"/>
      <c r="BY139" s="84"/>
      <c r="BZ139" s="68"/>
      <c r="CA139" s="67"/>
      <c r="CB139" s="886"/>
      <c r="CC139" s="270"/>
      <c r="CD139" s="861"/>
      <c r="CE139" s="172"/>
      <c r="CF139" s="887"/>
      <c r="CG139" s="179"/>
      <c r="CH139" s="444"/>
      <c r="CI139" s="74"/>
      <c r="CJ139" s="74"/>
      <c r="CK139" s="66"/>
      <c r="CL139" s="67"/>
      <c r="CM139" s="84"/>
      <c r="CN139" s="68"/>
      <c r="CO139" s="67"/>
      <c r="CP139" s="886"/>
      <c r="CQ139" s="270"/>
      <c r="CR139" s="861"/>
      <c r="CS139" s="172"/>
      <c r="CT139" s="887"/>
      <c r="CU139" s="179"/>
      <c r="CV139" s="444"/>
      <c r="CW139" s="74"/>
      <c r="CX139" s="74"/>
      <c r="CY139" s="66"/>
      <c r="CZ139" s="67"/>
      <c r="DA139" s="84"/>
      <c r="DB139" s="68"/>
      <c r="DC139" s="67"/>
      <c r="DD139" s="886"/>
      <c r="DE139" s="270"/>
      <c r="DF139" s="861"/>
      <c r="DG139" s="172"/>
      <c r="DH139" s="887"/>
      <c r="DI139" s="179"/>
      <c r="DJ139" s="444"/>
      <c r="DK139" s="74"/>
      <c r="DL139" s="74"/>
      <c r="DM139" s="66"/>
      <c r="DN139" s="67"/>
      <c r="DO139" s="84"/>
      <c r="DP139" s="68"/>
      <c r="DQ139" s="67"/>
      <c r="DR139" s="886"/>
      <c r="DS139" s="270"/>
      <c r="DT139" s="861"/>
      <c r="DU139" s="172"/>
      <c r="DV139" s="887"/>
      <c r="DW139" s="179"/>
      <c r="DX139" s="444"/>
      <c r="DY139" s="74"/>
      <c r="DZ139" s="74"/>
      <c r="EA139" s="66"/>
      <c r="EB139" s="67"/>
      <c r="EC139" s="84"/>
      <c r="ED139" s="68"/>
      <c r="EE139" s="67"/>
      <c r="EF139" s="886"/>
      <c r="EG139" s="270"/>
      <c r="EH139" s="861"/>
      <c r="EI139" s="172"/>
      <c r="EJ139" s="887"/>
      <c r="EK139" s="179"/>
      <c r="EL139" s="444"/>
      <c r="EM139" s="74"/>
      <c r="EN139" s="74"/>
      <c r="EO139" s="66"/>
      <c r="EP139" s="67"/>
      <c r="EQ139" s="84"/>
      <c r="ER139" s="68"/>
      <c r="ES139" s="67"/>
      <c r="ET139" s="886"/>
      <c r="EU139" s="270"/>
      <c r="EV139" s="861"/>
      <c r="EW139" s="172"/>
      <c r="EX139" s="887"/>
      <c r="EY139" s="179"/>
      <c r="EZ139" s="444"/>
      <c r="FA139" s="74"/>
      <c r="FB139" s="74"/>
      <c r="FC139" s="66"/>
      <c r="FD139" s="67"/>
      <c r="FE139" s="84"/>
      <c r="FF139" s="68"/>
      <c r="FG139" s="67"/>
      <c r="FH139" s="886"/>
      <c r="FI139" s="270"/>
      <c r="FJ139" s="861"/>
      <c r="FK139" s="172"/>
      <c r="FL139" s="887"/>
      <c r="FM139" s="179"/>
      <c r="FN139" s="444"/>
      <c r="FO139" s="74"/>
      <c r="FP139" s="74"/>
      <c r="FQ139" s="66"/>
      <c r="FR139" s="67"/>
      <c r="FS139" s="84"/>
      <c r="FT139" s="68"/>
      <c r="FU139" s="67"/>
      <c r="FV139" s="886"/>
      <c r="FW139" s="270"/>
      <c r="FX139" s="861"/>
      <c r="FY139" s="172"/>
      <c r="FZ139" s="887"/>
      <c r="GA139" s="179"/>
      <c r="GB139" s="444"/>
      <c r="GC139" s="74"/>
      <c r="GD139" s="74"/>
      <c r="GE139" s="66"/>
      <c r="GF139" s="67"/>
      <c r="GG139" s="84"/>
      <c r="GH139" s="68"/>
      <c r="GI139" s="67"/>
      <c r="GJ139" s="886"/>
      <c r="GK139" s="270"/>
      <c r="GL139" s="861"/>
      <c r="GM139" s="172"/>
      <c r="GN139" s="887"/>
      <c r="GO139" s="179"/>
      <c r="GP139" s="444"/>
      <c r="GQ139" s="74"/>
      <c r="GR139" s="74"/>
      <c r="GS139" s="66"/>
      <c r="GT139" s="67"/>
      <c r="GU139" s="84"/>
      <c r="GV139" s="68"/>
      <c r="GW139" s="67"/>
      <c r="GX139" s="886"/>
      <c r="GY139" s="270"/>
      <c r="GZ139" s="861"/>
      <c r="HA139" s="172"/>
      <c r="HB139" s="887"/>
      <c r="HC139" s="179"/>
      <c r="HD139" s="444"/>
      <c r="HE139" s="74"/>
      <c r="HF139" s="74"/>
      <c r="HG139" s="66"/>
      <c r="HH139" s="67"/>
      <c r="HI139" s="84"/>
      <c r="HJ139" s="68"/>
      <c r="HK139" s="67"/>
      <c r="HL139" s="886"/>
      <c r="HM139" s="270"/>
      <c r="HN139" s="861"/>
      <c r="HO139" s="172"/>
      <c r="HP139" s="887"/>
      <c r="HQ139" s="179"/>
      <c r="HR139" s="444"/>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row>
    <row r="140" customFormat="false" ht="36" hidden="false" customHeight="false" outlineLevel="0" collapsed="false">
      <c r="A140" s="825" t="n">
        <v>3</v>
      </c>
      <c r="B140" s="825" t="s">
        <v>1170</v>
      </c>
      <c r="C140" s="444" t="s">
        <v>1171</v>
      </c>
      <c r="D140" s="825" t="s">
        <v>128</v>
      </c>
      <c r="E140" s="444" t="s">
        <v>1172</v>
      </c>
      <c r="F140" s="66" t="n">
        <v>1</v>
      </c>
      <c r="G140" s="826" t="n">
        <v>1</v>
      </c>
      <c r="H140" s="84" t="s">
        <v>1019</v>
      </c>
      <c r="I140" s="882"/>
      <c r="J140" s="836" t="n">
        <f aca="false">ROUNDUP(I140*G140,0)*F140</f>
        <v>0</v>
      </c>
      <c r="K140" s="837" t="n">
        <f aca="false">'Precios unitarios recomendados'!E515</f>
        <v>250</v>
      </c>
      <c r="L140" s="838" t="n">
        <f aca="false">J140*K140</f>
        <v>0</v>
      </c>
      <c r="M140" s="172" t="s">
        <v>1173</v>
      </c>
      <c r="N140" s="850"/>
      <c r="O140" s="851"/>
      <c r="P140" s="852"/>
      <c r="Q140" s="852"/>
      <c r="R140" s="852"/>
      <c r="S140" s="853"/>
      <c r="T140" s="854"/>
      <c r="U140" s="855"/>
      <c r="V140" s="855"/>
      <c r="W140" s="854"/>
      <c r="X140" s="856"/>
      <c r="Y140" s="855"/>
      <c r="Z140" s="857"/>
      <c r="AA140" s="808"/>
      <c r="AB140" s="858"/>
      <c r="AC140" s="851"/>
      <c r="AD140" s="852"/>
      <c r="AE140" s="852"/>
      <c r="AF140" s="852"/>
      <c r="AG140" s="66"/>
      <c r="AH140" s="67"/>
      <c r="AI140" s="84"/>
      <c r="AJ140" s="68"/>
      <c r="AK140" s="67"/>
      <c r="AL140" s="886"/>
      <c r="AM140" s="270"/>
      <c r="AN140" s="861"/>
      <c r="AO140" s="172"/>
      <c r="AP140" s="887"/>
      <c r="AQ140" s="179"/>
      <c r="AR140" s="444"/>
      <c r="AS140" s="74"/>
      <c r="AT140" s="74"/>
      <c r="AU140" s="66"/>
      <c r="AV140" s="67"/>
      <c r="AW140" s="84"/>
      <c r="AX140" s="68"/>
      <c r="AY140" s="67"/>
      <c r="AZ140" s="886"/>
      <c r="BA140" s="270"/>
      <c r="BB140" s="861"/>
      <c r="BC140" s="172"/>
      <c r="BD140" s="887"/>
      <c r="BE140" s="179"/>
      <c r="BF140" s="444"/>
      <c r="BG140" s="74"/>
      <c r="BH140" s="74"/>
      <c r="BI140" s="66"/>
      <c r="BJ140" s="67"/>
      <c r="BK140" s="84"/>
      <c r="BL140" s="68"/>
      <c r="BM140" s="67"/>
      <c r="BN140" s="886"/>
      <c r="BO140" s="270"/>
      <c r="BP140" s="861"/>
      <c r="BQ140" s="172"/>
      <c r="BR140" s="887"/>
      <c r="BS140" s="179"/>
      <c r="BT140" s="444"/>
      <c r="BU140" s="74"/>
      <c r="BV140" s="74"/>
      <c r="BW140" s="66"/>
      <c r="BX140" s="67"/>
      <c r="BY140" s="84"/>
      <c r="BZ140" s="68"/>
      <c r="CA140" s="67"/>
      <c r="CB140" s="886"/>
      <c r="CC140" s="270"/>
      <c r="CD140" s="861"/>
      <c r="CE140" s="172"/>
      <c r="CF140" s="887"/>
      <c r="CG140" s="179"/>
      <c r="CH140" s="444"/>
      <c r="CI140" s="74"/>
      <c r="CJ140" s="74"/>
      <c r="CK140" s="66"/>
      <c r="CL140" s="67"/>
      <c r="CM140" s="84"/>
      <c r="CN140" s="68"/>
      <c r="CO140" s="67"/>
      <c r="CP140" s="886"/>
      <c r="CQ140" s="270"/>
      <c r="CR140" s="861"/>
      <c r="CS140" s="172"/>
      <c r="CT140" s="887"/>
      <c r="CU140" s="179"/>
      <c r="CV140" s="444"/>
      <c r="CW140" s="74"/>
      <c r="CX140" s="74"/>
      <c r="CY140" s="66"/>
      <c r="CZ140" s="67"/>
      <c r="DA140" s="84"/>
      <c r="DB140" s="68"/>
      <c r="DC140" s="67"/>
      <c r="DD140" s="886"/>
      <c r="DE140" s="270"/>
      <c r="DF140" s="861"/>
      <c r="DG140" s="172"/>
      <c r="DH140" s="887"/>
      <c r="DI140" s="179"/>
      <c r="DJ140" s="444"/>
      <c r="DK140" s="74"/>
      <c r="DL140" s="74"/>
      <c r="DM140" s="66"/>
      <c r="DN140" s="67"/>
      <c r="DO140" s="84"/>
      <c r="DP140" s="68"/>
      <c r="DQ140" s="67"/>
      <c r="DR140" s="886"/>
      <c r="DS140" s="270"/>
      <c r="DT140" s="861"/>
      <c r="DU140" s="172"/>
      <c r="DV140" s="887"/>
      <c r="DW140" s="179"/>
      <c r="DX140" s="444"/>
      <c r="DY140" s="74"/>
      <c r="DZ140" s="74"/>
      <c r="EA140" s="66"/>
      <c r="EB140" s="67"/>
      <c r="EC140" s="84"/>
      <c r="ED140" s="68"/>
      <c r="EE140" s="67"/>
      <c r="EF140" s="886"/>
      <c r="EG140" s="270"/>
      <c r="EH140" s="861"/>
      <c r="EI140" s="172"/>
      <c r="EJ140" s="887"/>
      <c r="EK140" s="179"/>
      <c r="EL140" s="444"/>
      <c r="EM140" s="74"/>
      <c r="EN140" s="74"/>
      <c r="EO140" s="66"/>
      <c r="EP140" s="67"/>
      <c r="EQ140" s="84"/>
      <c r="ER140" s="68"/>
      <c r="ES140" s="67"/>
      <c r="ET140" s="886"/>
      <c r="EU140" s="270"/>
      <c r="EV140" s="861"/>
      <c r="EW140" s="172"/>
      <c r="EX140" s="887"/>
      <c r="EY140" s="179"/>
      <c r="EZ140" s="444"/>
      <c r="FA140" s="74"/>
      <c r="FB140" s="74"/>
      <c r="FC140" s="66"/>
      <c r="FD140" s="67"/>
      <c r="FE140" s="84"/>
      <c r="FF140" s="68"/>
      <c r="FG140" s="67"/>
      <c r="FH140" s="886"/>
      <c r="FI140" s="270"/>
      <c r="FJ140" s="861"/>
      <c r="FK140" s="172"/>
      <c r="FL140" s="887"/>
      <c r="FM140" s="179"/>
      <c r="FN140" s="444"/>
      <c r="FO140" s="74"/>
      <c r="FP140" s="74"/>
      <c r="FQ140" s="66"/>
      <c r="FR140" s="67"/>
      <c r="FS140" s="84"/>
      <c r="FT140" s="68"/>
      <c r="FU140" s="67"/>
      <c r="FV140" s="886"/>
      <c r="FW140" s="270"/>
      <c r="FX140" s="861"/>
      <c r="FY140" s="172"/>
      <c r="FZ140" s="887"/>
      <c r="GA140" s="179"/>
      <c r="GB140" s="444"/>
      <c r="GC140" s="74"/>
      <c r="GD140" s="74"/>
      <c r="GE140" s="66"/>
      <c r="GF140" s="67"/>
      <c r="GG140" s="84"/>
      <c r="GH140" s="68"/>
      <c r="GI140" s="67"/>
      <c r="GJ140" s="886"/>
      <c r="GK140" s="270"/>
      <c r="GL140" s="861"/>
      <c r="GM140" s="172"/>
      <c r="GN140" s="887"/>
      <c r="GO140" s="179"/>
      <c r="GP140" s="444"/>
      <c r="GQ140" s="74"/>
      <c r="GR140" s="74"/>
      <c r="GS140" s="66"/>
      <c r="GT140" s="67"/>
      <c r="GU140" s="84"/>
      <c r="GV140" s="68"/>
      <c r="GW140" s="67"/>
      <c r="GX140" s="886"/>
      <c r="GY140" s="270"/>
      <c r="GZ140" s="861"/>
      <c r="HA140" s="172"/>
      <c r="HB140" s="887"/>
      <c r="HC140" s="179"/>
      <c r="HD140" s="444"/>
      <c r="HE140" s="74"/>
      <c r="HF140" s="74"/>
      <c r="HG140" s="66"/>
      <c r="HH140" s="67"/>
      <c r="HI140" s="84"/>
      <c r="HJ140" s="68"/>
      <c r="HK140" s="67"/>
      <c r="HL140" s="886"/>
      <c r="HM140" s="270"/>
      <c r="HN140" s="861"/>
      <c r="HO140" s="172"/>
      <c r="HP140" s="887"/>
      <c r="HQ140" s="179"/>
      <c r="HR140" s="444"/>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row>
    <row r="141" customFormat="false" ht="14.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row>
    <row r="142" customFormat="false" ht="42.75" hidden="false" customHeight="true" outlineLevel="0" collapsed="false">
      <c r="A142" s="450" t="s">
        <v>1174</v>
      </c>
      <c r="B142" s="450"/>
      <c r="C142" s="450"/>
      <c r="D142" s="450"/>
      <c r="E142" s="450"/>
      <c r="F142" s="450"/>
      <c r="G142" s="450"/>
      <c r="H142" s="450"/>
      <c r="I142" s="450"/>
      <c r="J142" s="450"/>
      <c r="K142" s="450"/>
      <c r="L142" s="905" t="n">
        <f aca="false">SUM(L8:L141)</f>
        <v>0</v>
      </c>
      <c r="M142" s="73"/>
    </row>
  </sheetData>
  <mergeCells count="21">
    <mergeCell ref="A1:A3"/>
    <mergeCell ref="B1:B3"/>
    <mergeCell ref="C1:C3"/>
    <mergeCell ref="D1:D3"/>
    <mergeCell ref="E1:E3"/>
    <mergeCell ref="F1:G1"/>
    <mergeCell ref="H1:I1"/>
    <mergeCell ref="J1:L1"/>
    <mergeCell ref="M1:M3"/>
    <mergeCell ref="F2:G2"/>
    <mergeCell ref="H2:H3"/>
    <mergeCell ref="I2:I3"/>
    <mergeCell ref="L2:L3"/>
    <mergeCell ref="A4:M4"/>
    <mergeCell ref="M16:M21"/>
    <mergeCell ref="M27:M29"/>
    <mergeCell ref="M31:M33"/>
    <mergeCell ref="M41:M43"/>
    <mergeCell ref="M50:M52"/>
    <mergeCell ref="M54:M55"/>
    <mergeCell ref="A142:K142"/>
  </mergeCells>
  <conditionalFormatting sqref="J16:J21 T48 W48 AH48 AK48 AV48 AY48 BJ48 BM48 BX48 CA48 CL48 CO48 CZ48 DC48 DN48 DQ48 EB48 EE48 EP48 ES48 FD48 FG48 FR48 FU48 GF48 GI48 GT48 GW48 HH48 HK48 T96:T97 W96:W97 AH96:AH97 AK96:AK97 AV96:AV97 AY96:AY97 BJ96:BJ97 BM96:BM97 BX96:BX97 CA96:CA97 CL96:CL97 CO96:CO97 CZ96:CZ97 DC96:DC97 DN96:DN97 DQ96:DQ97 EB96:EB97 EE96:EE97 EP96:EP97 ES96:ES97 FD96:FD97 FG96:FG97 FR96:FR97 FU96:FU97 GF96:GF97 GI96:GI97 GT96:GT97 GW96:GW97 HH96:HH97 HK96:HK97 T99 W99 AH99 AK99 AV99 AY99 BJ99 BM99 BX99 CA99 CL99 CO99 CZ99 DC99 DN99 DQ99 EB99 EE99 EP99 ES99 FD99 FG99 FR99 FU99 GF99 GI99 GT99 GW99 HH99 HK99 T103:T104 W103:W104 AH103:AH104 AK103:AK104 AV103:AV104 AY103:AY104 BJ103:BJ104 BM103:BM104 BX103:BX104 CA103:CA104 CL103:CL104 CO103:CO104 CZ103:CZ104 DC103:DC104 DN103:DN104 DQ103:DQ104 EB103:EB104 EE103:EE104 EP103:EP104 ES103:ES104 FD103:FD104 FG103:FG104 FR103:FR104 FU103:FU104 GF103:GF104 GI103:GI104 GT103:GT104 GW103:GW104 HH103:HH104 HK103:HK104 T111 W111 AH111 AK111 AV111 AY111 BJ111 BM111 BX111 CA111 CL111 CO111 CZ111 DC111 DN111 DQ111 EB111 EE111 EP111 ES111 FD111 FG111 FR111 FU111 GF111 GI111 GT111 GW111 HH111 HK111 T115 W115 AH115 AK115 AV115 AY115 BJ115 BM115 BX115 CA115 CL115 CO115 CZ115 DC115 DN115 DQ115 EB115 EE115 EP115 ES115 FD115 FG115 FR115 FU115 GF115 GI115 GT115 GW115 HH115 HK115 G136 T138:T140 W138:W140 AH138:AH140 AK138:AK140 AV138:AV140 AY138:AY140 BJ138:BJ140 BM138:BM140 BX138:BX140 CA138:CA140 CL138:CL140 CO138:CO140 CZ138:CZ140 DC138:DC140 DN138:DN140 DQ138:DQ140 EB138:EB140 EE138:EE140 EP138:EP140 ES138:ES140 FD138:FD140 FG138:FG140 FR138:FR140 FU138:FU140 GF138:GF140 GI138:GI140 GT138:GT140 GW138:GW140 HH138:HH140 HK138:HK140 J27:J29 J31:J33 J35:J39 J41:J43 J50:J52 J54:J55 J58 J64:J67 J69 J79 J94 J123:J125 J136 J61:J62 J132:J134">
    <cfRule type="cellIs" priority="2" operator="equal" aboveAverage="0" equalAverage="0" bottom="0" percent="0" rank="0" text="" dxfId="7">
      <formula>"¿UNIDAD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IV29"/>
  <sheetViews>
    <sheetView showFormulas="false" showGridLines="true" showRowColHeaders="true" showZeros="true" rightToLeft="false" tabSelected="false" showOutlineSymbols="true" defaultGridColor="true" view="normal" topLeftCell="F5" colorId="64" zoomScale="100" zoomScaleNormal="100" zoomScalePageLayoutView="110" workbookViewId="0">
      <selection pane="topLeft" activeCell="S15" activeCellId="0" sqref="S15"/>
    </sheetView>
  </sheetViews>
  <sheetFormatPr defaultColWidth="10.4921875" defaultRowHeight="14.25" zeroHeight="false" outlineLevelRow="0" outlineLevelCol="0"/>
  <cols>
    <col collapsed="false" customWidth="true" hidden="false" outlineLevel="0" max="1" min="1" style="27" width="7.99"/>
    <col collapsed="false" customWidth="true" hidden="false" outlineLevel="0" max="2" min="2" style="4" width="7.37"/>
    <col collapsed="false" customWidth="true" hidden="false" outlineLevel="0" max="3" min="3" style="4" width="37.37"/>
    <col collapsed="false" customWidth="true" hidden="false" outlineLevel="0" max="4" min="4" style="27" width="5.25"/>
    <col collapsed="false" customWidth="true" hidden="false" outlineLevel="0" max="5" min="5" style="4" width="16.25"/>
    <col collapsed="false" customWidth="true" hidden="false" outlineLevel="0" max="6" min="6" style="4" width="8.99"/>
    <col collapsed="false" customWidth="true" hidden="false" outlineLevel="0" max="7" min="7" style="4" width="18.75"/>
    <col collapsed="false" customWidth="true" hidden="false" outlineLevel="0" max="8" min="8" style="4" width="8.99"/>
    <col collapsed="false" customWidth="true" hidden="false" outlineLevel="0" max="9" min="9" style="4" width="11.49"/>
    <col collapsed="false" customWidth="true" hidden="false" outlineLevel="0" max="10" min="10" style="4" width="8.99"/>
    <col collapsed="false" customWidth="true" hidden="false" outlineLevel="0" max="11" min="11" style="27" width="13.24"/>
    <col collapsed="false" customWidth="true" hidden="false" outlineLevel="0" max="12" min="12" style="27" width="16.37"/>
    <col collapsed="false" customWidth="true" hidden="false" outlineLevel="0" max="13" min="13" style="4" width="15.99"/>
    <col collapsed="false" customWidth="true" hidden="false" outlineLevel="0" max="64" min="14" style="8" width="8.99"/>
    <col collapsed="false" customWidth="true" hidden="false" outlineLevel="0" max="255" min="65" style="5" width="8.99"/>
    <col collapsed="false" customWidth="false" hidden="false" outlineLevel="0" max="257" min="256" style="5" width="10.49"/>
  </cols>
  <sheetData>
    <row r="1" customFormat="false" ht="16.5" hidden="false" customHeight="true" outlineLevel="0" collapsed="false">
      <c r="A1" s="35" t="s">
        <v>70</v>
      </c>
      <c r="B1" s="36" t="s">
        <v>71</v>
      </c>
      <c r="C1" s="772" t="s">
        <v>72</v>
      </c>
      <c r="D1" s="769" t="s">
        <v>73</v>
      </c>
      <c r="E1" s="767" t="s">
        <v>74</v>
      </c>
      <c r="F1" s="770" t="s">
        <v>75</v>
      </c>
      <c r="G1" s="770"/>
      <c r="H1" s="770" t="s">
        <v>76</v>
      </c>
      <c r="I1" s="770"/>
      <c r="J1" s="771" t="s">
        <v>77</v>
      </c>
      <c r="K1" s="771"/>
      <c r="L1" s="771"/>
      <c r="M1" s="37" t="s">
        <v>73</v>
      </c>
    </row>
    <row r="2" customFormat="false" ht="16.5" hidden="false" customHeight="true" outlineLevel="0" collapsed="false">
      <c r="A2" s="35"/>
      <c r="B2" s="36"/>
      <c r="C2" s="36"/>
      <c r="D2" s="769"/>
      <c r="E2" s="767"/>
      <c r="F2" s="772" t="s">
        <v>78</v>
      </c>
      <c r="G2" s="772"/>
      <c r="H2" s="772" t="s">
        <v>79</v>
      </c>
      <c r="I2" s="772" t="s">
        <v>80</v>
      </c>
      <c r="J2" s="773" t="s">
        <v>81</v>
      </c>
      <c r="K2" s="774" t="s">
        <v>82</v>
      </c>
      <c r="L2" s="771" t="s">
        <v>83</v>
      </c>
      <c r="M2" s="37"/>
    </row>
    <row r="3" customFormat="false" ht="55.5" hidden="false" customHeight="true" outlineLevel="0" collapsed="false">
      <c r="A3" s="35"/>
      <c r="B3" s="36"/>
      <c r="C3" s="36"/>
      <c r="D3" s="769"/>
      <c r="E3" s="767"/>
      <c r="F3" s="800" t="s">
        <v>81</v>
      </c>
      <c r="G3" s="800" t="s">
        <v>84</v>
      </c>
      <c r="H3" s="772"/>
      <c r="I3" s="772"/>
      <c r="J3" s="801" t="s">
        <v>85</v>
      </c>
      <c r="K3" s="906" t="s">
        <v>86</v>
      </c>
      <c r="L3" s="771"/>
      <c r="M3" s="37"/>
    </row>
    <row r="4" customFormat="false" ht="30.6" hidden="false" customHeight="true" outlineLevel="0" collapsed="false">
      <c r="A4" s="47" t="s">
        <v>1175</v>
      </c>
      <c r="B4" s="47"/>
      <c r="C4" s="47"/>
      <c r="D4" s="47"/>
      <c r="E4" s="47"/>
      <c r="F4" s="47"/>
      <c r="G4" s="47"/>
      <c r="H4" s="47"/>
      <c r="I4" s="47"/>
      <c r="J4" s="47"/>
      <c r="K4" s="47"/>
      <c r="L4" s="47"/>
      <c r="M4" s="47"/>
    </row>
    <row r="5" s="909" customFormat="true" ht="33.75" hidden="false" customHeight="true" outlineLevel="0" collapsed="false">
      <c r="A5" s="907" t="s">
        <v>1176</v>
      </c>
      <c r="B5" s="907"/>
      <c r="C5" s="907" t="s">
        <v>1177</v>
      </c>
      <c r="D5" s="908"/>
      <c r="E5" s="907"/>
      <c r="F5" s="907"/>
      <c r="G5" s="907"/>
      <c r="H5" s="907"/>
      <c r="I5" s="907"/>
      <c r="J5" s="907"/>
      <c r="K5" s="908"/>
      <c r="L5" s="908"/>
      <c r="M5" s="907"/>
      <c r="GX5" s="910"/>
      <c r="GY5" s="910"/>
      <c r="GZ5" s="910"/>
      <c r="HA5" s="910"/>
      <c r="HB5" s="910"/>
      <c r="HC5" s="910"/>
      <c r="HD5" s="910"/>
      <c r="HE5" s="910"/>
      <c r="HF5" s="910"/>
      <c r="HG5" s="910"/>
      <c r="HH5" s="910"/>
      <c r="HI5" s="910"/>
      <c r="HJ5" s="910"/>
      <c r="HK5" s="910"/>
      <c r="HL5" s="910"/>
      <c r="HM5" s="910"/>
      <c r="HN5" s="910"/>
      <c r="HO5" s="910"/>
      <c r="HP5" s="910"/>
      <c r="HQ5" s="910"/>
      <c r="HR5" s="910"/>
      <c r="HS5" s="910"/>
      <c r="HT5" s="910"/>
      <c r="HU5" s="910"/>
      <c r="HV5" s="910"/>
      <c r="HW5" s="910"/>
      <c r="HX5" s="910"/>
      <c r="HY5" s="910"/>
      <c r="HZ5" s="910"/>
      <c r="IA5" s="910"/>
      <c r="IB5" s="910"/>
      <c r="IC5" s="910"/>
      <c r="ID5" s="910"/>
      <c r="IE5" s="910"/>
      <c r="IF5" s="910"/>
      <c r="IG5" s="910"/>
      <c r="IH5" s="910"/>
      <c r="II5" s="910"/>
      <c r="IJ5" s="910"/>
      <c r="IK5" s="910"/>
      <c r="IL5" s="910"/>
      <c r="IM5" s="910"/>
      <c r="IN5" s="910"/>
      <c r="IO5" s="910"/>
      <c r="IP5" s="910"/>
      <c r="IQ5" s="910"/>
      <c r="IR5" s="910"/>
      <c r="IS5" s="910"/>
      <c r="IT5" s="910"/>
      <c r="IU5" s="910"/>
      <c r="IV5" s="910"/>
    </row>
    <row r="6" customFormat="false" ht="68.1" hidden="false" customHeight="true" outlineLevel="0" collapsed="false">
      <c r="A6" s="883" t="n">
        <v>1</v>
      </c>
      <c r="B6" s="167"/>
      <c r="C6" s="835" t="s">
        <v>1178</v>
      </c>
      <c r="D6" s="84" t="s">
        <v>128</v>
      </c>
      <c r="E6" s="849" t="s">
        <v>1179</v>
      </c>
      <c r="F6" s="66" t="n">
        <v>1</v>
      </c>
      <c r="G6" s="67" t="n">
        <v>100</v>
      </c>
      <c r="H6" s="84" t="s">
        <v>125</v>
      </c>
      <c r="I6" s="68"/>
      <c r="J6" s="67" t="n">
        <f aca="false">ROUNDUP(ROUNDUP(I6/G6,0)*F6/10,0)</f>
        <v>0</v>
      </c>
      <c r="K6" s="911" t="n">
        <f aca="false">'Precios unitarios recomendados'!E521</f>
        <v>210</v>
      </c>
      <c r="L6" s="838" t="n">
        <f aca="false">J6*K6</f>
        <v>0</v>
      </c>
      <c r="M6" s="912" t="s">
        <v>1180</v>
      </c>
      <c r="N6" s="913"/>
    </row>
    <row r="7" customFormat="false" ht="24" hidden="false" customHeight="true" outlineLevel="0" collapsed="false">
      <c r="A7" s="883" t="n">
        <v>1</v>
      </c>
      <c r="B7" s="167"/>
      <c r="C7" s="835" t="s">
        <v>930</v>
      </c>
      <c r="D7" s="84"/>
      <c r="E7" s="849" t="s">
        <v>1179</v>
      </c>
      <c r="F7" s="66" t="n">
        <v>1</v>
      </c>
      <c r="G7" s="67" t="n">
        <v>1000</v>
      </c>
      <c r="H7" s="84" t="s">
        <v>125</v>
      </c>
      <c r="I7" s="68"/>
      <c r="J7" s="67" t="n">
        <f aca="false">ROUNDUP(I7/G7,0)*F7</f>
        <v>0</v>
      </c>
      <c r="K7" s="911" t="n">
        <f aca="false">'Precios unitarios recomendados'!E522</f>
        <v>80</v>
      </c>
      <c r="L7" s="838" t="n">
        <f aca="false">J7*K7</f>
        <v>0</v>
      </c>
      <c r="M7" s="443"/>
    </row>
    <row r="8" s="909" customFormat="true" ht="24" hidden="false" customHeight="true" outlineLevel="0" collapsed="false">
      <c r="A8" s="907"/>
      <c r="B8" s="907"/>
      <c r="C8" s="907" t="s">
        <v>1181</v>
      </c>
      <c r="D8" s="908"/>
      <c r="E8" s="907"/>
      <c r="F8" s="907"/>
      <c r="G8" s="907"/>
      <c r="H8" s="907"/>
      <c r="I8" s="907"/>
      <c r="J8" s="907"/>
      <c r="K8" s="907"/>
      <c r="L8" s="907"/>
      <c r="M8" s="907"/>
      <c r="GX8" s="910"/>
      <c r="GY8" s="910"/>
      <c r="GZ8" s="910"/>
      <c r="HA8" s="910"/>
      <c r="HB8" s="910"/>
      <c r="HC8" s="910"/>
      <c r="HD8" s="910"/>
      <c r="HE8" s="910"/>
      <c r="HF8" s="910"/>
      <c r="HG8" s="910"/>
      <c r="HH8" s="910"/>
      <c r="HI8" s="910"/>
      <c r="HJ8" s="910"/>
      <c r="HK8" s="910"/>
      <c r="HL8" s="910"/>
      <c r="HM8" s="910"/>
      <c r="HN8" s="910"/>
      <c r="HO8" s="910"/>
      <c r="HP8" s="910"/>
      <c r="HQ8" s="910"/>
      <c r="HR8" s="910"/>
      <c r="HS8" s="910"/>
      <c r="HT8" s="910"/>
      <c r="HU8" s="910"/>
      <c r="HV8" s="910"/>
      <c r="HW8" s="910"/>
      <c r="HX8" s="910"/>
      <c r="HY8" s="910"/>
      <c r="HZ8" s="910"/>
      <c r="IA8" s="910"/>
      <c r="IB8" s="910"/>
      <c r="IC8" s="910"/>
      <c r="ID8" s="910"/>
      <c r="IE8" s="910"/>
      <c r="IF8" s="910"/>
      <c r="IG8" s="910"/>
      <c r="IH8" s="910"/>
      <c r="II8" s="910"/>
      <c r="IJ8" s="910"/>
      <c r="IK8" s="910"/>
      <c r="IL8" s="910"/>
      <c r="IM8" s="910"/>
      <c r="IN8" s="910"/>
      <c r="IO8" s="910"/>
      <c r="IP8" s="910"/>
      <c r="IQ8" s="910"/>
      <c r="IR8" s="910"/>
      <c r="IS8" s="910"/>
      <c r="IT8" s="910"/>
      <c r="IU8" s="910"/>
      <c r="IV8" s="910"/>
    </row>
    <row r="9" customFormat="false" ht="24" hidden="false" customHeight="true" outlineLevel="0" collapsed="false">
      <c r="A9" s="883" t="n">
        <v>1</v>
      </c>
      <c r="B9" s="167"/>
      <c r="C9" s="835" t="s">
        <v>1182</v>
      </c>
      <c r="D9" s="84"/>
      <c r="E9" s="849" t="s">
        <v>1183</v>
      </c>
      <c r="F9" s="66" t="n">
        <v>1</v>
      </c>
      <c r="G9" s="67" t="s">
        <v>93</v>
      </c>
      <c r="H9" s="84" t="s">
        <v>93</v>
      </c>
      <c r="I9" s="68"/>
      <c r="J9" s="88" t="n">
        <f aca="false">F9*I9</f>
        <v>0</v>
      </c>
      <c r="K9" s="911" t="n">
        <f aca="false">'Precios unitarios recomendados'!E524</f>
        <v>50</v>
      </c>
      <c r="L9" s="838" t="n">
        <f aca="false">J9*K9</f>
        <v>0</v>
      </c>
      <c r="M9" s="172"/>
    </row>
    <row r="10" customFormat="false" ht="24" hidden="false" customHeight="true" outlineLevel="0" collapsed="false">
      <c r="A10" s="883" t="n">
        <v>1</v>
      </c>
      <c r="B10" s="167"/>
      <c r="C10" s="835" t="s">
        <v>930</v>
      </c>
      <c r="D10" s="84"/>
      <c r="E10" s="849" t="s">
        <v>1184</v>
      </c>
      <c r="F10" s="66" t="n">
        <v>1</v>
      </c>
      <c r="G10" s="67" t="s">
        <v>93</v>
      </c>
      <c r="H10" s="84" t="s">
        <v>93</v>
      </c>
      <c r="I10" s="68"/>
      <c r="J10" s="88" t="n">
        <f aca="false">F10*I10</f>
        <v>0</v>
      </c>
      <c r="K10" s="911" t="n">
        <f aca="false">'Precios unitarios recomendados'!E525</f>
        <v>80</v>
      </c>
      <c r="L10" s="838" t="n">
        <f aca="false">J10*K10</f>
        <v>0</v>
      </c>
      <c r="M10" s="443"/>
    </row>
    <row r="11" s="914" customFormat="true" ht="24" hidden="false" customHeight="true" outlineLevel="0" collapsed="false">
      <c r="A11" s="907"/>
      <c r="B11" s="907"/>
      <c r="C11" s="907" t="s">
        <v>1185</v>
      </c>
      <c r="D11" s="908"/>
      <c r="E11" s="907"/>
      <c r="F11" s="907"/>
      <c r="G11" s="907"/>
      <c r="H11" s="907"/>
      <c r="I11" s="907"/>
      <c r="J11" s="907"/>
      <c r="K11" s="907"/>
      <c r="L11" s="907"/>
      <c r="M11" s="907"/>
      <c r="GX11" s="915"/>
      <c r="GY11" s="915"/>
      <c r="GZ11" s="915"/>
      <c r="HA11" s="915"/>
      <c r="HB11" s="915"/>
      <c r="HC11" s="915"/>
      <c r="HD11" s="915"/>
      <c r="HE11" s="915"/>
      <c r="HF11" s="915"/>
      <c r="HG11" s="915"/>
      <c r="HH11" s="915"/>
      <c r="HI11" s="915"/>
      <c r="HJ11" s="915"/>
      <c r="HK11" s="915"/>
      <c r="HL11" s="915"/>
      <c r="HM11" s="915"/>
      <c r="HN11" s="915"/>
      <c r="HO11" s="915"/>
      <c r="HP11" s="915"/>
      <c r="HQ11" s="915"/>
      <c r="HR11" s="915"/>
      <c r="HS11" s="915"/>
      <c r="HT11" s="915"/>
      <c r="HU11" s="915"/>
      <c r="HV11" s="915"/>
      <c r="HW11" s="915"/>
      <c r="HX11" s="915"/>
      <c r="HY11" s="915"/>
      <c r="HZ11" s="915"/>
      <c r="IA11" s="915"/>
      <c r="IB11" s="915"/>
      <c r="IC11" s="915"/>
      <c r="ID11" s="915"/>
      <c r="IE11" s="915"/>
      <c r="IF11" s="915"/>
      <c r="IG11" s="915"/>
      <c r="IH11" s="915"/>
      <c r="II11" s="915"/>
      <c r="IJ11" s="915"/>
      <c r="IK11" s="915"/>
      <c r="IL11" s="915"/>
      <c r="IM11" s="915"/>
      <c r="IN11" s="915"/>
      <c r="IO11" s="915"/>
      <c r="IP11" s="915"/>
      <c r="IQ11" s="915"/>
      <c r="IR11" s="915"/>
      <c r="IS11" s="915"/>
      <c r="IT11" s="915"/>
      <c r="IU11" s="915"/>
      <c r="IV11" s="915"/>
    </row>
    <row r="12" customFormat="false" ht="24" hidden="false" customHeight="true" outlineLevel="0" collapsed="false">
      <c r="A12" s="883" t="n">
        <v>1</v>
      </c>
      <c r="B12" s="167"/>
      <c r="C12" s="835" t="s">
        <v>1182</v>
      </c>
      <c r="D12" s="84"/>
      <c r="E12" s="849" t="s">
        <v>1183</v>
      </c>
      <c r="F12" s="66" t="n">
        <v>1</v>
      </c>
      <c r="G12" s="67" t="s">
        <v>93</v>
      </c>
      <c r="H12" s="84" t="s">
        <v>93</v>
      </c>
      <c r="I12" s="68"/>
      <c r="J12" s="88" t="n">
        <f aca="false">F12*I12</f>
        <v>0</v>
      </c>
      <c r="K12" s="911" t="n">
        <f aca="false">'Precios unitarios recomendados'!E527</f>
        <v>50</v>
      </c>
      <c r="L12" s="838" t="n">
        <f aca="false">J12*K12</f>
        <v>0</v>
      </c>
      <c r="M12" s="172"/>
    </row>
    <row r="13" customFormat="false" ht="24" hidden="false" customHeight="true" outlineLevel="0" collapsed="false">
      <c r="A13" s="883" t="n">
        <v>1</v>
      </c>
      <c r="B13" s="167"/>
      <c r="C13" s="835" t="s">
        <v>930</v>
      </c>
      <c r="D13" s="84"/>
      <c r="E13" s="849" t="s">
        <v>1186</v>
      </c>
      <c r="F13" s="66" t="n">
        <v>1</v>
      </c>
      <c r="G13" s="67" t="s">
        <v>93</v>
      </c>
      <c r="H13" s="84" t="s">
        <v>93</v>
      </c>
      <c r="I13" s="68"/>
      <c r="J13" s="88" t="n">
        <f aca="false">F13*I13</f>
        <v>0</v>
      </c>
      <c r="K13" s="911" t="n">
        <f aca="false">'Precios unitarios recomendados'!E528</f>
        <v>80</v>
      </c>
      <c r="L13" s="838" t="n">
        <f aca="false">J13*K13</f>
        <v>0</v>
      </c>
      <c r="M13" s="443"/>
    </row>
    <row r="14" s="914" customFormat="true" ht="24" hidden="false" customHeight="true" outlineLevel="0" collapsed="false">
      <c r="A14" s="907"/>
      <c r="B14" s="907"/>
      <c r="C14" s="907" t="s">
        <v>1187</v>
      </c>
      <c r="D14" s="908"/>
      <c r="E14" s="907"/>
      <c r="F14" s="907"/>
      <c r="G14" s="907"/>
      <c r="H14" s="907"/>
      <c r="I14" s="907"/>
      <c r="J14" s="907"/>
      <c r="K14" s="907"/>
      <c r="L14" s="907"/>
      <c r="M14" s="907"/>
      <c r="GX14" s="915"/>
      <c r="GY14" s="915"/>
      <c r="GZ14" s="915"/>
      <c r="HA14" s="915"/>
      <c r="HB14" s="915"/>
      <c r="HC14" s="915"/>
      <c r="HD14" s="915"/>
      <c r="HE14" s="915"/>
      <c r="HF14" s="915"/>
      <c r="HG14" s="915"/>
      <c r="HH14" s="915"/>
      <c r="HI14" s="915"/>
      <c r="HJ14" s="915"/>
      <c r="HK14" s="915"/>
      <c r="HL14" s="915"/>
      <c r="HM14" s="915"/>
      <c r="HN14" s="915"/>
      <c r="HO14" s="915"/>
      <c r="HP14" s="915"/>
      <c r="HQ14" s="915"/>
      <c r="HR14" s="915"/>
      <c r="HS14" s="915"/>
      <c r="HT14" s="915"/>
      <c r="HU14" s="915"/>
      <c r="HV14" s="915"/>
      <c r="HW14" s="915"/>
      <c r="HX14" s="915"/>
      <c r="HY14" s="915"/>
      <c r="HZ14" s="915"/>
      <c r="IA14" s="915"/>
      <c r="IB14" s="915"/>
      <c r="IC14" s="915"/>
      <c r="ID14" s="915"/>
      <c r="IE14" s="915"/>
      <c r="IF14" s="915"/>
      <c r="IG14" s="915"/>
      <c r="IH14" s="915"/>
      <c r="II14" s="915"/>
      <c r="IJ14" s="915"/>
      <c r="IK14" s="915"/>
      <c r="IL14" s="915"/>
      <c r="IM14" s="915"/>
      <c r="IN14" s="915"/>
      <c r="IO14" s="915"/>
      <c r="IP14" s="915"/>
      <c r="IQ14" s="915"/>
      <c r="IR14" s="915"/>
      <c r="IS14" s="915"/>
      <c r="IT14" s="915"/>
      <c r="IU14" s="915"/>
      <c r="IV14" s="915"/>
    </row>
    <row r="15" customFormat="false" ht="24" hidden="false" customHeight="true" outlineLevel="0" collapsed="false">
      <c r="A15" s="883" t="n">
        <v>1</v>
      </c>
      <c r="B15" s="167"/>
      <c r="C15" s="835" t="s">
        <v>577</v>
      </c>
      <c r="D15" s="84"/>
      <c r="E15" s="849" t="s">
        <v>1186</v>
      </c>
      <c r="F15" s="66" t="n">
        <v>1</v>
      </c>
      <c r="G15" s="67" t="s">
        <v>93</v>
      </c>
      <c r="H15" s="84" t="s">
        <v>93</v>
      </c>
      <c r="I15" s="68"/>
      <c r="J15" s="88" t="n">
        <f aca="false">F15*I15</f>
        <v>0</v>
      </c>
      <c r="K15" s="911" t="n">
        <f aca="false">'Precios unitarios recomendados'!E530</f>
        <v>80</v>
      </c>
      <c r="L15" s="838" t="n">
        <f aca="false">J15*K15</f>
        <v>0</v>
      </c>
      <c r="M15" s="443"/>
    </row>
    <row r="16" customFormat="false" ht="24" hidden="false" customHeight="true" outlineLevel="0" collapsed="false">
      <c r="A16" s="825" t="n">
        <v>3</v>
      </c>
      <c r="B16" s="825"/>
      <c r="C16" s="444" t="s">
        <v>1188</v>
      </c>
      <c r="D16" s="825"/>
      <c r="E16" s="444" t="s">
        <v>1189</v>
      </c>
      <c r="F16" s="66" t="n">
        <v>1</v>
      </c>
      <c r="G16" s="82" t="s">
        <v>93</v>
      </c>
      <c r="H16" s="84" t="s">
        <v>93</v>
      </c>
      <c r="I16" s="68"/>
      <c r="J16" s="88" t="n">
        <f aca="false">F16*I16</f>
        <v>0</v>
      </c>
      <c r="K16" s="911" t="n">
        <f aca="false">'Precios unitarios recomendados'!E531</f>
        <v>100</v>
      </c>
      <c r="L16" s="838" t="n">
        <f aca="false">J16*K16</f>
        <v>0</v>
      </c>
      <c r="M16" s="443"/>
      <c r="N16" s="791"/>
      <c r="O16" s="791"/>
      <c r="P16" s="791"/>
      <c r="Q16" s="791"/>
      <c r="R16" s="791"/>
      <c r="S16" s="791"/>
      <c r="T16" s="791"/>
      <c r="U16" s="791"/>
      <c r="V16" s="791"/>
      <c r="W16" s="791"/>
      <c r="X16" s="791"/>
      <c r="Y16" s="791"/>
      <c r="Z16" s="791"/>
      <c r="AA16" s="791"/>
      <c r="AB16" s="791"/>
      <c r="AC16" s="791"/>
      <c r="AD16" s="791"/>
      <c r="AE16" s="791"/>
      <c r="AF16" s="791"/>
      <c r="AG16" s="791"/>
      <c r="AH16" s="791"/>
      <c r="AI16" s="791"/>
      <c r="AJ16" s="791"/>
      <c r="AK16" s="791"/>
      <c r="AL16" s="791"/>
      <c r="AM16" s="791"/>
      <c r="AN16" s="791"/>
      <c r="AO16" s="791"/>
      <c r="AP16" s="791"/>
      <c r="AQ16" s="791"/>
      <c r="AR16" s="791"/>
      <c r="AS16" s="791"/>
      <c r="AT16" s="791"/>
      <c r="AU16" s="791"/>
      <c r="AV16" s="791"/>
      <c r="AW16" s="791"/>
      <c r="AX16" s="791"/>
      <c r="AY16" s="791"/>
      <c r="AZ16" s="791"/>
      <c r="BA16" s="791"/>
      <c r="BB16" s="791"/>
      <c r="BC16" s="791"/>
      <c r="BD16" s="791"/>
      <c r="BE16" s="791"/>
      <c r="BF16" s="791"/>
      <c r="BG16" s="791"/>
      <c r="BH16" s="791"/>
      <c r="BI16" s="791"/>
      <c r="BJ16" s="791"/>
      <c r="BK16" s="791"/>
      <c r="BL16" s="791"/>
      <c r="GX16" s="916"/>
      <c r="GY16" s="916"/>
      <c r="GZ16" s="916"/>
      <c r="HA16" s="916"/>
      <c r="HB16" s="916"/>
      <c r="HC16" s="916"/>
      <c r="HD16" s="916"/>
      <c r="HE16" s="916"/>
      <c r="HF16" s="916"/>
      <c r="HG16" s="916"/>
      <c r="HH16" s="916"/>
      <c r="HI16" s="916"/>
      <c r="HJ16" s="916"/>
      <c r="HK16" s="916"/>
      <c r="HL16" s="916"/>
      <c r="HM16" s="916"/>
      <c r="HN16" s="916"/>
      <c r="HO16" s="916"/>
      <c r="HP16" s="916"/>
      <c r="HQ16" s="916"/>
      <c r="HR16" s="916"/>
      <c r="HS16" s="916"/>
      <c r="HT16" s="916"/>
      <c r="HU16" s="916"/>
      <c r="HV16" s="916"/>
      <c r="HW16" s="916"/>
      <c r="HX16" s="916"/>
      <c r="HY16" s="916"/>
      <c r="HZ16" s="916"/>
      <c r="IA16" s="916"/>
      <c r="IB16" s="916"/>
      <c r="IC16" s="916"/>
      <c r="ID16" s="916"/>
      <c r="IE16" s="916"/>
      <c r="IF16" s="916"/>
      <c r="IG16" s="916"/>
      <c r="IH16" s="916"/>
      <c r="II16" s="916"/>
      <c r="IJ16" s="916"/>
      <c r="IK16" s="916"/>
      <c r="IL16" s="916"/>
      <c r="IM16" s="916"/>
      <c r="IN16" s="916"/>
      <c r="IO16" s="916"/>
      <c r="IP16" s="916"/>
      <c r="IQ16" s="916"/>
      <c r="IR16" s="916"/>
      <c r="IS16" s="916"/>
      <c r="IT16" s="916"/>
      <c r="IU16" s="916"/>
      <c r="IV16" s="916"/>
    </row>
    <row r="17" s="914" customFormat="true" ht="24" hidden="false" customHeight="true" outlineLevel="0" collapsed="false">
      <c r="A17" s="907"/>
      <c r="B17" s="907"/>
      <c r="C17" s="907" t="s">
        <v>1190</v>
      </c>
      <c r="D17" s="908"/>
      <c r="E17" s="907"/>
      <c r="F17" s="907"/>
      <c r="G17" s="907"/>
      <c r="H17" s="907"/>
      <c r="I17" s="907"/>
      <c r="J17" s="907"/>
      <c r="K17" s="907"/>
      <c r="L17" s="907"/>
      <c r="M17" s="907"/>
      <c r="GX17" s="915"/>
      <c r="GY17" s="915"/>
      <c r="GZ17" s="915"/>
      <c r="HA17" s="915"/>
      <c r="HB17" s="915"/>
      <c r="HC17" s="915"/>
      <c r="HD17" s="915"/>
      <c r="HE17" s="915"/>
      <c r="HF17" s="915"/>
      <c r="HG17" s="915"/>
      <c r="HH17" s="915"/>
      <c r="HI17" s="915"/>
      <c r="HJ17" s="915"/>
      <c r="HK17" s="915"/>
      <c r="HL17" s="915"/>
      <c r="HM17" s="915"/>
      <c r="HN17" s="915"/>
      <c r="HO17" s="915"/>
      <c r="HP17" s="915"/>
      <c r="HQ17" s="915"/>
      <c r="HR17" s="915"/>
      <c r="HS17" s="915"/>
      <c r="HT17" s="915"/>
      <c r="HU17" s="915"/>
      <c r="HV17" s="915"/>
      <c r="HW17" s="915"/>
      <c r="HX17" s="915"/>
      <c r="HY17" s="915"/>
      <c r="HZ17" s="915"/>
      <c r="IA17" s="915"/>
      <c r="IB17" s="915"/>
      <c r="IC17" s="915"/>
      <c r="ID17" s="915"/>
      <c r="IE17" s="915"/>
      <c r="IF17" s="915"/>
      <c r="IG17" s="915"/>
      <c r="IH17" s="915"/>
      <c r="II17" s="915"/>
      <c r="IJ17" s="915"/>
      <c r="IK17" s="915"/>
      <c r="IL17" s="915"/>
      <c r="IM17" s="915"/>
      <c r="IN17" s="915"/>
      <c r="IO17" s="915"/>
      <c r="IP17" s="915"/>
      <c r="IQ17" s="915"/>
      <c r="IR17" s="915"/>
      <c r="IS17" s="915"/>
      <c r="IT17" s="915"/>
      <c r="IU17" s="915"/>
      <c r="IV17" s="915"/>
    </row>
    <row r="18" customFormat="false" ht="24" hidden="false" customHeight="true" outlineLevel="0" collapsed="false">
      <c r="A18" s="883" t="n">
        <v>1</v>
      </c>
      <c r="B18" s="66"/>
      <c r="C18" s="917" t="s">
        <v>1182</v>
      </c>
      <c r="D18" s="84"/>
      <c r="E18" s="849" t="s">
        <v>1186</v>
      </c>
      <c r="F18" s="66" t="n">
        <v>1</v>
      </c>
      <c r="G18" s="67" t="s">
        <v>93</v>
      </c>
      <c r="H18" s="84" t="s">
        <v>93</v>
      </c>
      <c r="I18" s="68"/>
      <c r="J18" s="88" t="n">
        <f aca="false">F18*I18</f>
        <v>0</v>
      </c>
      <c r="K18" s="911" t="n">
        <f aca="false">'Precios unitarios recomendados'!E533</f>
        <v>50</v>
      </c>
      <c r="L18" s="838" t="n">
        <f aca="false">J18*K18</f>
        <v>0</v>
      </c>
      <c r="M18" s="172"/>
    </row>
    <row r="19" customFormat="false" ht="24" hidden="false" customHeight="true" outlineLevel="0" collapsed="false">
      <c r="A19" s="883" t="n">
        <v>1</v>
      </c>
      <c r="B19" s="66"/>
      <c r="C19" s="917" t="s">
        <v>1191</v>
      </c>
      <c r="D19" s="84"/>
      <c r="E19" s="849" t="s">
        <v>1192</v>
      </c>
      <c r="F19" s="66" t="n">
        <v>1</v>
      </c>
      <c r="G19" s="67" t="s">
        <v>93</v>
      </c>
      <c r="H19" s="84" t="s">
        <v>93</v>
      </c>
      <c r="I19" s="68"/>
      <c r="J19" s="88" t="n">
        <f aca="false">F19*I19</f>
        <v>0</v>
      </c>
      <c r="K19" s="911" t="n">
        <f aca="false">'Precios unitarios recomendados'!E534</f>
        <v>80</v>
      </c>
      <c r="L19" s="838" t="n">
        <f aca="false">J19*K19</f>
        <v>0</v>
      </c>
      <c r="M19" s="443"/>
    </row>
    <row r="20" customFormat="false" ht="24" hidden="false" customHeight="true" outlineLevel="0" collapsed="false">
      <c r="A20" s="883" t="n">
        <v>1</v>
      </c>
      <c r="B20" s="66"/>
      <c r="C20" s="917" t="s">
        <v>1193</v>
      </c>
      <c r="D20" s="84"/>
      <c r="E20" s="849" t="s">
        <v>1194</v>
      </c>
      <c r="F20" s="66" t="n">
        <v>1</v>
      </c>
      <c r="G20" s="67" t="s">
        <v>93</v>
      </c>
      <c r="H20" s="84" t="s">
        <v>93</v>
      </c>
      <c r="I20" s="68"/>
      <c r="J20" s="88" t="n">
        <f aca="false">F20*I20</f>
        <v>0</v>
      </c>
      <c r="K20" s="911" t="n">
        <f aca="false">'Precios unitarios recomendados'!E535</f>
        <v>80</v>
      </c>
      <c r="L20" s="838" t="n">
        <f aca="false">J20*K20</f>
        <v>0</v>
      </c>
      <c r="M20" s="443"/>
    </row>
    <row r="21" customFormat="false" ht="24" hidden="false" customHeight="true" outlineLevel="0" collapsed="false">
      <c r="A21" s="825" t="n">
        <v>3</v>
      </c>
      <c r="B21" s="825"/>
      <c r="C21" s="444" t="s">
        <v>1195</v>
      </c>
      <c r="D21" s="825"/>
      <c r="E21" s="444" t="s">
        <v>1196</v>
      </c>
      <c r="F21" s="66" t="n">
        <v>1</v>
      </c>
      <c r="G21" s="67" t="s">
        <v>93</v>
      </c>
      <c r="H21" s="84" t="s">
        <v>93</v>
      </c>
      <c r="I21" s="68"/>
      <c r="J21" s="88" t="n">
        <f aca="false">F21*I21</f>
        <v>0</v>
      </c>
      <c r="K21" s="911" t="n">
        <f aca="false">'Precios unitarios recomendados'!E536</f>
        <v>95</v>
      </c>
      <c r="L21" s="838" t="n">
        <f aca="false">J21*K21</f>
        <v>0</v>
      </c>
      <c r="M21" s="443"/>
      <c r="N21" s="791"/>
      <c r="O21" s="791"/>
      <c r="P21" s="791"/>
      <c r="Q21" s="791"/>
      <c r="R21" s="791"/>
      <c r="S21" s="791"/>
      <c r="T21" s="791"/>
      <c r="U21" s="791"/>
      <c r="V21" s="791"/>
      <c r="W21" s="791"/>
      <c r="X21" s="791"/>
      <c r="Y21" s="791"/>
      <c r="Z21" s="791"/>
      <c r="AA21" s="791"/>
      <c r="AB21" s="791"/>
      <c r="AC21" s="791"/>
      <c r="AD21" s="791"/>
      <c r="AE21" s="791"/>
      <c r="AF21" s="791"/>
      <c r="AG21" s="791"/>
      <c r="AH21" s="791"/>
      <c r="AI21" s="791"/>
      <c r="AJ21" s="791"/>
      <c r="AK21" s="791"/>
      <c r="AL21" s="791"/>
      <c r="AM21" s="791"/>
      <c r="AN21" s="791"/>
      <c r="AO21" s="791"/>
      <c r="AP21" s="791"/>
      <c r="AQ21" s="791"/>
      <c r="AR21" s="791"/>
      <c r="AS21" s="791"/>
      <c r="AT21" s="791"/>
      <c r="AU21" s="791"/>
      <c r="AV21" s="791"/>
      <c r="AW21" s="791"/>
      <c r="AX21" s="791"/>
      <c r="AY21" s="791"/>
      <c r="AZ21" s="791"/>
      <c r="BA21" s="791"/>
      <c r="BB21" s="791"/>
      <c r="BC21" s="791"/>
      <c r="BD21" s="791"/>
      <c r="BE21" s="791"/>
      <c r="BF21" s="791"/>
      <c r="BG21" s="791"/>
      <c r="BH21" s="791"/>
      <c r="BI21" s="791"/>
      <c r="BJ21" s="791"/>
      <c r="BK21" s="791"/>
      <c r="BL21" s="791"/>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c r="IQ21" s="916"/>
      <c r="IR21" s="916"/>
      <c r="IS21" s="916"/>
      <c r="IT21" s="916"/>
      <c r="IU21" s="916"/>
      <c r="IV21" s="916"/>
    </row>
    <row r="22" customFormat="false" ht="24" hidden="false" customHeight="true" outlineLevel="0" collapsed="false">
      <c r="A22" s="825" t="n">
        <v>3</v>
      </c>
      <c r="B22" s="825"/>
      <c r="C22" s="444" t="s">
        <v>1197</v>
      </c>
      <c r="D22" s="825"/>
      <c r="E22" s="444" t="s">
        <v>1198</v>
      </c>
      <c r="F22" s="66" t="n">
        <v>1</v>
      </c>
      <c r="G22" s="67" t="s">
        <v>93</v>
      </c>
      <c r="H22" s="84" t="s">
        <v>93</v>
      </c>
      <c r="I22" s="68"/>
      <c r="J22" s="88" t="n">
        <f aca="false">F22*I22</f>
        <v>0</v>
      </c>
      <c r="K22" s="911" t="n">
        <f aca="false">'Precios unitarios recomendados'!E537</f>
        <v>190</v>
      </c>
      <c r="L22" s="838" t="n">
        <f aca="false">J22*K22</f>
        <v>0</v>
      </c>
      <c r="M22" s="443"/>
      <c r="N22" s="791"/>
      <c r="O22" s="791"/>
      <c r="P22" s="791"/>
      <c r="Q22" s="791"/>
      <c r="R22" s="791"/>
      <c r="S22" s="791"/>
      <c r="T22" s="791"/>
      <c r="U22" s="791"/>
      <c r="V22" s="791"/>
      <c r="W22" s="791"/>
      <c r="X22" s="791"/>
      <c r="Y22" s="791"/>
      <c r="Z22" s="791"/>
      <c r="AA22" s="791"/>
      <c r="AB22" s="791"/>
      <c r="AC22" s="791"/>
      <c r="AD22" s="791"/>
      <c r="AE22" s="791"/>
      <c r="AF22" s="791"/>
      <c r="AG22" s="791"/>
      <c r="AH22" s="791"/>
      <c r="AI22" s="791"/>
      <c r="AJ22" s="791"/>
      <c r="AK22" s="791"/>
      <c r="AL22" s="791"/>
      <c r="AM22" s="791"/>
      <c r="AN22" s="791"/>
      <c r="AO22" s="791"/>
      <c r="AP22" s="791"/>
      <c r="AQ22" s="791"/>
      <c r="AR22" s="791"/>
      <c r="AS22" s="791"/>
      <c r="AT22" s="791"/>
      <c r="AU22" s="791"/>
      <c r="AV22" s="791"/>
      <c r="AW22" s="791"/>
      <c r="AX22" s="791"/>
      <c r="AY22" s="791"/>
      <c r="AZ22" s="791"/>
      <c r="BA22" s="791"/>
      <c r="BB22" s="791"/>
      <c r="BC22" s="791"/>
      <c r="BD22" s="791"/>
      <c r="BE22" s="791"/>
      <c r="BF22" s="791"/>
      <c r="BG22" s="791"/>
      <c r="BH22" s="791"/>
      <c r="BI22" s="791"/>
      <c r="BJ22" s="791"/>
      <c r="BK22" s="791"/>
      <c r="BL22" s="791"/>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c r="IQ22" s="916"/>
      <c r="IR22" s="916"/>
      <c r="IS22" s="916"/>
      <c r="IT22" s="916"/>
      <c r="IU22" s="916"/>
      <c r="IV22" s="916"/>
    </row>
    <row r="23" customFormat="false" ht="24" hidden="false" customHeight="true" outlineLevel="0" collapsed="false">
      <c r="A23" s="907"/>
      <c r="B23" s="907"/>
      <c r="C23" s="907" t="s">
        <v>1199</v>
      </c>
      <c r="D23" s="908"/>
      <c r="E23" s="907"/>
      <c r="F23" s="907"/>
      <c r="G23" s="907"/>
      <c r="H23" s="907"/>
      <c r="I23" s="907"/>
      <c r="J23" s="907"/>
      <c r="K23" s="907"/>
      <c r="L23" s="907"/>
      <c r="M23" s="907"/>
      <c r="N23" s="791"/>
      <c r="O23" s="791"/>
      <c r="P23" s="791"/>
      <c r="Q23" s="791"/>
      <c r="R23" s="791"/>
      <c r="S23" s="791"/>
      <c r="T23" s="791"/>
      <c r="U23" s="791"/>
      <c r="V23" s="791"/>
      <c r="W23" s="791"/>
      <c r="X23" s="791"/>
      <c r="Y23" s="791"/>
      <c r="Z23" s="791"/>
      <c r="AA23" s="791"/>
      <c r="AB23" s="791"/>
      <c r="AC23" s="791"/>
      <c r="AD23" s="791"/>
      <c r="AE23" s="791"/>
      <c r="AF23" s="791"/>
      <c r="AG23" s="791"/>
      <c r="AH23" s="791"/>
      <c r="AI23" s="791"/>
      <c r="AJ23" s="791"/>
      <c r="AK23" s="791"/>
      <c r="AL23" s="791"/>
      <c r="AM23" s="791"/>
      <c r="AN23" s="791"/>
      <c r="AO23" s="791"/>
      <c r="AP23" s="791"/>
      <c r="AQ23" s="791"/>
      <c r="AR23" s="791"/>
      <c r="AS23" s="791"/>
      <c r="AT23" s="791"/>
      <c r="AU23" s="791"/>
      <c r="AV23" s="791"/>
      <c r="AW23" s="791"/>
      <c r="AX23" s="791"/>
      <c r="AY23" s="791"/>
      <c r="AZ23" s="791"/>
      <c r="BA23" s="791"/>
      <c r="BB23" s="791"/>
      <c r="BC23" s="791"/>
      <c r="BD23" s="791"/>
      <c r="BE23" s="791"/>
      <c r="BF23" s="791"/>
      <c r="BG23" s="791"/>
      <c r="BH23" s="791"/>
      <c r="BI23" s="791"/>
      <c r="BJ23" s="791"/>
      <c r="BK23" s="791"/>
      <c r="BL23" s="791"/>
      <c r="GX23" s="918"/>
      <c r="GY23" s="918"/>
      <c r="GZ23" s="918"/>
      <c r="HA23" s="918"/>
      <c r="HB23" s="918"/>
      <c r="HC23" s="918"/>
      <c r="HD23" s="918"/>
      <c r="HE23" s="918"/>
      <c r="HF23" s="918"/>
      <c r="HG23" s="918"/>
      <c r="HH23" s="918"/>
      <c r="HI23" s="918"/>
      <c r="HJ23" s="918"/>
      <c r="HK23" s="918"/>
      <c r="HL23" s="918"/>
      <c r="HM23" s="918"/>
      <c r="HN23" s="918"/>
      <c r="HO23" s="918"/>
      <c r="HP23" s="918"/>
      <c r="HQ23" s="918"/>
      <c r="HR23" s="918"/>
      <c r="HS23" s="918"/>
      <c r="HT23" s="918"/>
      <c r="HU23" s="918"/>
      <c r="HV23" s="918"/>
      <c r="HW23" s="918"/>
      <c r="HX23" s="918"/>
      <c r="HY23" s="918"/>
      <c r="HZ23" s="918"/>
      <c r="IA23" s="918"/>
      <c r="IB23" s="918"/>
      <c r="IC23" s="918"/>
      <c r="ID23" s="918"/>
      <c r="IE23" s="918"/>
      <c r="IF23" s="918"/>
      <c r="IG23" s="918"/>
      <c r="IH23" s="918"/>
      <c r="II23" s="918"/>
      <c r="IJ23" s="918"/>
      <c r="IK23" s="918"/>
      <c r="IL23" s="918"/>
      <c r="IM23" s="918"/>
      <c r="IN23" s="918"/>
      <c r="IO23" s="918"/>
      <c r="IP23" s="918"/>
      <c r="IQ23" s="918"/>
      <c r="IR23" s="918"/>
      <c r="IS23" s="918"/>
      <c r="IT23" s="918"/>
      <c r="IU23" s="918"/>
      <c r="IV23" s="918"/>
    </row>
    <row r="24" customFormat="false" ht="24" hidden="false" customHeight="true" outlineLevel="0" collapsed="false">
      <c r="A24" s="66" t="n">
        <v>1</v>
      </c>
      <c r="B24" s="919"/>
      <c r="C24" s="920" t="s">
        <v>1182</v>
      </c>
      <c r="D24" s="84"/>
      <c r="E24" s="849" t="s">
        <v>1200</v>
      </c>
      <c r="F24" s="66" t="n">
        <v>1</v>
      </c>
      <c r="G24" s="67" t="s">
        <v>93</v>
      </c>
      <c r="H24" s="84" t="s">
        <v>93</v>
      </c>
      <c r="I24" s="68"/>
      <c r="J24" s="88" t="n">
        <f aca="false">F24*I24</f>
        <v>0</v>
      </c>
      <c r="K24" s="911" t="n">
        <f aca="false">'Precios unitarios recomendados'!E539</f>
        <v>50</v>
      </c>
      <c r="L24" s="838" t="n">
        <f aca="false">J24*K24</f>
        <v>0</v>
      </c>
      <c r="M24" s="443"/>
      <c r="N24" s="791"/>
      <c r="O24" s="791"/>
      <c r="P24" s="791"/>
      <c r="Q24" s="791"/>
      <c r="R24" s="791"/>
      <c r="S24" s="791"/>
      <c r="T24" s="791"/>
      <c r="U24" s="791"/>
      <c r="V24" s="791"/>
      <c r="W24" s="791"/>
      <c r="X24" s="791"/>
      <c r="Y24" s="791"/>
      <c r="Z24" s="791"/>
      <c r="AA24" s="791"/>
      <c r="AB24" s="791"/>
      <c r="AC24" s="791"/>
      <c r="AD24" s="791"/>
      <c r="AE24" s="791"/>
      <c r="AF24" s="791"/>
      <c r="AG24" s="791"/>
      <c r="AH24" s="791"/>
      <c r="AI24" s="791"/>
      <c r="AJ24" s="791"/>
      <c r="AK24" s="791"/>
      <c r="AL24" s="791"/>
      <c r="AM24" s="791"/>
      <c r="AN24" s="791"/>
      <c r="AO24" s="791"/>
      <c r="AP24" s="791"/>
      <c r="AQ24" s="791"/>
      <c r="AR24" s="791"/>
      <c r="AS24" s="791"/>
      <c r="AT24" s="791"/>
      <c r="AU24" s="791"/>
      <c r="AV24" s="791"/>
      <c r="AW24" s="791"/>
      <c r="AX24" s="791"/>
      <c r="AY24" s="791"/>
      <c r="AZ24" s="791"/>
      <c r="BA24" s="791"/>
      <c r="BB24" s="791"/>
      <c r="BC24" s="791"/>
      <c r="BD24" s="791"/>
      <c r="BE24" s="791"/>
      <c r="BF24" s="791"/>
      <c r="BG24" s="791"/>
      <c r="BH24" s="791"/>
      <c r="BI24" s="791"/>
      <c r="BJ24" s="791"/>
      <c r="BK24" s="791"/>
      <c r="BL24" s="791"/>
      <c r="GX24" s="793"/>
      <c r="GY24" s="793"/>
      <c r="GZ24" s="793"/>
      <c r="HA24" s="793"/>
      <c r="HB24" s="793"/>
      <c r="HC24" s="793"/>
      <c r="HD24" s="793"/>
      <c r="HE24" s="793"/>
      <c r="HF24" s="793"/>
      <c r="HG24" s="793"/>
      <c r="HH24" s="793"/>
      <c r="HI24" s="793"/>
      <c r="HJ24" s="793"/>
      <c r="HK24" s="793"/>
      <c r="HL24" s="793"/>
      <c r="HM24" s="793"/>
      <c r="HN24" s="793"/>
      <c r="HO24" s="793"/>
      <c r="HP24" s="793"/>
      <c r="HQ24" s="793"/>
      <c r="HR24" s="793"/>
      <c r="HS24" s="793"/>
      <c r="HT24" s="793"/>
      <c r="HU24" s="793"/>
      <c r="HV24" s="793"/>
      <c r="HW24" s="793"/>
      <c r="HX24" s="793"/>
      <c r="HY24" s="793"/>
      <c r="HZ24" s="793"/>
      <c r="IA24" s="793"/>
      <c r="IB24" s="793"/>
      <c r="IC24" s="793"/>
      <c r="ID24" s="793"/>
      <c r="IE24" s="793"/>
      <c r="IF24" s="793"/>
      <c r="IG24" s="793"/>
      <c r="IH24" s="793"/>
      <c r="II24" s="793"/>
      <c r="IJ24" s="793"/>
      <c r="IK24" s="793"/>
      <c r="IL24" s="793"/>
      <c r="IM24" s="793"/>
      <c r="IN24" s="793"/>
      <c r="IO24" s="793"/>
      <c r="IP24" s="793"/>
      <c r="IQ24" s="793"/>
      <c r="IR24" s="793"/>
      <c r="IS24" s="793"/>
      <c r="IT24" s="793"/>
      <c r="IU24" s="793"/>
      <c r="IV24" s="793"/>
    </row>
    <row r="25" customFormat="false" ht="24" hidden="false" customHeight="true" outlineLevel="0" collapsed="false">
      <c r="A25" s="66" t="n">
        <v>1</v>
      </c>
      <c r="B25" s="919"/>
      <c r="C25" s="920" t="s">
        <v>930</v>
      </c>
      <c r="D25" s="84"/>
      <c r="E25" s="849" t="s">
        <v>1183</v>
      </c>
      <c r="F25" s="66" t="n">
        <v>1</v>
      </c>
      <c r="G25" s="67" t="s">
        <v>93</v>
      </c>
      <c r="H25" s="84" t="s">
        <v>93</v>
      </c>
      <c r="I25" s="68"/>
      <c r="J25" s="88" t="n">
        <f aca="false">F25*I25</f>
        <v>0</v>
      </c>
      <c r="K25" s="911" t="n">
        <f aca="false">'Precios unitarios recomendados'!E540</f>
        <v>80</v>
      </c>
      <c r="L25" s="838" t="n">
        <f aca="false">J25*K25</f>
        <v>0</v>
      </c>
      <c r="M25" s="443"/>
      <c r="N25" s="791"/>
      <c r="O25" s="791"/>
      <c r="P25" s="791"/>
      <c r="Q25" s="791"/>
      <c r="R25" s="791"/>
      <c r="S25" s="791"/>
      <c r="T25" s="791"/>
      <c r="U25" s="791"/>
      <c r="V25" s="791"/>
      <c r="W25" s="791"/>
      <c r="X25" s="791"/>
      <c r="Y25" s="791"/>
      <c r="Z25" s="791"/>
      <c r="AA25" s="791"/>
      <c r="AB25" s="791"/>
      <c r="AC25" s="791"/>
      <c r="AD25" s="791"/>
      <c r="AE25" s="791"/>
      <c r="AF25" s="791"/>
      <c r="AG25" s="791"/>
      <c r="AH25" s="791"/>
      <c r="AI25" s="791"/>
      <c r="AJ25" s="791"/>
      <c r="AK25" s="791"/>
      <c r="AL25" s="791"/>
      <c r="AM25" s="791"/>
      <c r="AN25" s="791"/>
      <c r="AO25" s="791"/>
      <c r="AP25" s="791"/>
      <c r="AQ25" s="791"/>
      <c r="AR25" s="791"/>
      <c r="AS25" s="791"/>
      <c r="AT25" s="791"/>
      <c r="AU25" s="791"/>
      <c r="AV25" s="791"/>
      <c r="AW25" s="791"/>
      <c r="AX25" s="791"/>
      <c r="AY25" s="791"/>
      <c r="AZ25" s="791"/>
      <c r="BA25" s="791"/>
      <c r="BB25" s="791"/>
      <c r="BC25" s="791"/>
      <c r="BD25" s="791"/>
      <c r="BE25" s="791"/>
      <c r="BF25" s="791"/>
      <c r="BG25" s="791"/>
      <c r="BH25" s="791"/>
      <c r="BI25" s="791"/>
      <c r="BJ25" s="791"/>
      <c r="BK25" s="791"/>
      <c r="BL25" s="791"/>
      <c r="GX25" s="793"/>
      <c r="GY25" s="793"/>
      <c r="GZ25" s="793"/>
      <c r="HA25" s="793"/>
      <c r="HB25" s="793"/>
      <c r="HC25" s="793"/>
      <c r="HD25" s="793"/>
      <c r="HE25" s="793"/>
      <c r="HF25" s="793"/>
      <c r="HG25" s="793"/>
      <c r="HH25" s="793"/>
      <c r="HI25" s="793"/>
      <c r="HJ25" s="793"/>
      <c r="HK25" s="793"/>
      <c r="HL25" s="793"/>
      <c r="HM25" s="793"/>
      <c r="HN25" s="793"/>
      <c r="HO25" s="793"/>
      <c r="HP25" s="793"/>
      <c r="HQ25" s="793"/>
      <c r="HR25" s="793"/>
      <c r="HS25" s="793"/>
      <c r="HT25" s="793"/>
      <c r="HU25" s="793"/>
      <c r="HV25" s="793"/>
      <c r="HW25" s="793"/>
      <c r="HX25" s="793"/>
      <c r="HY25" s="793"/>
      <c r="HZ25" s="793"/>
      <c r="IA25" s="793"/>
      <c r="IB25" s="793"/>
      <c r="IC25" s="793"/>
      <c r="ID25" s="793"/>
      <c r="IE25" s="793"/>
      <c r="IF25" s="793"/>
      <c r="IG25" s="793"/>
      <c r="IH25" s="793"/>
      <c r="II25" s="793"/>
      <c r="IJ25" s="793"/>
      <c r="IK25" s="793"/>
      <c r="IL25" s="793"/>
      <c r="IM25" s="793"/>
      <c r="IN25" s="793"/>
      <c r="IO25" s="793"/>
      <c r="IP25" s="793"/>
      <c r="IQ25" s="793"/>
      <c r="IR25" s="793"/>
      <c r="IS25" s="793"/>
      <c r="IT25" s="793"/>
      <c r="IU25" s="793"/>
      <c r="IV25" s="793"/>
    </row>
    <row r="26" customFormat="false" ht="24" hidden="false" customHeight="true" outlineLevel="0" collapsed="false">
      <c r="A26" s="66" t="n">
        <v>1</v>
      </c>
      <c r="B26" s="919"/>
      <c r="C26" s="920" t="s">
        <v>1201</v>
      </c>
      <c r="D26" s="84"/>
      <c r="E26" s="849" t="s">
        <v>1202</v>
      </c>
      <c r="F26" s="66" t="n">
        <v>1</v>
      </c>
      <c r="G26" s="67" t="s">
        <v>93</v>
      </c>
      <c r="H26" s="84" t="s">
        <v>93</v>
      </c>
      <c r="I26" s="68"/>
      <c r="J26" s="88" t="n">
        <f aca="false">F26*I26</f>
        <v>0</v>
      </c>
      <c r="K26" s="911" t="n">
        <f aca="false">'Precios unitarios recomendados'!E541</f>
        <v>80</v>
      </c>
      <c r="L26" s="838" t="n">
        <f aca="false">J26*K26</f>
        <v>0</v>
      </c>
      <c r="M26" s="443"/>
      <c r="N26" s="791"/>
      <c r="O26" s="791"/>
      <c r="P26" s="791"/>
      <c r="Q26" s="791"/>
      <c r="R26" s="791"/>
      <c r="S26" s="791"/>
      <c r="T26" s="791"/>
      <c r="U26" s="791"/>
      <c r="V26" s="791"/>
      <c r="W26" s="791"/>
      <c r="X26" s="791"/>
      <c r="Y26" s="791"/>
      <c r="Z26" s="791"/>
      <c r="AA26" s="791"/>
      <c r="AB26" s="791"/>
      <c r="AC26" s="791"/>
      <c r="AD26" s="791"/>
      <c r="AE26" s="791"/>
      <c r="AF26" s="791"/>
      <c r="AG26" s="791"/>
      <c r="AH26" s="791"/>
      <c r="AI26" s="791"/>
      <c r="AJ26" s="791"/>
      <c r="AK26" s="791"/>
      <c r="AL26" s="791"/>
      <c r="AM26" s="791"/>
      <c r="AN26" s="791"/>
      <c r="AO26" s="791"/>
      <c r="AP26" s="791"/>
      <c r="AQ26" s="791"/>
      <c r="AR26" s="791"/>
      <c r="AS26" s="791"/>
      <c r="AT26" s="791"/>
      <c r="AU26" s="791"/>
      <c r="AV26" s="791"/>
      <c r="AW26" s="791"/>
      <c r="AX26" s="791"/>
      <c r="AY26" s="791"/>
      <c r="AZ26" s="791"/>
      <c r="BA26" s="791"/>
      <c r="BB26" s="791"/>
      <c r="BC26" s="791"/>
      <c r="BD26" s="791"/>
      <c r="BE26" s="791"/>
      <c r="BF26" s="791"/>
      <c r="BG26" s="791"/>
      <c r="BH26" s="791"/>
      <c r="BI26" s="791"/>
      <c r="BJ26" s="791"/>
      <c r="BK26" s="791"/>
      <c r="BL26" s="791"/>
      <c r="GX26" s="793"/>
      <c r="GY26" s="793"/>
      <c r="GZ26" s="793"/>
      <c r="HA26" s="793"/>
      <c r="HB26" s="793"/>
      <c r="HC26" s="793"/>
      <c r="HD26" s="793"/>
      <c r="HE26" s="793"/>
      <c r="HF26" s="793"/>
      <c r="HG26" s="793"/>
      <c r="HH26" s="793"/>
      <c r="HI26" s="793"/>
      <c r="HJ26" s="793"/>
      <c r="HK26" s="793"/>
      <c r="HL26" s="793"/>
      <c r="HM26" s="793"/>
      <c r="HN26" s="793"/>
      <c r="HO26" s="793"/>
      <c r="HP26" s="793"/>
      <c r="HQ26" s="793"/>
      <c r="HR26" s="793"/>
      <c r="HS26" s="793"/>
      <c r="HT26" s="793"/>
      <c r="HU26" s="793"/>
      <c r="HV26" s="793"/>
      <c r="HW26" s="793"/>
      <c r="HX26" s="793"/>
      <c r="HY26" s="793"/>
      <c r="HZ26" s="793"/>
      <c r="IA26" s="793"/>
      <c r="IB26" s="793"/>
      <c r="IC26" s="793"/>
      <c r="ID26" s="793"/>
      <c r="IE26" s="793"/>
      <c r="IF26" s="793"/>
      <c r="IG26" s="793"/>
      <c r="IH26" s="793"/>
      <c r="II26" s="793"/>
      <c r="IJ26" s="793"/>
      <c r="IK26" s="793"/>
      <c r="IL26" s="793"/>
      <c r="IM26" s="793"/>
      <c r="IN26" s="793"/>
      <c r="IO26" s="793"/>
      <c r="IP26" s="793"/>
      <c r="IQ26" s="793"/>
      <c r="IR26" s="793"/>
      <c r="IS26" s="793"/>
      <c r="IT26" s="793"/>
      <c r="IU26" s="793"/>
      <c r="IV26" s="793"/>
    </row>
    <row r="27" customFormat="false" ht="24" hidden="false" customHeight="true" outlineLevel="0" collapsed="false">
      <c r="A27" s="825" t="n">
        <v>3</v>
      </c>
      <c r="B27" s="825"/>
      <c r="C27" s="444" t="s">
        <v>1195</v>
      </c>
      <c r="D27" s="825"/>
      <c r="E27" s="444" t="s">
        <v>1203</v>
      </c>
      <c r="F27" s="66" t="n">
        <v>1</v>
      </c>
      <c r="G27" s="67" t="s">
        <v>93</v>
      </c>
      <c r="H27" s="84" t="s">
        <v>93</v>
      </c>
      <c r="I27" s="68"/>
      <c r="J27" s="88" t="n">
        <f aca="false">F27*I27</f>
        <v>0</v>
      </c>
      <c r="K27" s="911" t="n">
        <f aca="false">'Precios unitarios recomendados'!E542</f>
        <v>95</v>
      </c>
      <c r="L27" s="838" t="n">
        <f aca="false">J27*K27</f>
        <v>0</v>
      </c>
      <c r="M27" s="443"/>
      <c r="N27" s="791"/>
      <c r="O27" s="791"/>
      <c r="P27" s="791"/>
      <c r="Q27" s="791"/>
      <c r="R27" s="791"/>
      <c r="S27" s="791"/>
      <c r="T27" s="791"/>
      <c r="U27" s="791"/>
      <c r="V27" s="791"/>
      <c r="W27" s="791"/>
      <c r="X27" s="791"/>
      <c r="Y27" s="791"/>
      <c r="Z27" s="791"/>
      <c r="AA27" s="791"/>
      <c r="AB27" s="791"/>
      <c r="AC27" s="791"/>
      <c r="AD27" s="791"/>
      <c r="AE27" s="791"/>
      <c r="AF27" s="791"/>
      <c r="AG27" s="791"/>
      <c r="AH27" s="791"/>
      <c r="AI27" s="791"/>
      <c r="AJ27" s="791"/>
      <c r="AK27" s="791"/>
      <c r="AL27" s="791"/>
      <c r="AM27" s="791"/>
      <c r="AN27" s="791"/>
      <c r="AO27" s="791"/>
      <c r="AP27" s="791"/>
      <c r="AQ27" s="791"/>
      <c r="AR27" s="791"/>
      <c r="AS27" s="791"/>
      <c r="AT27" s="791"/>
      <c r="AU27" s="791"/>
      <c r="AV27" s="791"/>
      <c r="AW27" s="791"/>
      <c r="AX27" s="791"/>
      <c r="AY27" s="791"/>
      <c r="AZ27" s="791"/>
      <c r="BA27" s="791"/>
      <c r="BB27" s="791"/>
      <c r="BC27" s="791"/>
      <c r="BD27" s="791"/>
      <c r="BE27" s="791"/>
      <c r="BF27" s="791"/>
      <c r="BG27" s="791"/>
      <c r="BH27" s="791"/>
      <c r="BI27" s="791"/>
      <c r="BJ27" s="791"/>
      <c r="BK27" s="791"/>
      <c r="BL27" s="791"/>
      <c r="GX27" s="916"/>
      <c r="GY27" s="916"/>
      <c r="GZ27" s="916"/>
      <c r="HA27" s="916"/>
      <c r="HB27" s="916"/>
      <c r="HC27" s="916"/>
      <c r="HD27" s="916"/>
      <c r="HE27" s="916"/>
      <c r="HF27" s="916"/>
      <c r="HG27" s="916"/>
      <c r="HH27" s="916"/>
      <c r="HI27" s="916"/>
      <c r="HJ27" s="916"/>
      <c r="HK27" s="916"/>
      <c r="HL27" s="916"/>
      <c r="HM27" s="916"/>
      <c r="HN27" s="916"/>
      <c r="HO27" s="916"/>
      <c r="HP27" s="916"/>
      <c r="HQ27" s="916"/>
      <c r="HR27" s="916"/>
      <c r="HS27" s="916"/>
      <c r="HT27" s="916"/>
      <c r="HU27" s="916"/>
      <c r="HV27" s="916"/>
      <c r="HW27" s="916"/>
      <c r="HX27" s="916"/>
      <c r="HY27" s="916"/>
      <c r="HZ27" s="916"/>
      <c r="IA27" s="916"/>
      <c r="IB27" s="916"/>
      <c r="IC27" s="916"/>
      <c r="ID27" s="916"/>
      <c r="IE27" s="916"/>
      <c r="IF27" s="916"/>
      <c r="IG27" s="916"/>
      <c r="IH27" s="916"/>
      <c r="II27" s="916"/>
      <c r="IJ27" s="916"/>
      <c r="IK27" s="916"/>
      <c r="IL27" s="916"/>
      <c r="IM27" s="916"/>
      <c r="IN27" s="916"/>
      <c r="IO27" s="916"/>
      <c r="IP27" s="916"/>
      <c r="IQ27" s="916"/>
      <c r="IR27" s="916"/>
      <c r="IS27" s="916"/>
      <c r="IT27" s="916"/>
      <c r="IU27" s="916"/>
      <c r="IV27" s="916"/>
    </row>
    <row r="28" customFormat="false" ht="24" hidden="false" customHeight="true" outlineLevel="0" collapsed="false">
      <c r="A28" s="825" t="n">
        <v>3</v>
      </c>
      <c r="B28" s="825"/>
      <c r="C28" s="444" t="s">
        <v>1197</v>
      </c>
      <c r="D28" s="825"/>
      <c r="E28" s="444" t="s">
        <v>1198</v>
      </c>
      <c r="F28" s="66" t="n">
        <v>1</v>
      </c>
      <c r="G28" s="67" t="s">
        <v>93</v>
      </c>
      <c r="H28" s="84" t="s">
        <v>93</v>
      </c>
      <c r="I28" s="68"/>
      <c r="J28" s="88" t="n">
        <f aca="false">F28*I28</f>
        <v>0</v>
      </c>
      <c r="K28" s="911" t="n">
        <f aca="false">'Precios unitarios recomendados'!E543</f>
        <v>190</v>
      </c>
      <c r="L28" s="838" t="n">
        <f aca="false">J28*K28</f>
        <v>0</v>
      </c>
      <c r="M28" s="443"/>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791"/>
      <c r="AM28" s="791"/>
      <c r="AN28" s="791"/>
      <c r="AO28" s="791"/>
      <c r="AP28" s="791"/>
      <c r="AQ28" s="791"/>
      <c r="AR28" s="791"/>
      <c r="AS28" s="791"/>
      <c r="AT28" s="791"/>
      <c r="AU28" s="791"/>
      <c r="AV28" s="791"/>
      <c r="AW28" s="791"/>
      <c r="AX28" s="791"/>
      <c r="AY28" s="791"/>
      <c r="AZ28" s="791"/>
      <c r="BA28" s="791"/>
      <c r="BB28" s="791"/>
      <c r="BC28" s="791"/>
      <c r="BD28" s="791"/>
      <c r="BE28" s="791"/>
      <c r="BF28" s="791"/>
      <c r="BG28" s="791"/>
      <c r="BH28" s="791"/>
      <c r="BI28" s="791"/>
      <c r="BJ28" s="791"/>
      <c r="BK28" s="791"/>
      <c r="BL28" s="791"/>
      <c r="GX28" s="916"/>
      <c r="GY28" s="916"/>
      <c r="GZ28" s="916"/>
      <c r="HA28" s="916"/>
      <c r="HB28" s="916"/>
      <c r="HC28" s="916"/>
      <c r="HD28" s="916"/>
      <c r="HE28" s="916"/>
      <c r="HF28" s="916"/>
      <c r="HG28" s="916"/>
      <c r="HH28" s="916"/>
      <c r="HI28" s="916"/>
      <c r="HJ28" s="916"/>
      <c r="HK28" s="916"/>
      <c r="HL28" s="916"/>
      <c r="HM28" s="916"/>
      <c r="HN28" s="916"/>
      <c r="HO28" s="916"/>
      <c r="HP28" s="916"/>
      <c r="HQ28" s="916"/>
      <c r="HR28" s="916"/>
      <c r="HS28" s="916"/>
      <c r="HT28" s="916"/>
      <c r="HU28" s="916"/>
      <c r="HV28" s="916"/>
      <c r="HW28" s="916"/>
      <c r="HX28" s="916"/>
      <c r="HY28" s="916"/>
      <c r="HZ28" s="916"/>
      <c r="IA28" s="916"/>
      <c r="IB28" s="916"/>
      <c r="IC28" s="916"/>
      <c r="ID28" s="916"/>
      <c r="IE28" s="916"/>
      <c r="IF28" s="916"/>
      <c r="IG28" s="916"/>
      <c r="IH28" s="916"/>
      <c r="II28" s="916"/>
      <c r="IJ28" s="916"/>
      <c r="IK28" s="916"/>
      <c r="IL28" s="916"/>
      <c r="IM28" s="916"/>
      <c r="IN28" s="916"/>
      <c r="IO28" s="916"/>
      <c r="IP28" s="916"/>
      <c r="IQ28" s="916"/>
      <c r="IR28" s="916"/>
      <c r="IS28" s="916"/>
      <c r="IT28" s="916"/>
      <c r="IU28" s="916"/>
      <c r="IV28" s="916"/>
    </row>
    <row r="29" customFormat="false" ht="18" hidden="false" customHeight="false" outlineLevel="0" collapsed="false">
      <c r="A29" s="450" t="s">
        <v>1175</v>
      </c>
      <c r="B29" s="450"/>
      <c r="C29" s="450"/>
      <c r="D29" s="450"/>
      <c r="E29" s="450"/>
      <c r="F29" s="450"/>
      <c r="G29" s="450"/>
      <c r="H29" s="450"/>
      <c r="I29" s="450"/>
      <c r="J29" s="450"/>
      <c r="K29" s="450"/>
      <c r="L29" s="905" t="n">
        <f aca="false">SUM(L6:L28)</f>
        <v>0</v>
      </c>
      <c r="M29" s="443"/>
    </row>
  </sheetData>
  <mergeCells count="15">
    <mergeCell ref="A1:A3"/>
    <mergeCell ref="B1:B3"/>
    <mergeCell ref="C1:C3"/>
    <mergeCell ref="D1:D3"/>
    <mergeCell ref="E1:E3"/>
    <mergeCell ref="F1:G1"/>
    <mergeCell ref="H1:I1"/>
    <mergeCell ref="J1:L1"/>
    <mergeCell ref="M1:M3"/>
    <mergeCell ref="F2:G2"/>
    <mergeCell ref="H2:H3"/>
    <mergeCell ref="I2:I3"/>
    <mergeCell ref="L2:L3"/>
    <mergeCell ref="A4:M4"/>
    <mergeCell ref="A29:K29"/>
  </mergeCells>
  <conditionalFormatting sqref="G6:G7 G9:G10 G12:G13 G24:G28 G15:G16 G18:G22 J6:J7">
    <cfRule type="cellIs" priority="2" operator="equal" aboveAverage="0" equalAverage="0" bottom="0" percent="0" rank="0" text="" dxfId="8">
      <formula>"¿UNIDAD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10:44:39Z</dcterms:created>
  <dc:creator>Elena Frade Viano</dc:creator>
  <dc:description/>
  <dc:language>en-US</dc:language>
  <cp:lastModifiedBy>Javier Quintana Pérez</cp:lastModifiedBy>
  <cp:lastPrinted>2023-01-13T11:23:27Z</cp:lastPrinted>
  <dcterms:modified xsi:type="dcterms:W3CDTF">2023-01-16T07:49:00Z</dcterms:modified>
  <cp:revision>0</cp:revision>
  <dc:subject/>
  <dc:title/>
</cp:coreProperties>
</file>