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comments3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lacion_Documentos_Verificados" sheetId="1" state="visible" r:id="rId2"/>
    <sheet name="Identif_expedienteCONTR" sheetId="2" state="visible" r:id="rId3"/>
    <sheet name="Identif_expedienteSUBV" sheetId="3" state="visible" r:id="rId4"/>
    <sheet name="Identif_expedienteENCOMIENDA" sheetId="4" state="visible" r:id="rId5"/>
    <sheet name="Identif_expedienteCONVENIO" sheetId="5" state="visible" r:id="rId6"/>
    <sheet name="Identif_expedienteEXPROPIACION" sheetId="6" state="visible" r:id="rId7"/>
    <sheet name="LC_Dietas" sheetId="7" state="visible" r:id="rId8"/>
    <sheet name="LC_Dietas_Tarifas_Orden11-07-06" sheetId="8" state="visible" r:id="rId9"/>
    <sheet name="LC Nóminas Presupuestaria" sheetId="9" state="visible" r:id="rId10"/>
    <sheet name="Seguimiento Nómina" sheetId="10" state="visible" r:id="rId11"/>
    <sheet name="Seguimiento Seg Soc" sheetId="11" state="visible" r:id="rId12"/>
    <sheet name="LC Nóminas Interinos_OG_BECU" sheetId="12" state="visible" r:id="rId13"/>
    <sheet name="Interinos OG_BECU" sheetId="13" state="visible" r:id="rId14"/>
    <sheet name="1.A LC_Ayudas_(S Excepcionales)" sheetId="14" state="visible" r:id="rId15"/>
    <sheet name="1.B LC_Ayudas_(S Nominativa)" sheetId="15" state="visible" r:id="rId16"/>
    <sheet name="1.C LC_Ayudas_(generico)" sheetId="16" state="visible" r:id="rId17"/>
    <sheet name="1.D LC_Ayudas_(expte)" sheetId="17" state="visible" r:id="rId18"/>
    <sheet name="1.E LC_Informe_Auditor" sheetId="18" state="visible" r:id="rId19"/>
    <sheet name="1.F_LC_Costes_Simplificados" sheetId="19" state="visible" r:id="rId20"/>
    <sheet name="2.A Convenio" sheetId="20" state="visible" r:id="rId21"/>
    <sheet name="2.B. Encomienda&lt;090318" sheetId="21" state="visible" r:id="rId22"/>
    <sheet name="2.B. Encomienda_LCSP_9_2017" sheetId="22" state="visible" r:id="rId23"/>
    <sheet name="2.C.Transferencia_Nominativa" sheetId="23" state="visible" r:id="rId24"/>
    <sheet name="2.D LC Expropiaciones" sheetId="24" state="visible" r:id="rId25"/>
    <sheet name="3.A. LC_Contratacion_TRLCSP" sheetId="25" state="visible" r:id="rId26"/>
    <sheet name="3.BLC_ContratacionTRLCSP_180416" sheetId="26" state="visible" r:id="rId27"/>
    <sheet name="3.BLC_Contr_LCSP_9_2017" sheetId="27" state="visible" r:id="rId28"/>
    <sheet name="3.C LC_Emergencia" sheetId="28" state="visible" r:id="rId29"/>
    <sheet name="3.D LC Bienes Homologados" sheetId="29" state="visible" r:id="rId30"/>
    <sheet name="4. LC_Pista_Auditoría1420" sheetId="30" state="visible" r:id="rId31"/>
    <sheet name="5. LC_Contabilidad1420" sheetId="31" state="visible" r:id="rId32"/>
    <sheet name="6. Elegibilidad_FEDER_1420" sheetId="32" state="visible" r:id="rId33"/>
    <sheet name="6. LC_Elegibilidad_FSE_1420" sheetId="33" state="visible" r:id="rId34"/>
    <sheet name="7. LC_Publicidad_1420" sheetId="34" state="visible" r:id="rId35"/>
    <sheet name="8. LC_Medio_Ambiente&lt;230318" sheetId="35" state="visible" r:id="rId36"/>
    <sheet name="8. LC_Medio_Ambiente_&gt;230318" sheetId="36" state="visible" r:id="rId37"/>
    <sheet name="9. LC_Igualdad" sheetId="37" state="visible" r:id="rId38"/>
    <sheet name="10. LC_Grandes_Proyectos1420" sheetId="38" state="visible" r:id="rId39"/>
    <sheet name="11A.LC_Instrumentos_Financieros" sheetId="39" state="visible" r:id="rId40"/>
    <sheet name="11B.LC_Instrumentos_Financieros" sheetId="40" state="visible" r:id="rId41"/>
    <sheet name="12. LC_Verificacion_In Situ" sheetId="41" state="visible" r:id="rId42"/>
  </sheets>
  <externalReferences>
    <externalReference r:id="rId43"/>
    <externalReference r:id="rId44"/>
    <externalReference r:id="rId45"/>
  </externalReferences>
  <definedNames>
    <definedName function="false" hidden="false" localSheetId="15" name="_xlnm.Print_Area" vbProcedure="false">'1.C LC_Ayudas_(generico)'!$A$1:$I$101</definedName>
    <definedName function="false" hidden="false" localSheetId="15" name="_xlnm.Print_Titles" vbProcedure="false">'1.C LC_Ayudas_(generico)'!$15:$16</definedName>
    <definedName function="false" hidden="false" localSheetId="16" name="_xlnm.Print_Area" vbProcedure="false">'1.D LC_Ayudas_(expte)'!$A$1:$E$146</definedName>
    <definedName function="false" hidden="false" localSheetId="16" name="_xlnm.Print_Titles" vbProcedure="false">'1.D LC_Ayudas_(expte)'!$22:$23</definedName>
    <definedName function="false" hidden="false" localSheetId="17" name="_xlnm.Print_Area" vbProcedure="false">'1.E LC_Informe_Auditor'!$A$1:$E$93</definedName>
    <definedName function="false" hidden="false" localSheetId="18" name="_xlnm.Print_Area" vbProcedure="false">'1.F_LC_Costes_Simplificados'!$A$1:$E$66</definedName>
    <definedName function="false" hidden="false" localSheetId="37" name="_xlnm.Print_Area" vbProcedure="false">'10. LC_Grandes_Proyectos1420'!$A$1:$I$42</definedName>
    <definedName function="false" hidden="false" localSheetId="37" name="_xlnm.Print_Titles" vbProcedure="false">'10. LC_Grandes_Proyectos1420'!$9:$10</definedName>
    <definedName function="false" hidden="false" localSheetId="38" name="_xlnm.Print_Area" vbProcedure="false">'11A.LC_Instrumentos_Financieros'!$A$1:$E$136</definedName>
    <definedName function="false" hidden="false" localSheetId="39" name="_xlnm.Print_Area" vbProcedure="false">'11B.LC_Instrumentos_Financieros'!$A$1:$E$132</definedName>
    <definedName function="false" hidden="false" localSheetId="19" name="_xlnm.Print_Area" vbProcedure="false">'2.A Convenio'!$A$1:$I$92</definedName>
    <definedName function="false" hidden="false" localSheetId="21" name="_xlnm.Print_Area" vbProcedure="false">'2.B. Encomienda_LCSP_9_2017'!$A$1:$I$86</definedName>
    <definedName function="false" hidden="false" localSheetId="20" name="_xlnm.Print_Area" vbProcedure="false">'2.B. Encomienda&lt;090318'!$A$1:$I$80</definedName>
    <definedName function="false" hidden="false" localSheetId="23" name="_xlnm.Print_Area" vbProcedure="false">'2.D LC Expropiaciones'!$A$1:$I$75</definedName>
    <definedName function="false" hidden="false" localSheetId="24" name="_xlnm.Print_Area" vbProcedure="false">'3.A. LC_Contratacion_TRLCSP'!$A$1:$I$262</definedName>
    <definedName function="false" hidden="false" localSheetId="24" name="_xlnm.Print_Titles" vbProcedure="false">'3.A. LC_Contratacion_TRLCSP'!$24:$25</definedName>
    <definedName function="false" hidden="false" localSheetId="26" name="_xlnm.Print_Area" vbProcedure="false">'3.BLC_Contr_LCSP_9_2017'!$A$1:$I$397</definedName>
    <definedName function="false" hidden="false" localSheetId="25" name="_xlnm.Print_Area" vbProcedure="false">'3.BLC_ContratacionTRLCSP_180416'!$A$1:$I$278</definedName>
    <definedName function="false" hidden="false" localSheetId="29" name="_xlnm.Print_Area" vbProcedure="false">'4. LC_Pista_Auditoría1420'!$A$1:$I$59</definedName>
    <definedName function="false" hidden="false" localSheetId="29" name="_xlnm.Print_Titles" vbProcedure="false">'4. LC_Pista_Auditoría1420'!$8:$9</definedName>
    <definedName function="false" hidden="false" localSheetId="30" name="_xlnm.Print_Area" vbProcedure="false">'5. LC_Contabilidad1420'!$A$1:$I$45</definedName>
    <definedName function="false" hidden="false" localSheetId="30" name="_xlnm.Print_Titles" vbProcedure="false">'5. LC_Contabilidad1420'!$6:$10</definedName>
    <definedName function="false" hidden="false" localSheetId="31" name="_xlnm.Print_Area" vbProcedure="false">'6. Elegibilidad_FEDER_1420'!$A$1:$I$191</definedName>
    <definedName function="false" hidden="false" localSheetId="31" name="_xlnm.Print_Titles" vbProcedure="false">'6. Elegibilidad_FEDER_1420'!$8:$9</definedName>
    <definedName function="false" hidden="false" localSheetId="32" name="_xlnm.Print_Area" vbProcedure="false">'6. LC_Elegibilidad_FSE_1420'!$A$1:$I$132</definedName>
    <definedName function="false" hidden="false" localSheetId="32" name="_xlnm.Print_Titles" vbProcedure="false">'6. LC_Elegibilidad_FSE_1420'!$8:$9</definedName>
    <definedName function="false" hidden="false" localSheetId="33" name="_xlnm.Print_Area" vbProcedure="false">'7. LC_Publicidad_1420'!$A$1:$I$46</definedName>
    <definedName function="false" hidden="false" localSheetId="33" name="_xlnm.Print_Titles" vbProcedure="false">'7. LC_Publicidad_1420'!$8:$9</definedName>
    <definedName function="false" hidden="false" localSheetId="35" name="_xlnm.Print_Area" vbProcedure="false">'8. LC_Medio_Ambiente_&gt;230318'!$A$1:$J$76</definedName>
    <definedName function="false" hidden="false" localSheetId="34" name="_xlnm.Print_Area" vbProcedure="false">'8. LC_Medio_Ambiente&lt;230318'!$A$1:$I$70</definedName>
    <definedName function="false" hidden="false" localSheetId="36" name="_xlnm.Print_Area" vbProcedure="false">'9. LC_Igualdad'!$A$1:$I$28</definedName>
    <definedName function="false" hidden="false" localSheetId="36" name="_xlnm.Print_Titles" vbProcedure="false">'9. LC_Igualdad'!$8:$9</definedName>
    <definedName function="false" hidden="true" localSheetId="12" name="_xlnm._FilterDatabase" vbProcedure="false">'Interinos OG_BECU'!$A$2:$AM$2</definedName>
    <definedName function="false" hidden="false" name="codigos_irregularidad" vbProcedure="false">#REF!</definedName>
    <definedName function="false" hidden="false" name="eje" vbProcedure="false">'[1]LVAD 3_Elegibilidad_FEDER'!$E$11</definedName>
    <definedName function="false" hidden="false" name="et" vbProcedure="false">'[1]LVAD 3_Elegibilidad_FEDER'!$A$14</definedName>
    <definedName function="false" hidden="false" name="Excel_BuiltIn_Print_Area_1" vbProcedure="false">'[2]'!$A$1:$I$76</definedName>
    <definedName function="false" hidden="false" name="Excel_BuiltIn_Print_Area_10" vbProcedure="false">'[2]'!$A$1:$I$22</definedName>
    <definedName function="false" hidden="false" name="Excel_BuiltIn_Print_Area_11" vbProcedure="false">"$#REF!.$A$1:$I$55"</definedName>
    <definedName function="false" hidden="false" name="Excel_BuiltIn_Print_Area_13" vbProcedure="false">"$#REF!.$A$1:$I$34"</definedName>
    <definedName function="false" hidden="false" name="Excel_BuiltIn_Print_Area_2" vbProcedure="false">'[2]'!$A$1:$F$178</definedName>
    <definedName function="false" hidden="false" name="Excel_BuiltIn_Print_Area_3" vbProcedure="false">"$#REF!.$A$1:$I$168"</definedName>
    <definedName function="false" hidden="false" name="Excel_BuiltIn_Print_Area_5" vbProcedure="false">"$#REF!.$A$1:$I$200"</definedName>
    <definedName function="false" hidden="false" name="Excel_BuiltIn_Print_Area_6" vbProcedure="false">'[2]'!$A$1:$I$36</definedName>
    <definedName function="false" hidden="false" name="Excel_BuiltIn_Print_Area_7" vbProcedure="false">'[2]'!$A$1:$I$22</definedName>
    <definedName function="false" hidden="false" name="Excel_BuiltIn_Print_Area_8" vbProcedure="false">'[2]'!$A$1:$I$114</definedName>
    <definedName function="false" hidden="false" name="Excel_BuiltIn_Print_Area_8_1" vbProcedure="false">"$#REF!.$A$1:$I$72"</definedName>
    <definedName function="false" hidden="false" name="Excel_BuiltIn_Print_Area_9" vbProcedure="false">'[2]'!$A$1:$I$38</definedName>
    <definedName function="false" hidden="false" name="Excel_BuiltIn_Print_Titles_11" vbProcedure="false">"$#REF!.$A$3:$AMJ$4"</definedName>
    <definedName function="false" hidden="false" name="Excel_BuiltIn_Print_Titles_13" vbProcedure="false">"$#REF!.$A$3:$AMJ$4"</definedName>
    <definedName function="false" hidden="false" name="Excel_BuiltIn_Print_Titles_3" vbProcedure="false">"$#REF!.$A$17:$AMJ$18"</definedName>
    <definedName function="false" hidden="false" name="Excel_BuiltIn_Print_Titles_4" vbProcedure="false">"$#REF!.$A$17:$AMJ$18"</definedName>
    <definedName function="false" hidden="false" name="Excel_BuiltIn_Print_Titles_5" vbProcedure="false">"$#REF!.$A$17:$AMJ$18"</definedName>
    <definedName function="false" hidden="false" name="Excel_BuiltIn_Print_Titles_8_1" vbProcedure="false">"$#REF!.$A$12:$AMJ$13"</definedName>
    <definedName function="false" hidden="false" name="ic" vbProcedure="false">'[1]LVAD 3_Elegibilidad_FEDER'!$J$14</definedName>
    <definedName function="false" hidden="false" name="LISTA" vbProcedure="false">#REF!</definedName>
    <definedName function="false" hidden="false" name="L_C__INSTRUMENTOS_FINANCIEROS" vbProcedure="false">'[3]'!$A$36</definedName>
    <definedName function="false" hidden="false" name="nom" vbProcedure="false">'[1]LVAD 3_Elegibilidad_FEDER'!$E$14</definedName>
    <definedName function="false" hidden="false" name="num" vbProcedure="false">'[1]LVAD 3_Elegibilidad_FEDER'!$B$14</definedName>
    <definedName function="false" hidden="false" name="op" vbProcedure="false">'[1]LVAD 3_Elegibilidad_FEDER'!$C$14</definedName>
    <definedName function="false" hidden="false" name="tema" vbProcedure="false">'[1]LVAD 3_Elegibilidad_FEDER'!$E$12</definedName>
    <definedName function="false" hidden="false" name="verif" vbProcedure="false">'[1]LVAD 3_Elegibilidad_FEDER'!$J$6</definedName>
    <definedName function="false" hidden="false" localSheetId="2" name="eje" vbProcedure="false">"'file://r2rdata/au/536_glr_2010-14/ejecucion/03_cert_311212/herramienta_verif_26032013.xls'#$'lvad 3_elegibilidad_feder'.$e$11"</definedName>
    <definedName function="false" hidden="false" localSheetId="2" name="et" vbProcedure="false">"'file://r2rdata/au/536_glr_2010-14/ejecucion/03_cert_311212/herramienta_verif_26032013.xls'#$'lvad 3_elegibilidad_feder'.$a$14"</definedName>
    <definedName function="false" hidden="false" localSheetId="2" name="Excel_BuiltIn_Print_Area_1" vbProcedure="false">NA()</definedName>
    <definedName function="false" hidden="false" localSheetId="2" name="Excel_BuiltIn_Print_Area_10" vbProcedure="false">NA()</definedName>
    <definedName function="false" hidden="false" localSheetId="2" name="Excel_BuiltIn_Print_Area_2" vbProcedure="false">NA()</definedName>
    <definedName function="false" hidden="false" localSheetId="2" name="Excel_BuiltIn_Print_Area_6" vbProcedure="false">NA()</definedName>
    <definedName function="false" hidden="false" localSheetId="2" name="Excel_BuiltIn_Print_Area_7" vbProcedure="false">NA()</definedName>
    <definedName function="false" hidden="false" localSheetId="2" name="Excel_BuiltIn_Print_Area_8" vbProcedure="false">NA()</definedName>
    <definedName function="false" hidden="false" localSheetId="2" name="Excel_BuiltIn_Print_Area_9" vbProcedure="false">NA()</definedName>
    <definedName function="false" hidden="false" localSheetId="2" name="ic" vbProcedure="false">"'file://r2rdata/au/536_glr_2010-14/ejecucion/03_cert_311212/herramienta_verif_26032013.xls'#$'lvad 3_elegibilidad_feder'.$j$14"</definedName>
    <definedName function="false" hidden="false" localSheetId="2" name="nom" vbProcedure="false">"'file://r2rdata/au/536_glr_2010-14/ejecucion/03_cert_311212/herramienta_verif_26032013.xls'#$'lvad 3_elegibilidad_feder'.$e$14"</definedName>
    <definedName function="false" hidden="false" localSheetId="2" name="num" vbProcedure="false">"'file://r2rdata/au/536_glr_2010-14/ejecucion/03_cert_311212/herramienta_verif_26032013.xls'#$'lvad 3_elegibilidad_feder'.$b$14"</definedName>
    <definedName function="false" hidden="false" localSheetId="2" name="op" vbProcedure="false">"'file://r2rdata/au/536_glr_2010-14/ejecucion/03_cert_311212/herramienta_verif_26032013.xls'#$'lvad 3_elegibilidad_feder'.$c$14"</definedName>
    <definedName function="false" hidden="false" localSheetId="2" name="tema" vbProcedure="false">"'file://r2rdata/au/536_glr_2010-14/ejecucion/03_cert_311212/herramienta_verif_26032013.xls'#$'lvad 3_elegibilidad_feder'.$e$12"</definedName>
    <definedName function="false" hidden="false" localSheetId="2" name="verif" vbProcedure="false">"'file://r2rdata/au/536_glr_2010-14/ejecucion/03_cert_311212/herramienta_verif_26032013.xls'#$'lvad 3_elegibilidad_feder'.$j$6"</definedName>
    <definedName function="false" hidden="false" localSheetId="3" name="eje" vbProcedure="false">"'file://r2rdata/au/536_glr_2010-14/ejecucion/03_cert_311212/herramienta_verif_26032013.xls'#$'lvad 3_elegibilidad_feder'.$e$11"</definedName>
    <definedName function="false" hidden="false" localSheetId="3" name="et" vbProcedure="false">"'file://r2rdata/au/536_glr_2010-14/ejecucion/03_cert_311212/herramienta_verif_26032013.xls'#$'lvad 3_elegibilidad_feder'.$a$14"</definedName>
    <definedName function="false" hidden="false" localSheetId="3" name="Excel_BuiltIn_Print_Area_1" vbProcedure="false">NA()</definedName>
    <definedName function="false" hidden="false" localSheetId="3" name="Excel_BuiltIn_Print_Area_10" vbProcedure="false">NA()</definedName>
    <definedName function="false" hidden="false" localSheetId="3" name="Excel_BuiltIn_Print_Area_2" vbProcedure="false">NA()</definedName>
    <definedName function="false" hidden="false" localSheetId="3" name="Excel_BuiltIn_Print_Area_6" vbProcedure="false">NA()</definedName>
    <definedName function="false" hidden="false" localSheetId="3" name="Excel_BuiltIn_Print_Area_7" vbProcedure="false">NA()</definedName>
    <definedName function="false" hidden="false" localSheetId="3" name="Excel_BuiltIn_Print_Area_8" vbProcedure="false">NA()</definedName>
    <definedName function="false" hidden="false" localSheetId="3" name="Excel_BuiltIn_Print_Area_9" vbProcedure="false">NA()</definedName>
    <definedName function="false" hidden="false" localSheetId="3" name="ic" vbProcedure="false">"'file://r2rdata/au/536_glr_2010-14/ejecucion/03_cert_311212/herramienta_verif_26032013.xls'#$'lvad 3_elegibilidad_feder'.$j$14"</definedName>
    <definedName function="false" hidden="false" localSheetId="3" name="nom" vbProcedure="false">"'file://r2rdata/au/536_glr_2010-14/ejecucion/03_cert_311212/herramienta_verif_26032013.xls'#$'lvad 3_elegibilidad_feder'.$e$14"</definedName>
    <definedName function="false" hidden="false" localSheetId="3" name="num" vbProcedure="false">"'file://r2rdata/au/536_glr_2010-14/ejecucion/03_cert_311212/herramienta_verif_26032013.xls'#$'lvad 3_elegibilidad_feder'.$b$14"</definedName>
    <definedName function="false" hidden="false" localSheetId="3" name="op" vbProcedure="false">"'file://r2rdata/au/536_glr_2010-14/ejecucion/03_cert_311212/herramienta_verif_26032013.xls'#$'lvad 3_elegibilidad_feder'.$c$14"</definedName>
    <definedName function="false" hidden="false" localSheetId="3" name="tema" vbProcedure="false">"'file://r2rdata/au/536_glr_2010-14/ejecucion/03_cert_311212/herramienta_verif_26032013.xls'#$'lvad 3_elegibilidad_feder'.$e$12"</definedName>
    <definedName function="false" hidden="false" localSheetId="3" name="verif" vbProcedure="false">"'file://r2rdata/au/536_glr_2010-14/ejecucion/03_cert_311212/herramienta_verif_26032013.xls'#$'lvad 3_elegibilidad_feder'.$j$6"</definedName>
    <definedName function="false" hidden="false" localSheetId="4" name="eje" vbProcedure="false">"'file://r2rdata/au/536_glr_2010-14/ejecucion/03_cert_311212/herramienta_verif_26032013.xls'#$'lvad 3_elegibilidad_feder'.$e$11"</definedName>
    <definedName function="false" hidden="false" localSheetId="4" name="et" vbProcedure="false">"'file://r2rdata/au/536_glr_2010-14/ejecucion/03_cert_311212/herramienta_verif_26032013.xls'#$'lvad 3_elegibilidad_feder'.$a$14"</definedName>
    <definedName function="false" hidden="false" localSheetId="4" name="Excel_BuiltIn_Print_Area_1" vbProcedure="false">NA()</definedName>
    <definedName function="false" hidden="false" localSheetId="4" name="Excel_BuiltIn_Print_Area_10" vbProcedure="false">NA()</definedName>
    <definedName function="false" hidden="false" localSheetId="4" name="Excel_BuiltIn_Print_Area_2" vbProcedure="false">NA()</definedName>
    <definedName function="false" hidden="false" localSheetId="4" name="Excel_BuiltIn_Print_Area_6" vbProcedure="false">NA()</definedName>
    <definedName function="false" hidden="false" localSheetId="4" name="Excel_BuiltIn_Print_Area_7" vbProcedure="false">NA()</definedName>
    <definedName function="false" hidden="false" localSheetId="4" name="Excel_BuiltIn_Print_Area_8" vbProcedure="false">NA()</definedName>
    <definedName function="false" hidden="false" localSheetId="4" name="Excel_BuiltIn_Print_Area_9" vbProcedure="false">NA()</definedName>
    <definedName function="false" hidden="false" localSheetId="4" name="ic" vbProcedure="false">"'file://r2rdata/au/536_glr_2010-14/ejecucion/03_cert_311212/herramienta_verif_26032013.xls'#$'lvad 3_elegibilidad_feder'.$j$14"</definedName>
    <definedName function="false" hidden="false" localSheetId="4" name="nom" vbProcedure="false">"'file://r2rdata/au/536_glr_2010-14/ejecucion/03_cert_311212/herramienta_verif_26032013.xls'#$'lvad 3_elegibilidad_feder'.$e$14"</definedName>
    <definedName function="false" hidden="false" localSheetId="4" name="num" vbProcedure="false">"'file://r2rdata/au/536_glr_2010-14/ejecucion/03_cert_311212/herramienta_verif_26032013.xls'#$'lvad 3_elegibilidad_feder'.$b$14"</definedName>
    <definedName function="false" hidden="false" localSheetId="4" name="op" vbProcedure="false">"'file://r2rdata/au/536_glr_2010-14/ejecucion/03_cert_311212/herramienta_verif_26032013.xls'#$'lvad 3_elegibilidad_feder'.$c$14"</definedName>
    <definedName function="false" hidden="false" localSheetId="4" name="tema" vbProcedure="false">"'file://r2rdata/au/536_glr_2010-14/ejecucion/03_cert_311212/herramienta_verif_26032013.xls'#$'lvad 3_elegibilidad_feder'.$e$12"</definedName>
    <definedName function="false" hidden="false" localSheetId="4" name="verif" vbProcedure="false">"'file://r2rdata/au/536_glr_2010-14/ejecucion/03_cert_311212/herramienta_verif_26032013.xls'#$'lvad 3_elegibilidad_feder'.$j$6"</definedName>
    <definedName function="false" hidden="false" localSheetId="5" name="eje" vbProcedure="false">"'file://r2rdata/au/536_glr_2010-14/ejecucion/03_cert_311212/herramienta_verif_26032013.xls'#$'lvad 3_elegibilidad_feder'.$e$11"</definedName>
    <definedName function="false" hidden="false" localSheetId="5" name="et" vbProcedure="false">"'file://r2rdata/au/536_glr_2010-14/ejecucion/03_cert_311212/herramienta_verif_26032013.xls'#$'lvad 3_elegibilidad_feder'.$a$14"</definedName>
    <definedName function="false" hidden="false" localSheetId="5" name="Excel_BuiltIn_Print_Area_1" vbProcedure="false">NA()</definedName>
    <definedName function="false" hidden="false" localSheetId="5" name="Excel_BuiltIn_Print_Area_10" vbProcedure="false">NA()</definedName>
    <definedName function="false" hidden="false" localSheetId="5" name="Excel_BuiltIn_Print_Area_2" vbProcedure="false">NA()</definedName>
    <definedName function="false" hidden="false" localSheetId="5" name="Excel_BuiltIn_Print_Area_6" vbProcedure="false">NA()</definedName>
    <definedName function="false" hidden="false" localSheetId="5" name="Excel_BuiltIn_Print_Area_7" vbProcedure="false">NA()</definedName>
    <definedName function="false" hidden="false" localSheetId="5" name="Excel_BuiltIn_Print_Area_8" vbProcedure="false">NA()</definedName>
    <definedName function="false" hidden="false" localSheetId="5" name="Excel_BuiltIn_Print_Area_9" vbProcedure="false">NA()</definedName>
    <definedName function="false" hidden="false" localSheetId="5" name="ic" vbProcedure="false">"'file://r2rdata/au/536_glr_2010-14/ejecucion/03_cert_311212/herramienta_verif_26032013.xls'#$'lvad 3_elegibilidad_feder'.$j$14"</definedName>
    <definedName function="false" hidden="false" localSheetId="5" name="nom" vbProcedure="false">"'file://r2rdata/au/536_glr_2010-14/ejecucion/03_cert_311212/herramienta_verif_26032013.xls'#$'lvad 3_elegibilidad_feder'.$e$14"</definedName>
    <definedName function="false" hidden="false" localSheetId="5" name="num" vbProcedure="false">"'file://r2rdata/au/536_glr_2010-14/ejecucion/03_cert_311212/herramienta_verif_26032013.xls'#$'lvad 3_elegibilidad_feder'.$b$14"</definedName>
    <definedName function="false" hidden="false" localSheetId="5" name="op" vbProcedure="false">"'file://r2rdata/au/536_glr_2010-14/ejecucion/03_cert_311212/herramienta_verif_26032013.xls'#$'lvad 3_elegibilidad_feder'.$c$14"</definedName>
    <definedName function="false" hidden="false" localSheetId="5" name="tema" vbProcedure="false">"'file://r2rdata/au/536_glr_2010-14/ejecucion/03_cert_311212/herramienta_verif_26032013.xls'#$'lvad 3_elegibilidad_feder'.$e$12"</definedName>
    <definedName function="false" hidden="false" localSheetId="5" name="verif" vbProcedure="false">"'file://r2rdata/au/536_glr_2010-14/ejecucion/03_cert_311212/herramienta_verif_26032013.xls'#$'lvad 3_elegibilidad_feder'.$j$6"</definedName>
    <definedName function="false" hidden="false" localSheetId="12" name="Excel_BuiltIn__FilterDatabase" vbProcedure="false">'Interinos OG_BECU'!$A$2:$K$84</definedName>
    <definedName function="false" hidden="false" localSheetId="15" name="Excel_BuiltIn_Print_Area" vbProcedure="false">'1.C LC_Ayudas_(generico)'!$A$1:$M$101</definedName>
    <definedName function="false" hidden="false" localSheetId="24" name="Excel_BuiltIn_Print_Area" vbProcedure="false">'3.A. LC_Contratacion_TRLCSP'!$A$1:$I$154</definedName>
    <definedName function="false" hidden="false" localSheetId="25" name="Excel_BuiltIn_Print_Area" vbProcedure="false">'3.BLC_ContratacionTRLCSP_180416'!$A$1:$BP$276</definedName>
    <definedName function="false" hidden="false" localSheetId="25" name="Excel_BuiltIn__FilterDatabase" vbProcedure="false">'3.BLC_ContratacionTRLCSP_180416'!$A$6:$I$6</definedName>
    <definedName function="false" hidden="false" localSheetId="26" name="Excel_BuiltIn_Print_Area" vbProcedure="false">'3.BLC_Contr_LCSP_9_2017'!$A$1:$BP$390</definedName>
    <definedName function="false" hidden="false" localSheetId="26" name="Excel_BuiltIn__FilterDatabase" vbProcedure="false">'3.BLC_Contr_LCSP_9_2017'!$A$6:$I$6</definedName>
    <definedName function="false" hidden="false" localSheetId="30" name="Excel_BuiltIn_Print_Area" vbProcedure="false">'5. LC_Contabilidad1420'!$A$1:$I$44</definedName>
    <definedName function="false" hidden="false" localSheetId="32" name="Excel_BuiltIn_Print_Area" vbProcedure="false">'6. LC_Elegibilidad_FSE_1420'!$A$50:$I$65493</definedName>
    <definedName function="false" hidden="false" localSheetId="34" name="Excel_BuiltIn_Print_Titles" vbProcedure="false">#REF!</definedName>
    <definedName function="false" hidden="false" localSheetId="35" name="Excel_BuiltIn_Print_Area" vbProcedure="false">'8. LC_Medio_Ambiente_&gt;230318'!$A$1:$I$76</definedName>
    <definedName function="false" hidden="false" localSheetId="35" name="Excel_BuiltIn_Print_Titles" vbProcedure="false">#REF!</definedName>
  </definedNames>
  <calcPr iterateCount="1"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FAR:
</t>
        </r>
        <r>
          <rPr>
            <sz val="10"/>
            <color rgb="FF000000"/>
            <rFont val="Tahoma"/>
            <family val="2"/>
          </rPr>
          <t xml:space="preserve">Fecha visualizada en el Nombramiento</t>
        </r>
      </text>
      <mc:AlternateContent>
        <mc:Choice Requires="v2">
          <commentPr autoFill="true" autoScale="false" colHidden="false" locked="false" rowHidden="false" textHAlign="justify" textVAlign="top">
            <anchor moveWithCells="false" sizeWithCells="false">
              <xdr:from>
                <xdr:col>8</xdr:col>
                <xdr:colOff>19</xdr:colOff>
                <xdr:row>1</xdr:row>
                <xdr:rowOff>13</xdr:rowOff>
              </xdr:from>
              <xdr:to>
                <xdr:col>9</xdr:col>
                <xdr:colOff>50</xdr:colOff>
                <xdr:row>4</xdr:row>
                <xdr:rowOff>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rPr>
          <t xml:space="preserve">CEH:
</t>
        </r>
        <r>
          <rPr>
            <sz val="8"/>
            <color rgb="FF000000"/>
            <rFont val="Tahoma"/>
            <family val="2"/>
          </rPr>
          <t xml:space="preserve">Indicar zona de afección a red natura y código</t>
        </r>
      </text>
      <mc:AlternateContent>
        <mc:Choice Requires="v2">
          <commentPr autoFill="true" autoScale="false" colHidden="false" locked="false" rowHidden="false" textHAlign="justify" textVAlign="top">
            <anchor moveWithCells="false" sizeWithCells="false">
              <xdr:from>
                <xdr:col>9</xdr:col>
                <xdr:colOff>19</xdr:colOff>
                <xdr:row>8</xdr:row>
                <xdr:rowOff>6</xdr:rowOff>
              </xdr:from>
              <xdr:to>
                <xdr:col>10</xdr:col>
                <xdr:colOff>86</xdr:colOff>
                <xdr:row>14</xdr:row>
                <xdr:rowOff>15</xdr:rowOff>
              </xdr:to>
            </anchor>
          </commentPr>
        </mc:Choice>
        <mc:Fallback/>
      </mc:AlternateContent>
    </comment>
    <comment ref="H13" authorId="0">
      <text>
        <r>
          <rPr>
            <b val="true"/>
            <sz val="8"/>
            <color rgb="FF000000"/>
            <rFont val="Tahoma"/>
            <family val="2"/>
          </rPr>
          <t xml:space="preserve">CEH:
</t>
        </r>
        <r>
          <rPr>
            <sz val="8"/>
            <color rgb="FF000000"/>
            <rFont val="Tahoma"/>
            <family val="2"/>
          </rPr>
          <t xml:space="preserve">Indicar fecha de la solicitud</t>
        </r>
      </text>
      <mc:AlternateContent>
        <mc:Choice Requires="v2">
          <commentPr autoFill="true" autoScale="false" colHidden="false" locked="false" rowHidden="false" textHAlign="justify" textVAlign="top">
            <anchor moveWithCells="false" sizeWithCells="false">
              <xdr:from>
                <xdr:col>9</xdr:col>
                <xdr:colOff>19</xdr:colOff>
                <xdr:row>8</xdr:row>
                <xdr:rowOff>20</xdr:rowOff>
              </xdr:from>
              <xdr:to>
                <xdr:col>10</xdr:col>
                <xdr:colOff>86</xdr:colOff>
                <xdr:row>13</xdr:row>
                <xdr:rowOff>52</xdr:rowOff>
              </xdr:to>
            </anchor>
          </commentPr>
        </mc:Choice>
        <mc:Fallback/>
      </mc:AlternateContent>
    </comment>
    <comment ref="H15" authorId="0">
      <text>
        <r>
          <rPr>
            <b val="true"/>
            <sz val="8"/>
            <color rgb="FF000000"/>
            <rFont val="Tahoma"/>
            <family val="2"/>
          </rPr>
          <t xml:space="preserve">CEH:
</t>
        </r>
        <r>
          <rPr>
            <sz val="8"/>
            <color rgb="FF000000"/>
            <rFont val="Tahoma"/>
            <family val="2"/>
          </rPr>
          <t xml:space="preserve">Indicar fecha del informe de no afección a la Red Natura</t>
        </r>
      </text>
      <mc:AlternateContent>
        <mc:Choice Requires="v2">
          <commentPr autoFill="true" autoScale="false" colHidden="false" locked="false" rowHidden="false" textHAlign="justify" textVAlign="top">
            <anchor moveWithCells="false" sizeWithCells="false">
              <xdr:from>
                <xdr:col>9</xdr:col>
                <xdr:colOff>19</xdr:colOff>
                <xdr:row>10</xdr:row>
                <xdr:rowOff>18</xdr:rowOff>
              </xdr:from>
              <xdr:to>
                <xdr:col>10</xdr:col>
                <xdr:colOff>86</xdr:colOff>
                <xdr:row>13</xdr:row>
                <xdr:rowOff>18</xdr:rowOff>
              </xdr:to>
            </anchor>
          </commentPr>
        </mc:Choice>
        <mc:Fallback/>
      </mc:AlternateContent>
    </comment>
    <comment ref="H30"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26</xdr:row>
                <xdr:rowOff>5</xdr:rowOff>
              </xdr:from>
              <xdr:to>
                <xdr:col>10</xdr:col>
                <xdr:colOff>86</xdr:colOff>
                <xdr:row>29</xdr:row>
                <xdr:rowOff>15</xdr:rowOff>
              </xdr:to>
            </anchor>
          </commentPr>
        </mc:Choice>
        <mc:Fallback/>
      </mc:AlternateContent>
    </comment>
    <comment ref="H33"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1</xdr:row>
                <xdr:rowOff>28</xdr:rowOff>
              </xdr:from>
              <xdr:to>
                <xdr:col>10</xdr:col>
                <xdr:colOff>86</xdr:colOff>
                <xdr:row>37</xdr:row>
                <xdr:rowOff>15</xdr:rowOff>
              </xdr:to>
            </anchor>
          </commentPr>
        </mc:Choice>
        <mc:Fallback/>
      </mc:AlternateContent>
    </comment>
    <comment ref="H34"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2</xdr:row>
                <xdr:rowOff>28</xdr:rowOff>
              </xdr:from>
              <xdr:to>
                <xdr:col>10</xdr:col>
                <xdr:colOff>86</xdr:colOff>
                <xdr:row>36</xdr:row>
                <xdr:rowOff>127</xdr:rowOff>
              </xdr:to>
            </anchor>
          </commentPr>
        </mc:Choice>
        <mc:Fallback/>
      </mc:AlternateContent>
    </comment>
    <comment ref="H35"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3</xdr:row>
                <xdr:rowOff>28</xdr:rowOff>
              </xdr:from>
              <xdr:to>
                <xdr:col>10</xdr:col>
                <xdr:colOff>86</xdr:colOff>
                <xdr:row>37</xdr:row>
                <xdr:rowOff>15</xdr:rowOff>
              </xdr:to>
            </anchor>
          </commentPr>
        </mc:Choice>
        <mc:Fallback/>
      </mc:AlternateContent>
    </comment>
    <comment ref="H36"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4</xdr:row>
                <xdr:rowOff>0</xdr:rowOff>
              </xdr:from>
              <xdr:to>
                <xdr:col>10</xdr:col>
                <xdr:colOff>86</xdr:colOff>
                <xdr:row>40</xdr:row>
                <xdr:rowOff>24</xdr:rowOff>
              </xdr:to>
            </anchor>
          </commentPr>
        </mc:Choice>
        <mc:Fallback/>
      </mc:AlternateContent>
    </comment>
    <comment ref="H37"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4</xdr:row>
                <xdr:rowOff>0</xdr:rowOff>
              </xdr:from>
              <xdr:to>
                <xdr:col>10</xdr:col>
                <xdr:colOff>86</xdr:colOff>
                <xdr:row>40</xdr:row>
                <xdr:rowOff>24</xdr:rowOff>
              </xdr:to>
            </anchor>
          </commentPr>
        </mc:Choice>
        <mc:Fallback/>
      </mc:AlternateContent>
    </comment>
    <comment ref="H38"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6</xdr:row>
                <xdr:rowOff>0</xdr:rowOff>
              </xdr:from>
              <xdr:to>
                <xdr:col>10</xdr:col>
                <xdr:colOff>86</xdr:colOff>
                <xdr:row>37</xdr:row>
                <xdr:rowOff>15</xdr:rowOff>
              </xdr:to>
            </anchor>
          </commentPr>
        </mc:Choice>
        <mc:Fallback/>
      </mc:AlternateContent>
    </comment>
    <comment ref="H39"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7</xdr:row>
                <xdr:rowOff>0</xdr:rowOff>
              </xdr:from>
              <xdr:to>
                <xdr:col>10</xdr:col>
                <xdr:colOff>86</xdr:colOff>
                <xdr:row>38</xdr:row>
                <xdr:rowOff>-20</xdr:rowOff>
              </xdr:to>
            </anchor>
          </commentPr>
        </mc:Choice>
        <mc:Fallback/>
      </mc:AlternateContent>
    </comment>
    <comment ref="H42"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40</xdr:row>
                <xdr:rowOff>20</xdr:rowOff>
              </xdr:from>
              <xdr:to>
                <xdr:col>10</xdr:col>
                <xdr:colOff>86</xdr:colOff>
                <xdr:row>43</xdr:row>
                <xdr:rowOff>6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0</xdr:row>
                <xdr:rowOff>5</xdr:rowOff>
              </xdr:from>
              <xdr:to>
                <xdr:col>10</xdr:col>
                <xdr:colOff>88</xdr:colOff>
                <xdr:row>33</xdr:row>
                <xdr:rowOff>15</xdr:rowOff>
              </xdr:to>
            </anchor>
          </commentPr>
        </mc:Choice>
        <mc:Fallback/>
      </mc:AlternateContent>
    </comment>
    <comment ref="H37"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5</xdr:row>
                <xdr:rowOff>28</xdr:rowOff>
              </xdr:from>
              <xdr:to>
                <xdr:col>10</xdr:col>
                <xdr:colOff>88</xdr:colOff>
                <xdr:row>41</xdr:row>
                <xdr:rowOff>15</xdr:rowOff>
              </xdr:to>
            </anchor>
          </commentPr>
        </mc:Choice>
        <mc:Fallback/>
      </mc:AlternateContent>
    </comment>
    <comment ref="H38"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6</xdr:row>
                <xdr:rowOff>28</xdr:rowOff>
              </xdr:from>
              <xdr:to>
                <xdr:col>10</xdr:col>
                <xdr:colOff>88</xdr:colOff>
                <xdr:row>40</xdr:row>
                <xdr:rowOff>127</xdr:rowOff>
              </xdr:to>
            </anchor>
          </commentPr>
        </mc:Choice>
        <mc:Fallback/>
      </mc:AlternateContent>
    </comment>
    <comment ref="H39"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7</xdr:row>
                <xdr:rowOff>28</xdr:rowOff>
              </xdr:from>
              <xdr:to>
                <xdr:col>10</xdr:col>
                <xdr:colOff>88</xdr:colOff>
                <xdr:row>41</xdr:row>
                <xdr:rowOff>15</xdr:rowOff>
              </xdr:to>
            </anchor>
          </commentPr>
        </mc:Choice>
        <mc:Fallback/>
      </mc:AlternateContent>
    </comment>
    <comment ref="H40"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8</xdr:row>
                <xdr:rowOff>0</xdr:rowOff>
              </xdr:from>
              <xdr:to>
                <xdr:col>10</xdr:col>
                <xdr:colOff>88</xdr:colOff>
                <xdr:row>44</xdr:row>
                <xdr:rowOff>24</xdr:rowOff>
              </xdr:to>
            </anchor>
          </commentPr>
        </mc:Choice>
        <mc:Fallback/>
      </mc:AlternateContent>
    </comment>
    <comment ref="H41"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38</xdr:row>
                <xdr:rowOff>0</xdr:rowOff>
              </xdr:from>
              <xdr:to>
                <xdr:col>10</xdr:col>
                <xdr:colOff>88</xdr:colOff>
                <xdr:row>44</xdr:row>
                <xdr:rowOff>24</xdr:rowOff>
              </xdr:to>
            </anchor>
          </commentPr>
        </mc:Choice>
        <mc:Fallback/>
      </mc:AlternateContent>
    </comment>
    <comment ref="H42"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40</xdr:row>
                <xdr:rowOff>0</xdr:rowOff>
              </xdr:from>
              <xdr:to>
                <xdr:col>10</xdr:col>
                <xdr:colOff>88</xdr:colOff>
                <xdr:row>41</xdr:row>
                <xdr:rowOff>15</xdr:rowOff>
              </xdr:to>
            </anchor>
          </commentPr>
        </mc:Choice>
        <mc:Fallback/>
      </mc:AlternateContent>
    </comment>
    <comment ref="H43"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41</xdr:row>
                <xdr:rowOff>0</xdr:rowOff>
              </xdr:from>
              <xdr:to>
                <xdr:col>10</xdr:col>
                <xdr:colOff>88</xdr:colOff>
                <xdr:row>42</xdr:row>
                <xdr:rowOff>-20</xdr:rowOff>
              </xdr:to>
            </anchor>
          </commentPr>
        </mc:Choice>
        <mc:Fallback/>
      </mc:AlternateContent>
    </comment>
    <comment ref="H46"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9</xdr:colOff>
                <xdr:row>44</xdr:row>
                <xdr:rowOff>20</xdr:rowOff>
              </xdr:from>
              <xdr:to>
                <xdr:col>10</xdr:col>
                <xdr:colOff>88</xdr:colOff>
                <xdr:row>47</xdr:row>
                <xdr:rowOff>63</xdr:rowOff>
              </xdr:to>
            </anchor>
          </commentPr>
        </mc:Choice>
        <mc:Fallback/>
      </mc:AlternateContent>
    </comment>
  </commentList>
</comments>
</file>

<file path=xl/sharedStrings.xml><?xml version="1.0" encoding="utf-8"?>
<sst xmlns="http://schemas.openxmlformats.org/spreadsheetml/2006/main" count="4587" uniqueCount="2524">
  <si>
    <t xml:space="preserve">Código control</t>
  </si>
  <si>
    <t xml:space="preserve">código operación -  Identificación Expediente</t>
  </si>
  <si>
    <t xml:space="preserve">El objeto del presente listado, es la de indicar una relación de documentos o items que han sido objeto de verificacion y se ha realizado el alcance de la verificación administrativa correspondiente, indicando la denominación del documento o grupo de documentos, fecha, si es posible, fase del procedimiento verificado a la que se corresponde, referencia a la FTP en su caso, y cualquier comentario que se considere relevante.</t>
  </si>
  <si>
    <t xml:space="preserve">DENOMINACIÓN DOCUMENTO (Se puede agrupar, no es necesario relacionar todos los documentos, pudiendose indicar documentos agrupados, como por ejemplo: "documentación de la solicitud requerida", en lugar de indicar una fila por cada documento requerido)</t>
  </si>
  <si>
    <t xml:space="preserve">DESCRIPCIÓN DEL DOCUMENTO</t>
  </si>
  <si>
    <t xml:space="preserve">FECHA DOCUMENTO</t>
  </si>
  <si>
    <r>
      <rPr>
        <b val="true"/>
        <sz val="11"/>
        <color rgb="FFFFFFFF"/>
        <rFont val="Calibri"/>
        <family val="2"/>
      </rPr>
      <t xml:space="preserve">FASE DEL PROCEDIMIENTO (</t>
    </r>
    <r>
      <rPr>
        <b val="true"/>
        <sz val="10"/>
        <color rgb="FFFFFFFF"/>
        <rFont val="Calibri"/>
        <family val="2"/>
      </rPr>
      <t xml:space="preserve">S</t>
    </r>
    <r>
      <rPr>
        <b val="true"/>
        <i val="true"/>
        <sz val="10"/>
        <color rgb="FFFFFFFF"/>
        <rFont val="Calibri"/>
        <family val="2"/>
      </rPr>
      <t xml:space="preserve">e puede incluir en función del tipo de expediente, si se corresponde a la solicitud, valoración o justificación, en caso de subvenciones; o licitación, adjudicación, ejecución, si se corresponde a un contrato</t>
    </r>
    <r>
      <rPr>
        <b val="true"/>
        <sz val="10"/>
        <color rgb="FFFFFFFF"/>
        <rFont val="Calibri"/>
        <family val="2"/>
      </rPr>
      <t xml:space="preserve">)</t>
    </r>
  </si>
  <si>
    <r>
      <rPr>
        <b val="true"/>
        <sz val="11"/>
        <color rgb="FFFFFFFF"/>
        <rFont val="Calibri"/>
        <family val="2"/>
      </rPr>
      <t xml:space="preserve">MOMENTO/Fase Verificación en la que se analiza el documento
(</t>
    </r>
    <r>
      <rPr>
        <b val="true"/>
        <i val="true"/>
        <sz val="11"/>
        <color rgb="FFFFFFFF"/>
        <rFont val="Calibri"/>
        <family val="2"/>
      </rPr>
      <t xml:space="preserve">Indicar si se analizado en la fase AD, o en que fase o pago de la verificación del expediente o proyecto)</t>
    </r>
  </si>
  <si>
    <t xml:space="preserve">¿Se incluye el documento escaneado en la FTP?</t>
  </si>
  <si>
    <t xml:space="preserve">OBSERVACIONES RELEVANTES RESPECTO A LA VERIFICACIÓN DEL DOCUMENTO</t>
  </si>
  <si>
    <t xml:space="preserve">DATOS DE LA OPERACIÓN</t>
  </si>
  <si>
    <t xml:space="preserve">Fondo: </t>
  </si>
  <si>
    <t xml:space="preserve">Programa Operativo:</t>
  </si>
  <si>
    <t xml:space="preserve">Eje:</t>
  </si>
  <si>
    <t xml:space="preserve">Prioridad Temática:</t>
  </si>
  <si>
    <t xml:space="preserve">Código operación:</t>
  </si>
  <si>
    <t xml:space="preserve">Órgano Gestor:</t>
  </si>
  <si>
    <t xml:space="preserve">DATOS DEL EXPEDIENTE</t>
  </si>
  <si>
    <t xml:space="preserve">Nº Expediente</t>
  </si>
  <si>
    <t xml:space="preserve">Nombre o denominación del contrato</t>
  </si>
  <si>
    <t xml:space="preserve">Tipo de contrato (obra, servicio, suministro):</t>
  </si>
  <si>
    <t xml:space="preserve">Objeto del contrato:</t>
  </si>
  <si>
    <t xml:space="preserve">Tramitación (ordinaria, urgente, emergencia):</t>
  </si>
  <si>
    <t xml:space="preserve">Tipo de procedimiento (abierto, restringido,negociado, otros):</t>
  </si>
  <si>
    <t xml:space="preserve">Forma de adjudicación (Oferta económica más ventajosa y subasta..):</t>
  </si>
  <si>
    <t xml:space="preserve">Fecha publicación anuncios de licitación:</t>
  </si>
  <si>
    <t xml:space="preserve">Importe licitación:</t>
  </si>
  <si>
    <t xml:space="preserve">Importe adjudicación:</t>
  </si>
  <si>
    <t xml:space="preserve">Adjudicatario:</t>
  </si>
  <si>
    <t xml:space="preserve">Importe ejecutado (declarado a fecha del control):</t>
  </si>
  <si>
    <t xml:space="preserve">DATOS DE LA FASE DE EJECUCIÓN</t>
  </si>
  <si>
    <t xml:space="preserve">Expediente revisado en fase AD</t>
  </si>
  <si>
    <t xml:space="preserve">Fecha Revisión</t>
  </si>
  <si>
    <t xml:space="preserve">Fecha firma del formulario FE14</t>
  </si>
  <si>
    <t xml:space="preserve">Anexos firmados (I,II, III y IV):</t>
  </si>
  <si>
    <t xml:space="preserve">Técnico/a que realiza la validación</t>
  </si>
  <si>
    <t xml:space="preserve">Coordinador/a que realiza la supervisión</t>
  </si>
  <si>
    <t xml:space="preserve">conclusiones de la revisión</t>
  </si>
  <si>
    <t xml:space="preserve">Observaciones a tener en cuenta de cara a la siguiente fase</t>
  </si>
  <si>
    <t xml:space="preserve">Importe elegible:</t>
  </si>
  <si>
    <t xml:space="preserve">Importe no elegible:</t>
  </si>
  <si>
    <t xml:space="preserve">Expediente revisado en fase O</t>
  </si>
  <si>
    <t xml:space="preserve">Año, Sociedad Financiera y Documento Financiera</t>
  </si>
  <si>
    <t xml:space="preserve">Ej: 2015/1000/190876</t>
  </si>
  <si>
    <t xml:space="preserve">Identificación/denominación de proyecto</t>
  </si>
  <si>
    <t xml:space="preserve">Código de proyecto</t>
  </si>
  <si>
    <t xml:space="preserve">Fecha Edición/emisión del formulario FE08</t>
  </si>
  <si>
    <t xml:space="preserve">Fecha firma del formulario FE08</t>
  </si>
  <si>
    <t xml:space="preserve">Resultado de la verificación:</t>
  </si>
  <si>
    <t xml:space="preserve">Técnico/a que realiza la verificación:</t>
  </si>
  <si>
    <t xml:space="preserve">Observaciones a tener en cuenta de cara al análisis de sucesivos documentos O asociados al expediente</t>
  </si>
  <si>
    <t xml:space="preserve">¿Se ha subido el expediente verificado a la FTP? Indicar Ruta de acceso: GIRO/OPERACIÓN/CódigoExpediente)</t>
  </si>
  <si>
    <t xml:space="preserve">¿Se ha incporado en el excel de seguimiento/Base de datos la información del expediente verificado? Indicar estado  (anexo I, favorable, etc) incoporado en la Base de datos, y el último estado actualizado y fecha.</t>
  </si>
  <si>
    <t xml:space="preserve">Importe documento contable:</t>
  </si>
  <si>
    <t xml:space="preserve">Importe propuesto a verificar:</t>
  </si>
  <si>
    <t xml:space="preserve">Descripción</t>
  </si>
  <si>
    <t xml:space="preserve">Beneficiario</t>
  </si>
  <si>
    <t xml:space="preserve">Nombre del proyecto</t>
  </si>
  <si>
    <t xml:space="preserve">Ayuda de Estado</t>
  </si>
  <si>
    <t xml:space="preserve">Bases Reguladoras</t>
  </si>
  <si>
    <t xml:space="preserve">Orden de Convocatoria</t>
  </si>
  <si>
    <t xml:space="preserve">Importe inversión</t>
  </si>
  <si>
    <t xml:space="preserve">Importe subvención</t>
  </si>
  <si>
    <t xml:space="preserve">Importe abonado (declarado a fecha de control)</t>
  </si>
  <si>
    <t xml:space="preserve">Importe de pago en FE08</t>
  </si>
  <si>
    <t xml:space="preserve">Expediente revisado en fase O/J</t>
  </si>
  <si>
    <t xml:space="preserve">Resultado Verificación</t>
  </si>
  <si>
    <t xml:space="preserve">DATOS DEL EXPEDIENTE de ENCOMIENDA</t>
  </si>
  <si>
    <t xml:space="preserve">Nº Expediente inicial</t>
  </si>
  <si>
    <t xml:space="preserve">Nª Expediente</t>
  </si>
  <si>
    <t xml:space="preserve">Nª Expediente alternativo</t>
  </si>
  <si>
    <t xml:space="preserve">Nombre o denominación de la encomienda</t>
  </si>
  <si>
    <t xml:space="preserve">Importe ejecutado ( declarado a fecha del control) </t>
  </si>
  <si>
    <t xml:space="preserve">Importe de la encomienda</t>
  </si>
  <si>
    <t xml:space="preserve">Indicar Presupuesto ejecución material,  gastos generales e IVA e importe total del presupuesto de encomienda</t>
  </si>
  <si>
    <t xml:space="preserve">CIF y razon social del ente instrumental</t>
  </si>
  <si>
    <t xml:space="preserve">Naturaleza del encargo y justificación normativa (obra, servicio; Ley de presupuestos art. 105-106 de la LAJA)</t>
  </si>
  <si>
    <t xml:space="preserve">Importe ejecutado ( declarado a fecha del control)</t>
  </si>
  <si>
    <t xml:space="preserve">Tipo de procedimiento ( Encomienda de ejecución, Encargo de ejecución medios propios, Atribución específica, Transferencia de asignación nominativa):</t>
  </si>
  <si>
    <t xml:space="preserve">Indicar en su caso, aplicación y existencia de tarifas propias aprobadas y aplicadas para la ejecución de la actuación encomendada</t>
  </si>
  <si>
    <t xml:space="preserve">Plazo de ejecución de la encomienda</t>
  </si>
  <si>
    <t xml:space="preserve">Fecha de inicio de ejecución / acta de comprobación del replanteo</t>
  </si>
  <si>
    <t xml:space="preserve">Fecha finalización de la verificación del expdiente administrativo de encomienda</t>
  </si>
  <si>
    <t xml:space="preserve">Técnico/a que realiza la verificación</t>
  </si>
  <si>
    <t xml:space="preserve">conclusiones de la verificación</t>
  </si>
  <si>
    <t xml:space="preserve">Resultado Verificación:</t>
  </si>
  <si>
    <t xml:space="preserve">Descripción:</t>
  </si>
  <si>
    <t xml:space="preserve">Fecha:</t>
  </si>
  <si>
    <t xml:space="preserve">Nombre del proyecto:</t>
  </si>
  <si>
    <t xml:space="preserve">Partes del Convenio:</t>
  </si>
  <si>
    <t xml:space="preserve">Importe del Convenio:</t>
  </si>
  <si>
    <t xml:space="preserve">Importe del Convenio cofinanciado:</t>
  </si>
  <si>
    <t xml:space="preserve">Plazo de vigencia:</t>
  </si>
  <si>
    <t xml:space="preserve">Denominación Expediente:</t>
  </si>
  <si>
    <t xml:space="preserve">Importe Expropiación</t>
  </si>
  <si>
    <t xml:space="preserve">Importe total del proyecto</t>
  </si>
  <si>
    <t xml:space="preserve">Importe total de las expropiaciones</t>
  </si>
  <si>
    <t xml:space="preserve">% de la compra de terrenos respecto a impore total Operación</t>
  </si>
  <si>
    <t xml:space="preserve">Expediente revisado en fase J</t>
  </si>
  <si>
    <t xml:space="preserve">Observaciones a tener en cuenta de cara al análisis de sucesivos documentos J asociados al expediente</t>
  </si>
  <si>
    <t xml:space="preserve">3.C: LISTA DE COMPROBACIÓN - DIETAS</t>
  </si>
  <si>
    <t xml:space="preserve">DATOS EXPEDIENTE DIETAS</t>
  </si>
  <si>
    <t xml:space="preserve">Código :</t>
  </si>
  <si>
    <t xml:space="preserve">CONT201XXXXXXXXXXXXX - CONT201XXXXXXXXXXXXX</t>
  </si>
  <si>
    <t xml:space="preserve">Tipo :</t>
  </si>
  <si>
    <t xml:space="preserve">Indemnizaciones razón servicio</t>
  </si>
  <si>
    <t xml:space="preserve">Denominación:</t>
  </si>
  <si>
    <t xml:space="preserve">XXXXXXXXXXXXXXXXXXX</t>
  </si>
  <si>
    <t xml:space="preserve">Objeto :</t>
  </si>
  <si>
    <t xml:space="preserve">N/A</t>
  </si>
  <si>
    <t xml:space="preserve">Forma de adjudicación (concurso/ subasta)</t>
  </si>
  <si>
    <t xml:space="preserve">Tipo de procedimiento (abierto, restringido, negociado, otros):</t>
  </si>
  <si>
    <t xml:space="preserve">Dietas</t>
  </si>
  <si>
    <t xml:space="preserve">Fecha de publicación de la licitación en Diario Oficial:</t>
  </si>
  <si>
    <t xml:space="preserve">Presupuesto de licitación:</t>
  </si>
  <si>
    <t xml:space="preserve">Importe justificado:</t>
  </si>
  <si>
    <t xml:space="preserve">Persona/s que realiza el desplazamiento:</t>
  </si>
  <si>
    <t xml:space="preserve">Complementario:</t>
  </si>
  <si>
    <t xml:space="preserve">Modificado:</t>
  </si>
  <si>
    <t xml:space="preserve">Importe objeto de control</t>
  </si>
  <si>
    <t xml:space="preserve">VERIFICACIONES</t>
  </si>
  <si>
    <t xml:space="preserve">VERIFICANDO</t>
  </si>
  <si>
    <t xml:space="preserve">SI</t>
  </si>
  <si>
    <t xml:space="preserve">NO</t>
  </si>
  <si>
    <t xml:space="preserve">OBSERVACIONES</t>
  </si>
  <si>
    <t xml:space="preserve">LISTA DE VERIFICACIÓN - DIETAS</t>
  </si>
  <si>
    <t xml:space="preserve">Existencia de una orden de viaje y anticipo.</t>
  </si>
  <si>
    <t xml:space="preserve">Objeto: Reunión grupo de trabajo de Fondos Estructurales (Madrid)
Fecha Orden: 14/10/2016
Fecha firma:17/10/2016
Firmado por: </t>
  </si>
  <si>
    <t xml:space="preserve">¿Se corresponden los importes abonados por los desplazamientos realizados a los importes previstos en la Orden de 11 de julio de 2006, por la que se actualizan las cuantías de determinadas indemnizaciones por razón del servicio?</t>
  </si>
  <si>
    <r>
      <rPr>
        <sz val="11"/>
        <color rgb="FFFF0000"/>
        <rFont val="Calibri"/>
        <family val="2"/>
      </rPr>
      <t xml:space="preserve">Comprobar importes de acuerdo a la tipología de dietas y desplazamientos indicados en la pestaña </t>
    </r>
    <r>
      <rPr>
        <i val="true"/>
        <sz val="11"/>
        <color rgb="FFFF0000"/>
        <rFont val="Calibri"/>
        <family val="2"/>
      </rPr>
      <t xml:space="preserve">"Tarifas_Orden11-07-06".</t>
    </r>
  </si>
  <si>
    <t xml:space="preserve">Existencia de memoria justificativa.</t>
  </si>
  <si>
    <t xml:space="preserve">Firmada el 16/11/2016 por XXXXX en la que se justifica la necesidad del desplazamiento y se comprueba la vinculación con el objeto de la operación verificada…..</t>
  </si>
  <si>
    <t xml:space="preserve">Existencia de la hoja de liquidación de los servicios realizados debidamente firmada.</t>
  </si>
  <si>
    <t xml:space="preserve">Indicar fecha de la/s hoja/s de liquidación y cualquier observación que se estime conveniente</t>
  </si>
  <si>
    <t xml:space="preserve">¿ se encuentran en el expediente las facturas y/o los justificantes de los gastos realizados?</t>
  </si>
  <si>
    <t xml:space="preserve">Factura AVE Agencia Viajes y justificantes de Taxis</t>
  </si>
  <si>
    <r>
      <rPr>
        <sz val="11"/>
        <rFont val="Calibri"/>
        <family val="2"/>
      </rPr>
      <t xml:space="preserve">¿Se ha podido comprobar que el gasto objeto de verificación está vinculado con la operación en la que se incluye?
</t>
    </r>
    <r>
      <rPr>
        <i val="true"/>
        <sz val="11"/>
        <rFont val="Calibri"/>
        <family val="2"/>
      </rPr>
      <t xml:space="preserve"> Indicar código de operación, denominación de la misma y comprobación respecto a la elegibilidad del expediente verificado respecto a la operación a la que se imputa.</t>
    </r>
  </si>
  <si>
    <t xml:space="preserve">Indicar código de operación, denominación de la misma y comprobación respecto a la elegibilidad del expediente verificado respecto a la operación a la que se imputa.</t>
  </si>
  <si>
    <r>
      <rPr>
        <sz val="10"/>
        <color rgb="FF000000"/>
        <rFont val="Calibri"/>
        <family val="2"/>
      </rPr>
      <t xml:space="preserve">Sevilla, a </t>
    </r>
    <r>
      <rPr>
        <sz val="10"/>
        <color rgb="FFFF0000"/>
        <rFont val="Calibri"/>
        <family val="2"/>
      </rPr>
      <t xml:space="preserve">XX</t>
    </r>
    <r>
      <rPr>
        <sz val="10"/>
        <color rgb="FF000000"/>
        <rFont val="Calibri"/>
        <family val="2"/>
      </rPr>
      <t xml:space="preserve"> de </t>
    </r>
    <r>
      <rPr>
        <sz val="10"/>
        <color rgb="FFFF0000"/>
        <rFont val="Calibri"/>
        <family val="2"/>
      </rPr>
      <t xml:space="preserve">XXX</t>
    </r>
    <r>
      <rPr>
        <sz val="10"/>
        <color rgb="FF000000"/>
        <rFont val="Calibri"/>
        <family val="2"/>
      </rPr>
      <t xml:space="preserve"> de 201</t>
    </r>
    <r>
      <rPr>
        <sz val="10"/>
        <color rgb="FFFF0000"/>
        <rFont val="Calibri"/>
        <family val="2"/>
      </rPr>
      <t xml:space="preserve">X</t>
    </r>
  </si>
  <si>
    <t xml:space="preserve">XXXXXXX</t>
  </si>
  <si>
    <t xml:space="preserve">Orden de 11 de julio de 2006, por la que se actualizan las cuantías de determinadas indemnizaciones por razón del servicio</t>
  </si>
  <si>
    <t xml:space="preserve">KM</t>
  </si>
  <si>
    <t xml:space="preserve">Coche</t>
  </si>
  <si>
    <t xml:space="preserve">Kilometraje</t>
  </si>
  <si>
    <t xml:space="preserve">Moto</t>
  </si>
  <si>
    <t xml:space="preserve">Vehiculo</t>
  </si>
  <si>
    <t xml:space="preserve">Km (Ida y Vuelta)</t>
  </si>
  <si>
    <t xml:space="preserve">Importe</t>
  </si>
  <si>
    <t xml:space="preserve">DIETAS EN TERRITORIO NACIONAL</t>
  </si>
  <si>
    <t xml:space="preserve">Alojamiento</t>
  </si>
  <si>
    <t xml:space="preserve">Dietas en territorio nacional</t>
  </si>
  <si>
    <t xml:space="preserve">Manutención pernoctando</t>
  </si>
  <si>
    <t xml:space="preserve">Pernoctando</t>
  </si>
  <si>
    <t xml:space="preserve">Manutención sin pernoctar</t>
  </si>
  <si>
    <t xml:space="preserve">Dias</t>
  </si>
  <si>
    <t xml:space="preserve">Manutención</t>
  </si>
  <si>
    <t xml:space="preserve">1/2 Manutención</t>
  </si>
  <si>
    <t xml:space="preserve">Sin pernoctar</t>
  </si>
  <si>
    <t xml:space="preserve">DIETAS MADRID</t>
  </si>
  <si>
    <t xml:space="preserve">Sin pernoctar (1/2 Manutención)</t>
  </si>
  <si>
    <t xml:space="preserve">Sevilla-Madrid-Sevilla</t>
  </si>
  <si>
    <t xml:space="preserve">OTROS</t>
  </si>
  <si>
    <t xml:space="preserve">TOTAL</t>
  </si>
  <si>
    <t xml:space="preserve">DIETAS EN PAIS EXTRANJERO</t>
  </si>
  <si>
    <t xml:space="preserve">Dietas Madrid</t>
  </si>
  <si>
    <t xml:space="preserve">pepe perez perez</t>
  </si>
  <si>
    <t xml:space="preserve">PAIS</t>
  </si>
  <si>
    <t xml:space="preserve">ALOJAMIENTO</t>
  </si>
  <si>
    <t xml:space="preserve">MANUTENCIÓN</t>
  </si>
  <si>
    <t xml:space="preserve">Alemania</t>
  </si>
  <si>
    <t xml:space="preserve">Andorra</t>
  </si>
  <si>
    <t xml:space="preserve">Angola</t>
  </si>
  <si>
    <t xml:space="preserve">Arabia Saudita</t>
  </si>
  <si>
    <t xml:space="preserve">Argelia</t>
  </si>
  <si>
    <t xml:space="preserve">Argentina</t>
  </si>
  <si>
    <t xml:space="preserve">Australia</t>
  </si>
  <si>
    <t xml:space="preserve">Dietas en pais extranjero</t>
  </si>
  <si>
    <t xml:space="preserve">Austria</t>
  </si>
  <si>
    <t xml:space="preserve">Destino</t>
  </si>
  <si>
    <t xml:space="preserve">Bélgica</t>
  </si>
  <si>
    <t xml:space="preserve">Bolivia</t>
  </si>
  <si>
    <t xml:space="preserve">Bosnia y Herzegovina</t>
  </si>
  <si>
    <t xml:space="preserve">Brazil</t>
  </si>
  <si>
    <t xml:space="preserve">Bulgaria</t>
  </si>
  <si>
    <t xml:space="preserve">Camerún</t>
  </si>
  <si>
    <t xml:space="preserve">Canadá</t>
  </si>
  <si>
    <t xml:space="preserve">Chile</t>
  </si>
  <si>
    <t xml:space="preserve">China</t>
  </si>
  <si>
    <t xml:space="preserve">Colombia</t>
  </si>
  <si>
    <t xml:space="preserve">Corea</t>
  </si>
  <si>
    <t xml:space="preserve">Costa de Marfil</t>
  </si>
  <si>
    <t xml:space="preserve">Costa Rica</t>
  </si>
  <si>
    <t xml:space="preserve">Croacia</t>
  </si>
  <si>
    <t xml:space="preserve">Cuba</t>
  </si>
  <si>
    <t xml:space="preserve">Dinamarca</t>
  </si>
  <si>
    <t xml:space="preserve">Ecuador</t>
  </si>
  <si>
    <t xml:space="preserve">Egipto</t>
  </si>
  <si>
    <t xml:space="preserve">El Salvador</t>
  </si>
  <si>
    <t xml:space="preserve">Emiratos Arabes U.</t>
  </si>
  <si>
    <t xml:space="preserve">Eslovaquia</t>
  </si>
  <si>
    <t xml:space="preserve">Estados Unidos</t>
  </si>
  <si>
    <t xml:space="preserve">Etiopía</t>
  </si>
  <si>
    <t xml:space="preserve">Filipinas</t>
  </si>
  <si>
    <t xml:space="preserve">Finlandia</t>
  </si>
  <si>
    <t xml:space="preserve">Francia</t>
  </si>
  <si>
    <t xml:space="preserve">Gabón</t>
  </si>
  <si>
    <t xml:space="preserve">Ghana</t>
  </si>
  <si>
    <t xml:space="preserve">Grecia</t>
  </si>
  <si>
    <t xml:space="preserve">Guatemala</t>
  </si>
  <si>
    <t xml:space="preserve">Guinea Ecuatorial</t>
  </si>
  <si>
    <t xml:space="preserve">Haití</t>
  </si>
  <si>
    <t xml:space="preserve">Honduras</t>
  </si>
  <si>
    <t xml:space="preserve">Hong Kong</t>
  </si>
  <si>
    <t xml:space="preserve">Hungría</t>
  </si>
  <si>
    <t xml:space="preserve">India</t>
  </si>
  <si>
    <t xml:space="preserve">Indonesia</t>
  </si>
  <si>
    <t xml:space="preserve">Irak</t>
  </si>
  <si>
    <t xml:space="preserve">Irán</t>
  </si>
  <si>
    <t xml:space="preserve">Irlanda</t>
  </si>
  <si>
    <t xml:space="preserve">Israel</t>
  </si>
  <si>
    <t xml:space="preserve">Italia</t>
  </si>
  <si>
    <t xml:space="preserve">Jamaica</t>
  </si>
  <si>
    <t xml:space="preserve">Japón</t>
  </si>
  <si>
    <t xml:space="preserve">Jordania</t>
  </si>
  <si>
    <t xml:space="preserve">Kenia</t>
  </si>
  <si>
    <t xml:space="preserve">Kuwait</t>
  </si>
  <si>
    <t xml:space="preserve">Líbano</t>
  </si>
  <si>
    <t xml:space="preserve">Líbia</t>
  </si>
  <si>
    <t xml:space="preserve">Luxemburgo</t>
  </si>
  <si>
    <t xml:space="preserve">Malasia</t>
  </si>
  <si>
    <t xml:space="preserve">Malta</t>
  </si>
  <si>
    <t xml:space="preserve">Marruecos</t>
  </si>
  <si>
    <t xml:space="preserve">Mauritania</t>
  </si>
  <si>
    <t xml:space="preserve">México</t>
  </si>
  <si>
    <t xml:space="preserve">Mozambique</t>
  </si>
  <si>
    <t xml:space="preserve">Nicaragua</t>
  </si>
  <si>
    <t xml:space="preserve">Nigeria</t>
  </si>
  <si>
    <t xml:space="preserve">Noruega</t>
  </si>
  <si>
    <t xml:space="preserve">Nueva Zelanda</t>
  </si>
  <si>
    <t xml:space="preserve">Paises Bajos</t>
  </si>
  <si>
    <t xml:space="preserve">Pakistán</t>
  </si>
  <si>
    <t xml:space="preserve">Panamá</t>
  </si>
  <si>
    <t xml:space="preserve">Paraguay</t>
  </si>
  <si>
    <t xml:space="preserve">Perú</t>
  </si>
  <si>
    <t xml:space="preserve">Polonia</t>
  </si>
  <si>
    <t xml:space="preserve">Portugal</t>
  </si>
  <si>
    <t xml:space="preserve">Reino Unido</t>
  </si>
  <si>
    <t xml:space="preserve">República Checa</t>
  </si>
  <si>
    <t xml:space="preserve">República Dominicana</t>
  </si>
  <si>
    <t xml:space="preserve">Rumanía</t>
  </si>
  <si>
    <t xml:space="preserve">Rusia</t>
  </si>
  <si>
    <t xml:space="preserve">Senegal</t>
  </si>
  <si>
    <t xml:space="preserve">Singapur</t>
  </si>
  <si>
    <t xml:space="preserve">Siria</t>
  </si>
  <si>
    <t xml:space="preserve">Sudáfrica</t>
  </si>
  <si>
    <t xml:space="preserve">Suecia</t>
  </si>
  <si>
    <t xml:space="preserve">Suiza</t>
  </si>
  <si>
    <t xml:space="preserve">Tailandia</t>
  </si>
  <si>
    <t xml:space="preserve">Taiwan</t>
  </si>
  <si>
    <t xml:space="preserve">Tanzania</t>
  </si>
  <si>
    <t xml:space="preserve">Túnez</t>
  </si>
  <si>
    <t xml:space="preserve">Turquía</t>
  </si>
  <si>
    <t xml:space="preserve">Uruguay</t>
  </si>
  <si>
    <t xml:space="preserve">Venezuela</t>
  </si>
  <si>
    <t xml:space="preserve">Yemen</t>
  </si>
  <si>
    <t xml:space="preserve">Zaire/Congo</t>
  </si>
  <si>
    <t xml:space="preserve">Zimbabwe</t>
  </si>
  <si>
    <t xml:space="preserve">Resto del mundo</t>
  </si>
  <si>
    <t xml:space="preserve">LISTA DE COMPROBACIÓN - NOMINAS PRESUPUESTARIAS</t>
  </si>
  <si>
    <t xml:space="preserve">DATOS  EXPEDIENTE NÓMINAS</t>
  </si>
  <si>
    <t xml:space="preserve">Código expediente:</t>
  </si>
  <si>
    <t xml:space="preserve">Ver hoja "Seguimiento Nómina_SS"</t>
  </si>
  <si>
    <t xml:space="preserve">Operación:</t>
  </si>
  <si>
    <t xml:space="preserve">Órgano gestor:</t>
  </si>
  <si>
    <t xml:space="preserve">Tercero:</t>
  </si>
  <si>
    <t xml:space="preserve">Importe controlado:</t>
  </si>
  <si>
    <t xml:space="preserve">Documentación Mínima Nómina</t>
  </si>
  <si>
    <t xml:space="preserve">¿Se aporta documento contable J, y el mismo coincide con el importe propuesto a verificar?</t>
  </si>
  <si>
    <t xml:space="preserve">¿Consta en el expediente modelo FE08 debidamente cumplimentado?</t>
  </si>
  <si>
    <t xml:space="preserve">¿Se aporta listado de SIRhUS donde se relacionan los trabajadores cuyas nóminas se cofinancian?</t>
  </si>
  <si>
    <t xml:space="preserve">
</t>
  </si>
  <si>
    <t xml:space="preserve">Para nuevas contrataciones: ¿se aporta el contrato de trabajo o el nombramiento?</t>
  </si>
  <si>
    <t xml:space="preserve">¿Queda constancia en el expediente de la comunicación al trabajador de la cofinanciación de su nómina  con fondos europeos ?</t>
  </si>
  <si>
    <t xml:space="preserve">Debe haber una comunicación al menos durante la vigencia del de la interinidad o imputación a la actuación cofinanciada.</t>
  </si>
  <si>
    <t xml:space="preserve">¿Se aporta documentación acreditativa del pago de la nómina (Certificado extraido del sistema SIRHUS, con sello electrónico, en que se pueda comprobar la fecha e importe abonado, correspondiente al importe líquido de las nóminas objeto de verificación)?</t>
  </si>
  <si>
    <t xml:space="preserve">Indicar el documento aportado</t>
  </si>
  <si>
    <t xml:space="preserve">¿Se aporta modelo 111 de retenciones e ingreso a cuenta del IRPF?</t>
  </si>
  <si>
    <r>
      <rPr>
        <sz val="11"/>
        <color rgb="FF000000"/>
        <rFont val="Calibri"/>
        <family val="2"/>
      </rPr>
      <t xml:space="preserve">¿Se aporta listado que permita comprobar que el trabajador cuya nómina se verifica se encuentra dentro del importe del modelo 111 aportado?
</t>
    </r>
    <r>
      <rPr>
        <b val="true"/>
        <i val="true"/>
        <sz val="10"/>
        <color rgb="FF808080"/>
        <rFont val="Calibri"/>
        <family val="2"/>
      </rPr>
      <t xml:space="preserve">(si a fecha de verificación no han transcurrido 30 días desde el devengo se aportará listado del mes anterior, si ya han transcurrido 30 días se aportara el del mes corriente)</t>
    </r>
  </si>
  <si>
    <r>
      <rPr>
        <sz val="11"/>
        <color rgb="FF000000"/>
        <rFont val="Calibri"/>
        <family val="2"/>
      </rPr>
      <t xml:space="preserve">Si el modelo 111 no contiene código validación del pago ¿se aporta Certificado de Tesorería de la justificación del pago del Modelo 111 o
certificado del Interventor Delegado de la DG Tesorería y Deuda Pública ‐o
cargo equivalente?
</t>
    </r>
    <r>
      <rPr>
        <b val="true"/>
        <i val="true"/>
        <sz val="10"/>
        <color rgb="FF808080"/>
        <rFont val="Calibri"/>
        <family val="2"/>
      </rPr>
      <t xml:space="preserve">(si a fecha de verificación no han transcurrido 30 días desde el devengo se aportará listado del mes anterior, si ya han transcurrido 30 días se aportara el del mes corriente)</t>
    </r>
  </si>
  <si>
    <t xml:space="preserve">Indicar documento aportado</t>
  </si>
  <si>
    <t xml:space="preserve">¿Se aporta listado de IT's activas del mes verificado?</t>
  </si>
  <si>
    <t xml:space="preserve">¿Se han producido IT´s durante el periodo objeto de verificación? En caso afirmativo, cuantificar las mismas, y proponer el importe como no elegible en anexo III.</t>
  </si>
  <si>
    <t xml:space="preserve">Documentación Mínima Seguridad Social</t>
  </si>
  <si>
    <t xml:space="preserve">¿Se aporta documento TC extraído del sistema SIRhUS que permita comprobar la cuota obrera y patronal, correspondiente a 2 meses antes de la nómina objeto de verificación?</t>
  </si>
  <si>
    <t xml:space="preserve">¿Se aporta TC2 autorizado con Huella correspondiente a 3 meses antes de la nómina objeto de verificación?</t>
  </si>
  <si>
    <r>
      <rPr>
        <sz val="11"/>
        <color rgb="FF000000"/>
        <rFont val="Calibri"/>
        <family val="2"/>
      </rPr>
      <t xml:space="preserve">¿Se aporta justificante del pago de la cuota obrera y de la cuota patronal de la Seguridad Social a 3 meses antes de la nómina objeto de verificación?
</t>
    </r>
    <r>
      <rPr>
        <b val="true"/>
        <i val="true"/>
        <sz val="11"/>
        <color rgb="FF808080"/>
        <rFont val="Calibri"/>
        <family val="2"/>
      </rPr>
      <t xml:space="preserve">En los casos en los que exista un Convenio con la Tesorería General de la Seguridad Social, se deberá indicar el Convenio de aplicación.</t>
    </r>
  </si>
  <si>
    <t xml:space="preserve">Indicar documentación aportada y en el caso de Convenio con la S.Social, el convenio de aplicación.</t>
  </si>
  <si>
    <t xml:space="preserve">¿Se han producido IT´s durante el periodo objeto de verificación? En caso afirmativo, cuantificar las mismas, y proponer el importe como no elegible en anexo III.
</t>
  </si>
  <si>
    <t xml:space="preserve">LUGAR, FECHA</t>
  </si>
  <si>
    <t xml:space="preserve">FIRMA</t>
  </si>
  <si>
    <t xml:space="preserve">Datos extraidos de SIRHUS</t>
  </si>
  <si>
    <t xml:space="preserve">AÑO</t>
  </si>
  <si>
    <t xml:space="preserve">MES</t>
  </si>
  <si>
    <t xml:space="preserve">CENTRO DIRECTIVO</t>
  </si>
  <si>
    <t xml:space="preserve">CONCEPTO</t>
  </si>
  <si>
    <t xml:space="preserve">DNI</t>
  </si>
  <si>
    <t xml:space="preserve">NOMBRE</t>
  </si>
  <si>
    <t xml:space="preserve">TOMA POSESIÓN</t>
  </si>
  <si>
    <t xml:space="preserve">Código Acreedor GIRO</t>
  </si>
  <si>
    <t xml:space="preserve">OPERACIÓN </t>
  </si>
  <si>
    <t xml:space="preserve">EXPEDIENTE GIRO</t>
  </si>
  <si>
    <t xml:space="preserve">Nº Solicitud 
FE08</t>
  </si>
  <si>
    <t xml:space="preserve">PROPUESTA J</t>
  </si>
  <si>
    <t xml:space="preserve">DOCUMENTO "O" </t>
  </si>
  <si>
    <t xml:space="preserve">IMPORTE BRUTO</t>
  </si>
  <si>
    <t xml:space="preserve">DEDUCCIONES IRPF</t>
  </si>
  <si>
    <t xml:space="preserve">DEDUCCIONES SS (C.OBR)</t>
  </si>
  <si>
    <t xml:space="preserve">TOTAL DEDUCCIONES</t>
  </si>
  <si>
    <t xml:space="preserve">IMPORTE 
NETO</t>
  </si>
  <si>
    <t xml:space="preserve">IMPORTE 
BAJAS</t>
  </si>
  <si>
    <t xml:space="preserve">BCC Nómina</t>
  </si>
  <si>
    <t xml:space="preserve">OK 
NÓMINA</t>
  </si>
  <si>
    <t xml:space="preserve">OK 
S. SOCIAL</t>
  </si>
  <si>
    <t xml:space="preserve">OK 
IRPF</t>
  </si>
  <si>
    <t xml:space="preserve">OK 
PAGO</t>
  </si>
  <si>
    <t xml:space="preserve">OK PUBLICIDAD</t>
  </si>
  <si>
    <t xml:space="preserve">IMPORTE J ELEG.</t>
  </si>
  <si>
    <t xml:space="preserve">IMPORTE J 
NO ELEG.</t>
  </si>
  <si>
    <t xml:space="preserve">FECHA FIRMA FE08</t>
  </si>
  <si>
    <t xml:space="preserve">OBSERVACIÓN</t>
  </si>
  <si>
    <t xml:space="preserve">Junio</t>
  </si>
  <si>
    <t xml:space="preserve">D.G. Autónomos y Planificación</t>
  </si>
  <si>
    <t xml:space="preserve">Nómina</t>
  </si>
  <si>
    <t xml:space="preserve">0000000F</t>
  </si>
  <si>
    <t xml:space="preserve">pepita perez</t>
  </si>
  <si>
    <t xml:space="preserve">DM3005851B0001</t>
  </si>
  <si>
    <t xml:space="preserve">CONT20150121029430</t>
  </si>
  <si>
    <t xml:space="preserve">a</t>
  </si>
  <si>
    <t xml:space="preserve">Entrada 05/10/2015 Firma Anexo II 18/11/2015</t>
  </si>
  <si>
    <t xml:space="preserve">Datos extraidos de SYRHUS</t>
  </si>
  <si>
    <t xml:space="preserve">CUOTA TOTAL (A)</t>
  </si>
  <si>
    <t xml:space="preserve">CUOTA OBRERA (B)</t>
  </si>
  <si>
    <t xml:space="preserve">CUOTA PATRONAL
(A-B)</t>
  </si>
  <si>
    <t xml:space="preserve">IMPORTE J </t>
  </si>
  <si>
    <t xml:space="preserve">D22A01121N10001_NOMINAS INTERINOS COSTES SIMPLIFICADOS</t>
  </si>
  <si>
    <t xml:space="preserve">LISTA DE COMPROBACIÓN - NOMINAS INTERINOS CS</t>
  </si>
  <si>
    <t xml:space="preserve">DATOS  EXPEDIENTE NÓMINAS CS</t>
  </si>
  <si>
    <t xml:space="preserve">PERSONAL INTERINO GESTOR XXX</t>
  </si>
  <si>
    <t xml:space="preserve">Identificación Proyecto:</t>
  </si>
  <si>
    <t xml:space="preserve">NOMINAS GESTOR XXX desde 01/01/20XX al 31/12/2XX</t>
  </si>
  <si>
    <t xml:space="preserve">PERSONAL FUNCIONARIO INTERINO XXX para XXXXX xxxxx</t>
  </si>
  <si>
    <t xml:space="preserve">D2A01121N10001</t>
  </si>
  <si>
    <t xml:space="preserve">Denominación Operación:</t>
  </si>
  <si>
    <t xml:space="preserve">REALIZACIÓN DE TAREAS PARA EL APOYO A LA GESTIÓN POEJ. ART. 15.2 LEY PPTOS. 2018</t>
  </si>
  <si>
    <t xml:space="preserve">Órgano gestor y consejería</t>
  </si>
  <si>
    <t xml:space="preserve">XXXXX</t>
  </si>
  <si>
    <r>
      <rPr>
        <sz val="11"/>
        <color rgb="FF000000"/>
        <rFont val="Calibri"/>
        <family val="2"/>
      </rPr>
      <t xml:space="preserve">VARIOS(Ver hoja</t>
    </r>
    <r>
      <rPr>
        <sz val="11"/>
        <color rgb="FFFF0000"/>
        <rFont val="Calibri"/>
        <family val="2"/>
      </rPr>
      <t xml:space="preserve"> "Interinos xx")</t>
    </r>
  </si>
  <si>
    <t xml:space="preserve">Ver hoja "Interinos xxx"</t>
  </si>
  <si>
    <t xml:space="preserve">X</t>
  </si>
  <si>
    <t xml:space="preserve">Documentación a aportar en la verificación:</t>
  </si>
  <si>
    <t xml:space="preserve">Nombramientos e inscripción de la toma de posesión de Personal Funcionario para la ejecución de programas de carácter temporal financiado con Fondos de la Unión Europea</t>
  </si>
  <si>
    <t xml:space="preserve">Ver pestaña "Interinos XX"</t>
  </si>
  <si>
    <t xml:space="preserve">Modelos de solicitud de alta y aprobación de la operación cofinanciada.</t>
  </si>
  <si>
    <t xml:space="preserve">FE04 D2A01121N10001: Solicitudes 2017000619 Modif 28/06/2017 y 2018001368 Modif 04/12/2018 (costes simplificados)
FE12 D2A01121N10001: Alta 2017000619 28/06/2017</t>
  </si>
  <si>
    <t xml:space="preserve">Comunicación al trabajador de la cofinanciación de la nómina por el Programa Operativo que corresponda.</t>
  </si>
  <si>
    <t xml:space="preserve">Certificado del responsable de la persona nombrada, en el que se especifique la realización de tareas y actividades relacionadas con el fondo concreto al que fue asignado el efectivo.</t>
  </si>
  <si>
    <t xml:space="preserve">Ver pestaña "Interinos XX"
Nota: El Certificado del responsable y la Memoria referentes a las tareas/actividades del personal verificado pueden formar parte del mismo documento.</t>
  </si>
  <si>
    <t xml:space="preserve">Memoria inicial y final (o del periodo verificado), en el que se desarrolle en primer lugar las tareas asignados a las personas contratadas, y una final en que se pongan de manifiesto los trabajos realizados, en relación con las tareas previstas en la operación objeto de cofinanciación.</t>
  </si>
  <si>
    <t xml:space="preserve">Vida Laboral o documento SIRhUS alternativo a la vida laboral </t>
  </si>
  <si>
    <t xml:space="preserve">En el caso de que el personal interino desarrolle tareas cofinanciadas por varios fondos o programas, se emitira certificado con la relación del personal interino en el que se determinará el porcentaje trabajado en cada uno de !os programas o fondos , de acue:rdo con lo dispuesto en el artículo 68 bis del RDC modificado por el Reglamento (UE, Euratom) 2018/1046, de 18 de julio.</t>
  </si>
  <si>
    <t xml:space="preserve">Ver pestaña "Interinos XX"
Se aporta certificado del órgano gestor con relación de personal asigando a la operación, así como se ccomprueba documento SIRhUS alternativo a una vida laboral de cada personal interirno verificado.</t>
  </si>
  <si>
    <t xml:space="preserve">XX/XX/XX</t>
  </si>
  <si>
    <t xml:space="preserve">Datos del Certificado de Asignación a Operación por Órgano Gestor</t>
  </si>
  <si>
    <t xml:space="preserve">Días según periodos BECU (Datos de partida Certificado Órgano Gestor)</t>
  </si>
  <si>
    <t xml:space="preserve">IMPORTES  (Datos Metodología CS)</t>
  </si>
  <si>
    <t xml:space="preserve">GASTO DIRECTO  
(=días_trabajados*BECU*%Asignac)</t>
  </si>
  <si>
    <t xml:space="preserve">GASTO TOTAL A CERTIFICAR  
(=días_trabajados*BECU*%Asignac+(0,15*(días trabajados*BECU*%Asignac))</t>
  </si>
  <si>
    <t xml:space="preserve">RESULTADO VERIFICACIÓN ADMINISTRATIVA</t>
  </si>
  <si>
    <t xml:space="preserve">Provincia/Centro Directivo</t>
  </si>
  <si>
    <t xml:space="preserve">DNI 
(con letra)</t>
  </si>
  <si>
    <t xml:space="preserve">Cuerpo/Grado Puesto</t>
  </si>
  <si>
    <t xml:space="preserve">FECHA
INICIO</t>
  </si>
  <si>
    <t xml:space="preserve">Días 
(julio a diciembre 2017)</t>
  </si>
  <si>
    <t xml:space="preserve">Días 
(enero a junio 2018)</t>
  </si>
  <si>
    <t xml:space="preserve">Días 
(julio a diciembre 2018)</t>
  </si>
  <si>
    <t xml:space="preserve">BECU DIARIO (julio a diciembre 2017)</t>
  </si>
  <si>
    <t xml:space="preserve">BECU DIARIO
(enero a junio 2018)</t>
  </si>
  <si>
    <t xml:space="preserve">BECU DIARIO
(julio a septiembre 2018)</t>
  </si>
  <si>
    <t xml:space="preserve">Certificado de imputación si más de un Fondo/PO 
(Indicar NA o en su caso % operación verificada)</t>
  </si>
  <si>
    <t xml:space="preserve">
(julio a diciembre 2017)</t>
  </si>
  <si>
    <t xml:space="preserve">
(enero a junio 2018)</t>
  </si>
  <si>
    <t xml:space="preserve">
(julio a diciembre 2018)</t>
  </si>
  <si>
    <t xml:space="preserve">Nombramiento Personal Funcionario Interino
OK/NO</t>
  </si>
  <si>
    <r>
      <rPr>
        <b val="true"/>
        <sz val="10"/>
        <rFont val="Arial"/>
        <family val="2"/>
        <charset val="1"/>
      </rPr>
      <t xml:space="preserve">Inscripción Registral de Toma de Posesión
</t>
    </r>
    <r>
      <rPr>
        <b val="true"/>
        <sz val="10"/>
        <rFont val="Arial"/>
        <family val="2"/>
      </rPr>
      <t xml:space="preserve">
(Indicar fecha Toma de Posesión)</t>
    </r>
  </si>
  <si>
    <t xml:space="preserve">Comunicación al trabajador de la cofinanciación de la nómina
OK/NO</t>
  </si>
  <si>
    <t xml:space="preserve">Documento SIRhUS alternativo a la vida laboral
Indicar fecha alcance o de baja en su caso</t>
  </si>
  <si>
    <t xml:space="preserve">¿Fecha comprobación mantenimiento posterior a periodo imputado/verificado?
OK/NO</t>
  </si>
  <si>
    <t xml:space="preserve">Correspondencia Cuerpo/Grado propuesto por OG con el del documento SIRhUS
OK/NO</t>
  </si>
  <si>
    <t xml:space="preserve">Certificado del responsable de la realización de tareas  de la persona nombrada 
OK/NO</t>
  </si>
  <si>
    <t xml:space="preserve">Memoria periodo Verificado; con indicación tareas asignadas y realizadas
OK/NO</t>
  </si>
  <si>
    <t xml:space="preserve">¿Tareas relacionadas con Operación?
OK/NO</t>
  </si>
  <si>
    <t xml:space="preserve">Dias NO Elegibles (julio a diciembre 2017) </t>
  </si>
  <si>
    <t xml:space="preserve">Importe IRREGULAR (julio a diciembre 2017)</t>
  </si>
  <si>
    <t xml:space="preserve">Motivos gasto irregular</t>
  </si>
  <si>
    <t xml:space="preserve">Importe ELEGIBLE (julio a diciembre 2017)</t>
  </si>
  <si>
    <t xml:space="preserve">Importe IRREGULAR 
(enero a junio 2018)</t>
  </si>
  <si>
    <t xml:space="preserve">Importe ELEGIBLE
(enero a junio 2018)</t>
  </si>
  <si>
    <t xml:space="preserve">Importe IRREGULAR 
(julio a septiembre 2018)</t>
  </si>
  <si>
    <t xml:space="preserve">Importe ELEGIBLE
(julio a septiembre 2018)</t>
  </si>
  <si>
    <t xml:space="preserve">Observaciones</t>
  </si>
  <si>
    <t xml:space="preserve">EN VERIF. IN SITU ¿Consta evidencia documental trabajos/tareas realizadas? (SI/NO/NP)</t>
  </si>
  <si>
    <t xml:space="preserve">xxxx</t>
  </si>
  <si>
    <t xml:space="preserve">xxxxxxx</t>
  </si>
  <si>
    <t xml:space="preserve">xxxxxx xxxxxxx, xxxxxx</t>
  </si>
  <si>
    <t xml:space="preserve">A11</t>
  </si>
  <si>
    <t xml:space="preserve">NA</t>
  </si>
  <si>
    <t xml:space="preserve">OK</t>
  </si>
  <si>
    <t xml:space="preserve">PDTE APORTAR</t>
  </si>
  <si>
    <t xml:space="preserve">C11</t>
  </si>
  <si>
    <t xml:space="preserve">-</t>
  </si>
  <si>
    <t xml:space="preserve">EN LA MEMORIA NO CONSTA EL PERÍODO DE REALIZACIÓN DE LAS TAREAS</t>
  </si>
  <si>
    <t xml:space="preserve">LA INTERINA TRABAJA DESDE 11/05/2016 HASTA 10/07/2018 DENTRO DEL GRUPO A11 Y A PARTIR DEL 11/07/2018 CAMBIA A LA ESPECIALIDAD A12</t>
  </si>
  <si>
    <t xml:space="preserve">Nos falta el pie de firma en la memoria de tareas que nos indique el cargo que ostenta la persona que firma y se hace responsable.</t>
  </si>
  <si>
    <t xml:space="preserve">2: LISTA DE COMPROBACIÓN - AYUDAS  EXPEDIENTE</t>
  </si>
  <si>
    <t xml:space="preserve">Destinatario</t>
  </si>
  <si>
    <t xml:space="preserve">Resolución concesión</t>
  </si>
  <si>
    <t xml:space="preserve">Importe Inversión</t>
  </si>
  <si>
    <t xml:space="preserve">LISTADO DE VERIFICACIONES</t>
  </si>
  <si>
    <t xml:space="preserve">Procedimiento de concesión</t>
  </si>
  <si>
    <t xml:space="preserve">Concurrencia competitiva (ordinario)</t>
  </si>
  <si>
    <t xml:space="preserve">Concesión directa (Art. 22.2 LGS)
En caso afirmativo indicar si está debidamente justificada y motivada la concesión y bajo cuál de los siguientes supuestos se otorga la subvención:</t>
  </si>
  <si>
    <t xml:space="preserve">a) Subvenciones previstas nominativamente en los Presupuestos Generales del Estado, de las CCAA o de las Entidades Locales, en los términos recogidos en los convenios y en la normativa reguladora de estas subvenciones.</t>
  </si>
  <si>
    <t xml:space="preserve">b) Aquellas cuyo otorgamiento o cuantía viene impuesto a la Administración por una norma de rango legal, que seguirán el procedimiento de concesión que les resulte de aplicación de acuerdo con su propia normativa.</t>
  </si>
  <si>
    <t xml:space="preserve">c) Otras subvenciones, de carácter excepcional, en que se acrediten razones de interés público, social, económico o humanitario, u otras debidamente justificadas que dificulten su convocatoria pública.</t>
  </si>
  <si>
    <t xml:space="preserve">Objeto</t>
  </si>
  <si>
    <t xml:space="preserve">SUBVENCIÓN EXCEPCIONAL A ..... PARA ....</t>
  </si>
  <si>
    <t xml:space="preserve">Destinatarios</t>
  </si>
  <si>
    <t xml:space="preserve">....</t>
  </si>
  <si>
    <r>
      <rPr>
        <b val="true"/>
        <sz val="10"/>
        <color rgb="FF000000"/>
        <rFont val="Arial"/>
        <family val="2"/>
      </rPr>
      <t xml:space="preserve">Inicio Expediente Subvención EXCEPCIONAL
</t>
    </r>
    <r>
      <rPr>
        <sz val="10"/>
        <color rgb="FF000000"/>
        <rFont val="Arial"/>
        <family val="2"/>
      </rPr>
      <t xml:space="preserve">(Artículo 70.1 de la Ley 30/1992, de 26 de noviembre y artículo 15 del Decreto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Fecha Presentación Solicitud</t>
  </si>
  <si>
    <t xml:space="preserve">Acreditación de la finalidad pública o las razones de interés social o económico.</t>
  </si>
  <si>
    <t xml:space="preserve">Acreditación de la inexistencia de bases reguladoras específicas a la que pueda acogerse la ayuda.</t>
  </si>
  <si>
    <t xml:space="preserve">Contenido Mínimo Solicitud</t>
  </si>
  <si>
    <t xml:space="preserve">a) Nombre y Apellidos del interesado</t>
  </si>
  <si>
    <t xml:space="preserve">b)Hechos, razones y petición en que se concrete, con toda claridad, la solicitud</t>
  </si>
  <si>
    <t xml:space="preserve">c) Lugar y fecha</t>
  </si>
  <si>
    <t xml:space="preserve">d) Firma del solicitante o acreditación de la autenticidad de su voluntad expresada por cualquier nombre</t>
  </si>
  <si>
    <t xml:space="preserve">e) Órgano, centro o unidad administrativa a la que se dirige</t>
  </si>
  <si>
    <t xml:space="preserve">f) Importe de la subvención que se solicita</t>
  </si>
  <si>
    <t xml:space="preserve">g) El proyecto, actividad o comportamiento a subvencionar</t>
  </si>
  <si>
    <t xml:space="preserve">Documentación que acompaña solicitud</t>
  </si>
  <si>
    <t xml:space="preserve">Declaración responsable de no hallarse incursa en artículo 13.2 y 13.3 de la Ley 38/2003, y artículo 116.2 del DECRETO LEGISLATIVO 1/2010, de 2 de marzo, por el que se aprueba el Texto Refundido de la Ley General de la Hacienda Pública de la Junta de Andalucía.</t>
  </si>
  <si>
    <t xml:space="preserve">Declaración responsable relativa a otras subvenciones, ayudas recibidas....</t>
  </si>
  <si>
    <t xml:space="preserve">Acreditación del cumplimiento de estar al corriente de obligaciones tributarias y con la seg. social y que no existen deudas en periodo ejecutivo con la comunidad aut. andalucía</t>
  </si>
  <si>
    <t xml:space="preserve">Memoria descriptiva del proyecto o actividad para el que se solicita la subvención </t>
  </si>
  <si>
    <t xml:space="preserve">Presupuesto de la actividad para la que solicita la subvención, con detalle de ingresos y gastos y desglose de partidas o conceptos</t>
  </si>
  <si>
    <t xml:space="preserve">Acreditación de la Personalidad del Solicitante y del Representante, en su caso</t>
  </si>
  <si>
    <t xml:space="preserve">Certificado de Titularidad de la Cuenta Bancaria</t>
  </si>
  <si>
    <t xml:space="preserve"> Otra Documentación Requerida</t>
  </si>
  <si>
    <r>
      <rPr>
        <b val="true"/>
        <sz val="10"/>
        <rFont val="Arial"/>
        <family val="2"/>
      </rPr>
      <t xml:space="preserve">Resolución de concesión de la autorización ambiental,</t>
    </r>
    <r>
      <rPr>
        <sz val="10"/>
        <rFont val="Arial"/>
        <family val="2"/>
      </rPr>
      <t xml:space="preserve"> informe vinculante y/o Calificación ambiental expedidos por los órganos competentes, en los supuestos que procedan. (Ley 7/2007 AND, Instrucción IGJA 1/2009) o certificado de NO afeccción Red Natura</t>
    </r>
  </si>
  <si>
    <t xml:space="preserve">Lista de comprobación sobre actuaciones que constituyen ayudas de estado (formulario FE13)</t>
  </si>
  <si>
    <r>
      <rPr>
        <b val="true"/>
        <sz val="10"/>
        <rFont val="Arial"/>
        <family val="2"/>
      </rPr>
      <t xml:space="preserve">PROYECTO DE ACUERDO DE CONSEJO DE GOBIERNO</t>
    </r>
    <r>
      <rPr>
        <sz val="10"/>
        <rFont val="Arial"/>
        <family val="2"/>
      </rPr>
      <t xml:space="preserve"> PARA SUBVENCIONES SUPERIORES A 3.005.060,52€ </t>
    </r>
  </si>
  <si>
    <r>
      <rPr>
        <sz val="10"/>
        <rFont val="Arial"/>
        <family val="2"/>
      </rPr>
      <t xml:space="preserve">Cuando la Subvención se concede a empresas, </t>
    </r>
    <r>
      <rPr>
        <b val="true"/>
        <sz val="10"/>
        <rFont val="Arial"/>
        <family val="2"/>
      </rPr>
      <t xml:space="preserve">Decisión aprobatoria de la Comisión Europea de la ayuda individual, </t>
    </r>
    <r>
      <rPr>
        <sz val="10"/>
        <rFont val="Arial"/>
        <family val="2"/>
      </rPr>
      <t xml:space="preserve">si procede (No necesario si se ampara en Reg. De Exención por categorías)</t>
    </r>
  </si>
  <si>
    <r>
      <rPr>
        <b val="true"/>
        <sz val="10"/>
        <rFont val="Arial"/>
        <family val="2"/>
      </rPr>
      <t xml:space="preserve">Informe de la Dirección General de Fondos Europeos</t>
    </r>
    <r>
      <rPr>
        <sz val="10"/>
        <rFont val="Arial"/>
        <family val="2"/>
      </rPr>
      <t xml:space="preserve"> sobre la subvencionalidad de los gastos  y sobre la coherencia con las políticas comunitarias (artículo 34.2 de la ORDEN de 23 de julio de 2008)</t>
    </r>
  </si>
  <si>
    <r>
      <rPr>
        <b val="true"/>
        <sz val="10"/>
        <color rgb="FF000000"/>
        <rFont val="Arial"/>
        <family val="2"/>
      </rPr>
      <t xml:space="preserve">Resolución
</t>
    </r>
    <r>
      <rPr>
        <sz val="10"/>
        <color rgb="FF000000"/>
        <rFont val="Arial"/>
        <family val="2"/>
      </rPr>
      <t xml:space="preserve">(Artículo 13 y 15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RESOLUCIÓN de CONCESIÓN DEFINITIVA, O CONVENIO FORMALIZADO, FIRMADO</t>
  </si>
  <si>
    <r>
      <rPr>
        <b val="true"/>
        <sz val="10"/>
        <rFont val="Arial"/>
        <family val="2"/>
      </rPr>
      <t xml:space="preserve">Publicación en BOJA </t>
    </r>
    <r>
      <rPr>
        <sz val="10"/>
        <rFont val="Arial"/>
        <family val="2"/>
      </rPr>
      <t xml:space="preserve">de la Resolución</t>
    </r>
  </si>
  <si>
    <r>
      <rPr>
        <sz val="10"/>
        <rFont val="Arial"/>
        <family val="2"/>
      </rPr>
      <t xml:space="preserve">En caso de Subvenciones </t>
    </r>
    <r>
      <rPr>
        <b val="true"/>
        <u val="single"/>
        <sz val="10"/>
        <rFont val="Arial"/>
        <family val="2"/>
      </rPr>
      <t xml:space="preserve">concedida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la subvención concedida con indicación de la convocatoria o resolución de concesión, el programa y crédito presupuestario al que se imputan, su importe, objetivo o finalidad y personas beneficiarias? (Art. 15 c) Ley 1/2014, de 24 de junio, de Transparencia Pública de Andalucía)</t>
    </r>
  </si>
  <si>
    <t xml:space="preserve">http://www.juntadeandalucia.es/transparencia/publicidad-activa/contratos-convenios.html</t>
  </si>
  <si>
    <r>
      <rPr>
        <i val="true"/>
        <sz val="10"/>
        <color rgb="FFFF0000"/>
        <rFont val="Arial"/>
        <family val="2"/>
      </rPr>
      <t xml:space="preserve">En caso de que no se localice consultar con órgano gestor y finalmente indicar en anexo IV.
</t>
    </r>
    <r>
      <rPr>
        <i val="true"/>
        <sz val="10"/>
        <color rgb="FF0066CC"/>
        <rFont val="Arial"/>
        <family val="2"/>
      </rPr>
      <t xml:space="preserve">
</t>
    </r>
  </si>
  <si>
    <r>
      <rPr>
        <b val="true"/>
        <sz val="10"/>
        <rFont val="Arial"/>
        <family val="2"/>
      </rPr>
      <t xml:space="preserve">Plazo Resolución y Notificación de 3 meses </t>
    </r>
    <r>
      <rPr>
        <sz val="10"/>
        <rFont val="Arial"/>
        <family val="2"/>
      </rPr>
      <t xml:space="preserve">(Art. 34.3 Decreto 282/2010, si aplica)</t>
    </r>
  </si>
  <si>
    <t xml:space="preserve">Contenido Mínimo Resolución (artículo 28 Ley 38/2003)</t>
  </si>
  <si>
    <t xml:space="preserve">a) Indicación del beneficiario o beneficiarios, de la actividad a realizar o comportamiento a adoptar y del plazo de ejecución con expresión del inicio del cómputo del mismo.</t>
  </si>
  <si>
    <t xml:space="preserve">b) La cuantía de la subvención o ayuda, la aplicación presupuestaria del gasto y, si procede, su distribución plurianual de acuerdo con lo previsto en el artículo 39 de la Ley General de la Hacienda Pública de la Comunidad Autónoma de Andalucía, y en el Decreto 44/1993, de 20 de abril. En el supuesto de que se trate de una actividad, el presupuesto subvencionado y el porcentaje de ayuda con respecto al presupuesto aceptado.</t>
  </si>
  <si>
    <t xml:space="preserve">c) La forma y secuencia del pago y los requisitos exigidos para su abono de acuerdo con lo que se establezca en las bases reguladoras de la concesión y, en el supuesto de contemplarse la posibilidad de efectuar anticipos de pago sobre la subvención o ayuda concedida, la forma y cuantía de las garantías que, en su caso, habrán de aportar los beneficiarios de acuerdo con lo que se establezca en las citadas bases.</t>
  </si>
  <si>
    <t xml:space="preserve">d) Las condiciones que se impongan al beneficiario.</t>
  </si>
  <si>
    <t xml:space="preserve">e) Plazo y forma de justificación por parte del beneficiario del cumplimiento de la finalidad para la que se concede la ayuda o subvención y de la aplicación de los fondos recibidos, de acuerdo con lo que establezcan las bases reguladoras de la concesión.</t>
  </si>
  <si>
    <r>
      <rPr>
        <sz val="10"/>
        <rFont val="Arial"/>
        <family val="2"/>
      </rPr>
      <t xml:space="preserve">En caso de Subvenciones </t>
    </r>
    <r>
      <rPr>
        <b val="true"/>
        <u val="single"/>
        <sz val="10"/>
        <rFont val="Arial"/>
        <family val="2"/>
      </rPr>
      <t xml:space="preserve">concedida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En caso de que no se contemple indicar en anexo IV.</t>
  </si>
  <si>
    <t xml:space="preserve">Contenido Adicional al tratarse de Subv. Concesión Directa (artículo 34 Decreto 282/2010 RPCSAJA), si aplica</t>
  </si>
  <si>
    <t xml:space="preserve">a) Circunstancias que pueden dar lugar a la modificación de la resolución o convenio.</t>
  </si>
  <si>
    <t xml:space="preserve">b) Las obligaciones de las personas beneficiarias establecidas en el artículo 14.1 Ley 38/2003 y en los artículos 116 y 119.2.h) del TRLGHPJA:
-cumplir con el objetivo.
-justificar la realización de la actividad y el cumplimiento de la finalidad para la que se concedió.
-someterse a las actuaciones de comprobacióN que puedan realizar órganos de control nacionales o comunitarios.
-comunicar al órgano concedente la obtención de otras subvenciones, ayudas, ingresos o recursos que financien actividades subvencionadas tan pronto como se conozca y en todo caso antes de la justificación de la aplicación dada a los fondos recibidos.
-acreditar con anterioridad a dictarse la propuesta de resolución que se halla al corriente en el cumplimiento de sus obligaciones tributarias y frente a la seguridad social.
-disponer de los libros contables con el fin de garantizar el adecuado ejercicio de las facultades de comprobación y control.
-conservar los documentos justificativos en tanto puedan ser objeto de control.
-proceder al reintegro de los fondos percibidos en los supuestos del art 37 Ley 38/2003.
-adoptar medidas de difusión (art 18.4 Ley 38/2003) (publicidad en boletines oficiales..).</t>
  </si>
  <si>
    <t xml:space="preserve">c) Las causas de reintegro de acuerdo artículo 37 Ley 38/2003</t>
  </si>
  <si>
    <t xml:space="preserve">d) En su caso la posibilidad de subcontratar (art 29.3 Ley 38/2003) y forma de autorizar la subcontratación cuando exceda del 20% y dicho importe sea superior a 60.000€</t>
  </si>
  <si>
    <t xml:space="preserve">e) Criterios de graduación de los posibles incumplimientos de las condiciones impuestas</t>
  </si>
  <si>
    <t xml:space="preserve">f) Si Ayuda de Estado, indicar Decisión de la Comisión Europea que las haya aprobado o al reglamento de excepción</t>
  </si>
  <si>
    <t xml:space="preserve">g) Si se pretende que los rendimientos financieros de los fondos librados no se apliquen a la actividad subvencionada, deberá motivarse expresamente</t>
  </si>
  <si>
    <t xml:space="preserve">h) Si se establece obligación de acreditar, antes de proponerse el pago, de estar el corriente de las obligaciones tributarias y con Seg. Social, la imposición de dicha obligación de acreditación deberá ser justificada</t>
  </si>
  <si>
    <t xml:space="preserve">i)  Compatibilidad o incompatibilidad con otras subvenciones, ayudas</t>
  </si>
  <si>
    <t xml:space="preserve">j)  En el supuesto de que se exija un importe o porcentaje de financiación propia de la persona beneficiaria para cubrir la actividad subvencionada, se deberá indicar expresamente</t>
  </si>
  <si>
    <t xml:space="preserve">k)  Si cofinanciación con fondos europeos, debe indicarse la forma de intervención comunitaria en la que esté recogida la línea o programa de subvenciones de que se trate.</t>
  </si>
  <si>
    <t xml:space="preserve"> Aceptación de beneficios.</t>
  </si>
  <si>
    <t xml:space="preserve">Plazo de 10 días desde Notificación de la Resolución de Concesión</t>
  </si>
  <si>
    <t xml:space="preserve">Incidencias posteriores a la concesión.</t>
  </si>
  <si>
    <t xml:space="preserve">Modificación de la Resolución de Concesión</t>
  </si>
  <si>
    <t xml:space="preserve">Plazos y forma de justificación.</t>
  </si>
  <si>
    <t xml:space="preserve">Presentación Justificación parcial</t>
  </si>
  <si>
    <t xml:space="preserve">Cuenta justificativa</t>
  </si>
  <si>
    <t xml:space="preserve">Presentación Justificación FINAL</t>
  </si>
  <si>
    <t xml:space="preserve"> - Cuenta Justificativa a origen del total de la inversión financiada.</t>
  </si>
  <si>
    <t xml:space="preserve"> - Original o copias compulsadas facturas compulsadas</t>
  </si>
  <si>
    <t xml:space="preserve"> - Justificantes de pago (Instrucción 1/2013 de la Dirección General de Fondos Europeos y Planificación por la que se establecen los requisitos aplicables al pago de gastos cofinanciados con Fondos Europeos)</t>
  </si>
  <si>
    <t xml:space="preserve">¿Los costes son inequívocamente identificables con la operación y su nexo con la misma puede demostrarse de manera indubitada?</t>
  </si>
  <si>
    <t xml:space="preserve">La vinculación de los gastos justificados con la acción subvencionada deberá estar documentada en el expediente de justificación.</t>
  </si>
  <si>
    <t xml:space="preserve">Existe un soporte documental adecuado de la correspondencia entre los gastos justificados y las acciones realizadas, así como de la forma en la que se explica el importe imputado para cada gasto?</t>
  </si>
  <si>
    <t xml:space="preserve">Si la respuesta a este verificando es No, implica la existencia de una ruptura de la pista de auditoría y debe dejarse constancia del importe al que afecta la incidencia.</t>
  </si>
  <si>
    <t xml:space="preserve"> - Certificado del cumplimiento de la finalidad para la que se concedió la subvención y de la aplicación de los fondos recibidos.</t>
  </si>
  <si>
    <t xml:space="preserve"> - Plazo de Ejecución hasta el XX.XX.XX: ¿se cumple?</t>
  </si>
  <si>
    <t xml:space="preserve">En el caso de que se subvencionen obras cuyo presupuesto exceda de 1 millon de euros, ¿Se dispone de certificación de reserva del uno por ciento cultural, emitido por la Consejería con competencias en materia de cultura y patrimonio histórico, conforme a lo previsto en el artículo 96 del Decreto 19/1995, de 7 de febrero, por el que se aprueba el Reglamento de Protección y Fomento del Patrimonio Histórico de Andalucía, en los supuestos contemplados en el artículo 84 de la Ley 14/2007, de 26 de noviembre, del Patrimonio Histórico de Andalucía?</t>
  </si>
  <si>
    <t xml:space="preserve">¿Consta autorización del Consejo de Gobierno para la concesión, cuando la cuantía del gasto a aprobar sea superior a la prevista en el artículo 115.2 del Texto Refundido de la Ley General de la Hacienda Pública de la Junta de Andalucía (3 millones)?</t>
  </si>
  <si>
    <t xml:space="preserve">En caso de subcontratación de más de un 20% del importe de la subvención, y dicho importe sea superior a 60.000 €, ¿se celebra contrato por escrito? ¿está la celebración del mismo autorizada previamente por la entidad concedente? Asimismo, verificar que no se fracciona el objeto del contrato de cara a eludir este requisito (Art. 29 LGS)</t>
  </si>
  <si>
    <t xml:space="preserve">En el supuesto de adquisición de bienes inmuebles,  además de los justificantes establecidos ¿se aporta certificado de tasador independiente debidamente acreditado e inscrito en el correspondiente registro oficial? (Art. 30.5 LGS)</t>
  </si>
  <si>
    <t xml:space="preserve">¿los gastos responden a la naturaleza de la actividad subvencionada? ¿han sido abonados con anterioridad al fin del plazo limite de justificación? (Art. 31.1  LGS)</t>
  </si>
  <si>
    <t xml:space="preserve">¿se han solicitado como mínimo tres ofertas de diferentes proveedores, con carácter previo a la contracción del compromiso para la prestación del servicio o la entrega del bien? aplicable cuando el importe del gasto subvencionable supere la cuantía de 30.000 euros (o 50.000€ s/norma aplicación) en el supuesto de coste por ejecución de obra, o de 12.000 euros (o 18.000€ s/norma aplicación) en el supuesto de suministro de bienes de equipo o prestación de servicios por empresas de consultoría o asistencia técnica (Art. 31.3  LGS)</t>
  </si>
  <si>
    <t xml:space="preserve">¿Es de aplicación la normativa pública de contratación para la ejecución de la actividad subvencionada?</t>
  </si>
  <si>
    <t xml:space="preserve">(Si se marca como SÍ habrá que cumplimentar un Checklist de Contratación por cada contrato por el que se impute gasto a la subvención)</t>
  </si>
  <si>
    <t xml:space="preserve">¿Se establecen condiciones o requisitos específicos a cumplir tras la ejecución de la actividad?:</t>
  </si>
  <si>
    <t xml:space="preserve"> -Condición XXX: ¿se cumple?</t>
  </si>
  <si>
    <t xml:space="preserve"> -Condición YYY: ¿se cumple?</t>
  </si>
  <si>
    <r>
      <rPr>
        <b val="true"/>
        <sz val="10"/>
        <color rgb="FF000000"/>
        <rFont val="Arial"/>
        <family val="2"/>
      </rPr>
      <t xml:space="preserve">Forma y plazos del pago de la subvención.</t>
    </r>
    <r>
      <rPr>
        <sz val="10"/>
        <color rgb="FF000000"/>
        <rFont val="Arial"/>
        <family val="2"/>
      </rPr>
      <t xml:space="preserve"> </t>
    </r>
  </si>
  <si>
    <t xml:space="preserve">¿Se cumplen tanto la forma como el plazo de pago de la subvención establecidos en la Resolución?</t>
  </si>
  <si>
    <t xml:space="preserve">Concurrencia de ayudas.</t>
  </si>
  <si>
    <t xml:space="preserve">Causas de incumplimiento y reintegro de subvenciones concedidas.</t>
  </si>
  <si>
    <t xml:space="preserve">NORMATIVA APLICABLE:  </t>
  </si>
  <si>
    <t xml:space="preserve">LEY General 5/1983, de 19 de Julio, de la Hacienda Pública de la Comunidad Autónoma de Andalucía (Título VIII)</t>
  </si>
  <si>
    <t xml:space="preserve">DECRETO LEGISLATIVO 1/2010, de 2 de marzo, por el que se aprueba el Texto Refundido de la Ley General de la Hacienda Pública de la Junta de Andalucía.</t>
  </si>
  <si>
    <t xml:space="preserve">DECRETO 254/2001, de 20 de noviembre, por el que se aprueba el Reglamento por el que se regulan los procedimientos para la concesión de subvenciones y ayudas públicas por la Administración de la Junta de Andalucía y sus Organismos Autónomos y su régimen jurídico</t>
  </si>
  <si>
    <t xml:space="preserve">DECRETO 282/2010, de 4 de mayo, por el que se aprueba el Reglamento de los Procedimientos de Concesión de Subvenciones de la Administración de la Junta de Andalucía.</t>
  </si>
  <si>
    <t xml:space="preserve">LEY 38/2003 de 17 de noviembre, General de Subvenciones</t>
  </si>
  <si>
    <t xml:space="preserve">R.D 887/2006,  de julio, por el que se aprueba el Reglamento de la Ley 38/2003</t>
  </si>
  <si>
    <t xml:space="preserve">SUBVENCIÓN NOMINATIVA A ..... PARA ....</t>
  </si>
  <si>
    <r>
      <rPr>
        <b val="true"/>
        <sz val="10"/>
        <color rgb="FF000000"/>
        <rFont val="Arial"/>
        <family val="2"/>
      </rPr>
      <t xml:space="preserve">Inicio Expediente Subvención NOMINATIVA
</t>
    </r>
    <r>
      <rPr>
        <sz val="10"/>
        <color rgb="FF000000"/>
        <rFont val="Arial"/>
        <family val="2"/>
      </rPr>
      <t xml:space="preserve">(Artículo 70.1 de la Ley 30/1992, de 26 de noviembre y artículo 15 del Decreto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Contenido Mínimo Solicitud:</t>
  </si>
  <si>
    <t xml:space="preserve">k)  Si se prevé cofinanciación con fondos europeos, debe indicarse la forma de intervención comunitaria en la que esté recogida la línea o programa de subvenciones de que se trate.</t>
  </si>
  <si>
    <t xml:space="preserve">Comprobaciones y controles.</t>
  </si>
  <si>
    <t xml:space="preserve">1: LISTA DE COMPROBACIÓN - AYUDAS CONVOCATORIA</t>
  </si>
  <si>
    <t xml:space="preserve">Régimen de Ayudas:</t>
  </si>
  <si>
    <t xml:space="preserve">Minimis:</t>
  </si>
  <si>
    <t xml:space="preserve">Bases Reguladoras:</t>
  </si>
  <si>
    <t xml:space="preserve">Orden de Convocatoria:</t>
  </si>
  <si>
    <t xml:space="preserve">POLÍTICA DE COMPETENCIA</t>
  </si>
  <si>
    <t xml:space="preserve"> ¿Se han respetado los límites máximos regionales de las ayudas previstas en la normativa comunitaria?</t>
  </si>
  <si>
    <t xml:space="preserve">Si es ayuda de Estado, ¿se han cumplido los requisitos y supuestos básicos que sirvieron de base a la selección de la operación?</t>
  </si>
  <si>
    <t xml:space="preserve">¿Existe un Régimen de Ayudas notificado a la Comisión y en vigencia? Indicar fecha de Notificación a la CE y fecha de la declaración de la CE de la compatibilidad.</t>
  </si>
  <si>
    <t xml:space="preserve">En caso de no existir ¿Las subvenciones concedidas cumplen los requisitos para ser consideradas ayudas de mínimis (Reglamento N.º 1407/2013. Reglamento específico de minimis para Servicios de Interés Económico General; Reglamento de la Comisión (UE) N.º 360/2012)., o reúnen las  características necesarias para estar exentas de notificación?</t>
  </si>
  <si>
    <t xml:space="preserve">        Si está cubierta por el Reglamento de exención por categorías, ¿se han cumplido las disposiciones comunes aplicables a todo tipo de medidas (efecto incentivador, transparencia,…) y las disposiciones específicas para los distintos tipos de ayudas (importe, intensidad, costes subvencionables) así como el resto de previsiones aplicables (tamaño de la empresa…)?</t>
  </si>
  <si>
    <t xml:space="preserve">En el caso de ayudas a Empresas, Comprobar que La propuesta de concesión tiene el siguiente contenido mínimo: importe previsto de la ayuda, su carácter de mínimis y hace referencia al Reglamento aplicable(art. 6 Reglamento 1407/2013).</t>
  </si>
  <si>
    <t xml:space="preserve">En las bases reguladoras de la subvención, ¿Se prevé obtener de las empresas beneficiarias declaración de que no superan los límites establecidos por el Reglamento de Mínimis con carácter previo a su concesión?</t>
  </si>
  <si>
    <t xml:space="preserve">¿Se establece procedimiento para la comprobación de la no superación del umbral máximo considerando un periodo de 3 años fiscales previo a la concesión de la subvención (Declaración de la Entidad, Consulta Registro de ayudas (BDNS)?</t>
  </si>
  <si>
    <t xml:space="preserve">Verificar en todo caso la concordancia de las bases reguladoras respecto a la normativa de competencia aplicable en los siguientes aspectos:</t>
  </si>
  <si>
    <t xml:space="preserve">* Objetivo </t>
  </si>
  <si>
    <t xml:space="preserve">* Beneficiarios</t>
  </si>
  <si>
    <t xml:space="preserve">* Tipo de ayuda</t>
  </si>
  <si>
    <t xml:space="preserve">* Intensidades</t>
  </si>
  <si>
    <t xml:space="preserve">* Incrementos</t>
  </si>
  <si>
    <t xml:space="preserve">* Gastos subvencionables</t>
  </si>
  <si>
    <t xml:space="preserve">LEY GENERAL DE SUBVENCIONES (LGS 38/2003)</t>
  </si>
  <si>
    <t xml:space="preserve">Requisitos Bases Reguladoras</t>
  </si>
  <si>
    <t xml:space="preserve">La convocatoria objeto de verificación, ¿Tiene asignado el identificar único a facilitar por la Base de datos Nacional de Subvenciones (BDNS)</t>
  </si>
  <si>
    <t xml:space="preserve">
</t>
  </si>
  <si>
    <t xml:space="preserve">¿Se han publicado las bases reguladoras en el Diario Oficial Correspondiente?</t>
  </si>
  <si>
    <t xml:space="preserve">¿Recogen las bases reguladoras los siguientes aspectos (Art. 17.3 LGS)?</t>
  </si>
  <si>
    <t xml:space="preserve">a) Definición del objeto de la subvención.</t>
  </si>
  <si>
    <t xml:space="preserve">b) Requisitos que deberán reunir los beneficiarios para la obtención de la subvención, y, en su caso, los miembros de las entidades contempladas en el apartado 2 y segundo párrafo del apartado 3 del artículo 11 de la LGS, y forma y plazo en que deben presentarse las solicitudes.</t>
  </si>
  <si>
    <t xml:space="preserve">c) Condiciones de solvencia y eficacia que hayan de reunir las personas jurídicas a las que se refiere el apartado 2 del artículo 12 de la LGS</t>
  </si>
  <si>
    <t xml:space="preserve">d) Procedimiento de concesión de la subvención.</t>
  </si>
  <si>
    <t xml:space="preserve">e) Criterios objetivos de otorgamiento de la subvención y, en su caso, ponderación de los mismos.</t>
  </si>
  <si>
    <t xml:space="preserve">f) Cuantía individualizada de la subvención o criterios para su determinación.</t>
  </si>
  <si>
    <t xml:space="preserve">g) Órganos competentes para la ordenación, instrucción y resolución del procedimiento de concesión de la subvención y el plazo en que será notificada la resolución.</t>
  </si>
  <si>
    <t xml:space="preserve">h) Determinación, en su caso, de los libros y registros contables específicos para garantizar la adecuada justificación de la subvención.</t>
  </si>
  <si>
    <t xml:space="preserve">i) Plazo y forma de justificación por parte del beneficiario o de la entidad colaboradora, en su caso, del cumplimiento de la finalidad para la que se concedió la subvención y de la aplicación de los fondos percibidos.</t>
  </si>
  <si>
    <t xml:space="preserve">j) Medidas de garantía que, en su caso, se considere preciso constituir a favor del órgano concedente, medios de constitución y procedimiento de cancelación.</t>
  </si>
  <si>
    <t xml:space="preserve">k) Posibilidad de efectuar pagos anticipados y abonos a cuenta, así como el régimen de garantías que, en su caso, deberán aportar los beneficiarios.</t>
  </si>
  <si>
    <t xml:space="preserve">l) Circunstancias que, como consecuencia de la alteración de las condiciones tenidas en cuenta para la concesión de la subvención, podrán dar lugar a la modificación de la resolución.</t>
  </si>
  <si>
    <t xml:space="preserve">m) Compatibilidad o incompatibilidad con otras subvenciones, ayudas, ingresos o recursos para la misma finalidad, procedentes de cualesquiera Administraciones o entes públicos o privados, nacionales, de la Unión Europea o de organismos internacionales.</t>
  </si>
  <si>
    <t xml:space="preserve">n)  Criterios de graduación de los posibles incumplimientos de condiciones impuestas con motivo de la concesión de las subvenciones. Estos criterios resultarán de aplicación para determinar la cantidad que finalmente haya de percibir el beneficiario o, en su caso, el importe a reintegrar, y deberán responder al principio de proporcionalidad.</t>
  </si>
  <si>
    <t xml:space="preserve">Requisitos Convocatoria</t>
  </si>
  <si>
    <t xml:space="preserve">La convocatoria objeto de verificación, ¿Tiene asignado el identificar único a facilitar por la Base de datos Nacional de Subvenciones (BDNS)? Indicar código y fecha de publicación en la BDNS</t>
  </si>
  <si>
    <t xml:space="preserve">http://www.pap.minhap.gob.es/bdnstrans/es/index</t>
  </si>
  <si>
    <t xml:space="preserve">Convocatoria aprobada por el órgano competente (Art. 23 LGS) y publicada en el Diario Oficial correspondiente:</t>
  </si>
  <si>
    <t xml:space="preserve">¿Se ha cumplido el trámite de envío previo de una nueva convocatoria a la BDNS para su aprobación, y su posterior publicación de un extracto en el BOJA? </t>
  </si>
  <si>
    <t xml:space="preserve">La aprobación y publicación en la BDNS debe ser anterior a la publicación de la convocatoria en BOJA. Buscar código en convocatoria publicada.</t>
  </si>
  <si>
    <t xml:space="preserve">La convocatoria tiene el siguiente contenido(Art. 23.2 LGS):</t>
  </si>
  <si>
    <t xml:space="preserve">a) Indicación de la disposición que establezca, en su caso, las bases reguladoras y del diario oficial en que está publicada, salvo que en atención a su especificidad éstas se incluyan en la propia convocatoria.</t>
  </si>
  <si>
    <t xml:space="preserve">b) Créditos presupuestarios a los que se imputa la subvención y cuantía total máxima de las subvenciones convocadas dentro de los créditos disponibles o, en su defecto, cuantía estimada de las subvenciones.
(En caso de concurrencia competitiva, se deberá indicar , la cuantía total máx. destinada a cada línea de subv. en dicha convocatoria)</t>
  </si>
  <si>
    <t xml:space="preserve">c) Objeto, condiciones y finalidad de la concesión de la subvención.</t>
  </si>
  <si>
    <t xml:space="preserve">d) Expresión de que la concesión se efectúa mediante un régimen de concurrencia competitiva.</t>
  </si>
  <si>
    <t xml:space="preserve">e) Requisitos para solicitar la subvención y forma de acreditarlos.</t>
  </si>
  <si>
    <t xml:space="preserve">f) Indicación de los órganos competentes para la instrucción y resolución del procedimiento.</t>
  </si>
  <si>
    <t xml:space="preserve">g) Plazo de presentación de solicitudes, a las que serán de aplicación las previsiones contenidas en el apartado 3 de este artículo.</t>
  </si>
  <si>
    <t xml:space="preserve">h)  Plazo de resolución y notificación.</t>
  </si>
  <si>
    <t xml:space="preserve">i) Documentos e informaciones que deben acompañarse a la petición.</t>
  </si>
  <si>
    <t xml:space="preserve">j) En su caso, posibilidad de reformulación de solicitudes de conformidad con lo dispuesto en el artículo 27 de la LGS.</t>
  </si>
  <si>
    <t xml:space="preserve">k) Indicación de si la resolución pone fin a la vía administrativa y, en caso contrario, órgano ante el que ha de interponerse recurso de alzada.</t>
  </si>
  <si>
    <t xml:space="preserve">l) Criterios de valoración de las solicitudes.</t>
  </si>
  <si>
    <t xml:space="preserve">m) Medio de notificación o publicación, de conformidad con lo previsto en el artículo 59 de la Ley 30/1992, de 26 de noviembre, de Régimen Jurídico de las Administraciones Públicas y del Procedimiento Administrativo Común.</t>
  </si>
  <si>
    <t xml:space="preserve">n) Participación de una entidad colaboradora:</t>
  </si>
  <si>
    <t xml:space="preserve">ñ) En el supuesto de justificación por módulos: La concreción de los módulos, y en su caso, la forma de actualización y de elaboración del informe técnico.</t>
  </si>
  <si>
    <t xml:space="preserve">Además verificar si en la convocatoria se incluye:</t>
  </si>
  <si>
    <t xml:space="preserve">n) Información sobre la participación comunitaria, el % de cofinanciación e identificación del Fondo.</t>
  </si>
  <si>
    <t xml:space="preserve">ñ)  Referencia a las normas de elegibilidad establecidas en la ORDEN ESS/1924/2016, de 13 de diciembre, por la que se determinan los gastos subvencionables por el Fondo Social Europeo durante el período de programación 2014-2020, por la que se determinan los gastos subvencionables por el FSE. </t>
  </si>
  <si>
    <t xml:space="preserve">Sólo exigible ayudas posteriores al 22 de diciembre de 2016, fecha de entrada en vigor de la ORDEN ESS/1924/2016, de 13 de diciembre, por la que se determinan los gastos subvencionables por el Fondo Social Europeo durante el período de programación 2014-2020</t>
  </si>
  <si>
    <t xml:space="preserve">p)  Referencia a la durabilidad  de las  operaciones, en caso de que comprendan inversiones en infraestructuras o inversiones productivas  (Art. 71 Reglamento (UE) 1303/2013)</t>
  </si>
  <si>
    <t xml:space="preserve">q) Referencia a la obligación de disposición de documentos justificativos de la ayuda conforme lo dispuesto en el art. 140 Reglamento (UE) 1303/2013</t>
  </si>
  <si>
    <t xml:space="preserve">l)  Referencia a las obligaciones de los destinatarios en materia de publicidad de acuerdo con lo establecido en el art. 5 del Regl. de Ejec. (UE) 821/2014 y anexo XII, sección 2.2, del Reglamento (UE) n.º 1303/2013</t>
  </si>
  <si>
    <r>
      <rPr>
        <sz val="10"/>
        <rFont val="Calibri"/>
        <family val="2"/>
      </rPr>
      <t xml:space="preserve">j) 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La convocatoria es compatible con la normativa nacional y comunitaria?</t>
  </si>
  <si>
    <t xml:space="preserve">¿Los criterios de valoración de solicitudes son objetivos y están ponderados en Bases Reguladoras y Convocatoria? En caso de no estar ponderados, ¿Consta justificación?</t>
  </si>
  <si>
    <t xml:space="preserve">¿La concurrencia está garantizada?:  los plazos para presentar las solicitudes son razonables respecto a los proyectos a presentar, los criterios de selección son objetivos y cuantificables,  los criterios para participar no son excluyentes, que se registran, se atienden y se clasifican todas las solicitudes.</t>
  </si>
  <si>
    <t xml:space="preserve">¿Entre los criterios de selección de las solicitudes se encuentra el respeto al medio ambiente y/o la igualdad de oportunidades?</t>
  </si>
  <si>
    <t xml:space="preserve">¿Se tiene en cuenta si los proyectos se desarrollarían sin la ayuda del Fondo que lo cofinancia o si suponen la creación de un efecto desplazamiento sobre otras regiones o sectores?</t>
  </si>
  <si>
    <t xml:space="preserve">¿La selección de solicitudes tiene en cuenta las irregularidades detectadas en la gestión de fondos europeos?</t>
  </si>
  <si>
    <t xml:space="preserve">Método para determinar los costes de la subvención</t>
  </si>
  <si>
    <t xml:space="preserve">Justificación a coste real.</t>
  </si>
  <si>
    <t xml:space="preserve">Justificación mediante sistemas de simplificación.</t>
  </si>
  <si>
    <t xml:space="preserve">Identificador BDNS y fecha aprobación</t>
  </si>
  <si>
    <t xml:space="preserve">Fecha publicación convocatoria</t>
  </si>
  <si>
    <t xml:space="preserve">En caso de tratarse de una subvención excepcional, ¿ha sido ésta informada por parte de la DG de Fondos Europeos y Planificación (Orden de 23/7/2008) y se ha pronunciado favorablemente sobre la posibilidad de cofinanciación?</t>
  </si>
  <si>
    <t xml:space="preserve">Beneficiarios</t>
  </si>
  <si>
    <t xml:space="preserve">En aquellos casos en los se establezcan requisitos a cumplir por el beneficiario de la subvención, ¿queda constancia en el expediente de la comprobación efectuada por el órgano gestor? Detallar la documentación aportada y el requisito que acredita.</t>
  </si>
  <si>
    <t xml:space="preserve">Acciones/proyectos subvencionables</t>
  </si>
  <si>
    <t xml:space="preserve">Obligaciones del beneficiario</t>
  </si>
  <si>
    <t xml:space="preserve">En aquellos casos en los se establezcan obligaciones a cumplir por el beneficiario de la subvención, ¿queda constancia en el expediente de la comprobación efectuada por el órgano gestor? Detallar la documentación aportada y la obligación que acredita.</t>
  </si>
  <si>
    <t xml:space="preserve">En el caso de que se establezca periodo mínimo de mantenimiento de las obligaciones del beneficiario o de la actuación incentivada (mantenimiento del empleo, actividad,ect), se deberá anotar en una pestaña independiente todos los datos necesarios para realizar las comprobaciones posteriores:
- Fecha a partir de que se comienza a contar el mantenimiento.
- Documento de referencia, que marca la fecha del inicio del periodo de mantenimiento (escanear documento).
- Datos del beneficiario y destinatarios sobre los que se incluye la obligación de un periodo de mantenimiento.
- Fecha en la que se cumple el periodo de mantenimiento.
- Documento que marca el cumplimiento de la fecha mínima de mantenimiento.</t>
  </si>
  <si>
    <t xml:space="preserve">Beneficios/intensidad de la ayuda</t>
  </si>
  <si>
    <t xml:space="preserve">Criterios de valoración</t>
  </si>
  <si>
    <t xml:space="preserve">Solicitudes </t>
  </si>
  <si>
    <t xml:space="preserve">Ha habido incidencias en la solicitud (cumplimiento de todos los requisitos: presentación en impreso normalizado, firmadas, en plazo, documentación exigible,....)</t>
  </si>
  <si>
    <t xml:space="preserve">Documentación solicitud</t>
  </si>
  <si>
    <t xml:space="preserve">Resolución</t>
  </si>
  <si>
    <t xml:space="preserve">¿La Resolución de concesión definitiva ha sido publicada y contiene la información reglamentariamente establecida? 
Indicar Fecha/Medio:
(A partir del 1/01/2016, Indicar Fecha envío Base de Datos Nacional de Subvenciones).</t>
  </si>
  <si>
    <r>
      <rPr>
        <sz val="10"/>
        <rFont val="Calibri"/>
        <family val="2"/>
      </rPr>
      <t xml:space="preserve">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r>
      <rPr>
        <sz val="10"/>
        <rFont val="Calibri"/>
        <family val="2"/>
      </rPr>
      <t xml:space="preserve">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ortal de Transparencia de la Junta de Andalucía (Publicidad Activa), la subvención concedida con indicación de la convocatoria o resolución de concesión, el programa y crédito presupuestario al que se imputan, su importe, objetivo o finalidad y personas beneficiarias? (Art. 15 c) Ley 1/2014, de 24 de junio, de Transparencia Pública de Andalucía)</t>
    </r>
  </si>
  <si>
    <r>
      <rPr>
        <i val="true"/>
        <sz val="10"/>
        <color rgb="FFFF0000"/>
        <rFont val="Calibri"/>
        <family val="2"/>
      </rPr>
      <t xml:space="preserve">En caso de que no se localice consultar con órgano gestor y finalmente indicar en anexo IV.
</t>
    </r>
    <r>
      <rPr>
        <i val="true"/>
        <sz val="10"/>
        <color rgb="FF0066CC"/>
        <rFont val="Calibri"/>
        <family val="2"/>
      </rPr>
      <t xml:space="preserve">
</t>
    </r>
  </si>
  <si>
    <t xml:space="preserve">En aquellos casos en los se establezcan requisitos y/u obligaciones a cumplir por el beneficiario/destinatario de la subvención, ¿queda constancia en el expediente de la comprobación efectuada por el órgano gestor? Detallar la documentación aportada y el requisito/obligación que acredita</t>
  </si>
  <si>
    <t xml:space="preserve">Liquidación.</t>
  </si>
  <si>
    <t xml:space="preserve">¿La documentación aportada para la justificación del proyecto está completa y es conforme a lo estipulado por la convocatoria?</t>
  </si>
  <si>
    <t xml:space="preserve">Si el proyecto está sometido a condiciones de mantenimiento, ¿se ha verificado su cumplimiento?
(indicar: periodo mantenimiento inversión, promedio plantillas, mantenimiento contratación incentiva, etc)</t>
  </si>
  <si>
    <t xml:space="preserve">¿Se ha ejecutado el  proyecto conforme a lo establecido en la convocatoria?</t>
  </si>
  <si>
    <t xml:space="preserve">¿se cumple el periodo de elegibilidad del proyecto subvencionado, y los plazos de ejecución previstos, de acuerdo a las bases reguladoras y/o convocatoria y resolución de concesión?
Indicar fecha del perido de elegibilidad del proyecto y comprobaciones realizadas.</t>
  </si>
  <si>
    <t xml:space="preserve">¿Se ha verificado que la ayuda ha sido justificada dentro del plazo concedido al efecto en la convocatoria?
Fecha justificación.</t>
  </si>
  <si>
    <t xml:space="preserve">Indique la forma de justificación de los costes:</t>
  </si>
  <si>
    <t xml:space="preserve">COSTES SIMPLIFICADOS</t>
  </si>
  <si>
    <t xml:space="preserve">En caso afirmativo cumplimentar LC Costes Simplificados</t>
  </si>
  <si>
    <t xml:space="preserve">COSTE REAL: Reembolso de costes realmente ejecutados y pagados.
(Conforme al art. 67 1.a) RDC.)</t>
  </si>
  <si>
    <t xml:space="preserve">Memoria económica
(relación detallada de gastos por proyecto indicando acreedor y documento soporte, importe, fecha de emisión y, en su caso,  fecha de pago.</t>
  </si>
  <si>
    <t xml:space="preserve">¿Existe soporte documental adecuado del gasto?
¿facturas originales o documentos contables de valor probatorio equivalente, nóminas)</t>
  </si>
  <si>
    <t xml:space="preserve">¿Hay correspondencia o conformidad entre la factura o documento contable y las características finales del bien/servicio prestado?</t>
  </si>
  <si>
    <t xml:space="preserve">¿La factura está emitida a nombre de la entidad titular del proyecto, Contiene los datos identificativos del emisor de la factura (CIF; Razón Social; Nombre y Domicilio), y se refleja en las facturas el concepto de la misma?</t>
  </si>
  <si>
    <t xml:space="preserve">En el caso de gastos parcialmente imputados ¿se acompañan de un justificante del método de imputación empleado?</t>
  </si>
  <si>
    <t xml:space="preserve">¿Los importes han sido pagados dentro de los plazos de justificación establecidos en la Convocatoria?</t>
  </si>
  <si>
    <t xml:space="preserve">¿Los gastos incluidos se encuentran dentro del período de elegibilidad de acuerdo con el artículo 65 Reglamento (UE) 1303/2013?</t>
  </si>
  <si>
    <t xml:space="preserve">¿se han solicitado como mínimo tres ofertas de diferentes proveedores, con carácter previo a la contracción del compromiso para la prestación del servicio o la entrega del bien? aplicable cuando el importe del gasto subvencionable supere la cuantía de 50.000 euros en el supuesto de coste por ejecución de obra, o de 18.000 euros en el supuesto de suministro de bienes de equipo o prestación de servicios por empresas de consultoría o asistencia técnica (Art. 31.3  LGS).</t>
  </si>
  <si>
    <t xml:space="preserve">Verificando aplicable a operaciones cuyos beneficiarios no les sea de aplicación la normativa en materia de contratación pública. Si les aplica la normativa de contratación pública habrá que cumplimentar un Checklist de Contratación por cada contrato por el que se impute gasto a la subvención.</t>
  </si>
  <si>
    <t xml:space="preserve">Forma y plazos del pago de la subvención.</t>
  </si>
  <si>
    <t xml:space="preserve">¿Ha acreditado el solicitante la no concurrencia con otras ayudas o subvenciones concedidas y/o solicitadas para la misma finalidad, procedentes de cualquier administración, ente público o privado, nacional o internacional? (P. Ej. Consta, si procede, declaración responsable)</t>
  </si>
  <si>
    <t xml:space="preserve"> En caso de que proceda, indicar causa del reintegro: (falta de justificantes de gasto, pago, ejecución, concurrencia, condiciones mantenimiento, ejecución inferior al anticipo….)</t>
  </si>
  <si>
    <t xml:space="preserve">¿Ha habido incidencias en la verificación de la justificación por cuestiones distintas a las señaladas?
(indicar)</t>
  </si>
  <si>
    <t xml:space="preserve">LISTA DE COMPROBACIÓN - INFORME DE AUDITORÍA (Reglamento de la LGS (RD 887/2006), Orden EHA/1434/2007 de 17 de mayo e  Instrucción 2/2018 DGFE)</t>
  </si>
  <si>
    <t xml:space="preserve">Identificacicón Auditor o Empresa Auditora, NIF/CIF, domicilio social y Nº inscripción ROAC (ver web ICAC)
http://www.icac.meh.es/Consultas/Roac/Buscador.aspx</t>
  </si>
  <si>
    <t xml:space="preserve">xxxx, con CIF xxxx, e inscrita en el ROAC con el número xxxx.
Firma el informe D/Dña. xxxxx, Socio-Director.</t>
  </si>
  <si>
    <r>
      <rPr>
        <sz val="11"/>
        <rFont val="Calibri"/>
        <family val="2"/>
      </rPr>
      <t xml:space="preserve">¿Incluye Fecha, firma con identificación, y lugar de la emisión?
</t>
    </r>
    <r>
      <rPr>
        <i val="true"/>
        <sz val="11"/>
        <rFont val="Calibri"/>
        <family val="2"/>
      </rPr>
      <t xml:space="preserve">Todas las hojas deben estar selladas y firmadas.</t>
    </r>
  </si>
  <si>
    <r>
      <rPr>
        <sz val="11"/>
        <rFont val="Calibri"/>
        <family val="2"/>
      </rPr>
      <t xml:space="preserve">Si el Bº está obligado a auditar sus cuentas, ese mismo auditor revisará la cuenta justificativa, salvo que las bases reguladoras prevean el nombramiento de otro auditor.
</t>
    </r>
    <r>
      <rPr>
        <i val="true"/>
        <sz val="11"/>
        <rFont val="Calibri"/>
        <family val="2"/>
      </rPr>
      <t xml:space="preserve">El informe indicará la circunstancia que concurra.</t>
    </r>
  </si>
  <si>
    <t xml:space="preserve">Identificación Órgano concedente</t>
  </si>
  <si>
    <t xml:space="preserve">Datos beneficiario, NIF y dirección a efectos de notificación</t>
  </si>
  <si>
    <t xml:space="preserve">Identificación subvención percibida y actividad subvencionada</t>
  </si>
  <si>
    <t xml:space="preserve">Bases convocatoria (fecha publicación…)</t>
  </si>
  <si>
    <t xml:space="preserve">Resolucion de concesión y modificaciones</t>
  </si>
  <si>
    <t xml:space="preserve">Importe subvención y descripción actividad/acción subvencionada</t>
  </si>
  <si>
    <t xml:space="preserve">Fecha inicio y finalización de la actividad</t>
  </si>
  <si>
    <t xml:space="preserve">Fondo Europeo y % cofinanciación</t>
  </si>
  <si>
    <t xml:space="preserve">Identificación Expediente Administrativo</t>
  </si>
  <si>
    <t xml:space="preserve">Identificación de la cuenta justificativa, que debe acompañarse como anexo, informando responsabilidad del Bº en su preparación y presentación</t>
  </si>
  <si>
    <t xml:space="preserve">Contenido/Alcance Mínimo Revisión Instrucción 2/2018 DGFE</t>
  </si>
  <si>
    <t xml:space="preserve">¿El informe Indica que se ha analizado la normativa reguladora de la subvención, así como la convocatoria y resolución de concesión, y de cuanta documentación establezca obligaciones al beneficiario, y al auditor respecto a la revisión a realizar?</t>
  </si>
  <si>
    <t xml:space="preserve">¿Hace referencia y contiene los extremos indicados en la Orden EHA/1434/2007 de 17 de mayo?</t>
  </si>
  <si>
    <t xml:space="preserve">¿Se hace mención al Alcance normativo: autonómico, nacional y comunitario, según la Resolución, concretando su aplicación?</t>
  </si>
  <si>
    <t xml:space="preserve">¿Se indica que la cuenta justificativa contiene todos los elementos señalados en art. 74 Reglamento LGS, y en especial las bases y convocatoria?</t>
  </si>
  <si>
    <t xml:space="preserve">¿Ha sido suscrita la cuenta justificativa por persona con poderes suficientes?
Debe indicarlo el informe</t>
  </si>
  <si>
    <t xml:space="preserve">Revisión Memoria de Actuación:</t>
  </si>
  <si>
    <r>
      <rPr>
        <sz val="11"/>
        <rFont val="Calibri"/>
        <family val="2"/>
      </rPr>
      <t xml:space="preserve">¿Indica haber revisado la Memoria de actuación? 
</t>
    </r>
    <r>
      <rPr>
        <i val="true"/>
        <sz val="11"/>
        <rFont val="Calibri"/>
        <family val="2"/>
      </rPr>
      <t xml:space="preserve">El auditor deberá analizar el contenido de la memoria de actuación y estar alerta, a lo largo de su trabajo, ante la posible falta de concordancia entre la información contenida en esta memoria y los documentos que hayan servido de base para realizar la revisión de la justificación económica.</t>
    </r>
  </si>
  <si>
    <r>
      <rPr>
        <sz val="11"/>
        <rFont val="Calibri"/>
        <family val="2"/>
      </rPr>
      <t xml:space="preserve">¿Indica haber comprobado la efectiva realización de las actividades subvencionadas, así como los procedimientos realizados y resultados obtenidos?
</t>
    </r>
    <r>
      <rPr>
        <i val="true"/>
        <sz val="11"/>
        <rFont val="Calibri"/>
        <family val="2"/>
      </rPr>
      <t xml:space="preserve">Mediante soporte documental, revisión datos contrastables, inspección física, u otros medios que estime necesario.
</t>
    </r>
    <r>
      <rPr>
        <i val="true"/>
        <u val="single"/>
        <sz val="11"/>
        <rFont val="Calibri"/>
        <family val="2"/>
      </rPr>
      <t xml:space="preserve">En caso de haber contratado experto independiente</t>
    </r>
    <r>
      <rPr>
        <i val="true"/>
        <sz val="11"/>
        <rFont val="Calibri"/>
        <family val="2"/>
      </rPr>
      <t xml:space="preserve">, ¿consta autorización del Órgano concedente de la subvención?</t>
    </r>
  </si>
  <si>
    <t xml:space="preserve">Revisión Memoria Económica Abreviada:</t>
  </si>
  <si>
    <r>
      <rPr>
        <sz val="11"/>
        <rFont val="Calibri"/>
        <family val="2"/>
      </rPr>
      <t xml:space="preserve">¿</t>
    </r>
    <r>
      <rPr>
        <u val="single"/>
        <sz val="11"/>
        <rFont val="Calibri"/>
        <family val="2"/>
      </rPr>
      <t xml:space="preserve">Ha comprobado que la relación clasificada de los gastos e inversiones viene con identificación</t>
    </r>
    <r>
      <rPr>
        <sz val="11"/>
        <rFont val="Calibri"/>
        <family val="2"/>
      </rPr>
      <t xml:space="preserve"> del acreedor y del documento (factura o documento admisible según la normativa de la subvención), detalle del concepto facturado, su importe (con desglose de Base Imponible e IVA), fecha de emisión y, en su caso, fecha de pago?
</t>
    </r>
    <r>
      <rPr>
        <i val="true"/>
        <sz val="11"/>
        <rFont val="Calibri"/>
        <family val="2"/>
      </rPr>
      <t xml:space="preserve">Comprobar desglose efectivo de la relación de gastos</t>
    </r>
  </si>
  <si>
    <t xml:space="preserve">¿Se ha comprobado que la entidad dispone de los documentos originales acreditativos de los gastos justificados conforme a lo previsto en el artículo 30.3 LGS, y tienen su reflejo en la contabilidad del beneficiario?</t>
  </si>
  <si>
    <r>
      <rPr>
        <sz val="11"/>
        <rFont val="Calibri"/>
        <family val="2"/>
      </rPr>
      <t xml:space="preserve">¿Incluye haber comprobado</t>
    </r>
    <r>
      <rPr>
        <u val="single"/>
        <sz val="11"/>
        <rFont val="Calibri"/>
        <family val="2"/>
      </rPr>
      <t xml:space="preserve"> justificantes de pago</t>
    </r>
    <r>
      <rPr>
        <sz val="11"/>
        <rFont val="Calibri"/>
        <family val="2"/>
      </rPr>
      <t xml:space="preserve"> sean conforme a la </t>
    </r>
    <r>
      <rPr>
        <u val="single"/>
        <sz val="11"/>
        <rFont val="Calibri"/>
        <family val="2"/>
      </rPr>
      <t xml:space="preserve">Instrucción 1/2013 DGFE, modificada por la Instrucción 1/2015 DGFE</t>
    </r>
    <r>
      <rPr>
        <sz val="11"/>
        <rFont val="Calibri"/>
        <family val="2"/>
      </rPr>
      <t xml:space="preserve">?</t>
    </r>
  </si>
  <si>
    <t xml:space="preserve">¿Hace mención expresa a que la revisión realizada comprende el 100% de las facturas y pagos de la totalidad de gastos/inversiones incurridos en la realización de las actividades subvencionadas?
En caso contrario, indicará la/s limitacion/es de alcance</t>
  </si>
  <si>
    <r>
      <rPr>
        <sz val="11"/>
        <rFont val="Calibri"/>
        <family val="2"/>
      </rPr>
      <t xml:space="preserve">¿Refleja en el informe que los gastos e inversiones que integran</t>
    </r>
    <r>
      <rPr>
        <u val="single"/>
        <sz val="11"/>
        <rFont val="Calibri"/>
        <family val="2"/>
      </rPr>
      <t xml:space="preserve"> la relación cumplen los requisitos para tener la consideración de gastos subvencionables</t>
    </r>
    <r>
      <rPr>
        <sz val="11"/>
        <rFont val="Calibri"/>
        <family val="2"/>
      </rPr>
      <t xml:space="preserve">, conforme a lo establecido en el artículo 31 de la LGS?</t>
    </r>
  </si>
  <si>
    <r>
      <rPr>
        <sz val="11"/>
        <rFont val="Calibri"/>
        <family val="2"/>
      </rPr>
      <t xml:space="preserve">¿Se hace mención que el Bº dispone de</t>
    </r>
    <r>
      <rPr>
        <u val="single"/>
        <sz val="11"/>
        <rFont val="Calibri"/>
        <family val="2"/>
      </rPr>
      <t xml:space="preserve"> ofertas de diferentes proveedores </t>
    </r>
    <r>
      <rPr>
        <sz val="11"/>
        <rFont val="Calibri"/>
        <family val="2"/>
      </rPr>
      <t xml:space="preserve">en los casos del Art. 31.3 LGS, y que la elección se ha realizado conforme a criterios de eficiencia y economía, constando memoria justificativa en caso de no elegir la económicamente más ventajosa?</t>
    </r>
  </si>
  <si>
    <r>
      <rPr>
        <sz val="11"/>
        <rFont val="Calibri"/>
        <family val="2"/>
      </rPr>
      <t xml:space="preserve">¿</t>
    </r>
    <r>
      <rPr>
        <u val="single"/>
        <sz val="11"/>
        <rFont val="Calibri"/>
        <family val="2"/>
      </rPr>
      <t xml:space="preserve">Se pronuncia sobre la elegibilidad de los gastos y pagos</t>
    </r>
    <r>
      <rPr>
        <sz val="11"/>
        <rFont val="Calibri"/>
        <family val="2"/>
      </rPr>
      <t xml:space="preserve"> y dictamina si se ajustan (o no) a la normativa comunitaria, nacional y autonómica de cara a su certificación frente a la Unión Europea?</t>
    </r>
  </si>
  <si>
    <r>
      <rPr>
        <sz val="11"/>
        <rFont val="Calibri"/>
        <family val="2"/>
      </rPr>
      <t xml:space="preserve">¿se refleja que los </t>
    </r>
    <r>
      <rPr>
        <u val="single"/>
        <sz val="11"/>
        <rFont val="Calibri"/>
        <family val="2"/>
      </rPr>
      <t xml:space="preserve">gastos y pagos</t>
    </r>
    <r>
      <rPr>
        <sz val="11"/>
        <rFont val="Calibri"/>
        <family val="2"/>
      </rPr>
      <t xml:space="preserve"> se han efectuado en</t>
    </r>
    <r>
      <rPr>
        <u val="single"/>
        <sz val="11"/>
        <rFont val="Calibri"/>
        <family val="2"/>
      </rPr>
      <t xml:space="preserve"> período elegible?</t>
    </r>
  </si>
  <si>
    <r>
      <rPr>
        <sz val="11"/>
        <rFont val="Calibri"/>
        <family val="2"/>
      </rPr>
      <t xml:space="preserve">En caso de estar permitida la </t>
    </r>
    <r>
      <rPr>
        <u val="single"/>
        <sz val="11"/>
        <rFont val="Calibri"/>
        <family val="2"/>
      </rPr>
      <t xml:space="preserve">subcontratación</t>
    </r>
    <r>
      <rPr>
        <sz val="11"/>
        <rFont val="Calibri"/>
        <family val="2"/>
      </rPr>
      <t xml:space="preserve">, en los términos del artículo 29 LGS, ¿hace mención a declaración del beneficiario de actividades subcontratadas, indicando subcontratistas e importes facturados e incluyendo una manifestación sobre los Aptdos. 4 y 7 del Art. 29 LGS?
El auditor deberá tener presente a los largo de su revisión la información contenida en dicha declaración, a fin de comprobar su concordancia con el resto de información o documentación utilizada en al auditoría.</t>
    </r>
  </si>
  <si>
    <t xml:space="preserve">En caso de no estar permitida la subcontratación, ¿hace mención a declaración del beneficiario manifestando no encontrase incurso en el incumplimiento de esta prohibición?
Debe quedar reflejado en el informe</t>
  </si>
  <si>
    <t xml:space="preserve">¿Consta Pronunciamento sobre la existencia de un sistema de contabilidad separada según establece el art. 125.4 b) del Reglamento (UE) n.º 1303/2013?</t>
  </si>
  <si>
    <t xml:space="preserve">¿Refleja que ha comprobado la elegibilidad el IVA respecto a la Ley General de Subvenciones, y la normativa nacional y comunitaria aplicable?</t>
  </si>
  <si>
    <r>
      <rPr>
        <sz val="11"/>
        <rFont val="Calibri"/>
        <family val="2"/>
      </rPr>
      <t xml:space="preserve">En caso de costes indirectos y/o generales, ¿se menciona haber solicitado al Bº declaración de su naturaleza, cuantía y criterios de reparto, y</t>
    </r>
    <r>
      <rPr>
        <u val="single"/>
        <sz val="11"/>
        <rFont val="Calibri"/>
        <family val="2"/>
      </rPr>
      <t xml:space="preserve"> se anexa al informe</t>
    </r>
    <r>
      <rPr>
        <sz val="11"/>
        <rFont val="Calibri"/>
        <family val="2"/>
      </rPr>
      <t xml:space="preserve">?
Se evaluará que los mismos sean justos y razonables, así como que su importe es corrceto en la cuenta justificativa.
En caso de Costes Indirectos a tipo fijo, comprobar que la entidad beneficiaria calcula los mismos ajustándose a los supuestos establecidos en el art. 68 del reglamento 1303/2013 y la modalidad acogida.</t>
    </r>
  </si>
  <si>
    <t xml:space="preserve">¿Se refleja que los gastos se han clasificado correctamente, de acuerdo con el contenido de las bases reguladoras, especialmente en aquellos casos en que el beneficiario se haya comprometido a una concreta distribución de los mismos.</t>
  </si>
  <si>
    <r>
      <rPr>
        <sz val="11"/>
        <rFont val="Calibri"/>
        <family val="2"/>
      </rPr>
      <t xml:space="preserve">En el caso de </t>
    </r>
    <r>
      <rPr>
        <u val="single"/>
        <sz val="11"/>
        <rFont val="Calibri"/>
        <family val="2"/>
      </rPr>
      <t xml:space="preserve">ejecución total o parcial por miembros asociados o vinculados:
</t>
    </r>
    <r>
      <rPr>
        <sz val="11"/>
        <rFont val="Calibri"/>
        <family val="2"/>
      </rPr>
      <t xml:space="preserve">En caso de que miembros asociados al beneficiario ejecuten total o parcialmente las actividades que fundamentan la concesión de la subvención en nombre y por cuenta del primero y así se prevea en las bases reguladoras, conforme al art. 11.2 LGS, el Informe del Auditor deberá recoger:
 - La verificación del cumplimiento del art. 30.6 de la misma Ley.
 - Adjuntar a la información económica de la Memoria el consiguiente detalle de los gastos e inversiones en los que han incurrido los miembros asociados para llevar a cabo la actividad subvencionada, con el mismo desglose y formato que se exige al beneficiario.</t>
    </r>
  </si>
  <si>
    <r>
      <rPr>
        <sz val="11"/>
        <rFont val="Calibri"/>
        <family val="2"/>
      </rPr>
      <t xml:space="preserve">¿Hace mención a la Declaración relativa a la financiación de la actividad subvencionada?
</t>
    </r>
    <r>
      <rPr>
        <i val="true"/>
        <sz val="11"/>
        <rFont val="Calibri"/>
        <family val="2"/>
      </rPr>
      <t xml:space="preserve">Comprobará la relación detallada de otros recursos o subvenciones que hayan financiado la actividad subvencionada, con indicación de su importe y procedencia,</t>
    </r>
    <r>
      <rPr>
        <i val="true"/>
        <u val="single"/>
        <sz val="11"/>
        <rFont val="Calibri"/>
        <family val="2"/>
      </rPr>
      <t xml:space="preserve"> a efectos de determinar la posible incompatibilidad</t>
    </r>
    <r>
      <rPr>
        <i val="true"/>
        <sz val="11"/>
        <rFont val="Calibri"/>
        <family val="2"/>
      </rPr>
      <t xml:space="preserve"> y, en su caso, el</t>
    </r>
    <r>
      <rPr>
        <i val="true"/>
        <u val="single"/>
        <sz val="11"/>
        <rFont val="Calibri"/>
        <family val="2"/>
      </rPr>
      <t xml:space="preserve"> exceso de financiación.</t>
    </r>
  </si>
  <si>
    <r>
      <rPr>
        <sz val="11"/>
        <rFont val="Calibri"/>
        <family val="2"/>
      </rPr>
      <t xml:space="preserve">En caso de aplicar, ¿refleja haber revisado el certificado de tasación de bienes inmuebles?
</t>
    </r>
    <r>
      <rPr>
        <i val="true"/>
        <sz val="11"/>
        <rFont val="Calibri"/>
        <family val="2"/>
      </rPr>
      <t xml:space="preserve">A estos efectos el auditor deberá aplicar lo previsto en los apartados 4.1, 4.2, 4.3, 6.2 y 6.3 de la Norma Técnica de Auditoría sobre utilización del trabajo de expertos independientes.</t>
    </r>
  </si>
  <si>
    <r>
      <rPr>
        <sz val="11"/>
        <rFont val="Calibri"/>
        <family val="2"/>
      </rPr>
      <t xml:space="preserve">En caso de aplicar, ¿Hace mención a la </t>
    </r>
    <r>
      <rPr>
        <u val="single"/>
        <sz val="11"/>
        <rFont val="Calibri"/>
        <family val="2"/>
      </rPr>
      <t xml:space="preserve">Comprobación de la carta de reintegro de remanentes</t>
    </r>
    <r>
      <rPr>
        <sz val="11"/>
        <rFont val="Calibri"/>
        <family val="2"/>
      </rPr>
      <t xml:space="preserve">?
</t>
    </r>
    <r>
      <rPr>
        <i val="true"/>
        <sz val="11"/>
        <rFont val="Calibri"/>
        <family val="2"/>
      </rPr>
      <t xml:space="preserve">Comprobará la carta de reintegro al órgano concedente, así como de los intereses derivados del mismo y la correspondiente anotación contable.</t>
    </r>
  </si>
  <si>
    <r>
      <rPr>
        <sz val="11"/>
        <rFont val="Calibri"/>
        <family val="2"/>
      </rPr>
      <t xml:space="preserve">¿Consta se exijan </t>
    </r>
    <r>
      <rPr>
        <u val="single"/>
        <sz val="11"/>
        <rFont val="Calibri"/>
        <family val="2"/>
      </rPr>
      <t xml:space="preserve">otros procedimientos</t>
    </r>
    <r>
      <rPr>
        <sz val="11"/>
        <rFont val="Calibri"/>
        <family val="2"/>
      </rPr>
      <t xml:space="preserve">?
</t>
    </r>
    <r>
      <rPr>
        <i val="true"/>
        <sz val="11"/>
        <rFont val="Calibri"/>
        <family val="2"/>
      </rPr>
      <t xml:space="preserve">Según se exijan en las bases reguladoras de la subvención, en la convocatoria o en la resolución de concesión.</t>
    </r>
  </si>
  <si>
    <r>
      <rPr>
        <sz val="11"/>
        <rFont val="Calibri"/>
        <family val="2"/>
      </rPr>
      <t xml:space="preserve">¿Se hace mención a la </t>
    </r>
    <r>
      <rPr>
        <u val="single"/>
        <sz val="11"/>
        <rFont val="Calibri"/>
        <family val="2"/>
      </rPr>
      <t xml:space="preserve">Carta de manifestaciones</t>
    </r>
    <r>
      <rPr>
        <sz val="11"/>
        <rFont val="Calibri"/>
        <family val="2"/>
      </rPr>
      <t xml:space="preserve">?
Será f</t>
    </r>
    <r>
      <rPr>
        <i val="true"/>
        <sz val="11"/>
        <rFont val="Calibri"/>
        <family val="2"/>
      </rPr>
      <t xml:space="preserve">irmada por la persona que suscribió la cuenta justificativa, en la que se indicará que se ha informado al auditor acerca de todas las circunstancias que puedan afectar a la correcta percepción, aplicación y justificación de la subvención.</t>
    </r>
  </si>
  <si>
    <r>
      <rPr>
        <sz val="11"/>
        <rFont val="Calibri"/>
        <family val="2"/>
      </rPr>
      <t xml:space="preserve">¿Se hace mención a que el</t>
    </r>
    <r>
      <rPr>
        <u val="single"/>
        <sz val="11"/>
        <rFont val="Calibri"/>
        <family val="2"/>
      </rPr>
      <t xml:space="preserve"> beneficiario facilitó cuanta información le solicitó el auditor</t>
    </r>
    <r>
      <rPr>
        <sz val="11"/>
        <rFont val="Calibri"/>
        <family val="2"/>
      </rPr>
      <t xml:space="preserve">?
</t>
    </r>
    <r>
      <rPr>
        <i val="true"/>
        <sz val="11"/>
        <rFont val="Calibri"/>
        <family val="2"/>
      </rPr>
      <t xml:space="preserve">En caso contrario se mencionará tal circunstancia con indicación de la información omitida</t>
    </r>
  </si>
  <si>
    <r>
      <rPr>
        <sz val="11"/>
        <rFont val="Calibri"/>
        <family val="2"/>
      </rPr>
      <t xml:space="preserve">¿Se reflaja el Resultado de las comprobaciones realizadas (así como limitaciones de alcance)?
</t>
    </r>
    <r>
      <rPr>
        <i val="true"/>
        <sz val="11"/>
        <rFont val="Calibri"/>
        <family val="2"/>
      </rPr>
      <t xml:space="preserve">Mencionará los hechos observados que pudieran suponer un incumplimiento, con el suficiente detalle y precisión para que el órgano gestor pueda concluir al respecto.</t>
    </r>
  </si>
  <si>
    <r>
      <rPr>
        <sz val="11"/>
        <rFont val="Calibri"/>
        <family val="2"/>
      </rPr>
      <t xml:space="preserve">¿Se Indica que este trabajo de </t>
    </r>
    <r>
      <rPr>
        <u val="single"/>
        <sz val="11"/>
        <rFont val="Calibri"/>
        <family val="2"/>
      </rPr>
      <t xml:space="preserve">revisión no tiene la naturaleza de auditoría de cuentas </t>
    </r>
    <r>
      <rPr>
        <sz val="11"/>
        <rFont val="Calibri"/>
        <family val="2"/>
      </rPr>
      <t xml:space="preserve">ni se encuentra sometido a la Ley 19/1988 de Auditoría de Cuentas y que no se expresa una opinión de auditoría sobre la cuenta justificativa.</t>
    </r>
  </si>
  <si>
    <t xml:space="preserve">Comprobaciones adicionales</t>
  </si>
  <si>
    <r>
      <rPr>
        <sz val="11"/>
        <rFont val="Calibri"/>
        <family val="2"/>
        <charset val="1"/>
      </rPr>
      <t xml:space="preserve">Dado que la subvención está cofinanciada con FFEE, se comprobará y así se constará en el informe, si se cumple lo recogido en la ORDEN ESS/1924/2016, de 13 de diciembre, por la que se determinan los gastos subvencionables por el Fondo Social Europeo durante el período de programación 2014-2020 (</t>
    </r>
    <r>
      <rPr>
        <i val="true"/>
        <sz val="11"/>
        <color rgb="FF000000"/>
        <rFont val="Calibri"/>
        <family val="2"/>
        <charset val="1"/>
      </rPr>
      <t xml:space="preserve">O</t>
    </r>
    <r>
      <rPr>
        <sz val="11"/>
        <color rgb="FF000000"/>
        <rFont val="Calibri"/>
        <family val="2"/>
        <charset val="1"/>
      </rPr>
      <t xml:space="preserve">rden HFP/1979/2016, de 29 de diciembre, por la que se aprueban las normas sobre los gastos subvencionables de los programas operativos del Fondo Europeo de Desarrollo Regional para el período 2014-2020</t>
    </r>
    <r>
      <rPr>
        <sz val="11"/>
        <rFont val="Calibri"/>
        <family val="2"/>
        <charset val="1"/>
      </rPr>
      <t xml:space="preserve"> en caso de FEDER)</t>
    </r>
  </si>
  <si>
    <t xml:space="preserve">¿constan evidencias de la realidad del gasto de la ejecución de la actuación cofinanciada?</t>
  </si>
  <si>
    <t xml:space="preserve">En caso de que el beneficiario está sometido a la Normativa de Contratación, deberá presentar por cada contrato realizado, la documentación íntegra del procedimiento de contratación.</t>
  </si>
  <si>
    <t xml:space="preserve">Cumplimentar un LC de contratación por cada expediente de contratación tramitado.</t>
  </si>
  <si>
    <t xml:space="preserve">Verificación cumplimiento Instrucción 2/2018 Dirección General de Fondos Europeos</t>
  </si>
  <si>
    <t xml:space="preserve">¿Incluye el informe de auditoría de la subvención todos los aspectos  recogidos en el la instrucción 2/2018 de la DGFE? En caso negativo, verificar la totalidad de los gastos presentados en la justificación de la subvención por parte del beneficiario.</t>
  </si>
  <si>
    <t xml:space="preserve">En caso afirmativo, realizar una muestra sobre la cuenta justificativa presentada por el beneficiario en base a la Instrucción técnica de muestreo de la DGFE.</t>
  </si>
  <si>
    <t xml:space="preserve">La muestra ha de tener un tamaño suficiente y representativo para ofrecer garantías razonables en cuanto a la regularidad de la transacción. Siendo necesario evaluar los riesgos inherentes a la verificación de gasto y determinar el tamaño de la muestra en base  a la evaluación de riesgo realizada. La evaluación de riesgos y selección de la muestra será plasmada en un informe de selección de la muestra validado por el coordinador correspondiente.</t>
  </si>
  <si>
    <t xml:space="preserve">Indicar resutado de la muestra realizada y conclusiones de la verificación del expediente.</t>
  </si>
  <si>
    <t xml:space="preserve">Criterios selección de la muestra: Evaluación de riesgos</t>
  </si>
  <si>
    <r>
      <rPr>
        <sz val="11"/>
        <rFont val="Calibri"/>
        <family val="2"/>
      </rPr>
      <t xml:space="preserve">Complejidad de las bases reguladoras, órdenes de convocatoria y normas aplicables. Valoración de 0-10%
</t>
    </r>
    <r>
      <rPr>
        <i val="true"/>
        <sz val="11"/>
        <rFont val="Calibri"/>
        <family val="2"/>
      </rPr>
      <t xml:space="preserve">Siendo la valoración del 10% para aquellas que presenten un nivel medio de complejidad, considerando cuestiones tales como: variedad de actuaciones objeto de financiación existencia de distintas tipologías de beneficiarios, importe, licitación por lotes..</t>
    </r>
  </si>
  <si>
    <t xml:space="preserve">Diversidad de órganos gestores. Valoración de 0-10%</t>
  </si>
  <si>
    <t xml:space="preserve">Tasa de cofinanciación con Fondos Europeos. Valoración de 0-10%</t>
  </si>
  <si>
    <r>
      <rPr>
        <sz val="11"/>
        <rFont val="Calibri"/>
        <family val="2"/>
      </rPr>
      <t xml:space="preserve">Tipo de actuación subvencionable. Valoración de 0-30%
</t>
    </r>
    <r>
      <rPr>
        <i val="true"/>
        <sz val="11"/>
        <rFont val="Calibri"/>
        <family val="2"/>
      </rPr>
      <t xml:space="preserve">Se valorará hasta un máximo de 30 puntos aquellas actuaciones objeto de verificación que sean subvenciones, suministros y aquellos otros tipos de expedientes que por su naturaleza deban ser tenidos en cuenta para la valoración de este parámetro. Se analizará cada caso concreto, quedando debidamente justificado.</t>
    </r>
  </si>
  <si>
    <r>
      <rPr>
        <sz val="11"/>
        <rFont val="Calibri"/>
        <family val="2"/>
      </rPr>
      <t xml:space="preserve">Beneficiario final público. Valoración 0-30%
</t>
    </r>
    <r>
      <rPr>
        <i val="true"/>
        <sz val="11"/>
        <rFont val="Calibri"/>
        <family val="2"/>
      </rPr>
      <t xml:space="preserve">Se valorará hasta un máximo de 30 puntos aquellas actuaciones en las que el beneficiario final sea un ente púbico, tras analizar cada caso particular y justificarlo adecuadamente.
No obstante, si el beneficiario final público ha sido verificado en periodos anteriores con resultados favorables, este parámetro se valorará com máximo en un 10%.</t>
    </r>
  </si>
  <si>
    <t xml:space="preserve">Indicar el nivel de riesgo total:
Nivel de riesgo bajo: Valoración hasta 30 puntos.
Nivel de riesgo moderado: Valoración hasta 60 puntos.
Nivel de riesgo altao: Valoración hasta 100 puntos.</t>
  </si>
  <si>
    <t xml:space="preserve">Selección de la muestra: Determinación tamaño de la muestra y selección de gastos y pagos</t>
  </si>
  <si>
    <r>
      <rPr>
        <sz val="11"/>
        <rFont val="Calibri"/>
        <family val="2"/>
      </rPr>
      <t xml:space="preserve">El tamaño de la muestra se determinará en función de la evaluación del riesgo evaluado:
</t>
    </r>
    <r>
      <rPr>
        <u val="single"/>
        <sz val="11"/>
        <rFont val="Calibri"/>
        <family val="2"/>
      </rPr>
      <t xml:space="preserve">a) Riesgo inherente bajo</t>
    </r>
    <r>
      <rPr>
        <sz val="11"/>
        <rFont val="Calibri"/>
        <family val="2"/>
      </rPr>
      <t xml:space="preserve">: Se seleccionará aleatoriamente como mínimo un 5% del gasto subvencionable total.
</t>
    </r>
    <r>
      <rPr>
        <u val="single"/>
        <sz val="11"/>
        <rFont val="Calibri"/>
        <family val="2"/>
      </rPr>
      <t xml:space="preserve">b) Riesgo inherente moderado</t>
    </r>
    <r>
      <rPr>
        <sz val="11"/>
        <rFont val="Calibri"/>
        <family val="2"/>
      </rPr>
      <t xml:space="preserve">: Se seleccionará aleatoriamente como mínimo un 10% del gasto subvencionable total.
</t>
    </r>
    <r>
      <rPr>
        <u val="single"/>
        <sz val="11"/>
        <rFont val="Calibri"/>
        <family val="2"/>
      </rPr>
      <t xml:space="preserve">c) Riesgo inherente alto</t>
    </r>
    <r>
      <rPr>
        <sz val="11"/>
        <rFont val="Calibri"/>
        <family val="2"/>
      </rPr>
      <t xml:space="preserve">:Se seleccionará aleatoriamente como mínimo un 25% de del gasto subvencionable total.</t>
    </r>
  </si>
  <si>
    <t xml:space="preserve">¿La población de gastos del expediente, se pueden dividir en estratos? Indicar y desagregar la cuenta justificativa en estratos siempre que sea posible, según la clasificación por cápitulos o actuaciones concretas de igual o similar naturaleza (por ejemplo: Gastos de personal (nominas y Seguridad social),  dietas y desplazamientos, material diverso, gastos generales, ect).</t>
  </si>
  <si>
    <t xml:space="preserve">1. Podrán aplicar el Plan General de Contabilidad de PYMES todas las entidades sin fines lucrativos, cualquiera que sea su forma jurídica, que durante dos ejercicios consecutivos reúnan, a la fecha de cierre de cada uno de ellos, al menos dos de las circunstancias siguientes:</t>
  </si>
  <si>
    <t xml:space="preserve">a) Que el total de las partidas del activo no supere los dos millones ochocientos cincuenta mil euros. cve: BOE-A-2011-18458 BOLETÍN OFICIAL DEL ESTADO Núm. 283 Jueves 24 de noviembre de 2011 Sec. I. Pág. 124269</t>
  </si>
  <si>
    <t xml:space="preserve">b) Que el importe neto de su volumen anual de ingresos no supere los cinco millones setecientos mil euros. A estos efectos se entenderá por importe neto del volumen anual de ingresos la suma de las partidas 1. «Ingresos de la entidad por la actividad propia» y, en su caso, del importe neto de la cifra anual de negocios de la actividad mercantil.</t>
  </si>
  <si>
    <t xml:space="preserve">c) Que el número medio de trabajadores empleados durante el ejercicio no sea superior a cincuenta.</t>
  </si>
  <si>
    <t xml:space="preserve">OBLIGACIÓN DE AUDITAR CUENTAS ANUALES</t>
  </si>
  <si>
    <r>
      <rPr>
        <sz val="10"/>
        <color rgb="FF333333"/>
        <rFont val="Arial"/>
        <family val="2"/>
      </rPr>
      <t xml:space="preserve">De acuerdo al artículo 5.4 del Real Decreto 1740/2003, de 19 de diciembre, sobre procedimientos relativos a asociaciones de utilidad pública: "</t>
    </r>
    <r>
      <rPr>
        <i val="true"/>
        <sz val="10"/>
        <color rgb="FF333333"/>
        <rFont val="Arial"/>
        <family val="2"/>
      </rPr>
      <t xml:space="preserve">Las entidades declaradas de utilidad pública obligadas a formular cuentas anuales en modelo normal deberán someter a auditoría sus cuentas anuales y acompañarán a ellas un ejemplar del informe de los auditores, firmado por éstos.</t>
    </r>
    <r>
      <rPr>
        <sz val="10"/>
        <color rgb="FF333333"/>
        <rFont val="Arial"/>
        <family val="2"/>
      </rPr>
      <t xml:space="preserve">"</t>
    </r>
  </si>
  <si>
    <t xml:space="preserve">Además, las asociaciones declaradas de utilidad pública se ven afectadas por la Disposición Adicional Segunda del Real Decreto 1517/2011, de 31 de octubre, por el que se aprueba el Reglamento que desarrolla el texto refundido de la Ley de Auditoría de Cuentas, aprobado por el Real Decreto Legislativo 1/2011, de 1 de julio:</t>
  </si>
  <si>
    <r>
      <rPr>
        <sz val="10"/>
        <color rgb="FF333333"/>
        <rFont val="Arial"/>
        <family val="2"/>
      </rPr>
      <t xml:space="preserve">"</t>
    </r>
    <r>
      <rPr>
        <i val="true"/>
        <sz val="10"/>
        <color rgb="FF333333"/>
        <rFont val="Arial"/>
        <family val="2"/>
      </rPr>
      <t xml:space="preserve">Auditoría de cuentas anuales de las entidades perceptoras de subvenciones o ayudas con cargo a los presupuestos de las Administraciones Públicas o a fondos de la Unión Europea.</t>
    </r>
  </si>
  <si>
    <t xml:space="preserve">1. En desarrollo de lo dispuesto en la disposición adicional primera, apartado 1.e) del texto refundido de la Ley de Auditoría de Cuentas, y sin perjuicio de lo establecido en otras disposiciones legales, las entidades, cualquiera que sea su naturaleza jurídica y siempre que deban formular cuentas anuales conforme al marco normativo de información financiera que le sea aplicable, que durante un ejercicio social hubiesen recibido subvenciones o ayudas con cargo a los presupuestos de las Administraciones Públicas o a fondos de la Unión Europea, por un importe total acumulado superior a 600.000 euros, estarán obligadas a someter a auditoría las cuentas anuales correspondientes a dicho ejercicio y a los ejercicios en que se realicen las operaciones o ejecuten las inversiones correspondientes a las citadas subvenciones o ayudas, en los términos establecidos en el artículo 1.2 del citado texto refundido de la Ley de Auditoría de Cuentas.</t>
  </si>
  <si>
    <t xml:space="preserve">2. Se considerarán recibidas las subvenciones o ayudas, a los efectos de esta disposición, en el momento en que deban ser registradas en los libros de contabilidad de la empresa o entidad, conforme a lo establecido a este respecto en la normativa contable que le resulte de aplicación.</t>
  </si>
  <si>
    <r>
      <rPr>
        <i val="true"/>
        <sz val="10"/>
        <color rgb="FF333333"/>
        <rFont val="Arial"/>
        <family val="2"/>
      </rPr>
      <t xml:space="preserve">3. Se entenderán por subvenciones o ayudas, a los efectos de esta disposición, las consideradas como tales en el artículo 2 de la Ley 38/2003, de 17 de noviembre, General de Subvenciones.</t>
    </r>
    <r>
      <rPr>
        <sz val="10"/>
        <color rgb="FF333333"/>
        <rFont val="Arial"/>
        <family val="2"/>
      </rPr>
      <t xml:space="preserve">"</t>
    </r>
  </si>
  <si>
    <t xml:space="preserve">APLICACIÓN DE LAS NORMAS DE ADAPTACION DEL PLAN GENERAL DE CONTABILIDAD A LAS ENTIDADES SIN FINES LUCRATIVOS (ASOCIACIONES DE UTILIDAD PÚBLICA)</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Con fecha 1 de enero de 2008 entraron en vigor el Real Decreto 1514/2007, de 16 de noviembre, por el que se aprueba el Plan General de Contabilidad y el Real Decreto 1515/2007, de 16 de noviembre, por el que se aprueba el Plan General de Contabilidad de Pequeñas y Medianas Empresas y los criterios contables específicos para microempresas. Ambas normas son de aplicación en los términos previstos en los Reales Decretos para los ejercicios que se inicien a partir de dicha fecha.</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Con fecha 1 de enero de 2012 ha entrado en vigor el </t>
    </r>
    <r>
      <rPr>
        <b val="true"/>
        <sz val="10"/>
        <color rgb="FF333333"/>
        <rFont val="Arial"/>
        <family val="2"/>
      </rPr>
      <t xml:space="preserve">Real Decreto 1491/2011, de 24 de octubre, por el que se aprueban las normas de adaptación del Plan General de Contabilidad a las entidades sin fines lucrativos y el modelo de plan de actuación de las entidades sin fines lucrativos</t>
    </r>
    <r>
      <rPr>
        <sz val="10"/>
        <color rgb="FF333333"/>
        <rFont val="Arial"/>
        <family val="2"/>
      </rPr>
      <t xml:space="preserve">, y será de aplicación en los términos previstos en el Real Decreto para los ejercicios económicos que se inicien a partir de dicha fecha.</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El nuevo Real Decreto establece que en todo lo no modificado específicamente por las normas de adaptación incluidas en el Anexo I, será de aplicación el Plan General de Contabilidad, en los términos previstos en el Real Decreto 1514/2007, de 16 de noviembre, así como las adaptaciones sectoriales y las Resoluciones del Instituto de Contabilidad y Auditoría de Cuentas aprobadas al amparo de las disposiciones finales primera y tercera, respectivamente, del citado Real Decreto. Asimismo, las entidades no lucrativas que hayan optado por aplicar el Plan General de Contabilidad de Pequeñas y Medianas Empresas o, en su caso, los criterios aplicables por las microentidades allí contenidos, aplicarán dicho Plan o criterios en todo lo no modificado por las normas insertadas en el Real Decreto 1491/2011.</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Podrán aplicar el Plan General de Contabilidad de PYMES todas las entidades sin fines lucrativos, cualquiera que sea su forma jurídica, que durante dos ejercicios consecutivos reúnan, a la fecha de cierre de cada uno de ellos, al menos dos de las circunstancias siguientes:</t>
    </r>
  </si>
  <si>
    <t xml:space="preserve">PGC PYMES</t>
  </si>
  <si>
    <t xml:space="preserve">TOTAL PARTIDAS ACTIVO</t>
  </si>
  <si>
    <t xml:space="preserve">*  2.850.000 €</t>
  </si>
  <si>
    <t xml:space="preserve">VOLUMEN ANUAL INGRESOS</t>
  </si>
  <si>
    <t xml:space="preserve">* 5.700.000 €</t>
  </si>
  <si>
    <t xml:space="preserve">(Actividad propia y mercantil)</t>
  </si>
  <si>
    <t xml:space="preserve">NUMERO MEDIO DE TRABAJADORES</t>
  </si>
  <si>
    <t xml:space="preserve">* 50</t>
  </si>
  <si>
    <t xml:space="preserve">(* menor o igual)</t>
  </si>
  <si>
    <t xml:space="preserve">Las entidades perderán la facultad de aplicar el Plan General de Contabilidad de PYMES si dejan de reunir, durante dos ejercicios consecutivos, a la fecha de cierre de cada uno de ellos, dos de las circunstancias a que se refiere el párrafo anterior.</t>
  </si>
  <si>
    <t xml:space="preserve">En el ejercicio económico de su constitución o transformación, las entidades podrán aplicar el Plan General de Contabilidad de PYMES si reúnen, al cierre de dicho ejercicio, al menos dos de las tres circunstancias expresadas en este apartado.</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La memoria económica adquiere mayor relevancia al crearse un tercer modelo de memoria: la memoria económica simplificada.</t>
    </r>
  </si>
  <si>
    <t xml:space="preserve">La utilización de los distintos modelos que, en todo caso, incorporan la información mínima a cumplimentar, dependerá del tamaño de la entidad no lucrativa, de tal forma que el modelo de memoria abreviada se debe utilizar por las entidades que cumplan los requisitos establecidos en el Plan General de Contabilidad para formular balance y memoria abreviados, así como por las entidades que cumpliendo las condiciones establecidas, opten por la aplicación de los criterios del Plan General de Contabilidad de Pequeñas y Medianas Empresas.</t>
  </si>
  <si>
    <t xml:space="preserve">En relación con la memoria económica y modelos de cuentas hay que destacar:</t>
  </si>
  <si>
    <r>
      <rPr>
        <sz val="10"/>
        <color rgb="FF333333"/>
        <rFont val="Arial"/>
        <family val="2"/>
      </rPr>
      <t xml:space="preserve">​1º El modelo simplificado de memoria se debe emplear exclusivamente por las entidades que, cumpliendo los requisitos establecidos, opten por aplicar los criterios específicos para</t>
    </r>
    <r>
      <rPr>
        <b val="true"/>
        <sz val="10"/>
        <color rgb="FF333333"/>
        <rFont val="Arial"/>
        <family val="2"/>
      </rPr>
      <t xml:space="preserve">microentidades sin fines lucrativos</t>
    </r>
    <r>
      <rPr>
        <sz val="10"/>
        <color rgb="FF333333"/>
        <rFont val="Arial"/>
        <family val="2"/>
      </rPr>
      <t xml:space="preserve"> (ver artículo 8 del Real Decreto 1491/2011). Podrán ser aplicados por todas las entidades que habiendo optado por aplicar el Plan General de Contabilidad de PYMES, durante dos ejercicios consecutivos reúnan, a la fecha de cierre de cada uno de ellos, al menos dos de las circunstancias siguientes:</t>
    </r>
  </si>
  <si>
    <t xml:space="preserve">* 150.000 €</t>
  </si>
  <si>
    <t xml:space="preserve">* 5</t>
  </si>
  <si>
    <t xml:space="preserve">Las entidades perderán la facultad de aplicar los criterios específicos anteriores si dejan de reunir, durante dos ejercicios consecutivos, a la fecha de cierre de cada uno de ellos, dos de las circunstancias a que se refiere el párrafo anterior.</t>
  </si>
  <si>
    <t xml:space="preserve">En el ejercicio económico de su constitución o transformación, las entidades podrán aplicar los criterios específicos anteriores si reúnen, al cierre de dicho ejercicio, al menos dos de las tres circunstancias expresadas en este apartado.</t>
  </si>
  <si>
    <t xml:space="preserve">2º Para la utilización de los modelos de cuentas anuales abreviadas: Deberán reunir durante dos ejercicios consecutivos, a la fecha de cierre de cada uno de ellos, al menos dos de las circunstancias siguientes:</t>
  </si>
  <si>
    <t xml:space="preserve">BALANCE Y MEMORIA</t>
  </si>
  <si>
    <t xml:space="preserve">CUENTA DE RESULTADOS</t>
  </si>
  <si>
    <t xml:space="preserve">* 11.400.000 €</t>
  </si>
  <si>
    <t xml:space="preserve">* 22.800.000 €</t>
  </si>
  <si>
    <t xml:space="preserve">* 250</t>
  </si>
  <si>
    <t xml:space="preserve">En caso contrario, se utilizarán los modelos de cuentas anuales normales.</t>
  </si>
  <si>
    <t xml:space="preserve">Si una entidad, en la fecha de cierre del ejercicio, pasa a cumplir dos de las circunstancias indicadas o bien deja de cumplirlas, tal situación únicamente producirá efectos en cuanto a lo señalado en este apartado si se repite durante dos ejercicios consecutivos.</t>
  </si>
  <si>
    <t xml:space="preserve">3º  En definitiva, de acuerdo a los criterios reflejados en los apartados anteriores, las entidades presentarán modelos normales o abreviados en cuenta de resultados y balance, y modelos de memoria normal, abreviado o simplificado.</t>
  </si>
  <si>
    <t xml:space="preserve">Las entidades que opten por la aplicación de los criterios de las microentidades elaborarán el balance y la cuenta de resultados ajustándose a los modelos abreviados, y la memoria se ajustará al modelo simplificado.</t>
  </si>
  <si>
    <t xml:space="preserve">4º  La cuenta de resultados es la que presenta los cambios más significativos, al pasarse de un documento donde se reflejaban exclusivamente los ingresos y gastos imputados en el resultado del ejercicio, a un modelo que presenta todos los cambios producidos en el patrimonio neto, distinguiendo los siguientes conceptos:</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Excedente del ejercicio (cuenta 129, se aplica al patrimonio neto para sumar / restar a los fondos propios)</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Ingresos y gastos imputados directamente al patrimonio neto</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Reclasificaciones al excedente del ejercicio</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Ajustes por cambios de criterios y errores</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Aportaciones y disminuciones del fondo social</t>
    </r>
  </si>
  <si>
    <t xml:space="preserve">5º  Información sobre Flujos de Efectivo: Sólo será obligatoria para las entidades que formulen balance y memoria económica en modelo normal.</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Disposición transitoria única del Real Decreto 1491/2011.  Reglas de aplicación de las normas de adaptación del Plan General de Contabilidad a las entidades sin fines lucrativos en el primer ejercicio que se inicie a partir de 1 de enero de 2012.</t>
    </r>
  </si>
  <si>
    <r>
      <rPr>
        <sz val="10"/>
        <color rgb="FF333333"/>
        <rFont val="Arial"/>
        <family val="2"/>
      </rPr>
      <t xml:space="preserve">1.</t>
    </r>
    <r>
      <rPr>
        <sz val="7"/>
        <color rgb="FF333333"/>
        <rFont val="Times New Roman"/>
        <family val="1"/>
      </rPr>
      <t xml:space="preserve">     </t>
    </r>
    <r>
      <rPr>
        <sz val="10"/>
        <color rgb="FF333333"/>
        <rFont val="Arial"/>
        <family val="2"/>
      </rPr>
      <t xml:space="preserve">El balance de apertura del ejercicio en que se apliquen por primera vez las presentes normas de adaptación se elaborará de acuerdo con las siguientes reglas:</t>
    </r>
  </si>
  <si>
    <r>
      <rPr>
        <sz val="10"/>
        <color rgb="FF333333"/>
        <rFont val="Arial"/>
        <family val="2"/>
      </rPr>
      <t xml:space="preserve">a.</t>
    </r>
    <r>
      <rPr>
        <sz val="7"/>
        <color rgb="FF333333"/>
        <rFont val="Times New Roman"/>
        <family val="1"/>
      </rPr>
      <t xml:space="preserve">     </t>
    </r>
    <r>
      <rPr>
        <sz val="10"/>
        <color rgb="FF333333"/>
        <rFont val="Arial"/>
        <family val="2"/>
      </rPr>
      <t xml:space="preserve">Se reclasificarán los elementos patrimoniales en sintonía con lo dispuesto en estas normas.</t>
    </r>
  </si>
  <si>
    <r>
      <rPr>
        <sz val="10"/>
        <color rgb="FF333333"/>
        <rFont val="Arial"/>
        <family val="2"/>
      </rPr>
      <t xml:space="preserve">b.</t>
    </r>
    <r>
      <rPr>
        <sz val="7"/>
        <color rgb="FF333333"/>
        <rFont val="Times New Roman"/>
        <family val="1"/>
      </rPr>
      <t xml:space="preserve">    </t>
    </r>
    <r>
      <rPr>
        <sz val="10"/>
        <color rgb="FF333333"/>
        <rFont val="Arial"/>
        <family val="2"/>
      </rPr>
      <t xml:space="preserve">Se valorarán estos elementos patrimoniales por su valor en libros; y</t>
    </r>
  </si>
  <si>
    <r>
      <rPr>
        <sz val="10"/>
        <color rgb="FF333333"/>
        <rFont val="Arial"/>
        <family val="2"/>
      </rPr>
      <t xml:space="preserve">c.</t>
    </r>
    <r>
      <rPr>
        <sz val="7"/>
        <color rgb="FF333333"/>
        <rFont val="Times New Roman"/>
        <family val="1"/>
      </rPr>
      <t xml:space="preserve">     </t>
    </r>
    <r>
      <rPr>
        <sz val="10"/>
        <color rgb="FF333333"/>
        <rFont val="Arial"/>
        <family val="2"/>
      </rPr>
      <t xml:space="preserve">Se comprobará su deterioro de valor en esa fecha.</t>
    </r>
  </si>
  <si>
    <t xml:space="preserve">​​Sin perjuicio de lo anterior, la entidad podrá optar por valorar todos los elementos patrimoniales contemplados en la letra a) anterior por el importe que corresponda de la aplicación retroactiva de estas normas.</t>
  </si>
  <si>
    <t xml:space="preserve">La contrapartida de los ajustes que deban realizarse para dar cumplimiento a la primera aplicación de estas normas será una partida de reservas.</t>
  </si>
  <si>
    <r>
      <rPr>
        <sz val="10"/>
        <color rgb="FF333333"/>
        <rFont val="Arial"/>
        <family val="2"/>
      </rPr>
      <t xml:space="preserve">2.</t>
    </r>
    <r>
      <rPr>
        <sz val="7"/>
        <color rgb="FF333333"/>
        <rFont val="Times New Roman"/>
        <family val="1"/>
      </rPr>
      <t xml:space="preserve">     </t>
    </r>
    <r>
      <rPr>
        <sz val="10"/>
        <color rgb="FF333333"/>
        <rFont val="Arial"/>
        <family val="2"/>
      </rPr>
      <t xml:space="preserve">Las cuentas anuales correspondientes al primer ejercicio que se inicie a partir de 1 de enero de 2012, podrán ser presentadas:</t>
    </r>
  </si>
  <si>
    <r>
      <rPr>
        <sz val="10"/>
        <color rgb="FF333333"/>
        <rFont val="Arial"/>
        <family val="2"/>
      </rPr>
      <t xml:space="preserve">a.</t>
    </r>
    <r>
      <rPr>
        <sz val="7"/>
        <color rgb="FF333333"/>
        <rFont val="Times New Roman"/>
        <family val="1"/>
      </rPr>
      <t xml:space="preserve">     </t>
    </r>
    <r>
      <rPr>
        <sz val="10"/>
        <color rgb="FF333333"/>
        <rFont val="Arial"/>
        <family val="2"/>
      </rPr>
      <t xml:space="preserve">Incluyendo información comparativa sin adaptar a los nuevos criterios, en cuyo caso, las cuentas anuales se calificarán como iniciales a los efectos derivados de la aplicación del principio de uniformidad y del requisito de comparabilidad.</t>
    </r>
  </si>
  <si>
    <r>
      <rPr>
        <sz val="10"/>
        <color rgb="FF333333"/>
        <rFont val="Arial"/>
        <family val="2"/>
      </rPr>
      <t xml:space="preserve">b.</t>
    </r>
    <r>
      <rPr>
        <sz val="7"/>
        <color rgb="FF333333"/>
        <rFont val="Times New Roman"/>
        <family val="1"/>
      </rPr>
      <t xml:space="preserve">    </t>
    </r>
    <r>
      <rPr>
        <sz val="10"/>
        <color rgb="FF333333"/>
        <rFont val="Arial"/>
        <family val="2"/>
      </rPr>
      <t xml:space="preserve"> Incluyendo información comparativa adaptada a los nuevos criterios. En este caso la fecha de primera aplicación es la fecha de comienzo del ejercicio anterior al que se inicie a partir de 1 de enero de 2012.</t>
    </r>
  </si>
  <si>
    <r>
      <rPr>
        <sz val="10"/>
        <color rgb="FF333333"/>
        <rFont val="Arial"/>
        <family val="2"/>
      </rPr>
      <t xml:space="preserve">3.</t>
    </r>
    <r>
      <rPr>
        <sz val="7"/>
        <color rgb="FF333333"/>
        <rFont val="Times New Roman"/>
        <family val="1"/>
      </rPr>
      <t xml:space="preserve">     </t>
    </r>
    <r>
      <rPr>
        <sz val="10"/>
        <color rgb="FF333333"/>
        <rFont val="Arial"/>
        <family val="2"/>
      </rPr>
      <t xml:space="preserve">​En la memoria de las cuentas anuales correspondientes al primer ejercicio que se inicie a partir del 1 de enero de 2012, se creará un apartado con la denominación de «Aspectos derivados de la transición a las nuevas normas contables» en el que se incluirá una explicación de las principales diferencias entre los criterios contables aplicados en el ejercicio anterior y en el presente, así como la cuantificación del impacto que produce esta variación de criterios contables en el patrimonio neto de la entidad.</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Disposición derogatoria única del Real Decreto 1491/2011.</t>
    </r>
  </si>
  <si>
    <t xml:space="preserve">Queda derogado el Real Decreto 776/1998, de 30 de abril, por el que se aprueban las Normas de adaptación del Plan General de Contabilidad a las entidades sin fines lucrativos y las normas de información presupuestaria de estas entidades, así como las normas de igual o inferior rango cuyo contenido se oponga a lo establecido en este Real Decreto.</t>
  </si>
  <si>
    <t xml:space="preserve">LISTA DE COMPROBACIÓN - VERIFICACIÓN COSTES SIMPLIFICADOS</t>
  </si>
  <si>
    <t xml:space="preserve">Fondo y Programa Operativo</t>
  </si>
  <si>
    <t xml:space="preserve">Descripción de la actuación</t>
  </si>
  <si>
    <t xml:space="preserve">COSTES JUSTIFICADOS MEDIANTE MÉTODO/-S SIMPLIFICADOS - GENERAL</t>
  </si>
  <si>
    <t xml:space="preserve">Indicar el sistema de coste simplificado empleado:</t>
  </si>
  <si>
    <t xml:space="preserve">Financiación a tipo fijo.</t>
  </si>
  <si>
    <t xml:space="preserve">Baremos estándar de costes unitarios.</t>
  </si>
  <si>
    <t xml:space="preserve">Importes a tanto alzado.</t>
  </si>
  <si>
    <t xml:space="preserve">Los importes a los que se refiere el apartado anterior, se establecen de una de las siguientes maneras:</t>
  </si>
  <si>
    <t xml:space="preserve">Un método de cálculo justo, equitativo y verificable basado en:</t>
  </si>
  <si>
    <t xml:space="preserve">i) datos estadísticos u otra información objetiva; o</t>
  </si>
  <si>
    <t xml:space="preserve">ii) los datos históricos verificados de beneficiarios concretos; o</t>
  </si>
  <si>
    <t xml:space="preserve">iii) la aplicación de las prácticas habituales de contabilidad de costes de los distintos beneficiarios</t>
  </si>
  <si>
    <t xml:space="preserve">De conformidad con las modalidades aplicables en otras políticas de la Unión a una categoría similar de operación y beneficiario (Art. 67, apartado 5, letra b) del Reglamento (UE) 1303/2013)</t>
  </si>
  <si>
    <t xml:space="preserve">De conformidad con las modalidades aplicables a una categoría similar de operación y beneficiario en regímenes de subvenciones financiados enteramente por el Estado miembro. (Art. 67, apartado 5, letra c) del Reglamento (UE) 1303/2013)</t>
  </si>
  <si>
    <t xml:space="preserve">Porcentajes establecidos por el presente Reglamento (UE) 1303/2013) o las normas específicas de los Fondos. </t>
  </si>
  <si>
    <t xml:space="preserve">Baremos estándar de costes unitarios y de importes a tanto alzado definidas por la Comisión. (Art. 14, apartado 1 del Reglamento (UE) 1304/2013.</t>
  </si>
  <si>
    <t xml:space="preserve">Para subvenciones y asistencia reembolsable de importe inferior a 100.000 EUR, cálculo individual en función de un proyecto de presupuesto acordado previamente por la autoridad de gestión. (Art. 14, apartado 3 del Reglamento (UE) 1304/2013.</t>
  </si>
  <si>
    <t xml:space="preserve">¿Se señala el método que debe aplicarse para determinar los costes de la operación y las condiciones para el pago de la subvención en el documento en el que se señalan las condiciones de la ayuda a cada operación? Comprobar si se indica correctamente en la solicitud de alta de operaciones y en las bases reguladoras.</t>
  </si>
  <si>
    <t xml:space="preserve">¿El método de coste simplificado ha sido informado positivamente por la Dirección General de Fondos Europeos?</t>
  </si>
  <si>
    <t xml:space="preserve">¿Se ha informado debidamente a los beneficiarios del método de coste simplificado a utilizar? (Ej.: Bases reguladoras, orden de convocatoria, etc.)</t>
  </si>
  <si>
    <t xml:space="preserve">CONTROL DEL MÉTODO DE CÁLCULO y JUSTIFICACIÓN DEL GASTO</t>
  </si>
  <si>
    <t xml:space="preserve">Baremos Estándar de Costes Unitarios</t>
  </si>
  <si>
    <t xml:space="preserve">¿Se dispone de la fuente de los datos utilizados para el cálculo del baremo?</t>
  </si>
  <si>
    <t xml:space="preserve">¿Se dispone del cálculo realizado?</t>
  </si>
  <si>
    <t xml:space="preserve">La documentación disponible, y la información contenida en la misma, ¿permiten verificar que el método empleado es correcto y se ha aplicado correctamente?</t>
  </si>
  <si>
    <t xml:space="preserve">¿Se puede verificar la realidad de las cantidades declaradas y los productos, resultados?</t>
  </si>
  <si>
    <t xml:space="preserve">En caso de detección de irregularidades, ¿la corrección se realiza en función de las cantidades declaradas?</t>
  </si>
  <si>
    <t xml:space="preserve">Financiación a Tipo Fijo</t>
  </si>
  <si>
    <t xml:space="preserve">¿Existe documento descriptivo del método de cálculo?</t>
  </si>
  <si>
    <t xml:space="preserve">¿Se han definido clara e inequívocamente las categorías de costes en las que se basa el método establecido?</t>
  </si>
  <si>
    <t xml:space="preserve">existe prueba documental de la base del método de cálculo (costes directos de personal o costes directos, en su caso)</t>
  </si>
  <si>
    <t xml:space="preserve">¿en el caso de financiación a tipo fijo, se comprueba que haya otros costes directos e indirectos para la aplicación del porcentaje?</t>
  </si>
  <si>
    <t xml:space="preserve">¿Se han realizado las verificaciones pertinentes sobre el gasto declarado no calculado en base a la financiación a tipo fijo?</t>
  </si>
  <si>
    <t xml:space="preserve">En caso de detección de irregularidades, ¿la corrección se realiza en función tanto del importe calculado como del importe a tipo fijo de manera proporcional?</t>
  </si>
  <si>
    <t xml:space="preserve">Financiación a Tanto Alzado</t>
  </si>
  <si>
    <t xml:space="preserve">¿El importe de la contribución pública supera los 100.000 EUR?</t>
  </si>
  <si>
    <t xml:space="preserve">¿Los costes subvencionables se determinan sobre la base de un importe preestablecido conforme a unos acuerdos predefinidos sobre unas actividades y productos?</t>
  </si>
  <si>
    <t xml:space="preserve">¿Se cumplen los acuerdos predefinidos sobre las actividades y productos? (condición para el pago de la ayuda)</t>
  </si>
  <si>
    <t xml:space="preserve">2.3: LISTA DE COMPROBACIÓN - CONVENIOS*</t>
  </si>
  <si>
    <t xml:space="preserve">DATOS  EXPEDIENTE CONVENIO DE COLABORACIÓN</t>
  </si>
  <si>
    <t xml:space="preserve">Partes:</t>
  </si>
  <si>
    <t xml:space="preserve">Importe convenio:</t>
  </si>
  <si>
    <t xml:space="preserve">Plazo vigencia:</t>
  </si>
  <si>
    <t xml:space="preserve">Importe controlado</t>
  </si>
  <si>
    <t xml:space="preserve">VERIFICACIÓN PREVIA EXPEDIENTE</t>
  </si>
  <si>
    <r>
      <rPr>
        <sz val="11"/>
        <color rgb="FF000000"/>
        <rFont val="Calibri"/>
        <family val="2"/>
      </rPr>
      <t xml:space="preserve">¿Se dispone en el convenio correspondiente, de declaración de ausencia de conflicto de intereses, de acuerdo al modelo establecido en el Anexo I de la </t>
    </r>
    <r>
      <rPr>
        <i val="true"/>
        <sz val="11"/>
        <color rgb="FF000000"/>
        <rFont val="Calibri"/>
        <family val="2"/>
      </rPr>
      <t xml:space="preserve">Instrucción 2/2020 de la Dirección General de Fondos Europeos en materia de conflicto de intereses en el marco de las operaciones cofinanciadas en la comunidad autónoma de Andalucía a través de los programas operativos regionales fondo europeo de desarrollo regional y fondo social europeo y del programa operativo de empleo juvenil, del programa de desarrollo rural y del programa del fondo europeo marítimo y de la pesca?</t>
    </r>
  </si>
  <si>
    <t xml:space="preserve">¿El objeto del Convenio se encuentra entre los supuestos de exclusión previstos normativa de contratación pública en vigor, en el momento de la subscripción del mismo?</t>
  </si>
  <si>
    <t xml:space="preserve">Indicar el tipo de convenio de que se trata:</t>
  </si>
  <si>
    <t xml:space="preserve">Convenio de colaboración</t>
  </si>
  <si>
    <t xml:space="preserve">Subvención instrumentalizada a través de convenio</t>
  </si>
  <si>
    <t xml:space="preserve">En caso de corresponderse con una Subvención instrumentada mediante convenio de colaboración, cumplimientar también el Listado de comprobación correspondiente a la subvención</t>
  </si>
  <si>
    <t xml:space="preserve">¿Existe relación de dependencia entre las partes que firman el convenio? Indicar las partes que firman el convenio y la relación de dependencia existente entre ambas</t>
  </si>
  <si>
    <t xml:space="preserve">¿Se trata de una aportación dineraria conforme señala el art.2.2 de la Ley General de Subvenciones y en su caso, se cumple con los requisitos establecidos en dicho artículo?</t>
  </si>
  <si>
    <t xml:space="preserve">DOCUMENTACIÓN PREVIA</t>
  </si>
  <si>
    <t xml:space="preserve">Memoria justificativa, con el contenido mínimo establecido en el artículo 50.1 de la Ley 40/2015, de 1 de octubre, de Régimen Jurídico del Sector Público</t>
  </si>
  <si>
    <t xml:space="preserve">Proyecto o borrador de convenio, modificación o prórroga, con el contenido mínimo establecido en el artículo 49 de la citada Ley 40/2015, de 1 de octubre</t>
  </si>
  <si>
    <t xml:space="preserve">informe del Gabinete Jurídico de la Junta de Andalucía, e informe justificativo del órgano competente para la celebración, modificación o prórroga del convenio, en caso de no atenderse las observaciones del Gabinete</t>
  </si>
  <si>
    <t xml:space="preserve">Certificado de existencia de crédito / Retención de crédito (RC).</t>
  </si>
  <si>
    <t xml:space="preserve">Propuesta de autorización de la suscripción del Convenio de Colaboración.</t>
  </si>
  <si>
    <t xml:space="preserve">Fiscalización previa del expediente.</t>
  </si>
  <si>
    <t xml:space="preserve">Autorización de la suscripción del Convenio de Colaboración.</t>
  </si>
  <si>
    <t xml:space="preserve">Convenio de Colaboración debidamente formalizado.</t>
  </si>
  <si>
    <r>
      <rPr>
        <sz val="11"/>
        <color rgb="FF000000"/>
        <rFont val="Calibri"/>
        <family val="2"/>
      </rPr>
      <t xml:space="preserve">En caso de Convenios </t>
    </r>
    <r>
      <rPr>
        <b val="true"/>
        <u val="single"/>
        <sz val="10"/>
        <rFont val="Arial"/>
        <family val="2"/>
      </rPr>
      <t xml:space="preserve">Suscrito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el convenio realizado, con mención de las partes firmantes, su objeto, plazo de duración, modificaciones realizadas, personas obligadas a la realización de las prestaciones y, en su caso, las obligaciones económicas convenidas? (Art. 15 b) Ley 1/2014, de 24 de junio, de Transparencia Pública de Andalucía)</t>
    </r>
  </si>
  <si>
    <t xml:space="preserve">En caso de que no se localice consultar con órgano gestor y finalmente indicar en 1.4</t>
  </si>
  <si>
    <t xml:space="preserve">PROCEDIMIENTO</t>
  </si>
  <si>
    <t xml:space="preserve">¿En el convenio se hace mención a las obligaciones de control recogidas en el Art. 125 del R(UE) 1303/2013?</t>
  </si>
  <si>
    <t xml:space="preserve">¿Se ha designado al responsable del control del Art. 125 del R(UE) 1303/2013?</t>
  </si>
  <si>
    <t xml:space="preserve">¿El organismo que ejecuta es responsable de cumplimentar las Listas de Comprobación?</t>
  </si>
  <si>
    <t xml:space="preserve">Se han establecido medidas especificas en relación con el cumplimiento de las obligaciones derivadas de la normativa comunitaria aplicable en materia de elegibilidad, conservación documental, publicidad, etc.</t>
  </si>
  <si>
    <t xml:space="preserve">¿Se incluye en el convenio información sobre la participación comunitaria, el % de cofinanciación e identificación del Fondo?</t>
  </si>
  <si>
    <t xml:space="preserve">La entidad con la que se celebra el convenio no ha percibido otras ayudas destinadas al mismo fin y su importe conjunto no excede del gasto total de la operación subvencionada</t>
  </si>
  <si>
    <t xml:space="preserve">¿En el expediente queda constancia del cumplimento del requisito anterior?</t>
  </si>
  <si>
    <t xml:space="preserve">¿Las prestaciones a cargo de la entidad con la que se celebra el convenio se ejecutan directamente?</t>
  </si>
  <si>
    <t xml:space="preserve">¿Las prestaciones a cargo de la entidad con la que se celebra el convenio se realizan por un tercero?</t>
  </si>
  <si>
    <t xml:space="preserve">En caso de que la entidad esté sujeta a la normativa de contratación se realizará un LC para cada contrato celebrado a cargo del convenio</t>
  </si>
  <si>
    <t xml:space="preserve">¿La entidad con la que se ha formalizado el convenio ha realizado correctamente las prestaciones a su cargo y dentro del plazo establecido para ello?</t>
  </si>
  <si>
    <t xml:space="preserve">¿La entidad con la que se ha celebrado el convenio ha justificado el gasto real en que ha incurrido mediante justificantes de gasto y pago?</t>
  </si>
  <si>
    <t xml:space="preserve">¿Previamente al pago de la ayuda, se ha verificado la realización material de las prestaciones a cargo de la entidad con la que se celebró el convenio?</t>
  </si>
  <si>
    <t xml:space="preserve">¿La cantidad efectivamente abonada coincide con el importe de los gastos reales justificados  por la entidad con la que se celebró el convenio o con el importe de la factura emitida por el tercero que realiza la prestaciones?</t>
  </si>
  <si>
    <t xml:space="preserve">En el caso de que se correspondan a obras cuyo presupuesto exceda de 1 millon de euros, ¿Se dispone de certificación de reserva del uno por ciento cultural, emitido por la Consejería con competencias en materia de cultura y patrimonio histórico, conforme a lo previsto en el artículo 96 del Decreto 19/1995, de 7 de febrero, por el que se aprueba el Reglamento de Protección y Fomento del Patrimonio Histórico de Andalucía, en los supuestos contemplados en el artículo 84 de la Ley 14/2007, de 26 de noviembre, del Patrimonio Histórico de Andalucía?</t>
  </si>
  <si>
    <t xml:space="preserve">OTRAS VERIFICACIONES</t>
  </si>
  <si>
    <t xml:space="preserve">( Ley 40/2015, de 1 de octubre)</t>
  </si>
  <si>
    <t xml:space="preserve">Indicar la tipología de convenio a la que se corresponde conforme a lo dispuesto en el artículo 47.2 de la Ley 40/2015 de 1 de octubre</t>
  </si>
  <si>
    <t xml:space="preserve">a) Convenios interadministrativos firmados entre dos o más Administraciones Públicas, o bien entre dos o más organismos públicos o entidades de derecho público vinculados o dependientes de distintas Administraciones públicas, y que podrán incluir la utilización de medios, servicios y recursos de otra Administración Pública, organismo público o entidad de derecho público vinculado o dependiente, para el ejercicio de competencias propias o delegadas.
Quedan excluidos los convenios interadministrativos suscritos entre dos o más Comunidades Autónomas para la gestión y prestación de servicios propios de las mismas, que se regirán en cuanto a sus supuestos, requisitos y términos por lo previsto en sus respectivos Estatutos de autonomía.
b) Convenios intradministrativos firmados entre organismos públicos y entidades de derecho público vinculados o dependientes de una misma Administración Pública.
c) Convenios firmados entre una Administración Pública u organismo o entidad de derecho público y un sujeto de Derecho privado.
d) Convenios no constitutivos ni de Tratado internacional, ni de Acuerdo internacional administrativo, ni de Acuerdo internacional no normativo, firmados entre las Administraciones Públicas y los órganos, organismos públicos o entes de un sujeto de Derecho internacional, que estarán sometidos al ordenamiento jurídico interno que determinen las partes</t>
  </si>
  <si>
    <r>
      <rPr>
        <sz val="11"/>
        <rFont val="Calibri"/>
        <family val="2"/>
      </rPr>
      <t xml:space="preserve">¿El Convenio especifica los siguientes extremos? (Contenido mínimo conforme art. 49 Ley 40/2015, de 1 de octubre): 
</t>
    </r>
    <r>
      <rPr>
        <b val="true"/>
        <sz val="11"/>
        <rFont val="Calibri"/>
        <family val="2"/>
      </rPr>
      <t xml:space="preserve">Indicar lo que corresponda en función de lo indicado en el convenio en el campo de observaciones correspondiente</t>
    </r>
  </si>
  <si>
    <t xml:space="preserve">a) Los órganos que celebran el convenio y la capacidad jurídica con la que actúa cada una de las partes. </t>
  </si>
  <si>
    <t xml:space="preserve">b) La competencia que ejerce cada Administración. </t>
  </si>
  <si>
    <t xml:space="preserve">c) Objeto del convenio y actuaciones a realizar por cada sujeto para su cumplimiento, indicando, en su caso, la titularidad de los resultados obtenidos</t>
  </si>
  <si>
    <t xml:space="preserve">d) Obligaciones y compromisos económicos asumidos por cada una de las partes, si los hubiera, indicando su distribución temporal por anualidades</t>
  </si>
  <si>
    <t xml:space="preserve">e) Consecuencias aplicables en caso de incumplimiento de las obligaciones y compromisos asumidos por cada una de las partes y, en su caso, los criterios para determinar la posible indemnización por el incumplimiento</t>
  </si>
  <si>
    <t xml:space="preserve">f) Mecanismos de seguimiento, vigilancia y control de la ejecución del convenio y de los compromisos adquiridos por los firmantes</t>
  </si>
  <si>
    <t xml:space="preserve">g) El régimen de modificación del convenio</t>
  </si>
  <si>
    <t xml:space="preserve">h) El plazo de vigencia, lo que no impedirá su prórroga si así lo acuerdan las partes firmantes del convenio. </t>
  </si>
  <si>
    <t xml:space="preserve">Convenio de cooperación  (Art. 83 Ley 5/2010 , de 11 de junio, de Autonomía Local de Andalucía)</t>
  </si>
  <si>
    <t xml:space="preserve">¿Se formaliza el convenio para coordinar sus políticas de fomento dirigidas a un mismo sector o población, ejecutar puntualmente obras o servicios de la competencia de una de las partes, compartir las sedes, locales o edificios que sean precisos para el desarrollo de las competencias concurrentes o propias, ceder y aceptar la cesión de uso de bienes patrimoniales, desarrollar actividades de carácter prestacional y adoptar las medidas oportunas para alcanzar cualquier otra finalidad de contenido análogo a las anteriores?</t>
  </si>
  <si>
    <t xml:space="preserve">¿El convenio especifica los siguientes extremos?</t>
  </si>
  <si>
    <t xml:space="preserve">a) Las partes que suscriben el convenio.</t>
  </si>
  <si>
    <t xml:space="preserve">b) El objeto y fines del convenio</t>
  </si>
  <si>
    <t xml:space="preserve">c) Su financiación.</t>
  </si>
  <si>
    <t xml:space="preserve">d)  La definición de los mecanismos de asistencia técnica y de actuación conjunta prevista para hacer efectiva la cooperación</t>
  </si>
  <si>
    <t xml:space="preserve">e) Los derechos y obligaciones de las partes</t>
  </si>
  <si>
    <t xml:space="preserve">f) El plazo de vigencia, sin perjuicio de que se pueda prorrogar si lo acuerdan las partes firmantes</t>
  </si>
  <si>
    <t xml:space="preserve">g) Los mecanismos de solución de conflictos o de denuncia del convenio y la extinción por causas distintas a la anterior, así como las actuaciones pertinentes en el supuesto de extinción.</t>
  </si>
  <si>
    <t xml:space="preserve">¿Existe memoria donde consten los antecedentes, razones de oportunidad y objetivos perseguidos con la formalización del convenio?</t>
  </si>
  <si>
    <t xml:space="preserve">* En los casos que se certifiquen gastos derivados de convenios, cuando las prestaciones a cargo de la entidad con la que se celebra el convenio se realizan por un tercero, deberán ir adjuntas las Listas de Comprobación relativas a la ejecución del gasto que, en su caso, resulten procedentes (Contratación o Ayudas)</t>
  </si>
  <si>
    <t xml:space="preserve">2.4: LISTA DE COMPROBACIÓN - ENCOMIENDA</t>
  </si>
  <si>
    <t xml:space="preserve">DATOS  EXPEDIENTE ENCOMIENDA</t>
  </si>
  <si>
    <t xml:space="preserve">Código Operación:</t>
  </si>
  <si>
    <t xml:space="preserve">Forma de ejecución (Medios propios, con o sin tarifas; o ejecución de mediante contratación de las actuaciones encargadas):</t>
  </si>
  <si>
    <t xml:space="preserve">Importe encomienda (diferenciar entre importe total e importe subvencionable):</t>
  </si>
  <si>
    <t xml:space="preserve">Importe controlado (gastos ejecutados a fecha de verificación):</t>
  </si>
  <si>
    <r>
      <rPr>
        <sz val="11"/>
        <color rgb="FF000000"/>
        <rFont val="Calibri"/>
        <family val="2"/>
      </rPr>
      <t xml:space="preserve">¿Se dispone en en el encargo de ejecución correspondiente, de declaración de ausencia de conflicto de intereses, de acuerdo al modelo establecido en el Anexo I de la </t>
    </r>
    <r>
      <rPr>
        <i val="true"/>
        <sz val="11"/>
        <color rgb="FF000000"/>
        <rFont val="Calibri"/>
        <family val="2"/>
      </rPr>
      <t xml:space="preserve">Instrucción 2/2020 de la Dirección General de Fondos Europeos en materia de conflicto de intereses en el marco de las operaciones cofinanciadas en la comunidad autónoma de Andalucía a través de los programas operativos regionales fondo europeo de desarrollo regional y fondo social europeo y del programa operativo de empleo juvenil, del programa de desarrollo rural y del programa del fondo europeo marítimo y de la pesca?</t>
    </r>
  </si>
  <si>
    <t xml:space="preserve">REQUISITOS </t>
  </si>
  <si>
    <t xml:space="preserve">La entidad a la que se encomienda ¿se considera poder adjudicador?</t>
  </si>
  <si>
    <t xml:space="preserve">Verificar si reúne los siguientes requisitos:</t>
  </si>
  <si>
    <t xml:space="preserve">a) Está creada específicamente para satisfacer necesidades de interés general que no tengan carácter industrial o mercantil. En todo caso verificar:</t>
  </si>
  <si>
    <t xml:space="preserve">  - ¿Está vinculado su objeto a potestades públicas?</t>
  </si>
  <si>
    <t xml:space="preserve">  - ¿La entidad no actúa en una situación de competencia en el mercado?</t>
  </si>
  <si>
    <t xml:space="preserve">  - ¿Existen mecanismos para compensar las pérdidas económicas en que pudiera incurrir la entidad, por ejemplo transferencias presupuestarias por parte de Administraciones públicas?</t>
  </si>
  <si>
    <t xml:space="preserve">  -¿La fijación de los precios de los bienes que produzca o los servicios que preste la entidad se establece por organismos de carácter público?</t>
  </si>
  <si>
    <t xml:space="preserve">b) Dotada de personalidad jurídica </t>
  </si>
  <si>
    <t xml:space="preserve">c) Su actividad está mayoritariamente financiada por el Estado, los entes territoriales u otros organismos de Derecho Público, o bien su gestión se halla sometida a un control por parte de estos últimos, o bien su órgano de administración, de dirección o de vigilancia está compuesto por miembros de los cuales más de la mitad son nombrados por el Estado, los entes territoriales u otros organismos de derecho público.</t>
  </si>
  <si>
    <t xml:space="preserve">La entidad a la que se realiza la encomienda ¿está definida la entidad como medio propio instrumental en sus estatutos?</t>
  </si>
  <si>
    <t xml:space="preserve">Verificar si reúne los siguientes requisitos: </t>
  </si>
  <si>
    <t xml:space="preserve">a) Ausencia de autonomía decisoria respecto de la entidad encomendante, al ejercer ésta un control análogo al que se ejerce sobre sus propios servicios y unidades</t>
  </si>
  <si>
    <t xml:space="preserve">b) La mayor parte de la actividad la realiza para la entidad encomendante. </t>
  </si>
  <si>
    <t xml:space="preserve">Acuerdo de inicio expediente</t>
  </si>
  <si>
    <t xml:space="preserve">Memoria de necesidades e insuficiencia de medios</t>
  </si>
  <si>
    <t xml:space="preserve">Certificado de existencia de crédito / Retención de Crédito (RC)</t>
  </si>
  <si>
    <t xml:space="preserve">Propuesta de aprobación del expediente y el gasto</t>
  </si>
  <si>
    <t xml:space="preserve">Fiscalización previa por la Intervención</t>
  </si>
  <si>
    <t xml:space="preserve">Aprobación del expediente y el gasto</t>
  </si>
  <si>
    <t xml:space="preserve">Formalización de la encomienda (Fecha Resolución/Orden de encargo o encomienda de gestión)</t>
  </si>
  <si>
    <t xml:space="preserve">Fecha de Inicio o notificación de encargo al ente instrumental.</t>
  </si>
  <si>
    <r>
      <rPr>
        <sz val="11"/>
        <color rgb="FF000000"/>
        <rFont val="Calibri"/>
        <family val="2"/>
      </rPr>
      <t xml:space="preserve">En caso de Encomiendas</t>
    </r>
    <r>
      <rPr>
        <b val="true"/>
        <u val="single"/>
        <sz val="11"/>
        <color rgb="FF000000"/>
        <rFont val="Calibri"/>
        <family val="2"/>
      </rPr>
      <t xml:space="preserve"> Formalizada</t>
    </r>
    <r>
      <rPr>
        <sz val="11"/>
        <color rgb="FF000000"/>
        <rFont val="Calibri"/>
        <family val="2"/>
      </rPr>
      <t xml:space="preserve">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la Encomienda de Gestión firmada, con indicación de su objeto, presupuesto, obligaciones económicas y las subcontrataciones que se realicen con mención de las personas adjudicatarias, procedimiento seguido para la adjudicación e importe de la misma? (Art. 15 b) Ley 1/2014, de 24 de junio, de Transparencia Pública de Andalucía)</t>
    </r>
  </si>
  <si>
    <t xml:space="preserve">En caso de que no se localice consultar con órgano gestor y finalmente indicar en anexo IV.</t>
  </si>
  <si>
    <t xml:space="preserve">¿Se ha publicado la resolución de Encomienda en el BOJA? (Solo encomiendas art. 105 LAJA)</t>
  </si>
  <si>
    <t xml:space="preserve">¿Consta en el expediente proyecto en caso de obras, o pliego de prescripciones técnicas, en caso de servicios debidamente aprobados?</t>
  </si>
  <si>
    <t xml:space="preserve">Comprobar que en la resolución de encomienda (o proyecto de encomienda) se incluye relación valorada debidamente desglosada, de modo que se identifique de manera clara las actuaciones encomendadas, se describan las actuaciones encargadas y la valoración económica de las mismas, desglosada por actividades concretas.</t>
  </si>
  <si>
    <t xml:space="preserve">En caso de incluirse costes indirectos a tanto alzado, ¿se ha aportado documentación acreditativa por parte del órgano encomendante, respecto a la naturaleza y vinculación de los mismos, con respecto al encargo de ejecución en cuestión y la operación objeto de verificación?
Nota: En caso de inclusión de gastos generales se considerarán siempre no elegibles.</t>
  </si>
  <si>
    <r>
      <rPr>
        <b val="true"/>
        <u val="single"/>
        <sz val="11"/>
        <color rgb="FF000000"/>
        <rFont val="Calibri"/>
        <family val="2"/>
      </rPr>
      <t xml:space="preserve">Aspectos a tener en cuenta (Nota que será eliminada una vez cumplimentado el LC):
</t>
    </r>
    <r>
      <rPr>
        <sz val="11"/>
        <color rgb="FF000000"/>
        <rFont val="Calibri"/>
        <family val="2"/>
      </rPr>
      <t xml:space="preserve">Para las operaciones dadas de alta a partir del 18 de febrero de 2021, se deberá comprobar que en el formulario FE04 se incluye la relación de los gastos que componen la partida de costes indirectos y que es coherente con la actuación desarrollada. Para expedientes tramitados con anterioridad se deberá solicitar en 1.1 certificación o declaración de los mismos, e indicar en cualquiera de los dos casos en este apartado los mismos.</t>
    </r>
  </si>
  <si>
    <t xml:space="preserve">Para dar cumplimiento a la encomienda, ¿el ente instrumental ha necesitado la ejecución de prestaciones por parte de terceros?. En caso afirmativo verificar: </t>
  </si>
  <si>
    <t xml:space="preserve">¿La licitación y ejecución de las mismas se somete a las disposiciones de las Directivas de contratación pública y de la normativa nacional de contratación aplicable?*</t>
  </si>
  <si>
    <t xml:space="preserve">En Caso de encomiendas para la ejecución de obras ¿Existen los siguientes documentos previos a la resolución de encomienda:</t>
  </si>
  <si>
    <t xml:space="preserve">          - Proyecto de encomienda</t>
  </si>
  <si>
    <t xml:space="preserve">          - Informe de la Oficina de Supervisión de proyectos</t>
  </si>
  <si>
    <t xml:space="preserve">          - Acta de Replanteo previo</t>
  </si>
  <si>
    <t xml:space="preserve">          - Certificado de disponibilidad terrenos</t>
  </si>
  <si>
    <t xml:space="preserve">          - Aprobación del proyecto</t>
  </si>
  <si>
    <t xml:space="preserve">Para dar cumplimiento a la encomienda, ¿el ente instrumental ha ejecutado la actuación con medios propios?. En caso afirmativo verificar:</t>
  </si>
  <si>
    <t xml:space="preserve">En caso de que no se disponga de tarifas debidamente aprobadas o se hayan aplicado las mismas, se verificarán los gastos realmente incurridos en el ente instrumental.</t>
  </si>
  <si>
    <t xml:space="preserve">¿Dispone el ente instrumental de unas tarifas debidamente aprobadas, para la ejecución de las actuaciones encomendadas que representen los gastos realmente incurridos, calculados respecto su estructura de costes? Indicar denominación de las tarifas, actuaciones a las que aplica y fechas de su aprobación.</t>
  </si>
  <si>
    <t xml:space="preserve">Las facturas y/o certificaciones de obras presentadas en el órgano gestor encomendante, se corresponde a la justificación de los gastos realmente ejecutados, justificados en base a sus tarifas existentes? En caso de certificación directa, comprobar la concordancia entre los precios y unidades de obras incluidos en el proyecto de encomienda, con las tarifas aplicables al ente instrumental, así como respecto a la relación valorada presentada en cada factura y/o certificación de obra.</t>
  </si>
  <si>
    <t xml:space="preserve">Acta de recepción. Indicar plazos de ejecución de la encomienda, periodo de inicio y fin de ejecución, y comprobado la conformidad por parte del órgano encomendante.</t>
  </si>
  <si>
    <t xml:space="preserve">¿Se incluye en la encomienda, y los expedientes verificados en el ente instrumental (en su caso) información sobre la participación europea, el % de cofinanciación,  e identificación del Fondo?</t>
  </si>
  <si>
    <t xml:space="preserve">* En estos casos deberá adjuntarse la Lista de Comprobación - Contratación pública, por cada contrato tramitado en el marco del expediente de encomienda</t>
  </si>
  <si>
    <t xml:space="preserve">Forma de ejecución (Medios propios con tarifas; indicar si acude  a la subcontratación con terceros):</t>
  </si>
  <si>
    <t xml:space="preserve">Importe encomienda (diferenciar entre importe total e importe subcontratado con terceros):</t>
  </si>
  <si>
    <t xml:space="preserve">1. Conformidad o autorización expresa del poder adjudicador respecto del que vaya a ser medio propio. ¿se considera medio propio personificado? ¿está dotada de personalidad jurídica?, ¿está definida la entidad como medio propio instrumental en sus estatutos?</t>
  </si>
  <si>
    <t xml:space="preserve">2. Verificar si reúne los siguientes requisitos:</t>
  </si>
  <si>
    <r>
      <rPr>
        <sz val="11"/>
        <rFont val="Calibri"/>
        <family val="2"/>
      </rPr>
      <t xml:space="preserve">a) Que el</t>
    </r>
    <r>
      <rPr>
        <b val="true"/>
        <sz val="11"/>
        <rFont val="Calibri"/>
        <family val="2"/>
      </rPr>
      <t xml:space="preserve"> poder adjudicador ejerce sobre el ente destinatario del encargo un control análogo al que ostentaría sobre sus propios servicios</t>
    </r>
    <r>
      <rPr>
        <sz val="11"/>
        <rFont val="Calibri"/>
        <family val="2"/>
      </rPr>
      <t xml:space="preserve">. ¿Existe ausencia de autonomía decisoria respecto de la entidad encomendante, al ejercer ésta un control análogo al que se ejerce sobre sus propios servicios y unidades?</t>
    </r>
  </si>
  <si>
    <r>
      <rPr>
        <sz val="11"/>
        <rFont val="Calibri"/>
        <family val="2"/>
      </rPr>
      <t xml:space="preserve">b) Ha de </t>
    </r>
    <r>
      <rPr>
        <b val="true"/>
        <sz val="11"/>
        <rFont val="Calibri"/>
        <family val="2"/>
      </rPr>
      <t xml:space="preserve">realizar la parte esencial de su actividad para la Administración de la que es medio propio </t>
    </r>
    <r>
      <rPr>
        <sz val="11"/>
        <rFont val="Calibri"/>
        <family val="2"/>
      </rPr>
      <t xml:space="preserve">de modo que, al menos el 80 por ciento de sus actividades se lleven a cabo en el ejercicio de los cometidos que le han sido confiados por el poder adjudicador que hace el encargo o por otras personas jurídicas controladas por éste.</t>
    </r>
    <r>
      <rPr>
        <b val="true"/>
        <sz val="11"/>
        <rFont val="Calibri"/>
        <family val="2"/>
      </rPr>
      <t xml:space="preserve"> ¿Las actuaciones encargadas están recogidas en el objeto social del medio propio?</t>
    </r>
  </si>
  <si>
    <r>
      <rPr>
        <sz val="11"/>
        <rFont val="Calibri"/>
        <family val="2"/>
      </rPr>
      <t xml:space="preserve">c) Cuando el ente destinatario del encargo sea una sociedad u otra persona jurídica de carácter privado,</t>
    </r>
    <r>
      <rPr>
        <b val="true"/>
        <sz val="11"/>
        <rFont val="Calibri"/>
        <family val="2"/>
      </rPr>
      <t xml:space="preserve"> la totalidad de su capital o patrimonio</t>
    </r>
    <r>
      <rPr>
        <sz val="11"/>
        <rFont val="Calibri"/>
        <family val="2"/>
      </rPr>
      <t xml:space="preserve"> tendrá que ser de titularidad o aportación </t>
    </r>
    <r>
      <rPr>
        <b val="true"/>
        <sz val="11"/>
        <rFont val="Calibri"/>
        <family val="2"/>
      </rPr>
      <t xml:space="preserve">pública</t>
    </r>
    <r>
      <rPr>
        <sz val="11"/>
        <rFont val="Calibri"/>
        <family val="2"/>
      </rPr>
      <t xml:space="preserve">.</t>
    </r>
  </si>
  <si>
    <t xml:space="preserve">d) Conformidad o autorización expresa del poder adjudicador respecto del que vaya a ser medio propio.</t>
  </si>
  <si>
    <r>
      <rPr>
        <sz val="11"/>
        <rFont val="Calibri"/>
        <family val="2"/>
      </rPr>
      <t xml:space="preserve">e) </t>
    </r>
    <r>
      <rPr>
        <b val="true"/>
        <sz val="11"/>
        <rFont val="Calibri"/>
        <family val="2"/>
      </rPr>
      <t xml:space="preserve">Existencia de tarifas aprobadas</t>
    </r>
    <r>
      <rPr>
        <sz val="11"/>
        <rFont val="Calibri"/>
        <family val="2"/>
      </rPr>
      <t xml:space="preserve"> por la entidad pública de la que depende el medio propio para las actividades objeto de encargo, que han de representar los costes reales de realización de las unidades producidas directamente por el medio propio.</t>
    </r>
    <r>
      <rPr>
        <u val="single"/>
        <sz val="11"/>
        <rFont val="Calibri"/>
        <family val="2"/>
      </rPr>
      <t xml:space="preserve">(Comprobar la publicación en boletines oficiales)</t>
    </r>
  </si>
  <si>
    <t xml:space="preserve">3. Acreditación de la participación de la Junta de Andalucía en el capital social de TRAGSA en caso de encargos a TRAGSA o TRAGSATEC.</t>
  </si>
  <si>
    <r>
      <rPr>
        <b val="true"/>
        <sz val="11"/>
        <rFont val="Calibri"/>
        <family val="2"/>
      </rPr>
      <t xml:space="preserve">Memoria justificativa </t>
    </r>
    <r>
      <rPr>
        <sz val="11"/>
        <rFont val="Calibri"/>
        <family val="2"/>
      </rPr>
      <t xml:space="preserve">de la necesidad o conveniencia de realizar los trabajos a través de esta figura. En este sentido se debe acreditar que se da alguna de las circunstancias siguientes:</t>
    </r>
  </si>
  <si>
    <t xml:space="preserve">a) Sea una opción más eficiente que la contratación pública y resulta sostenible y eficaz, aplicando criterios de rentabilidad económica.</t>
  </si>
  <si>
    <t xml:space="preserve">b) Resulte necesario por razones de seguridad pública o de urgencia en la necesidad de disponer de los bienes o servicios suministrados por el medio propio o servicio técnico</t>
  </si>
  <si>
    <t xml:space="preserve">Certificado de existencia de crédito / Retención de Crédito (RC) / documento contable AD</t>
  </si>
  <si>
    <r>
      <rPr>
        <sz val="11"/>
        <rFont val="Calibri"/>
        <family val="2"/>
      </rPr>
      <t xml:space="preserve">Presupuesto del servicio concreto u obra a encomendar, valorado de acuerdo con las </t>
    </r>
    <r>
      <rPr>
        <b val="true"/>
        <sz val="11"/>
        <rFont val="Calibri"/>
        <family val="2"/>
      </rPr>
      <t xml:space="preserve">tarifas aprobadas</t>
    </r>
    <r>
      <rPr>
        <sz val="11"/>
        <rFont val="Calibri"/>
        <family val="2"/>
      </rPr>
      <t xml:space="preserve">, con desagregación de las partidas que podrán ser subcontratadas, verificando los límites de la subcontratación.</t>
    </r>
  </si>
  <si>
    <r>
      <rPr>
        <sz val="11"/>
        <rFont val="Calibri"/>
        <family val="2"/>
      </rPr>
      <t xml:space="preserve">Propuesta de</t>
    </r>
    <r>
      <rPr>
        <b val="true"/>
        <sz val="11"/>
        <rFont val="Calibri"/>
        <family val="2"/>
      </rPr>
      <t xml:space="preserve"> resolución de encargo</t>
    </r>
    <r>
      <rPr>
        <sz val="11"/>
        <rFont val="Calibri"/>
        <family val="2"/>
      </rPr>
      <t xml:space="preserve"> elevada al órgano competente en la que se defina con determinación el objeto del encargo. Indicar Fecha</t>
    </r>
  </si>
  <si>
    <r>
      <rPr>
        <b val="true"/>
        <sz val="11"/>
        <rFont val="Calibri"/>
        <family val="2"/>
      </rPr>
      <t xml:space="preserve">informe del Gabinete Jurídico de la Junta de Andalucía</t>
    </r>
    <r>
      <rPr>
        <sz val="11"/>
        <rFont val="Calibri"/>
        <family val="2"/>
      </rPr>
      <t xml:space="preserve">, en los casos preceptivos, sobre la propuesta de encargo así como de informe justificativo del órgano proponente en caso de no atender las observaciones del Gabinete.</t>
    </r>
  </si>
  <si>
    <t xml:space="preserve">¿Se ha publicado en el Portal de Transparencia de la Junta de Andalucía (Publicidad Activa), la Encomienda de Gestión firmada, con indicación de su objeto, presupuesto, obligaciones económicas y las subcontrataciones que se realicen con mención de las personas adjudicatarias, procedimiento seguido para la adjudicación e importe de la misma? (Art. 15 b) Ley 1/2014, de 24 de junio, de Transparencia Pública de Andalucía)</t>
  </si>
  <si>
    <t xml:space="preserve">VERIFICACIÓN EN LA FASE DE GASTO</t>
  </si>
  <si>
    <r>
      <rPr>
        <sz val="11"/>
        <rFont val="Calibri"/>
        <family val="2"/>
      </rPr>
      <t xml:space="preserve">Para dar cumplimiento a la encomienda, ¿el ente instrumental ha necesitado </t>
    </r>
    <r>
      <rPr>
        <b val="true"/>
        <u val="single"/>
        <sz val="11"/>
        <rFont val="Calibri"/>
        <family val="2"/>
      </rPr>
      <t xml:space="preserve">la ejecución de prestaciones por parte de terceros</t>
    </r>
    <r>
      <rPr>
        <sz val="11"/>
        <rFont val="Calibri"/>
        <family val="2"/>
      </rPr>
      <t xml:space="preserve">?. En caso afirmativo verificar: </t>
    </r>
  </si>
  <si>
    <t xml:space="preserve">¿Se ha comprobado que el importe de las prestaciones parciales que el medio propio vaya a contratar con terceros, en su caso, conforme a la propuesta de encargo, no exceda del 50 por ciento de la cuantía del encargo, con las excepciones previstas en el artículo 32.7 de la Ley de Contratos del Sector Público (No se considerarán prestaciones parciales aquellas que el medio propio adquiera a otras empresas cuando se trate de suministros o servicios auxiliares o instrumentales que no constituyen una parte autónoma y diferenciable de la prestación principal, aunque sean parte del proceso necesario para producir dicha prestación)?</t>
  </si>
  <si>
    <r>
      <rPr>
        <sz val="11"/>
        <rFont val="Calibri"/>
        <family val="2"/>
      </rPr>
      <t xml:space="preserve">En el caso de que se trate de contratos que celebren los medios propios a los que se le haya encargado la prestación de </t>
    </r>
    <r>
      <rPr>
        <b val="true"/>
        <sz val="11"/>
        <rFont val="Calibri"/>
        <family val="2"/>
      </rPr>
      <t xml:space="preserve">servicios informáticos y técnológicos a la Administración Pública</t>
    </r>
    <r>
      <rPr>
        <sz val="11"/>
        <rFont val="Calibri"/>
        <family val="2"/>
      </rPr>
      <t xml:space="preserve"> con el finde garantizar la compatibilidad, la comunicabilidad y la seguridad de redes y sistemas, así como la integridad, fiabilidad y confidencialidad de la información no le será de aplicación el límite del 50 por ciento. No obstante, ¿se recoge en la Memoria Justificativa que se trata de un encargo de está naturaleza y que cumple los fines de garantías por la que se ha encargado?</t>
    </r>
  </si>
  <si>
    <t xml:space="preserve">En la ejecución de los encargos que no sean de servicios informáticos y tecnológicos, y en los que se hayan subcontratado con terceros un importe superior al 50 por ciento del importe del encargo, ¿se ha comprobado que responden a las excepciones de los términos del artículo 32.7 de la Ley 9/2017, de 8 de noviembre, es decir, por razones de seguridad, en la naturaleza de la prestación que requiera un mayor control en la ejecución de la misma o en razones de urgencia que demanden una mayor celeridad en su ejecución, en los términos legalmente previstos?.</t>
  </si>
  <si>
    <t xml:space="preserve">En el caso de las unidades o parte de las mismas que sean objeto de subcontratación, ¿el presupuesto base de licitación máximo, impuestos indirectos excluidos, es el importe que representan los costes directos de las tarifas, cuando se trate de encargos no sujetos a IVA o impuestos equivalentes? </t>
  </si>
  <si>
    <t xml:space="preserve">¿La licitación y ejecución de las mismas se somete a las disposiciones de las Directivas de contratación pública y de la normativa nacional de contratación?*</t>
  </si>
  <si>
    <r>
      <rPr>
        <sz val="11"/>
        <rFont val="Calibri"/>
        <family val="2"/>
      </rPr>
      <t xml:space="preserve">En caso de </t>
    </r>
    <r>
      <rPr>
        <b val="true"/>
        <u val="single"/>
        <sz val="11"/>
        <rFont val="Calibri"/>
        <family val="2"/>
      </rPr>
      <t xml:space="preserve">pagos Anticipados</t>
    </r>
    <r>
      <rPr>
        <sz val="11"/>
        <rFont val="Calibri"/>
        <family val="2"/>
      </rPr>
      <t xml:space="preserve">, además de comprobar que se contempla dicha posibilidad en la Resolución del encargo, se ha comprobado: </t>
    </r>
  </si>
  <si>
    <t xml:space="preserve">¿Se ha verificado la existencia y correcta cumplimentación de la propuesta de documento contable de pago «O» u «OJ» para el caso de que se contemplen pagos anticipados?</t>
  </si>
  <si>
    <t xml:space="preserve">¿Se han percibido anticipos por las operaciones preparatorias realizadas para la ejecución de los encargos que tengan por objeto la ejecución de contratos de obra, hasta un límite máximo del 10 por ciento de la primera anualidad del encargo de acuerdo con el artículo 106.4 LAJA?</t>
  </si>
  <si>
    <t xml:space="preserve">¿Se han percibido pagos anticipos en encomiendas cuyas actividad principal sea la de prestar un servicio, en las condiciones que se determinen por el órgano, y se ha comprobado que la cuantía del anticipo no deberá superar, con carácter general, el límite del 50% del importe total del encargo, debiendo quedar justificado el anticipo antes de los tres meses siguientes a la finalización del plazo de ejecución de la encomienda conforme al art.106.4 LAJA?.</t>
  </si>
  <si>
    <t xml:space="preserve">Se ha realizado: La liquidación aprobada de la que resulte acreditada la aplicación del libramiento anticipado, así como el acta de entrega de la actuación encargada o, tratándose de servicios de tracto sucesivo, la conformidad a la prestación de los mismos.</t>
  </si>
  <si>
    <r>
      <rPr>
        <sz val="11"/>
        <color rgb="FF000000"/>
        <rFont val="Calibri"/>
        <family val="2"/>
      </rPr>
      <t xml:space="preserve">En caso de </t>
    </r>
    <r>
      <rPr>
        <b val="true"/>
        <sz val="11"/>
        <rFont val="Calibri"/>
        <family val="2"/>
      </rPr>
      <t xml:space="preserve">Modificación del encargo</t>
    </r>
    <r>
      <rPr>
        <sz val="11"/>
        <rFont val="Calibri"/>
        <family val="2"/>
      </rPr>
      <t xml:space="preserve">.</t>
    </r>
  </si>
  <si>
    <t xml:space="preserve">No se considerarán modificados sino liquidaciones de encargos cuyo objeto sea la ejecución de obras, los excesos de obra ejecutada sin necesidad de que se haya tramitado una modificación del encargo cuando las variaciones consistan en el número de unidades realmente ejecutadas sobre las previstas en las mediciones del proyecto, siempre que no representen un incremento del gasto superior al 10 por ciento del presupuesto contenido en la formalización del encargo, Impuesto sobre el Valor Añadido o equivalente excluido. En caso de que se produjeran estas variaciones, se recogerán y abonarán en la certificación final, con cargo a una retención adicional de crédito del 10 por ciento del citado presupuesto, Impuesto sobre el Valor Añadido o equivalente excluido</t>
  </si>
  <si>
    <t xml:space="preserve">Presupuesto del modificado, valorado de acuerdo con las tarifas aprobadas con desagregación de las partidas que podrán ser subcontratadas.</t>
  </si>
  <si>
    <t xml:space="preserve">Verificar la existencia de propuesta de resolución elevada al órgano competente, asi como cuando la modificación implique un reajuste de anualidades, deberá verificarse la existencia de un nuevo programa de trabajo coherente con dicho reajuste y aprobado por el órgano ordenante del encargo.</t>
  </si>
  <si>
    <t xml:space="preserve">¿Se ha nombrado responsable del encargo por parte del órgano encomendante? Indicar el responsable.</t>
  </si>
  <si>
    <r>
      <rPr>
        <sz val="11"/>
        <color rgb="FF000000"/>
        <rFont val="Calibri"/>
        <family val="2"/>
      </rPr>
      <t xml:space="preserve">Las facturas y/o certificaciones de obras presentadas en el órgano gestor encomendante, se corresponde a la justificación de los gastos realmente ejecutados, justificados en base a sus tarifas existentes? </t>
    </r>
    <r>
      <rPr>
        <u val="single"/>
        <sz val="11"/>
        <color rgb="FF000000"/>
        <rFont val="Calibri"/>
        <family val="2"/>
      </rPr>
      <t xml:space="preserve">En caso de certificación directa,</t>
    </r>
    <r>
      <rPr>
        <sz val="11"/>
        <color rgb="FF000000"/>
        <rFont val="Calibri"/>
        <family val="2"/>
      </rPr>
      <t xml:space="preserve"> comprobar la concordancia entre los precios y unidades de obras incluidos en el proyecto de encomienda, con las tarifas aplicables al ente instrumental, así como respecto a la relación valorada presentada en cada factura y/o certificación de obra.</t>
    </r>
  </si>
  <si>
    <t xml:space="preserve">En el caso de que se corresponda a obras cuyo presupuesto exceda de 1 millon de euros, ¿Se dispone de certificación de reserva del uno por ciento cultural, emitido por la Consejería con competencias en materia de cultura y patrimonio histórico, conforme a lo previsto en el artículo 96 del Decreto 19/1995, de 7 de febrero, por el que se aprueba el Reglamento de Protección y Fomento del Patrimonio Histórico de Andalucía, en los supuestos contemplados en el artículo 84 de la Ley 14/2007, de 26 de noviembre, del Patrimonio Histórico de Andalucía?</t>
  </si>
  <si>
    <t xml:space="preserve">Acta de recepción/ conformidad. Indicar plazos de ejecución de la encomienda, periodo de inicio y fin de ejecución, y comprobado la conformidad por parte del órgano encomendante.</t>
  </si>
  <si>
    <t xml:space="preserve">Lugar y fecha</t>
  </si>
  <si>
    <t xml:space="preserve">Técnico de Verificación</t>
  </si>
  <si>
    <t xml:space="preserve">LISTA DE COMPROBACIÓN - TRANSFERENCIA CON ASIGNACIÓN NOMINATIVA FINANCIADA CON FONDOS EUROPEOS</t>
  </si>
  <si>
    <t xml:space="preserve">Importe Transferencia:</t>
  </si>
  <si>
    <t xml:space="preserve">REQUISITOS NECESARIOS PARA QUE UN DETERMINADO GASTO PUEDA CALIFICARSE COMO TRANSFERENCIA CON ASIGNACIÓN NOMINATIVA.</t>
  </si>
  <si>
    <t xml:space="preserve">El crédito al que se ha de imputar el gasto debe encontrarse presupuestado en los Capítulos IV ó VII del Presupuesto de Gastos, en los conceptos 440 o 740, subconceptos 01 a 49.</t>
  </si>
  <si>
    <t xml:space="preserve"> Comprobar que la entidad perceptora de las mismas figura nominativamente, bien en los créditos iniciales de la Ley del Presupuesto de la Comunidad Autónoma de Andalucía, bien en los créditos definitivos resultantes tras las modificaciones presupuestarias que se aprueben durante el ejercicio.</t>
  </si>
  <si>
    <t xml:space="preserve">Comprobar que el gasto esta debidamente presupuestado y clasificado,  respecto a la clasificación orgánica de segundo grado, en los servicios financiados total o parcialmente con recursos externos, servicios 11 a 18 (subvenciones finalistas  procedentes de la Unión Europea, de la Administración General del Estado o de otras Administraciones), es decir, cualquier servicio salvo los financiados con recursos propios no afectados (Servicios 01 a 07).</t>
  </si>
  <si>
    <t xml:space="preserve">¿Las actuaciones que pretendan financiarse con estas transferencias están contenidas en el Programa de Actuación, Inversión y Financiación de la empresa destinataria?</t>
  </si>
  <si>
    <t xml:space="preserve">¿El expediente de gasto se imputa exclusivamente al ejercicio corriente?</t>
  </si>
  <si>
    <t xml:space="preserve">RÉGIMEN JURÍDICO APLICABLE</t>
  </si>
  <si>
    <t xml:space="preserve">Comprobar que se rige por:</t>
  </si>
  <si>
    <t xml:space="preserve">a) Por lo dispuesto en la normativa específica que le sea de aplicación a la fuente de financiación de que se trate</t>
  </si>
  <si>
    <t xml:space="preserve">b) Por las condiciones fijadas en la resolución administrativa o convenio que las establezca</t>
  </si>
  <si>
    <t xml:space="preserve">c) Supletoriamente, les resultarán de  aplicación las normas reguladoras de las transferencias de financiación, salvo lo dispuesto en el artículo 22.3 de la Ley 17/2003, relativo a las modificaciones presupuestarias de las partidas de gastos en las que se incluyan las transferencias de financiación</t>
  </si>
  <si>
    <t xml:space="preserve">Comprobar que en el expediente de gasto se incluye resolución dictada por el órgano competente o convenio,  y que la misma determinar, al menos, los siguientes extremos, salvo que éstos se desprendan de otros documentos:</t>
  </si>
  <si>
    <t xml:space="preserve">- Su régimen normativo específico.</t>
  </si>
  <si>
    <t xml:space="preserve">- El objeto o finalidad a la que deben aplicarse los fondos.</t>
  </si>
  <si>
    <t xml:space="preserve">- La cuantía total de la transferencia.</t>
  </si>
  <si>
    <t xml:space="preserve">- El plazo de ejecución de la actividad.</t>
  </si>
  <si>
    <t xml:space="preserve">- El régimen de pagos.</t>
  </si>
  <si>
    <t xml:space="preserve">- En el caso que pueda abonarse algún anticipo, la forma y plazos de justificación de la realización de la actuación a la que se destina y de la correcta aplicación de los fondos públicos ante el órgano que las acuerde.</t>
  </si>
  <si>
    <t xml:space="preserve">DOCUMENTACIÓN A APORTAR EN LAS DISTINTAS FASES DE FISCALIZACIÓN DEL GASTO </t>
  </si>
  <si>
    <t xml:space="preserve">Fiscalización previa del gasto y del compromiso:</t>
  </si>
  <si>
    <t xml:space="preserve">Propuesta de documento contable “AD” debidamente cumplimentada.</t>
  </si>
  <si>
    <t xml:space="preserve">Propuesta de resolución administrativa o convenio.(En caso de convenio deberá aportarse el preceptivo informe del Gabinete Jurídico)</t>
  </si>
  <si>
    <t xml:space="preserve">Programa de Actuación, Inversión y Financiación de la empresa destinataria de la transferencia, a fin de verificar que la finalidad u objeto al que deben aplicarse los fondos están contenidos en este documento.</t>
  </si>
  <si>
    <t xml:space="preserve">Fase de intervención formal del pago:</t>
  </si>
  <si>
    <t xml:space="preserve">Propuesta de documento contable de pago debidamente cumplimentada, debiendo tener especialmente en cuenta, en caso de que se trate de un anticipo, que se hayan consignado los datos de justificación diferida del pago.</t>
  </si>
  <si>
    <t xml:space="preserve">Certificación del órgano competente acreditativa de la realización de la actividad y de la adecuada aplicación de los fondos,  cuando se trate de pago en firme de justificación previa.</t>
  </si>
  <si>
    <t xml:space="preserve">Resolución administrativa o convenio, debidamente suscritos.</t>
  </si>
  <si>
    <t xml:space="preserve">En caso de que no se haya fijado cadencia de pago alguna, calendario de pagos aprobado por la Dirección General de Tesorería y Política Financiera.</t>
  </si>
  <si>
    <t xml:space="preserve">Para la ejecución de la transferencia, ¿el ente instrumental ha necesitado la ejecución de prestaciones por parte de terceros?. En caso afirmativo verificar* : </t>
  </si>
  <si>
    <t xml:space="preserve">¿La licitación y ejecución de las mismas se somete a las disposiciones de las Directivas de contratación pública y de la normativa nacional de contratación?</t>
  </si>
  <si>
    <t xml:space="preserve">En estos casos deberá adjuntarse la Lista de Comprobación - Contratación pública, para cada uno de los contratos ejecutados en el marco de la transferencia nominativa</t>
  </si>
  <si>
    <t xml:space="preserve">¿Se han establecido medidas especificas en relación con el cumplimiento de las obligaciones derivadas de la normativa comunitaria aplicable en materia de elegibilidad, conservación documental, publicidad?</t>
  </si>
  <si>
    <t xml:space="preserve">* En estos casos deberá adjuntarse la Lista de Comprobación - Contratación pública (Anexo 1.2)</t>
  </si>
  <si>
    <t xml:space="preserve">LISTA DE COMPROBACIÓN - EXPROPIACIONES</t>
  </si>
  <si>
    <t xml:space="preserve">DATOS  EXPEDIENTE EXPROPIACIÓN</t>
  </si>
  <si>
    <t xml:space="preserve">Importe expropiación:</t>
  </si>
  <si>
    <t xml:space="preserve">Procedimiento de Expropiación</t>
  </si>
  <si>
    <t xml:space="preserve">Orden de inicio del expediente</t>
  </si>
  <si>
    <t xml:space="preserve">Comprobar que el proyecto de obras y servicios que comprende los bienes objeto de expropiación o servidumbre, incluye una relación concreta e individualizada, en la que se describan detallados, en todos los aspectos material y jurídico, los bienes o derechos que considere de necesaria expropiación.</t>
  </si>
  <si>
    <t xml:space="preserve">¿Se ha dispuesto de declaración previa de utilidad pública o interés social a que haya de afectarse el objeto expropiado? (art. 9 Ley de 16 de diciembre de 1954, de Expropiación Forzosa)
La aprobación del proyecto de obra conlleva implícitamente la declaración de utilidad pública del fin a que hayan de afectarse los bienes y derechos de que se trate, siempre y cuando en el proyecto se detallen las expropiaciones a realizar.</t>
  </si>
  <si>
    <t xml:space="preserve">En los proyectos de obras de infraestructura hidráulica, agraria, portuaria, transporte y comunicaciones, de carácter sanitario, educativo, cultural y medioambiental, y las correspondientes actuaciones de erradicación del chabolismo y de transformación de infravivienda aprobados, se entenderá implícita la declaración de utilidad pública y necesidad de ocupación. (Disposición Adicional Vigésima Ley 7/1996, de Presupuestos de la Junta de Andalucía, según redacción dada por el artículo 36 de la Ley 17/1999, de 28 de diciembre).</t>
  </si>
  <si>
    <t xml:space="preserve">Resolución, debidamente publicada y notificada, sobre la necesidad concreta de ocupación, en la que se detallará los bienes y derechos afectados, así como los titulares de los mismos.
Indicar fecha de resolución y fecha de publicaciones en el diarios oficiales correspondientes (BOJA/BOP) y tablones de anuncios de los Ayuntamientos de los municipios afectados.</t>
  </si>
  <si>
    <t xml:space="preserve">Informe del Gabinete Jurídico sobre la necesidad de ocupación. Se entenderá cumplido el trámite de declaración de necesidad de la ocupación de los bienes que hayan de ser expropiados, según el proyecto y replanteo aprobados y los modificados posteriores y dará derecho a su ocupación inmediata</t>
  </si>
  <si>
    <t xml:space="preserve">Comprobar que los Depósitos previos han sido efectuados y abonados o consignados, y que se ha procedido a la inmediata ocupación del bien que se trate, en un plazo máximo de 15 días.</t>
  </si>
  <si>
    <t xml:space="preserve">En caso de mutuo acuerdo para determinar el justo precio, comprobar:</t>
  </si>
  <si>
    <t xml:space="preserve">• Propuesta de Acuerdo de iniciación de la expropiación en la que se concrete el acuerdo alcanzado con el propietario</t>
  </si>
  <si>
    <t xml:space="preserve">• Informe de los servicios técnicos correspondientes sobre el valor objeto de la expropiación</t>
  </si>
  <si>
    <t xml:space="preserve">• Acuerdo de adquisición adoptado por el órgano competente</t>
  </si>
  <si>
    <t xml:space="preserve">En caso de que no exista mutuo acuerdo para determinar el justo precio, comprobar:</t>
  </si>
  <si>
    <t xml:space="preserve">• Resolución del Jurado de Expropiación</t>
  </si>
  <si>
    <t xml:space="preserve">• Resolución firme y notificada del Jurado de Expropiación</t>
  </si>
  <si>
    <t xml:space="preserve">Desglose presupuesto/relación valorada. 
Comprobar que en el informe de valoración se incluye la valoración de cada elemento expropiado.</t>
  </si>
  <si>
    <t xml:space="preserve">Acta previa a la ocupación</t>
  </si>
  <si>
    <t xml:space="preserve">Fiscalización favorable del gasto por el Interventor Delegado (documento ADO) Y aprobación del gasto</t>
  </si>
  <si>
    <t xml:space="preserve">Fase de Justificación del pago</t>
  </si>
  <si>
    <t xml:space="preserve">Comprobar que se dispone de documentos J debidamente cumplimentados</t>
  </si>
  <si>
    <t xml:space="preserve">Nómina (Listado) de propietarios a expropiar. Comprobar que la Resolución expropiatoria incluye la relación de propietarios afectados a expropiar</t>
  </si>
  <si>
    <t xml:space="preserve">Acta de pago general en la que figure la firma de los interesados (perceptores indemnizados) y un representante de la Junta de Andalucía.
 Indicar si en la misma, se indican las incidencias producidas en su caso, tales como la no comparecencia de los expropiados y la consiguiente consignación del importe de lo expropiado</t>
  </si>
  <si>
    <t xml:space="preserve">Resguardo en su caso, de la consignación realizada, donde conste el tercero expropiado, excepto en caso de que el mismos sea "desconocido".</t>
  </si>
  <si>
    <t xml:space="preserve">Forma de pago de justiprecio:</t>
  </si>
  <si>
    <t xml:space="preserve">a.- Transferencia bancaria (nombre entidad, nº de cheque)</t>
  </si>
  <si>
    <t xml:space="preserve">b.- Cheque nominativo</t>
  </si>
  <si>
    <t xml:space="preserve">c.- Consignación en la Caja General de Depósitos (resguardo de depósito)</t>
  </si>
  <si>
    <t xml:space="preserve">Copia de la forma de pago</t>
  </si>
  <si>
    <t xml:space="preserve">Constancia de pago efectivo al destinatario último</t>
  </si>
  <si>
    <t xml:space="preserve">Acta de ocupación definitiva de la cosa o derecho expropiado.</t>
  </si>
  <si>
    <t xml:space="preserve">En caso de expropiación urgente, ¿Existe Acuerdo del Consejo de Gobierno por el que se declare la urgente ocupación?</t>
  </si>
  <si>
    <t xml:space="preserve">Comprobación elegibilidad Operación cofinanciada</t>
  </si>
  <si>
    <t xml:space="preserve"> ¿Existe una relación directa entre la compra y los objetivos de la operación.? Comprobar vinculación y previsión de las expropiaciones objeto de verificación con el FE04 de la operación y proyecto de la actuación cofinanciada.</t>
  </si>
  <si>
    <t xml:space="preserve">Importe de la Operación según modelo F04 presentado:</t>
  </si>
  <si>
    <r>
      <rPr>
        <sz val="11"/>
        <color rgb="FF000000"/>
        <rFont val="Calibri"/>
        <family val="2"/>
      </rPr>
      <t xml:space="preserve">El coste de </t>
    </r>
    <r>
      <rPr>
        <u val="single"/>
        <sz val="11"/>
        <color rgb="FF000000"/>
        <rFont val="Calibri"/>
        <family val="2"/>
      </rPr>
      <t xml:space="preserve">adquisición del terreno</t>
    </r>
    <r>
      <rPr>
        <sz val="11"/>
        <color rgb="FF000000"/>
        <rFont val="Calibri"/>
        <family val="2"/>
      </rPr>
      <t xml:space="preserve"> es menor o igual al 10% del gasto total subvencionable, o del 15% si se corresponde con una zona abandonada y aquellas con pasado industrial. y que comprendan edificios
 (Para operaciones cofinanciadas por FEDER, en casos excepcionales debidamente justificados, la Autoridad de Gestión podrá permitir un porcentaje mayor para la expropiación/compra de terrenos, en caso de operaciones relativas a la conservación del medio ambiente)</t>
    </r>
  </si>
  <si>
    <t xml:space="preserve">Importe estimado</t>
  </si>
  <si>
    <t xml:space="preserve">En caso corresponderse la expropiación a una  zona abandonada o con pasado industrial, ¿Se incluye expresamente la zona en los criterios de selección de operaciones del Programa operativo?</t>
  </si>
  <si>
    <t xml:space="preserve">Comprobar que la adquisición del terreno, no se corresponda con la adquisición de edificaciones ya existentes para ser rehabilitadas o puestas en uso para un nuevo propósito, de modo que el terreno en que éstas se asientan no constituya el elemento principal de la adquisición.</t>
  </si>
  <si>
    <r>
      <rPr>
        <sz val="11"/>
        <color rgb="FF000000"/>
        <rFont val="Calibri"/>
        <family val="2"/>
      </rPr>
      <t xml:space="preserve">La </t>
    </r>
    <r>
      <rPr>
        <u val="single"/>
        <sz val="11"/>
        <color rgb="FF000000"/>
        <rFont val="Calibri"/>
        <family val="2"/>
      </rPr>
      <t xml:space="preserve">adquisición de bienes inmuebles</t>
    </r>
    <r>
      <rPr>
        <sz val="11"/>
        <color rgb="FF000000"/>
        <rFont val="Calibri"/>
        <family val="2"/>
      </rPr>
      <t xml:space="preserve"> se utiliza para los fines y durante el período que se prevea expresamente su inclusión en el acto de selección de la operación cofinanciada.</t>
    </r>
  </si>
  <si>
    <t xml:space="preserve">Importe no elegible incluido</t>
  </si>
  <si>
    <t xml:space="preserve">El importe subvencionable no supera el valor de mercado de los terrenos y bienes inmuebles, acreditado mediante certificado de tasador independiente inscrito en el correspondiente registro oficial (Certificado de tasador no necesario siempre que se hubiera seguido el procedimiento de expropiación forzosa y se respete la normativa aplicable para la fijación del precio)</t>
  </si>
  <si>
    <t xml:space="preserve">Importe operación </t>
  </si>
  <si>
    <t xml:space="preserve"> No son terrenos o bienes inmuebles que pertenezcan o hayan pertenecido durante el período de elegibilidad al organismo responsable de la ejecución o a otro organismo o entidad, directa o indirectamente, vinculado o relacionado con el mismo.</t>
  </si>
  <si>
    <r>
      <rPr>
        <b val="true"/>
        <sz val="12"/>
        <rFont val="Calibri"/>
        <family val="2"/>
        <charset val="1"/>
      </rPr>
      <t xml:space="preserve">Límite 10% según  punto 7 del Título II</t>
    </r>
    <r>
      <rPr>
        <b val="true"/>
        <sz val="12"/>
        <color rgb="FF000000"/>
        <rFont val="Calibri"/>
        <family val="2"/>
        <charset val="1"/>
      </rPr>
      <t xml:space="preserve"> Orden HFP/1979/2016, de 29 de diciembre,</t>
    </r>
  </si>
  <si>
    <t xml:space="preserve">Los gastos incluidos en este certificado incumplen lo establecido en el punto 7 del Título II de la Norma nacional sobre subvencionabilidad?(terrenos y bienes inmuebles)</t>
  </si>
  <si>
    <t xml:space="preserve">¿Se incluye en en el expediente de expropiación, o comunicaciones enviadas a los expropiados información sobre la participación comunitaria, el % de cofinanciación e identificación del Fondo?</t>
  </si>
  <si>
    <t xml:space="preserve">Importe expropiaciones:</t>
  </si>
  <si>
    <t xml:space="preserve">3.C: LISTA DE COMPROBACIÓN - CONTRATACIÓN TRLCSP</t>
  </si>
  <si>
    <t xml:space="preserve">DATOS EXPEDIENTE CONTRATACIÓN</t>
  </si>
  <si>
    <t xml:space="preserve">Código contrato:</t>
  </si>
  <si>
    <t xml:space="preserve">Tipo de contrato:</t>
  </si>
  <si>
    <t xml:space="preserve">Importe adjudicado:</t>
  </si>
  <si>
    <t xml:space="preserve">LVA 2c  LISTA DE VERIFICACIÓN - CONTRATACIÓN TRLCSP</t>
  </si>
  <si>
    <r>
      <rPr>
        <sz val="11"/>
        <rFont val="Calibri"/>
        <family val="2"/>
      </rPr>
      <t xml:space="preserve">¿Se ha comprobado en el expediente, que se han tomado medidas adecuadas para prevenir, detectar y solucionar de modo efetivo los conflictos de intreses que puedan surgir en los procedimientos de contratación, mediante al menos la aportación de declaración responsable de no conflicto de intereses de las personas que han participado en el procedimiento de licitación, dea acuerdo a lo previsto en el art. 24  de la Directiva 2014/24/UE de 26 de febrero de 2014 sobre contratación pública, así como de acuerdo al modelo establecido en el Anexo I de la </t>
    </r>
    <r>
      <rPr>
        <i val="true"/>
        <sz val="11"/>
        <rFont val="Calibri"/>
        <family val="2"/>
      </rPr>
      <t xml:space="preserve">Instrucción 2/2020 de la Dirección General de Fondos Europeos en materia de conflicto de intereses en el marco de las operaciones cofinanciadas en la comunidad autónoma de Andalucía a través de los programas operativos regionales fondo europeo de desarrollo regional y fondo social europeo y del programa operativo de empleo juvenil, del programa de desarrollo rural y del programa del fondo europeo marítimo y de la pesca</t>
    </r>
    <r>
      <rPr>
        <sz val="11"/>
        <rFont val="Calibri"/>
        <family val="2"/>
      </rPr>
      <t xml:space="preserve">?</t>
    </r>
  </si>
  <si>
    <t xml:space="preserve">Si en el expediente se ha detectado incidencias pendientes de resolver, se incluira en el resultado 1.1 la solicitud de la declaración de no conflicto de intereses del personal que intereviene en la licitación, adjudicación y ejecución del contrato.
En caso de que fuera la única incidencia que limitara la firma del formulario correspondiente, se incluirá una observación 1.4.
El concepto de conflicto de intereses comprenderá al menos cualquier situación en la que los miembros del personal del poder adjudicador, o de un proveedor de servicios de contratación que actúe en nombre del poder adjudicador, que participen en el desarrollo del procedimiento de contratación o puedan influir en el resultado de dicho procedimiento tengan, directa o indirectamente, un interés financiero, económico o personal que pudiera parecer que compromete su imparcialidad e independencia en el contexto del procedimiento de contratación.</t>
  </si>
  <si>
    <r>
      <rPr>
        <sz val="11"/>
        <rFont val="Calibri"/>
        <family val="2"/>
      </rPr>
      <t xml:space="preserve">¿El contrato está incluido en el ámbito de aplicación de la normativa de contratación pública? (Artículos 2 y 3 del Real Decreto Legislativo 3/2011, de 14 de noviembre, por el que se aprueba el texto refundido de la Ley de Contratos del Sector Público (en adelante TRLCSP))
(Verificando 1 Lista Contratos  </t>
    </r>
    <r>
      <rPr>
        <b val="true"/>
        <sz val="11"/>
        <color rgb="FF000000"/>
        <rFont val="Calibri"/>
        <family val="2"/>
      </rPr>
      <t xml:space="preserve">FONDOS 2020</t>
    </r>
    <r>
      <rPr>
        <sz val="11"/>
        <color rgb="FF000000"/>
        <rFont val="Calibri"/>
        <family val="2"/>
      </rPr>
      <t xml:space="preserve">)</t>
    </r>
  </si>
  <si>
    <t xml:space="preserve">0. Sólo contratos que celebran entidades del sector público calificadas como poder adjudicador no administración pública en el caso de contratos no sujetos a regulación armonizada (art. 191 TRLCSP)</t>
  </si>
  <si>
    <t xml:space="preserve">¿Se dispone de unas instrucciones aprobadas, en las cuales se regulen los procedimientos de contratación que garanticen los principios enunciados en el TRLCSP?</t>
  </si>
  <si>
    <t xml:space="preserve">¿Se han publicado en el perfil del contratante estas Instrucciones?</t>
  </si>
  <si>
    <t xml:space="preserve">Comprobar en web</t>
  </si>
  <si>
    <t xml:space="preserve">¿Se acredita la utilización de los procedimientos establecidos en las mismas?</t>
  </si>
  <si>
    <t xml:space="preserve">¿Se ha adjudicado el contrato a la oferta económicamente más ventajosa, de acuerdo con los criterios objetivos de valoración de ofertas que en cada caso se establezcan?</t>
  </si>
  <si>
    <t xml:space="preserve">¿Se delimitan de forma previa y precisa los criterios de adjudicación aplicables para la valoración de ofertas?</t>
  </si>
  <si>
    <t xml:space="preserve">¿Se establece en las Instrucciones la regulación de las licitaciones y de las adjudicaciones en caso de que sean obligatorias?</t>
  </si>
  <si>
    <t xml:space="preserve">Si la entidad se considera Poder Adjudicador no Administración Pública, ¿se publica la licitación en el Perfil del Contratante para aquellos contratos de cuantía superior a 50.000,00 €?</t>
  </si>
  <si>
    <t xml:space="preserve">¿La adjudicación del contrato se ha realizado observando los principios de publicidad, concurrencia, transparencia, confidencialidad, igualdad y no discriminación?</t>
  </si>
  <si>
    <t xml:space="preserve">1. Fase previa a la licitación (Preparación del contrato)</t>
  </si>
  <si>
    <t xml:space="preserve">Existencia de una propuesta razonada de gasto.</t>
  </si>
  <si>
    <r>
      <rPr>
        <sz val="11"/>
        <rFont val="Calibri"/>
        <family val="2"/>
      </rPr>
      <t xml:space="preserve">Verificación de la competencia del órgano de contratación (Arts. 51 y 316 TRLCSP).
(Verificando 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t>
    </r>
    <r>
      <rPr>
        <u val="single"/>
        <sz val="11"/>
        <rFont val="Calibri"/>
        <family val="2"/>
      </rPr>
      <t xml:space="preserve">contrato de obra</t>
    </r>
    <r>
      <rPr>
        <sz val="11"/>
        <rFont val="Calibri"/>
        <family val="2"/>
      </rPr>
      <t xml:space="preserve"> ¿Existen los siguientes documentos previos a la contratación:
(Verificando 8 Lista Contratos  </t>
    </r>
    <r>
      <rPr>
        <b val="true"/>
        <sz val="11"/>
        <color rgb="FF000000"/>
        <rFont val="Calibri"/>
        <family val="2"/>
      </rPr>
      <t xml:space="preserve">FONDOS 2020</t>
    </r>
    <r>
      <rPr>
        <sz val="11"/>
        <color rgb="FF000000"/>
        <rFont val="Calibri"/>
        <family val="2"/>
      </rPr>
      <t xml:space="preserve">)</t>
    </r>
  </si>
  <si>
    <t xml:space="preserve">          - Proyecto de obra (contenido: Art.123 TRLCSP)</t>
  </si>
  <si>
    <t xml:space="preserve">          - Informe de la Oficina de Supervisión de proyectos (obligatorio si cuantía proyecto &gt; 350.000 €) (Art. 125 TRLCSP)</t>
  </si>
  <si>
    <t xml:space="preserve">          - Acta de Replanteo previo (Art.126 TRLCSP)</t>
  </si>
  <si>
    <t xml:space="preserve">          - Certificado de disponibilidad terrenos (Art. 126 TRLCSP)</t>
  </si>
  <si>
    <t xml:space="preserve">          - Aprobación del proyecto (Art. 110 TRLCSP)</t>
  </si>
  <si>
    <t xml:space="preserve">¿Se dispone de  autorización del Consejo de Gobierno en aquellos casos en los que venga exigido por la normativa en vigor (leyes de presupuestos anteriores a 2021)?</t>
  </si>
  <si>
    <t xml:space="preserve">Existencia de Pliego de Cláusulas Administrativas Particulares. (Art. 115 TRLCSP) Al respecto verificar:</t>
  </si>
  <si>
    <r>
      <rPr>
        <sz val="11"/>
        <rFont val="Calibri"/>
        <family val="2"/>
      </rPr>
      <t xml:space="preserve">¿Los criterios de solvencia establecidos en los pliegos para la selección son objetivos? (Exclusivamente técnicos y económicos).
(Verificando 23 Lista Contratos </t>
    </r>
    <r>
      <rPr>
        <b val="true"/>
        <sz val="11"/>
        <color rgb="FF000000"/>
        <rFont val="Calibri"/>
        <family val="2"/>
      </rPr>
      <t xml:space="preserve">FONDOS 2020</t>
    </r>
    <r>
      <rPr>
        <sz val="11"/>
        <color rgb="FF000000"/>
        <rFont val="Calibri"/>
        <family val="2"/>
      </rPr>
      <t xml:space="preserve">)</t>
    </r>
  </si>
  <si>
    <t xml:space="preserve">         - ¿Incluyen los Pliegos los criterios de adjudicación y su ponderación?. Enumerar los mismos.</t>
  </si>
  <si>
    <t xml:space="preserve">          - ¿Los criterios de valoración establecidos en los pliegos para la selección son objetivos? (Exclusivamente técnicos y económicos)</t>
  </si>
  <si>
    <r>
      <rPr>
        <sz val="11"/>
        <rFont val="Calibri"/>
        <family val="2"/>
      </rPr>
      <t xml:space="preserve">          - En los Pliegos de Cláusulas administrativas Particulares ¿se incluye algún criterio de valoración de ofertas no directamente vinculado con el objeto del contrato? (precios medios…)?
(Verificando 28 Lista Contratos </t>
    </r>
    <r>
      <rPr>
        <b val="true"/>
        <sz val="11"/>
        <rFont val="Calibri"/>
        <family val="2"/>
      </rPr>
      <t xml:space="preserve">FONDOS 2020</t>
    </r>
    <r>
      <rPr>
        <sz val="11"/>
        <rFont val="Calibri"/>
        <family val="2"/>
      </rPr>
      <t xml:space="preserve">)</t>
    </r>
  </si>
  <si>
    <r>
      <rPr>
        <sz val="11"/>
        <rFont val="Calibri"/>
        <family val="2"/>
      </rPr>
      <t xml:space="preserve">         - ¿Están los criterios de valoración claramente definidos? (Art 150 del TRLCSP)
(Verificando 29 Lista Contratos</t>
    </r>
    <r>
      <rPr>
        <b val="true"/>
        <sz val="11"/>
        <rFont val="Calibri"/>
        <family val="2"/>
      </rPr>
      <t xml:space="preserve"> FONDOS 2020</t>
    </r>
    <r>
      <rPr>
        <sz val="11"/>
        <rFont val="Calibri"/>
        <family val="2"/>
      </rPr>
      <t xml:space="preserve">)</t>
    </r>
  </si>
  <si>
    <r>
      <rPr>
        <sz val="11"/>
        <color rgb="FF000000"/>
        <rFont val="Calibri"/>
        <family val="2"/>
        <charset val="1"/>
      </rPr>
      <t xml:space="preserve">¿Se atribuye una ponderación relativa a cada uno de los criterios de valoración? (Art 150.4 del TRLCSP)
</t>
    </r>
    <r>
      <rPr>
        <sz val="11"/>
        <rFont val="Calibri"/>
        <family val="2"/>
        <charset val="1"/>
      </rPr>
      <t xml:space="preserve">(Verificando 30 Lista Contratos </t>
    </r>
    <r>
      <rPr>
        <b val="true"/>
        <sz val="11"/>
        <rFont val="Calibri"/>
        <family val="2"/>
        <charset val="1"/>
      </rPr>
      <t xml:space="preserve">FONDOS 2020</t>
    </r>
    <r>
      <rPr>
        <sz val="11"/>
        <rFont val="Calibri"/>
        <family val="2"/>
        <charset val="1"/>
      </rPr>
      <t xml:space="preserve">)</t>
    </r>
  </si>
  <si>
    <t xml:space="preserve">          - ¿Son los criterios de adjudicación válidos? (REVISAR que no se valore: experiencia, cuestiones sociales, estabilidad en el empleo, precios medios…) (En el caso que figurase alguno de estos criterios, habrá que determinar si ha tenido o no incidencia en la adjudicación. Calcular la incidencia y aconsejar la corrección en función del resultado)</t>
  </si>
  <si>
    <r>
      <rPr>
        <b val="true"/>
        <sz val="11"/>
        <rFont val="Calibri"/>
        <family val="2"/>
      </rPr>
      <t xml:space="preserve">Aspectos a tener en cuenta (Nota que será eliminada una vez cumplimentado el LC):
</t>
    </r>
    <r>
      <rPr>
        <sz val="11"/>
        <rFont val="Calibri"/>
        <family val="2"/>
      </rPr>
      <t xml:space="preserve">Evaluar la validez de los criterios con las prestaciones del objeto del contrato, la correcta ponderación y definición en los pliegos de la licitación, y analizar las posibles irrealidades de acuerdo a la Decisión de la CE C(2019) 3452 de 14.5.2019, así como respecto a las recomendaciones y criterio establecido por la Autoridad de Auditoría (IGJA) en sus controles de operaciones (indicar en este aportado el análisis y resultado del mismo).
</t>
    </r>
    <r>
      <rPr>
        <u val="single"/>
        <sz val="11"/>
        <rFont val="Calibri"/>
        <family val="2"/>
      </rPr>
      <t xml:space="preserve">Comprobar que no se incluyan entre otras:
</t>
    </r>
    <r>
      <rPr>
        <i val="true"/>
        <sz val="9"/>
        <rFont val="Calibri"/>
        <family val="2"/>
      </rPr>
      <t xml:space="preserve">-	Utilización de criterios de valoración de ofertas que trata elementos que son obligatorios, según se establece en el PPT (ejemplo:  (Racionalidad, Adecuación y Viabilidad) . Art. 67 Directiva 24/2014/UE. Decisión C (2019) 3452. Epígrafe 11"
Utilización de criterios de selección como criterios de adjudicación (Compromiso de la empresa con el  aseguramiento de calidad ) (Art 62 Directiva 2014/24/CE, Decisión C (2019) 3452.Epígrafe 11.)
-	Evaluación de las ofertas empleando criterios de adjudicación que difieren de los publicados (Cambio en la ponderación de los mismos respecto a lo publicado en pliegos
-	Utilización de criterios de valoración de ofertas no válidos al no encontrarse suficientemente detallados y no permiten a los licitadores conocer los aspectos en los que el adjudicador va a basar su decisión Art. 67 Directiva 2014/24/UE Epígrafe 9 Decisión de la Comisión C(2019) 3452 de 14.05.2019.
-	Utilización de criterios de valoración de ofertas que no están suficientemente definidos (Relación de medidas de carácter medioambiental propuestas para adoptar durante la ejecución de la obra y Tecnología e I+D+i). Artículo 67 Directiva 2014/24/CE. Decisión C (2019) 3452. Epígrafe 9.
-	Falta de descripción suficientemente detallada de los criterios/subcriterios de adjudicación y su ponderación (Criterios y subcriterios técnicos)
-	Aplicación de criterios restrictivos, con garantía de un nivel mínimo de competencia (Utilización de criterios de valoración de ofertas que se tratan de elementos que son obligatorios según se indican en el PCA; Ejemplo: Visita preventiva)</t>
    </r>
  </si>
  <si>
    <t xml:space="preserve">¿Los pliegos incluyen alguna referencia o mención a normas técnicas?</t>
  </si>
  <si>
    <t xml:space="preserve">De responderse sí a la pregunta anterior: ¿Se incluye la expresión “o equivalente” tras la referencia a cada una de las normas técnicas mencionadas?</t>
  </si>
  <si>
    <t xml:space="preserve">En caso de no incluirse la expresión “o equivalente” tras todas o alguna de las normas técnica mencionadas: ¿esta ausencia es admisible conforme lo previsto en la normativa de contratación pública (Directiva/Ley de Contratos)? (la justificación debe explicarse sucintamente en el campo notas de la check list, sin perjuicio de mayor desarrollo en los papeles de trabajo)</t>
  </si>
  <si>
    <r>
      <rPr>
        <sz val="11"/>
        <rFont val="Calibri"/>
        <family val="2"/>
      </rPr>
      <t xml:space="preserve"> ¿Se han utilizado criterios de valoración de las ofertas que tengan por efecto desincentivar la presentación de ofertas más económicas?
(Verificando 32 Lista Contratos </t>
    </r>
    <r>
      <rPr>
        <b val="true"/>
        <sz val="11"/>
        <color rgb="FF000000"/>
        <rFont val="Calibri"/>
        <family val="2"/>
      </rPr>
      <t xml:space="preserve">FONDOS 2020</t>
    </r>
    <r>
      <rPr>
        <sz val="11"/>
        <color rgb="FF000000"/>
        <rFont val="Calibri"/>
        <family val="2"/>
      </rPr>
      <t xml:space="preserve">)</t>
    </r>
  </si>
  <si>
    <t xml:space="preserve">Respecto a la valoración de la oferta económica (criterio precio), comprobar los siguientes aspectos:</t>
  </si>
  <si>
    <r>
      <rPr>
        <i val="true"/>
        <sz val="11.5"/>
        <color rgb="FF000000"/>
        <rFont val="Symbol;Symbol"/>
        <family val="0"/>
      </rPr>
      <t xml:space="preserve">• </t>
    </r>
    <r>
      <rPr>
        <i val="true"/>
        <sz val="11.5"/>
        <color rgb="FF000000"/>
        <rFont val="Calibri;Calibri"/>
        <family val="2"/>
      </rPr>
      <t xml:space="preserve">¿La fórmula para la valoración de la oferta económica, está incluida en los pliegos de la licitación, y la valoración otorgada en dicho criterio por la mesa de contratación, se corresponde a la aplicación de dicha fórmula a las ofertas económicas de los licitadores (aplicar la fórmula para la valoración del precio incluida en el PCAP, a las ofertas económicas de los licitadores y comprobar que dicha puntuación coincide con lo dispuesto en el informe de valoración correspondiente)? </t>
    </r>
  </si>
  <si>
    <r>
      <rPr>
        <i val="true"/>
        <sz val="11.5"/>
        <color rgb="FF000000"/>
        <rFont val="Symbol;Symbol"/>
        <family val="0"/>
      </rPr>
      <t xml:space="preserve">• </t>
    </r>
    <r>
      <rPr>
        <i val="true"/>
        <sz val="11.5"/>
        <color rgb="FF000000"/>
        <rFont val="Calibri;Calibri"/>
        <family val="2"/>
      </rPr>
      <t xml:space="preserve">Del análisis del informe de valoración, referente a los criterios cuantificables mediante la aplicación de fórmulas ¿Se puede comprobar que se asigna la mayor puntuación a la oferta con menor importe económico y la menor puntuación a la oferta económica más próxima al presupuesto de licitación? </t>
    </r>
  </si>
  <si>
    <r>
      <rPr>
        <i val="true"/>
        <sz val="11.5"/>
        <color rgb="FF000000"/>
        <rFont val="Symbol;Symbol"/>
        <family val="0"/>
      </rPr>
      <t xml:space="preserve">• </t>
    </r>
    <r>
      <rPr>
        <i val="true"/>
        <sz val="11.5"/>
        <color rgb="FF000000"/>
        <rFont val="Calibri;Calibri"/>
        <family val="2"/>
      </rPr>
      <t xml:space="preserve">Del análisis del informe de valoración, referente a los criterios cuantificables mediante la aplicación de fórmulas, ¿Se puede comprobar que no existen ofertas con igual puntuación, habiendo licitado ofertas económicas diferentes? </t>
    </r>
  </si>
  <si>
    <r>
      <rPr>
        <sz val="11.5"/>
        <color rgb="FF000000"/>
        <rFont val="Symbol;Symbol"/>
        <family val="0"/>
      </rPr>
      <t xml:space="preserve">• </t>
    </r>
    <r>
      <rPr>
        <i val="true"/>
        <sz val="11.5"/>
        <color rgb="FF000000"/>
        <rFont val="Calibri;Calibri"/>
        <family val="2"/>
      </rPr>
      <t xml:space="preserve">En el caso de las ofertas anormalmente bajas o desproporcionadas, ¿Se observa que no se restrinja la concurrencia mediante la aplicación de un porcentaje máximo de baja respecto al presupuesto de licitación, para la determinación de las ofertas no consideradas temerarias, o se establece en base a un porcentaje respecto a la media de las ofertas recibidas? </t>
    </r>
  </si>
  <si>
    <r>
      <rPr>
        <sz val="11.5"/>
        <color rgb="FF000000"/>
        <rFont val="Symbol;Symbol"/>
        <family val="0"/>
      </rPr>
      <t xml:space="preserve">• </t>
    </r>
    <r>
      <rPr>
        <i val="true"/>
        <sz val="11.5"/>
        <color rgb="FF000000"/>
        <rFont val="Calibri;Calibri"/>
        <family val="2"/>
      </rPr>
      <t xml:space="preserve">De análisis de la valoración del criterio precio, ¿Se comprueba que se produce una igualdad de trato entre licitadores, a los efectos de la valoración de las ofertas y la consideración de ofertas temerarias o anormalmente bajas? </t>
    </r>
  </si>
  <si>
    <r>
      <rPr>
        <sz val="11"/>
        <color rgb="FF000000"/>
        <rFont val="Calibri"/>
        <family val="2"/>
      </rPr>
      <t xml:space="preserve">En caso de haber utilizado como criterio de adjudicación mejoras o variantes, se encuentra definido sobre qué elementos y en qué condiciones se admitirán y cómo se ponderarán, en los pliegos y anuncio de licitación?
(Verificando 34 Lista Contratos </t>
    </r>
    <r>
      <rPr>
        <b val="true"/>
        <sz val="11"/>
        <color rgb="FF000000"/>
        <rFont val="Calibri"/>
        <family val="2"/>
      </rPr>
      <t xml:space="preserve">FONDOS 2020</t>
    </r>
    <r>
      <rPr>
        <sz val="11"/>
        <color rgb="FF000000"/>
        <rFont val="Calibri"/>
        <family val="2"/>
      </rPr>
      <t xml:space="preserve">)</t>
    </r>
  </si>
  <si>
    <r>
      <rPr>
        <sz val="10"/>
        <rFont val="Calibri"/>
        <family val="2"/>
      </rPr>
      <t xml:space="preserve">En caso de Contratos </t>
    </r>
    <r>
      <rPr>
        <b val="true"/>
        <u val="single"/>
        <sz val="10"/>
        <rFont val="Calibri"/>
        <family val="2"/>
      </rPr>
      <t xml:space="preserve">con anuncios de licitación publicad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en los pliegos de la licitación y/o contrato,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          - ¿Ha sido informado favorablemente el Pliego de Cláusulas Administrativas por el Servicio Jurídico? (Art. 115.6 TRLCSP)</t>
  </si>
  <si>
    <t xml:space="preserve">Existencia de un Pliego de Prescripciones Técnicas y aprobación por el órgano de contratación (Arts. 116 y 117 TRLCSP).</t>
  </si>
  <si>
    <r>
      <rPr>
        <sz val="11"/>
        <rFont val="Calibri"/>
        <family val="2"/>
      </rPr>
      <t xml:space="preserve"> ¿Se han utilizado características técnicas cuyo efecto haya sido eliminar o disuadir a determinados licitadores?
(Verificando 24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Existe certificado de existencia de crédito o documento que legalmente lo sustituya para el expediente de contratación? (Art 109.3 del TRLCSP)
(Verificando 5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xiste un documento en el que se determine con precisión la naturaleza y extensión de las necesidades que se pretenden cubrir mediante el contrato, así como la idoneidad de su objeto y contenido para satisfacerlas, previamente a iniciar el procedimiento de adjudicación?
(Verificando 2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verificado la aprobación por parte del órgano de contratación de los pliegos, del gasto y de la apertura de la fase de licitación? (Art 110 del TRLCSP)
</t>
    </r>
    <r>
      <rPr>
        <sz val="11"/>
        <color rgb="FF000000"/>
        <rFont val="Calibri"/>
        <family val="2"/>
      </rPr>
      <t xml:space="preserve">(Verificando 7 Lista Contratos  </t>
    </r>
    <r>
      <rPr>
        <b val="true"/>
        <sz val="11"/>
        <color rgb="FF000000"/>
        <rFont val="Calibri"/>
        <family val="2"/>
      </rPr>
      <t xml:space="preserve">FONDOS 2020</t>
    </r>
    <r>
      <rPr>
        <sz val="11"/>
        <color rgb="FF000000"/>
        <rFont val="Calibri"/>
        <family val="2"/>
      </rPr>
      <t xml:space="preserve">)</t>
    </r>
  </si>
  <si>
    <t xml:space="preserve">2. Fase de licitación y adjudicación</t>
  </si>
  <si>
    <t xml:space="preserve">Indicar el procedimiento de adjudicación utilizado: (Art. 138 TRLCSP): abierto, restringido, negociado (supuestos Arts. 170 a 175 TRLCSP) o diálogo competitivo (casos Art. 180 TRLCSP).</t>
  </si>
  <si>
    <r>
      <rPr>
        <sz val="11"/>
        <rFont val="Calibri"/>
        <family val="2"/>
      </rPr>
      <t xml:space="preserve">¿Se ha justificado adecuadamente en los pliegos el procedimiento de adjudicación seleccionado? 
</t>
    </r>
    <r>
      <rPr>
        <i val="true"/>
        <sz val="11"/>
        <rFont val="Calibri"/>
        <family val="2"/>
      </rPr>
      <t xml:space="preserve">Indicar procedimiento en campo "Observaciones"
(abierto, restringido, negociado y diálogo competitivo; art. 138 TRLCSP)
</t>
    </r>
  </si>
  <si>
    <t xml:space="preserve">Indicar el importe del Presupuesto de licitación.</t>
  </si>
  <si>
    <r>
      <rPr>
        <sz val="11"/>
        <rFont val="Calibri"/>
        <family val="2"/>
      </rPr>
      <t xml:space="preserve">¿Existe un cálculo del valor estimado del contrato conforme a la normativa aplicable?
(Verificando 4 Lista Contratos  </t>
    </r>
    <r>
      <rPr>
        <b val="true"/>
        <sz val="11"/>
        <color rgb="FF000000"/>
        <rFont val="Calibri"/>
        <family val="2"/>
      </rPr>
      <t xml:space="preserve">FONDOS 2020</t>
    </r>
    <r>
      <rPr>
        <sz val="11"/>
        <color rgb="FF000000"/>
        <rFont val="Calibri"/>
        <family val="2"/>
      </rPr>
      <t xml:space="preserve">)</t>
    </r>
  </si>
  <si>
    <t xml:space="preserve">¿Se ha publicado la licitación en el BOE o el Boletín Oficial de la Comunidad Autónoma, etc.? (Art. 142 TRLCSP)En caso afirmativo indicar número y fecha de boletín.</t>
  </si>
  <si>
    <t xml:space="preserve">¿Se ha publicado la licitación en el DOUE? (Art. 142 TRLCSP, obras -Art. 6 TRLCSP, suministro -Art. 9 TRLCSP, servicios Art. 10 TRLCSP)* En caso afirmativo indicar número y fecha de boletín.</t>
  </si>
  <si>
    <t xml:space="preserve">¿Se ha publicado la licitación en el perfil de contratante del órgano de contratación?</t>
  </si>
  <si>
    <t xml:space="preserve">¿Se ha publicado en prensa? En caso afirmativo indicar referencia y fecha.</t>
  </si>
  <si>
    <t xml:space="preserve">¿Se ha respetado el plazo mínimo de publicación?</t>
  </si>
  <si>
    <r>
      <rPr>
        <sz val="11"/>
        <color rgb="FF000000"/>
        <rFont val="Calibri"/>
        <family val="2"/>
        <charset val="1"/>
      </rPr>
      <t xml:space="preserve">En el caso de haberse publicado, ¿incluía el anuncio de licitación una mención a la cofinanciación europea?
(Verificando 14 Lista Contratos </t>
    </r>
    <r>
      <rPr>
        <b val="true"/>
        <sz val="11"/>
        <color rgb="FF000000"/>
        <rFont val="Calibri"/>
        <family val="2"/>
        <charset val="1"/>
      </rPr>
      <t xml:space="preserve">FONDOS 2020</t>
    </r>
    <r>
      <rPr>
        <sz val="11"/>
        <color rgb="FF000000"/>
        <rFont val="Calibri"/>
        <family val="2"/>
        <charset val="1"/>
      </rPr>
      <t xml:space="preserve">)</t>
    </r>
  </si>
  <si>
    <t xml:space="preserve">¿Incluía el anuncio de licitación publicado en el BOE/ BOCA/ perfil del contratante/ prensa una mención a la cofinanciación europea?</t>
  </si>
  <si>
    <r>
      <rPr>
        <sz val="11"/>
        <rFont val="Calibri"/>
        <family val="2"/>
      </rPr>
      <t xml:space="preserve">¿Se cumplen las normas de publicidad de las licitaciones?  (Artículo 142 del TRLCSP)
</t>
    </r>
    <r>
      <rPr>
        <sz val="11"/>
        <color rgb="FF000000"/>
        <rFont val="Calibri"/>
        <family val="2"/>
      </rPr>
      <t xml:space="preserve">(Verificando 13 Lista Contratos </t>
    </r>
    <r>
      <rPr>
        <b val="true"/>
        <sz val="11"/>
        <color rgb="FF000000"/>
        <rFont val="Calibri"/>
        <family val="2"/>
      </rPr>
      <t xml:space="preserve">FONDOS 2020</t>
    </r>
    <r>
      <rPr>
        <sz val="11"/>
        <color rgb="FF000000"/>
        <rFont val="Calibri"/>
        <family val="2"/>
      </rPr>
      <t xml:space="preserve">)</t>
    </r>
  </si>
  <si>
    <t xml:space="preserve">Tratándose de una licitación basada en varios criterios de valoración de ofertas, ¿consta en el pliego de condiciones/ documento descriptivo (en caso de diálogo competitivo), la ponderación relativa atribuida a cada uno de los criterios de valoración?
</t>
  </si>
  <si>
    <r>
      <rPr>
        <sz val="11"/>
        <rFont val="Calibri"/>
        <family val="2"/>
      </rPr>
      <t xml:space="preserve">En caso de establecerse un único criterio de valoración de ofertas ¿se corresponde éste con el de precio más bajo?
(Verificando 26 Lista Contratos  </t>
    </r>
    <r>
      <rPr>
        <b val="true"/>
        <sz val="11"/>
        <rFont val="Calibri"/>
        <family val="2"/>
      </rPr>
      <t xml:space="preserve">FONDOS 2020</t>
    </r>
    <r>
      <rPr>
        <sz val="11"/>
        <rFont val="Calibri"/>
        <family val="2"/>
      </rPr>
      <t xml:space="preserve">)</t>
    </r>
  </si>
  <si>
    <r>
      <rPr>
        <sz val="11"/>
        <rFont val="Calibri"/>
        <family val="2"/>
      </rPr>
      <t xml:space="preserve">¿Están perfectamente delimitados los criterios de selección/ solvencia de los criterios de valoración de ofertas en los anuncios de licitación/ pliegos de condiciones? (experiencia,…)
</t>
    </r>
    <r>
      <rPr>
        <sz val="11"/>
        <color rgb="FF000000"/>
        <rFont val="Calibri"/>
        <family val="2"/>
      </rPr>
      <t xml:space="preserve">(Verificando 27 Lista Contratos </t>
    </r>
    <r>
      <rPr>
        <b val="true"/>
        <sz val="11"/>
        <color rgb="FF000000"/>
        <rFont val="Calibri"/>
        <family val="2"/>
      </rPr>
      <t xml:space="preserve">FONDOS 2020</t>
    </r>
    <r>
      <rPr>
        <sz val="11"/>
        <color rgb="FF000000"/>
        <rFont val="Calibri"/>
        <family val="2"/>
      </rPr>
      <t xml:space="preserve">)</t>
    </r>
  </si>
  <si>
    <t xml:space="preserve">¿Qué plazo se establece para la recepción de solicitudes de participación/ofertas? </t>
  </si>
  <si>
    <r>
      <rPr>
        <sz val="11"/>
        <color rgb="FF000000"/>
        <rFont val="Calibri"/>
        <family val="2"/>
        <charset val="1"/>
      </rPr>
      <t xml:space="preserve">¿Los pliegos y demás condiciones se han encontrado accesibles para los licitadores durante el plazo de recepción de ofertas? (Art 158 del TRLCSP)
(Verificando 1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charset val="1"/>
      </rPr>
      <t xml:space="preserve">En caso de existir prórroga en el plazo de recepción de ofertas o solicitudes de participación, ¿se ha publicado? Art 158.3 del TRLCSP, Art. 78 del Real Decreto 1098/2001, de 12 de octubre, por el que se aprueba el Reglamento general de la Ley de Contratos de las Administraciones Públicas (RLCAP)
</t>
    </r>
    <r>
      <rPr>
        <sz val="11"/>
        <color rgb="FF000000"/>
        <rFont val="Calibri"/>
        <family val="2"/>
      </rPr>
      <t xml:space="preserve">(Verificando 1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Una vez realizada la convocatoria de la licitación, ¿se han cumplido los plazos de presentación de las ofertas y de las proposiciones? (Art 159 (procedimiento abierto), art 164 y 167 (procedimiento restringido), art 177 (procedimiento negociado), art181 (diálogo competitivo) del TRLCSP)
</t>
    </r>
    <r>
      <rPr>
        <sz val="11"/>
        <rFont val="Calibri"/>
        <family val="2"/>
        <charset val="1"/>
      </rPr>
      <t xml:space="preserve">(Verificando 15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Existe certificado acreditativo de las proposiciones presentadas? (Art 81 del RLCAP)
</t>
    </r>
    <r>
      <rPr>
        <sz val="11"/>
        <color rgb="FF000000"/>
        <rFont val="Calibri"/>
        <family val="2"/>
      </rPr>
      <t xml:space="preserve">(Verificando 18 Lista Contratos </t>
    </r>
    <r>
      <rPr>
        <b val="true"/>
        <sz val="11"/>
        <color rgb="FF000000"/>
        <rFont val="Calibri"/>
        <family val="2"/>
      </rPr>
      <t xml:space="preserve">FONDOS 2020</t>
    </r>
    <r>
      <rPr>
        <sz val="11"/>
        <color rgb="FF000000"/>
        <rFont val="Calibri"/>
        <family val="2"/>
      </rPr>
      <t xml:space="preserve">)</t>
    </r>
  </si>
  <si>
    <t xml:space="preserve">Salvo en procedimiento negociado</t>
  </si>
  <si>
    <t xml:space="preserve">¿Se conserva en el expediente copia de la documentación presentada por el licitador que haya resultado adjudicatario?</t>
  </si>
  <si>
    <r>
      <rPr>
        <sz val="11"/>
        <rFont val="Calibri"/>
        <family val="2"/>
      </rPr>
      <t xml:space="preserve">¿Se ha acreditado la personalidad jurídica de los licitadores, clasificación o solvencia, y una declaración de no estar incursos en prohibición de contratar, así como el cumplimiento de las obligaciones tributarias y frente a la Seguridad Social?
(Verificando 21 Lista Contratos </t>
    </r>
    <r>
      <rPr>
        <b val="true"/>
        <sz val="11"/>
        <rFont val="Calibri"/>
        <family val="2"/>
      </rPr>
      <t xml:space="preserve">FONDOS 2020</t>
    </r>
    <r>
      <rPr>
        <sz val="11"/>
        <rFont val="Calibri"/>
        <family val="2"/>
      </rPr>
      <t xml:space="preserve">)</t>
    </r>
  </si>
  <si>
    <t xml:space="preserve">¿Los criterios de selección (solvencia técnica y financiera) se aplican de manera justa y equitativa entre los licitadores?</t>
  </si>
  <si>
    <r>
      <rPr>
        <sz val="11"/>
        <color rgb="FF000000"/>
        <rFont val="Calibri"/>
        <family val="2"/>
        <charset val="1"/>
      </rPr>
      <t xml:space="preserve">¿Se ajusta la composición de la mesa de contratación a lo establecido en la normativa aplicable? (Art 320 a 323 del TRLCSP)
</t>
    </r>
    <r>
      <rPr>
        <sz val="11"/>
        <color rgb="FF000000"/>
        <rFont val="Calibri"/>
        <family val="2"/>
      </rPr>
      <t xml:space="preserve">(Verificando 19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Acta de la Mesa de Contratación de revisión de la documentación aportada por las empresas licitadoras.
</t>
    </r>
    <r>
      <rPr>
        <sz val="11"/>
        <color rgb="FF000000"/>
        <rFont val="Calibri"/>
        <family val="2"/>
      </rPr>
      <t xml:space="preserve">(Verificando 20 Lista Contratos </t>
    </r>
    <r>
      <rPr>
        <b val="true"/>
        <sz val="11"/>
        <color rgb="FF000000"/>
        <rFont val="Calibri"/>
        <family val="2"/>
      </rPr>
      <t xml:space="preserve">FONDOS 2020</t>
    </r>
    <r>
      <rPr>
        <sz val="11"/>
        <color rgb="FF000000"/>
        <rFont val="Calibri"/>
        <family val="2"/>
      </rPr>
      <t xml:space="preserve">)
</t>
    </r>
    <r>
      <rPr>
        <sz val="11"/>
        <rFont val="Calibri"/>
        <family val="2"/>
      </rPr>
      <t xml:space="preserve"> Indicar fecha:</t>
    </r>
  </si>
  <si>
    <r>
      <rPr>
        <sz val="11"/>
        <rFont val="Calibri"/>
        <family val="2"/>
      </rPr>
      <t xml:space="preserve">En su caso, ¿se ha dado plazo para subsanación de problemas en la presentación de documentación?
(Verificando 22 Lista Contratos  </t>
    </r>
    <r>
      <rPr>
        <b val="true"/>
        <sz val="11"/>
        <rFont val="Calibri"/>
        <family val="2"/>
      </rPr>
      <t xml:space="preserve">FONDOS 2020</t>
    </r>
    <r>
      <rPr>
        <sz val="11"/>
        <rFont val="Calibri"/>
        <family val="2"/>
      </rPr>
      <t xml:space="preserve">)</t>
    </r>
  </si>
  <si>
    <t xml:space="preserve">En caso de que algunos licitadores hayan sido eliminados en la fase de selección, ¿se deja constancia de las razones de la exclusión de las ofertas, y los motivos aducidos son válidos?</t>
  </si>
  <si>
    <r>
      <rPr>
        <sz val="11"/>
        <color rgb="FF000000"/>
        <rFont val="Calibri"/>
        <family val="2"/>
        <charset val="1"/>
      </rPr>
      <t xml:space="preserve">¿Queda comprobado que no se han modificado los criterios de selección tras la apertura de ofertas?
</t>
    </r>
    <r>
      <rPr>
        <sz val="11"/>
        <color rgb="FF000000"/>
        <rFont val="Calibri"/>
        <family val="2"/>
      </rPr>
      <t xml:space="preserve">(Verificando 25 Lista Contratos  </t>
    </r>
    <r>
      <rPr>
        <b val="true"/>
        <sz val="11"/>
        <color rgb="FF000000"/>
        <rFont val="Calibri"/>
        <family val="2"/>
      </rPr>
      <t xml:space="preserve">FONDOS 2020</t>
    </r>
    <r>
      <rPr>
        <sz val="11"/>
        <color rgb="FF000000"/>
        <rFont val="Calibri"/>
        <family val="2"/>
      </rPr>
      <t xml:space="preserve">)</t>
    </r>
  </si>
  <si>
    <t xml:space="preserve">Acta de la Mesa de Contratación de la evaluación de criterios con juicio de valor (Art. 150 TRLCSP). Indicar fecha:</t>
  </si>
  <si>
    <r>
      <rPr>
        <sz val="11"/>
        <color rgb="FF000000"/>
        <rFont val="Calibri"/>
        <family val="2"/>
        <charset val="1"/>
      </rPr>
      <t xml:space="preserve">¿Se ha constituido un comité de expertos o se ha encomendado la evaluación de las ofertas a un organismo técnico especializado en caso de que los criterios evaluables de forma automática por aplicación de fórmulas tengan una ponderación inferior a la atribuida a los criterios cuya cuantificación depende de un juicio de valor? (Art.150.2 del TRLCSP)
</t>
    </r>
    <r>
      <rPr>
        <sz val="11"/>
        <color rgb="FF000000"/>
        <rFont val="Calibri"/>
        <family val="2"/>
      </rPr>
      <t xml:space="preserve">(Verificando 36 Lista Contratos  </t>
    </r>
    <r>
      <rPr>
        <b val="true"/>
        <sz val="11"/>
        <color rgb="FF000000"/>
        <rFont val="Calibri"/>
        <family val="2"/>
      </rPr>
      <t xml:space="preserve">FONDOS 2020</t>
    </r>
    <r>
      <rPr>
        <sz val="11"/>
        <color rgb="FF000000"/>
        <rFont val="Calibri"/>
        <family val="2"/>
      </rPr>
      <t xml:space="preserve">)</t>
    </r>
  </si>
  <si>
    <t xml:space="preserve">Existe un informe técnico de valoración que incluya la puntuación otorgada conforme a los criterios que dependen de un juicio de valor?</t>
  </si>
  <si>
    <t xml:space="preserve">Acta de la Mesa de Contratación de valoración de los criterios mediante la aplicación de fórmula matemática. Indicar fecha:</t>
  </si>
  <si>
    <r>
      <rPr>
        <sz val="11"/>
        <rFont val="Calibri"/>
        <family val="2"/>
      </rPr>
      <t xml:space="preserve">¿Se han valorado los criterios conforme establece el art. 150 TRLCSP? (</t>
    </r>
    <r>
      <rPr>
        <sz val="10"/>
        <rFont val="Calibri"/>
        <family val="2"/>
      </rPr>
      <t xml:space="preserve">P</t>
    </r>
    <r>
      <rPr>
        <i val="true"/>
        <sz val="10"/>
        <rFont val="Calibri"/>
        <family val="2"/>
      </rPr>
      <t xml:space="preserve">rimero criterios evaluables con juicio de valor y posteriormente criterios evaluables mediante fórmula matemática</t>
    </r>
    <r>
      <rPr>
        <i val="true"/>
        <sz val="11"/>
        <rFont val="Calibri"/>
        <family val="2"/>
      </rPr>
      <t xml:space="preserve">)
</t>
    </r>
    <r>
      <rPr>
        <sz val="11"/>
        <rFont val="Calibri"/>
        <family val="2"/>
      </rPr>
      <t xml:space="preserve">En caso contrario indicar la incidencia. </t>
    </r>
    <r>
      <rPr>
        <i val="true"/>
        <sz val="11"/>
        <rFont val="Calibri"/>
        <family val="2"/>
      </rPr>
      <t xml:space="preserve">(</t>
    </r>
    <r>
      <rPr>
        <i val="true"/>
        <sz val="10"/>
        <rFont val="Calibri"/>
        <family val="2"/>
      </rPr>
      <t xml:space="preserve">Invalidar los criterios con juicio de valor y hacer recálculo sólo con criterios evaluables con fórmula matemática</t>
    </r>
    <r>
      <rPr>
        <i val="true"/>
        <sz val="11"/>
        <rFont val="Calibri"/>
        <family val="2"/>
      </rPr>
      <t xml:space="preserve">)
(Verificando 3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ser necesaria la constitución de un comité de expertos para la valoración de los criterios cuya cuantificación depende de un juicio de valor, ¿se ajusta la composición de dicho comité a lo establecido en la normativa aplicable? (Art.150.2 del TRLCSP)
</t>
    </r>
    <r>
      <rPr>
        <sz val="11"/>
        <color rgb="FF000000"/>
        <rFont val="Calibri"/>
        <family val="2"/>
      </rPr>
      <t xml:space="preserve">(Verificando 37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Ha permitido el poder adjudicador a algún licitador modificar su oferta durante la fase de evaluación?
</t>
    </r>
    <r>
      <rPr>
        <sz val="11"/>
        <color rgb="FF000000"/>
        <rFont val="Calibri"/>
        <family val="2"/>
      </rPr>
      <t xml:space="preserve">(Verificando 4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abierto o restringido, Se ha negociado con los licitadores durante la fase de evaluación?
</t>
    </r>
    <r>
      <rPr>
        <sz val="11"/>
        <color rgb="FF000000"/>
        <rFont val="Calibri"/>
        <family val="2"/>
      </rPr>
      <t xml:space="preserve">(Verificando 44 Lista Contratos  </t>
    </r>
    <r>
      <rPr>
        <b val="true"/>
        <sz val="11"/>
        <color rgb="FF000000"/>
        <rFont val="Calibri"/>
        <family val="2"/>
      </rPr>
      <t xml:space="preserve">FONDOS 2020</t>
    </r>
    <r>
      <rPr>
        <sz val="11"/>
        <color rgb="FF000000"/>
        <rFont val="Calibri"/>
        <family val="2"/>
      </rPr>
      <t xml:space="preserve">)</t>
    </r>
  </si>
  <si>
    <t xml:space="preserve">Acta de la Mesa de Contratación de valoración de ofertas y propuesta de adjudicación. Indicar fecha:</t>
  </si>
  <si>
    <t xml:space="preserve">En relación a las empresas licitadoras:</t>
  </si>
  <si>
    <t xml:space="preserve">¿Cuántas empresas han presentado la documentación en el marco del procedimiento?</t>
  </si>
  <si>
    <t xml:space="preserve">¿La licitación ha sido adjudicada a la oferta que ha presentado el precio más bajo? </t>
  </si>
  <si>
    <r>
      <rPr>
        <sz val="11"/>
        <rFont val="Calibri"/>
        <family val="2"/>
      </rPr>
      <t xml:space="preserve">¿Existe documentación acreditativa de la Mesa de Contratación que recoja todas las ofertas y la valoración de las mismas, y se ha dispuesto de los informes de valoración técnica correspondientes?
</t>
    </r>
    <r>
      <rPr>
        <sz val="11"/>
        <color rgb="FF000000"/>
        <rFont val="Calibri"/>
        <family val="2"/>
      </rPr>
      <t xml:space="preserve">(Verificando 3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que hayan existido ofertas desproporcionadas o bajas temerarias, ¿se ha solicitado su justificación? (Art 152 del TRLCSP)
</t>
    </r>
    <r>
      <rPr>
        <sz val="11"/>
        <color rgb="FF000000"/>
        <rFont val="Calibri"/>
        <family val="2"/>
      </rPr>
      <t xml:space="preserve">(Verificando 40 y 41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haberse rechazado ofertas por ser anormales o desproporcionadas, ¿se ha justificado correctamente? (Art 152 del TRLCSP)
</t>
    </r>
    <r>
      <rPr>
        <sz val="11"/>
        <color rgb="FF000000"/>
        <rFont val="Calibri"/>
        <family val="2"/>
      </rPr>
      <t xml:space="preserve">(Verificando 42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xisten pruebas de que haya existido discriminación por distintos motivos (nacionalidad, ubicación, etc.)?
(Verificando 31 Lista Contratos  </t>
    </r>
    <r>
      <rPr>
        <b val="true"/>
        <sz val="11"/>
        <rFont val="Calibri"/>
        <family val="2"/>
      </rPr>
      <t xml:space="preserve">FONDOS 2020</t>
    </r>
    <r>
      <rPr>
        <sz val="11"/>
        <rFont val="Calibri"/>
        <family val="2"/>
      </rPr>
      <t xml:space="preserve">)</t>
    </r>
  </si>
  <si>
    <r>
      <rPr>
        <sz val="11"/>
        <rFont val="Calibri"/>
        <family val="2"/>
      </rPr>
      <t xml:space="preserve">Para la valoración de las proposiciones y la determinación de la oferta económicamente más ventajosa ¿se han tenido en cuenta exclusivamente los criterios de valoración directamente vinculados con el objeto del contrato recogidos en el pliego?
(Verificando 45 Lista Contratos  </t>
    </r>
    <r>
      <rPr>
        <b val="true"/>
        <sz val="11"/>
        <color rgb="FF000000"/>
        <rFont val="Calibri"/>
        <family val="2"/>
      </rPr>
      <t xml:space="preserve">FONDOS 2020</t>
    </r>
    <r>
      <rPr>
        <sz val="11"/>
        <color rgb="FF000000"/>
        <rFont val="Calibri"/>
        <family val="2"/>
      </rPr>
      <t xml:space="preserve">)</t>
    </r>
  </si>
  <si>
    <t xml:space="preserve">¿Se han tenido en cuenta los resultados de la evaluación ambiental, en el caso de que resultase preceptivo?
</t>
  </si>
  <si>
    <t xml:space="preserve">El órgano de contratación ha requerido a la empresa que ha presentado la oferta económica más ventajosa para que presente la documentación justificativa que acredite que se encuentra al corriente en el cumplimiento de sus obligaciones tributarias y con la Seguridad Social, de disponer efectivamente de los medios que ha comprometido  a dedicar o adscribir a la ejecución de la obra y de haber constituido la garantía definitiva? (Artículo 151 TRLCSP).</t>
  </si>
  <si>
    <t xml:space="preserve">¿Ha presentado la empresa la documentación señalada en el apartado anterior en el plazo de 10 días hábiles desde la recepción del requerimiento? </t>
  </si>
  <si>
    <t xml:space="preserve">¿Se ha dictado resolución de adjudicación, y se ha hecho dentro de los cinco días siguientes a la recepción de la documentación? (Art. 151 TLCSP)
Indicar datos</t>
  </si>
  <si>
    <t xml:space="preserve">Fecha:
Empresa adjudicataria:
Presupuesto de adjudicación:</t>
  </si>
  <si>
    <r>
      <rPr>
        <sz val="11"/>
        <rFont val="Calibri"/>
        <family val="2"/>
      </rPr>
      <t xml:space="preserve">¿Se han respetado los plazos de adjudicación? (Art. 161 TRLCSP)
   A) </t>
    </r>
    <r>
      <rPr>
        <u val="single"/>
        <sz val="11"/>
        <rFont val="Calibri"/>
        <family val="2"/>
      </rPr>
      <t xml:space="preserve">Criterio precio</t>
    </r>
    <r>
      <rPr>
        <sz val="11"/>
        <rFont val="Calibri"/>
        <family val="2"/>
      </rPr>
      <t xml:space="preserve">: 15 días desde la apertura de proposiciones.
   B) </t>
    </r>
    <r>
      <rPr>
        <u val="single"/>
        <sz val="11"/>
        <rFont val="Calibri"/>
        <family val="2"/>
      </rPr>
      <t xml:space="preserve">Criterio oferta más ventajosa</t>
    </r>
    <r>
      <rPr>
        <sz val="11"/>
        <rFont val="Calibri"/>
        <family val="2"/>
      </rPr>
      <t xml:space="preserve">: 2 meses desde la apertura de proposiciones, salvo que se establezca otro en el PCAP.</t>
    </r>
  </si>
  <si>
    <r>
      <rPr>
        <sz val="11"/>
        <rFont val="Calibri"/>
        <family val="2"/>
      </rPr>
      <t xml:space="preserve">¿Coincide la propuesta de adjudicación de la Mesa de contratación con la resolución de adjudicación por el órgano de contratación? 
</t>
    </r>
    <r>
      <rPr>
        <sz val="11"/>
        <color rgb="FF000000"/>
        <rFont val="Calibri"/>
        <family val="2"/>
      </rPr>
      <t xml:space="preserve">(Verificando 4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que no sea así, ¿se ha motivado adecuadamente? (Art 160.2 del TRLCSP)
(Verificando 47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Se ha adjudicado el contrato al licitador que ha presentado la oferta económica más ventajosa?
</t>
    </r>
    <r>
      <rPr>
        <sz val="11"/>
        <color rgb="FF000000"/>
        <rFont val="Calibri"/>
        <family val="2"/>
      </rPr>
      <t xml:space="preserve">(Verificando 4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 notificado a los participantes en la licitación la adjudicación del contrato?
</t>
    </r>
    <r>
      <rPr>
        <sz val="11"/>
        <color rgb="FF000000"/>
        <rFont val="Calibri"/>
        <family val="2"/>
      </rPr>
      <t xml:space="preserve">(Verificando 49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l órgano de contratación ha comunicado a todo candidato o licitador rechazado que lo solicite, en el plazo de quince días a partir de la solicitud, los motivos del rechazo de su candidatura o de su proposición y las características de la proposición del adjudicatario determinantes de la adjudicación a su favor?
</t>
    </r>
    <r>
      <rPr>
        <sz val="11"/>
        <color rgb="FF000000"/>
        <rFont val="Calibri"/>
        <family val="2"/>
      </rPr>
      <t xml:space="preserve">(Verificando 50 Lista Contratos  </t>
    </r>
    <r>
      <rPr>
        <b val="true"/>
        <sz val="11"/>
        <color rgb="FF000000"/>
        <rFont val="Calibri"/>
        <family val="2"/>
      </rPr>
      <t xml:space="preserve">FONDOS 2020</t>
    </r>
    <r>
      <rPr>
        <sz val="11"/>
        <color rgb="FF000000"/>
        <rFont val="Calibri"/>
        <family val="2"/>
      </rPr>
      <t xml:space="preserve">)</t>
    </r>
  </si>
  <si>
    <t xml:space="preserve">¿Se han realizado las oportunas publicaciones de la adjudicación según importe? (Perfil de contratante, BOP, BOCA, BOE, DOUE) (Art. 154 TRLCSP, obras -Art. 14 TRLCSP, suministro -Art. 15 TRLCSP, servicios Art. 16 TRLCSP). Indicar número y fecha de los boletines.</t>
  </si>
  <si>
    <r>
      <rPr>
        <sz val="11"/>
        <color rgb="FF000000"/>
        <rFont val="Calibri"/>
        <family val="2"/>
        <charset val="1"/>
      </rPr>
      <t xml:space="preserve">¿Se ha hecho referencia en la publicación de la adjudicación a la cofinanciación europea?
</t>
    </r>
    <r>
      <rPr>
        <sz val="11"/>
        <color rgb="FF000000"/>
        <rFont val="Calibri"/>
        <family val="2"/>
      </rPr>
      <t xml:space="preserve">(Verificando 52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 publicado la adjudicación en los plazos legales exigibles?
</t>
    </r>
    <r>
      <rPr>
        <sz val="11"/>
        <color rgb="FF000000"/>
        <rFont val="Calibri"/>
        <family val="2"/>
      </rPr>
      <t xml:space="preserve">(Verificando 51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t>
    </r>
    <r>
      <rPr>
        <u val="single"/>
        <sz val="11"/>
        <rFont val="Calibri"/>
        <family val="2"/>
      </rPr>
      <t xml:space="preserve">restringido</t>
    </r>
    <r>
      <rPr>
        <sz val="11"/>
        <rFont val="Calibri"/>
        <family val="2"/>
      </rPr>
      <t xml:space="preserve"> verificar: </t>
    </r>
  </si>
  <si>
    <t xml:space="preserve">          - ¿Se ha justificado en los pliegos los criterios objetivos de invitación? (Art. 163.1 TRLCSP)</t>
  </si>
  <si>
    <t xml:space="preserve">          - ¿Se ha fijado un número mínimo y máximo de empresas invitadas a participar? . Verificar que el número mínimo no es inferior a 5.(Art. 163.2 TRLCSP)</t>
  </si>
  <si>
    <t xml:space="preserve">          - El plazo señalado a los empresarios invitados para que presenten sus proposiciones no es inferior al previsto en la ley.</t>
  </si>
  <si>
    <r>
      <rPr>
        <sz val="11"/>
        <rFont val="Calibri"/>
        <family val="2"/>
      </rPr>
      <t xml:space="preserve">En caso de Procedimiento </t>
    </r>
    <r>
      <rPr>
        <u val="single"/>
        <sz val="11"/>
        <rFont val="Calibri"/>
        <family val="2"/>
      </rPr>
      <t xml:space="preserve">negociado</t>
    </r>
    <r>
      <rPr>
        <sz val="11"/>
        <rFont val="Calibri"/>
        <family val="2"/>
      </rPr>
      <t xml:space="preserve"> verificar:</t>
    </r>
  </si>
  <si>
    <r>
      <rPr>
        <sz val="11"/>
        <color rgb="FF000000"/>
        <rFont val="Calibri"/>
        <family val="2"/>
        <charset val="1"/>
      </rPr>
      <t xml:space="preserve">          -  ¿Se ha justificado adecuadamente el procedimiento en base a los supuestos de aplicación establecidos en la normativa? (Art 170 y siguientes del TRLCSP)
</t>
    </r>
    <r>
      <rPr>
        <sz val="11"/>
        <color rgb="FF000000"/>
        <rFont val="Calibri"/>
        <family val="2"/>
      </rPr>
      <t xml:space="preserve">(Verificando 11 Lista Contratos </t>
    </r>
    <r>
      <rPr>
        <b val="true"/>
        <sz val="11"/>
        <color rgb="FF000000"/>
        <rFont val="Calibri"/>
        <family val="2"/>
      </rPr>
      <t xml:space="preserve">FONDOS 2020</t>
    </r>
    <r>
      <rPr>
        <sz val="11"/>
        <color rgb="FF000000"/>
        <rFont val="Calibri"/>
        <family val="2"/>
      </rPr>
      <t xml:space="preserve">)</t>
    </r>
  </si>
  <si>
    <t xml:space="preserve">          - En los casos  preceptivos ¿Se ha publicado anuncio de licitación en la forma prevista en el Art. 142 TRLCSP?</t>
  </si>
  <si>
    <t xml:space="preserve">          - En el caso de procedimiento negociado sin publicidad, ¿Se dan las condiciones establecidas en el TRLCSP para no publicarse la licitación?</t>
  </si>
  <si>
    <r>
      <rPr>
        <sz val="10"/>
        <rFont val="Calibri"/>
        <family val="2"/>
      </rPr>
      <t xml:space="preserve">En caso de Contratos </t>
    </r>
    <r>
      <rPr>
        <b val="true"/>
        <sz val="10"/>
        <rFont val="Calibri"/>
        <family val="2"/>
      </rPr>
      <t xml:space="preserve">Negociados</t>
    </r>
    <r>
      <rPr>
        <sz val="10"/>
        <rFont val="Calibri"/>
        <family val="2"/>
      </rPr>
      <t xml:space="preserve"> con </t>
    </r>
    <r>
      <rPr>
        <b val="true"/>
        <u val="single"/>
        <sz val="10"/>
        <rFont val="Calibri"/>
        <family val="2"/>
      </rPr>
      <t xml:space="preserve">fecha de aprobación</t>
    </r>
    <r>
      <rPr>
        <sz val="10"/>
        <rFont val="Calibri"/>
        <family val="2"/>
      </rPr>
      <t xml:space="preserve"> de los </t>
    </r>
    <r>
      <rPr>
        <b val="true"/>
        <u val="single"/>
        <sz val="10"/>
        <rFont val="Calibri"/>
        <family val="2"/>
      </rPr>
      <t xml:space="preserve">Plieg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erfil del Contratante, simultáneamente al envío de las solicitudes de ofertas a las que se refiere el artículo 178.1 TRLCSP, un anuncio, al objeto de facilitar la participación de otros posibles licitadores?</t>
    </r>
    <r>
      <rPr>
        <i val="true"/>
        <sz val="10"/>
        <rFont val="Calibri"/>
        <family val="2"/>
      </rPr>
      <t xml:space="preserve"> (Las ofertas que presenten los licitadores que no hayan sido invitados no podrán rechazarse exclusivamente por dicha circunstancia de  de acuerdo a disposición adicional séptima de la Ley 1/2014, de 24 de junio, de Transparencia Pública de Andalucía)</t>
    </r>
    <r>
      <rPr>
        <sz val="10"/>
        <rFont val="Calibri"/>
        <family val="2"/>
      </rPr>
      <t xml:space="preserve">?</t>
    </r>
  </si>
  <si>
    <t xml:space="preserve">Incumplimiento del principio de transparencia, y de publicidad y concurrencia daría lugar a una corrección financiera del 5 % del importe de expediente objeto de verificación, al considerar que se restringe la concurrencia y no se da la transparencia y publicidad adecuada al procedimiento de licitación llevado a cabo (irregularidad nº 17 de las Directrices, si se realiza al menos las 3 invitaciones previstas para los negociados sin publicidad, sólo dará lugar a una corrección financiera del 5% y no se adicionará a dicha corrección financiera el % que exceda respecto a los umbrales para la contratación menor).</t>
  </si>
  <si>
    <r>
      <rPr>
        <sz val="11"/>
        <rFont val="Calibri"/>
        <family val="2"/>
      </rPr>
      <t xml:space="preserve">          - ¿Se ha consultado al menos a 3 empresas , o, en caso contrario, se ha justificado las causas que lo han imposibilitado y se ha dejado constancia en el expediente de las invitaciones cursadas, ofertas recibidas y razones de aceptación o rechazo de las mismas?
</t>
    </r>
    <r>
      <rPr>
        <i val="true"/>
        <sz val="9"/>
        <rFont val="Calibri"/>
        <family val="2"/>
      </rPr>
      <t xml:space="preserve">Adicionalmente comprobar publicación anuncio perfil contratante negociados sin Publicidad posteriores al 30/06/2015
</t>
    </r>
    <r>
      <rPr>
        <i val="true"/>
        <sz val="11"/>
        <rFont val="Calibri"/>
        <family val="2"/>
      </rPr>
      <t xml:space="preserve">(Verificando 60 Lista Contratos </t>
    </r>
    <r>
      <rPr>
        <b val="true"/>
        <sz val="11"/>
        <color rgb="FF000000"/>
        <rFont val="Calibri"/>
        <family val="2"/>
      </rPr>
      <t xml:space="preserve">FONDOS 2020</t>
    </r>
    <r>
      <rPr>
        <sz val="11"/>
        <color rgb="FF000000"/>
        <rFont val="Calibri"/>
        <family val="2"/>
      </rPr>
      <t xml:space="preserve">)</t>
    </r>
  </si>
  <si>
    <t xml:space="preserve">- ¿Se han mantenido durante la negociación las condiciones establecidas en el anuncio?</t>
  </si>
  <si>
    <t xml:space="preserve">En caso de adjudicación por exclusividad técnica o artística, existe acreditación de la exclusividad objetiva (bien y servicio) y de acreditación subjetiva (proveedor)?</t>
  </si>
  <si>
    <r>
      <rPr>
        <sz val="11"/>
        <color rgb="FF000000"/>
        <rFont val="Calibri"/>
        <family val="2"/>
      </rPr>
      <t xml:space="preserve">En caso de procedimiento negociado o restringido, ¿se han mantenido durante la negociación las condiciones establecidas en el anuncio? (Art 178 TRLCSP)
(Verificando 5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Para el caso de procedimientos restringidos o negociados, en caso de adjudicación por exclusividad técnica o artística, ¿existe acreditación de la exclusividad objetiva (bien y servicio) y de acreditación subjetiva (proveedor)? (Art 170.d) del TRLCSP)
(Verificando 5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el caso de procedimiento restringido o negociado, ¿se ha fijado un número máximo y mínimo de empresas invitadas a participar? (En procedimientos negociados, tres empresas; cinco empresas en procedimientos restringidos)(Art 163 + artículo 178 del TRLCSP)
</t>
    </r>
    <r>
      <rPr>
        <sz val="11"/>
        <color rgb="FF000000"/>
        <rFont val="Calibri"/>
        <family val="2"/>
        <charset val="1"/>
      </rPr>
      <t xml:space="preserve">(Verificando 59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caso de procedimientos negociados o restringidos, ¿queda comprobado que el plazo señalado a los empresarios invitados a que presenten sus proposiciones no es inferior al previsto en la normativa? (Art 167 del TRLCSP)
</t>
    </r>
    <r>
      <rPr>
        <sz val="11"/>
        <color rgb="FF000000"/>
        <rFont val="Calibri"/>
        <family val="2"/>
        <charset val="1"/>
      </rPr>
      <t xml:space="preserve">(Verificando 60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En caso de Procedimiento de </t>
    </r>
    <r>
      <rPr>
        <u val="single"/>
        <sz val="11"/>
        <rFont val="Calibri"/>
        <family val="2"/>
      </rPr>
      <t xml:space="preserve">diálogo competitivo</t>
    </r>
    <r>
      <rPr>
        <sz val="11"/>
        <rFont val="Calibri"/>
        <family val="2"/>
      </rPr>
      <t xml:space="preserve"> verificar:</t>
    </r>
  </si>
  <si>
    <t xml:space="preserve">          - ¿Existe documento descriptivo a que se refiere el Art. 181.1 TRLCSP?</t>
  </si>
  <si>
    <t xml:space="preserve">          - ¿Se ha publicado anuncio de licitación?</t>
  </si>
  <si>
    <t xml:space="preserve">          - ¿Se ha invitado a participar en el diálogo al menos a 3 empresas?</t>
  </si>
  <si>
    <r>
      <rPr>
        <sz val="11"/>
        <rFont val="Calibri"/>
        <family val="2"/>
      </rPr>
      <t xml:space="preserve">En caso de </t>
    </r>
    <r>
      <rPr>
        <u val="single"/>
        <sz val="11"/>
        <rFont val="Calibri"/>
        <family val="2"/>
      </rPr>
      <t xml:space="preserve">concurso  de proyectos</t>
    </r>
    <r>
      <rPr>
        <sz val="11"/>
        <rFont val="Calibri"/>
        <family val="2"/>
      </rPr>
      <t xml:space="preserve"> ¿se ha seguido el procedimiento regulado en los Arts. 184 a 188 TRLCSP?</t>
    </r>
  </si>
  <si>
    <r>
      <rPr>
        <sz val="11"/>
        <rFont val="Calibri"/>
        <family val="2"/>
      </rPr>
      <t xml:space="preserve">A efectos de la adjudicación del contrato, si se ha procedido a la subasta electrónica ¿se ajusta a lo establecido en el Art. 148 TRLCSP?
</t>
    </r>
    <r>
      <rPr>
        <sz val="11"/>
        <color rgb="FF000000"/>
        <rFont val="Calibri"/>
        <family val="2"/>
      </rPr>
      <t xml:space="preserve">(Verificando 53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comprobado que en el expediente no existen indicios de fraccionamiento del objeto del contrato y se ha revisado que no se hayan eludido los requisitos de publicidad, concurrencia o los relativos al procedimiento de adjudicación que correspondan? (Art 86 del TRLCSP)
</t>
    </r>
    <r>
      <rPr>
        <sz val="11"/>
        <rFont val="Calibri"/>
        <family val="2"/>
        <charset val="1"/>
      </rPr>
      <t xml:space="preserve">(Verificando 6 Lista Contratos </t>
    </r>
    <r>
      <rPr>
        <b val="true"/>
        <sz val="11"/>
        <rFont val="Calibri"/>
        <family val="2"/>
        <charset val="1"/>
      </rPr>
      <t xml:space="preserve">FONDOS 2020</t>
    </r>
    <r>
      <rPr>
        <sz val="11"/>
        <rFont val="Calibri"/>
        <family val="2"/>
        <charset val="1"/>
      </rPr>
      <t xml:space="preserve">)</t>
    </r>
  </si>
  <si>
    <t xml:space="preserve">3. Formalización del contrato</t>
  </si>
  <si>
    <r>
      <rPr>
        <sz val="11"/>
        <rFont val="Calibri"/>
        <family val="2"/>
      </rPr>
      <t xml:space="preserve">¿Se ha constituido garantía definitiva?
(Verificando 55 Lista Contratos </t>
    </r>
    <r>
      <rPr>
        <b val="true"/>
        <sz val="11"/>
        <color rgb="FF000000"/>
        <rFont val="Calibri"/>
        <family val="2"/>
      </rPr>
      <t xml:space="preserve">FONDOS 2020</t>
    </r>
    <r>
      <rPr>
        <sz val="11"/>
        <color rgb="FF000000"/>
        <rFont val="Calibri"/>
        <family val="2"/>
      </rPr>
      <t xml:space="preserve">)</t>
    </r>
    <r>
      <rPr>
        <sz val="11"/>
        <rFont val="Calibri"/>
        <family val="2"/>
      </rPr>
      <t xml:space="preserve"> Indicar si cumple con el plazo indicado en los pliegos.</t>
    </r>
  </si>
  <si>
    <t xml:space="preserve">¿Existe contrato firmado por la Administración y la empresa adjudicataria? Indicar fecha y verificar:</t>
  </si>
  <si>
    <r>
      <rPr>
        <sz val="11"/>
        <rFont val="Calibri"/>
        <family val="2"/>
      </rPr>
      <t xml:space="preserve">          - ¿Se ha respetado el plazo para la formalización del contrato desde la notificación de la adjudicación? (Art. 156.3 TRLCSP)
</t>
    </r>
    <r>
      <rPr>
        <i val="true"/>
        <sz val="10"/>
        <rFont val="Calibri"/>
        <family val="2"/>
      </rPr>
      <t xml:space="preserve">- Afecto a recurso especial (art. 40.1 TRLCSP): "la formalización no podrá efectuarse antes de que transcurran quince días hábiles desde que se remita la notificación de la adjudicación"
- No afecto a recurso especial: "deberá efectuarse no más tarde de los quince días hábiles siguientes a aquél en que se reciba la notificación de la adjudicación".</t>
    </r>
  </si>
  <si>
    <t xml:space="preserve">          - ¿En el contrato se indica el precio y se define el objeto de forma detallada?</t>
  </si>
  <si>
    <r>
      <rPr>
        <sz val="11"/>
        <rFont val="Calibri"/>
        <family val="2"/>
      </rPr>
      <t xml:space="preserve">          - ¿El contrato firmado con el adjudicatario lo ha sido por el importe de la oferta que éste ha presentado y no contiene cláusulas contrarias a los pliegos?
(Verificando 62 Lista Contratos </t>
    </r>
    <r>
      <rPr>
        <b val="true"/>
        <sz val="11"/>
        <rFont val="Calibri"/>
        <family val="2"/>
      </rPr>
      <t xml:space="preserve">FONDOS 2020</t>
    </r>
    <r>
      <rPr>
        <sz val="11"/>
        <rFont val="Calibri"/>
        <family val="2"/>
      </rPr>
      <t xml:space="preserve">)</t>
    </r>
  </si>
  <si>
    <r>
      <rPr>
        <sz val="11"/>
        <rFont val="Calibri"/>
        <family val="2"/>
        <charset val="1"/>
      </rPr>
      <t xml:space="preserve">En caso de contratación conjunta de redacción de proyecto y de ejecución de las obras, ¿se cumplen los requisitos que establece la legislación aplicable? (Art 124 del TRLCSP)
(Verificando 10 Lista Contratos </t>
    </r>
    <r>
      <rPr>
        <b val="true"/>
        <sz val="11"/>
        <rFont val="Calibri"/>
        <family val="2"/>
        <charset val="1"/>
      </rPr>
      <t xml:space="preserve">FONDOS 2020</t>
    </r>
    <r>
      <rPr>
        <sz val="11"/>
        <rFont val="Calibri"/>
        <family val="2"/>
        <charset val="1"/>
      </rPr>
      <t xml:space="preserve">)</t>
    </r>
  </si>
  <si>
    <t xml:space="preserve">¿Existe subcontratación parcial del proyecto? En caso afirmativo verificar (Art. 227 TRLCSP):</t>
  </si>
  <si>
    <t xml:space="preserve">          - Se ha dado conocimiento al organismo contratante por escrito</t>
  </si>
  <si>
    <t xml:space="preserve">          - No exceda del 50% del contrato o del fijado en el pliego de prescripciones</t>
  </si>
  <si>
    <r>
      <rPr>
        <sz val="10"/>
        <rFont val="Calibri"/>
        <family val="2"/>
      </rPr>
      <t xml:space="preserve">En caso de </t>
    </r>
    <r>
      <rPr>
        <b val="true"/>
        <u val="single"/>
        <sz val="10"/>
        <rFont val="Calibri"/>
        <family val="2"/>
      </rPr>
      <t xml:space="preserve">Contratos formalizados</t>
    </r>
    <r>
      <rPr>
        <sz val="10"/>
        <rFont val="Calibri"/>
        <family val="2"/>
      </rPr>
      <t xml:space="preserve"> con</t>
    </r>
    <r>
      <rPr>
        <b val="true"/>
        <u val="single"/>
        <sz val="10"/>
        <rFont val="Calibri"/>
        <family val="2"/>
      </rPr>
      <t xml:space="preserve"> posterioridad al 30 de junio de 2015</t>
    </r>
    <r>
      <rPr>
        <sz val="10"/>
        <rFont val="Calibri"/>
        <family val="2"/>
      </rPr>
      <t xml:space="preserve">, ¿Se ha publicado en el Portal de Transparencia de la Junta de Andalucía (Publicidad Activa con indicación de su objeto, duración, el importe de licitación y de adjudicación, el procedimiento utilizado para su celebración, los instrumentos a través de los que, en su caso, se ha publicitado, el número de licitadores participantes en el procedimiento y la identidad del adjudicatario, así como las modificaciones y prórrogas del contrato y la indicación de los procedimientos que han quedado desiertos, los supuestos de resolución de contrato o declaración de nulidad, así como los casos de posibles revisiones de precios y cesión de contratos? </t>
    </r>
    <r>
      <rPr>
        <i val="true"/>
        <sz val="10"/>
        <rFont val="Calibri"/>
        <family val="2"/>
      </rPr>
      <t xml:space="preserve">Igualmente, serán objeto de publicación las decisiones de desistimiento y renuncia de los contratos y las subcontrataciones que se realicen con mención de las personas adjudicatarias</t>
    </r>
    <r>
      <rPr>
        <sz val="10"/>
        <rFont val="Calibri"/>
        <family val="2"/>
      </rPr>
      <t xml:space="preserve"> (Art. 15 a) Ley 1/2014, de 24 de junio, de Transparencia Pública de Andalucía)</t>
    </r>
  </si>
  <si>
    <t xml:space="preserve">4. Modificaciones del contrato</t>
  </si>
  <si>
    <t xml:space="preserve">¿El órgano gestor justifica la concurrencia de alguna de las circunstancias previstas en el artículo 107.1 del Real Decreto Legislativo 3/2011, de 14 de noviembre así como que no se altere las condiciones esenciales de licitación y adjudicación del contrato tal y como se establecen en el punto 2 y 3 de dicho artículo?</t>
  </si>
  <si>
    <t xml:space="preserve">¿Se ha dispuesto de informe técnico motivado justificativo de las modificaciones aprobadas, en el que se aparezca la identificación cuantitativa de las variaciones acaecidas respecto al proyecto inicial adjudicado y la identificación cualitativa de dichas variaciones?</t>
  </si>
  <si>
    <t xml:space="preserve">En su caso, indicar el importe irregular correspondiente al proyecto modificado.</t>
  </si>
  <si>
    <t xml:space="preserve">Garantizar que no se trata de los siguientes supuestos:  cesión del contrato (Art. 85 TRLCSP), revisión de precios (Art. 87 y ss TRLCSP), alteración de nº unidades de obra no superiores al 10% (art. 234.3 TRLCSP) o prórroga en el periodo de ejecución (Art. 23 TRLCSP).</t>
  </si>
  <si>
    <t xml:space="preserve">Garantizar que no se trata de que existe la necesidad de ejecución de forma distinta a la pactada inicialmente y por tanto proceda una resolución del contrato y la celebración de otro bajo las condiciones pertinentes (en este caso se deber realizar procedimiento de acuerdo a lo establecido en el Libro III)</t>
  </si>
  <si>
    <t xml:space="preserve">Garantizar que no se realiza con el fin de adicionar prestaciones complementarias a las inicialmente contratadas, ampliar el objeto del contrato, incorporar una prestación susceptible de utilización o aprovechamiento independiente (Contratos Complementarios en virtud de lo establecido en el Art. 171.b y 174.b)</t>
  </si>
  <si>
    <r>
      <rPr>
        <sz val="11"/>
        <color rgb="FF000000"/>
        <rFont val="Calibri"/>
        <family val="2"/>
      </rPr>
      <t xml:space="preserve">Si se trata de una </t>
    </r>
    <r>
      <rPr>
        <b val="true"/>
        <sz val="11"/>
        <color rgb="FF000000"/>
        <rFont val="Calibri"/>
        <family val="2"/>
      </rPr>
      <t xml:space="preserve">modificación prevista </t>
    </r>
    <r>
      <rPr>
        <sz val="11"/>
        <color rgb="FF000000"/>
        <rFont val="Calibri"/>
        <family val="2"/>
      </rPr>
      <t xml:space="preserve">en la documentación que rige la contratación (Art. 106 TRLCSP):</t>
    </r>
  </si>
  <si>
    <t xml:space="preserve">          - ¿Se advierte de forma clara, precisa e inequívoca las condiciones en que podrá hacerse uso de la posibilidad en los pliegos o el anuncio?</t>
  </si>
  <si>
    <t xml:space="preserve">          - ¿Se establece de forma precisa el alcance y límites de las modificaciones que pueden acordarse, así como el porcentaje del precio del contrato al que como máximo puede afectar y el procedimiento que ha de seguirse?</t>
  </si>
  <si>
    <t xml:space="preserve">          - ¿Puede afirmarse que los licitadores han podido valorar tal modificación a efectos de formular su oferta y tomar en cuenta las condiciones de solvencia y criterios de valoración de ofertas?</t>
  </si>
  <si>
    <r>
      <rPr>
        <sz val="11"/>
        <color rgb="FF000000"/>
        <rFont val="Calibri"/>
        <family val="2"/>
      </rPr>
      <t xml:space="preserve">Si se trata de una </t>
    </r>
    <r>
      <rPr>
        <b val="true"/>
        <sz val="11"/>
        <color rgb="FF000000"/>
        <rFont val="Calibri"/>
        <family val="2"/>
      </rPr>
      <t xml:space="preserve">modificación</t>
    </r>
    <r>
      <rPr>
        <sz val="11"/>
        <color rgb="FF000000"/>
        <rFont val="Calibri"/>
        <family val="2"/>
      </rPr>
      <t xml:space="preserve"> </t>
    </r>
    <r>
      <rPr>
        <b val="true"/>
        <sz val="11"/>
        <color rgb="FF000000"/>
        <rFont val="Calibri"/>
        <family val="2"/>
      </rPr>
      <t xml:space="preserve">no prevista </t>
    </r>
    <r>
      <rPr>
        <sz val="11"/>
        <color rgb="FF000000"/>
        <rFont val="Calibri"/>
        <family val="2"/>
      </rPr>
      <t xml:space="preserve">en la documentación que rige la contratación (Art 107 TRLCSP):</t>
    </r>
  </si>
  <si>
    <r>
      <rPr>
        <sz val="11"/>
        <color rgb="FF000000"/>
        <rFont val="Calibri"/>
        <family val="2"/>
      </rPr>
      <t xml:space="preserve">          - ¿Se da alguna de las siguientes circunstancias? Debe necesariamente acreditarse</t>
    </r>
    <r>
      <rPr>
        <b val="true"/>
        <u val="single"/>
        <sz val="11"/>
        <color rgb="FF000000"/>
        <rFont val="Calibri"/>
        <family val="2"/>
      </rPr>
      <t xml:space="preserve"> </t>
    </r>
    <r>
      <rPr>
        <sz val="11"/>
        <color rgb="FF000000"/>
        <rFont val="Calibri"/>
        <family val="2"/>
      </rPr>
      <t xml:space="preserve">(afirmar de manera motivada) necesariamente y garantizar la concurrencia de alguna de ellas y conforme a los requisitos indicados:</t>
    </r>
  </si>
  <si>
    <r>
      <rPr>
        <sz val="11"/>
        <color rgb="FF000000"/>
        <rFont val="Calibri"/>
        <family val="2"/>
      </rPr>
      <t xml:space="preserve">          a) Inadecuación de la prestación contratada para satisfacer las necesidades que pretenden cubrirse mediante el contrato debido a</t>
    </r>
    <r>
      <rPr>
        <u val="single"/>
        <sz val="11"/>
        <color rgb="FF000000"/>
        <rFont val="Calibri"/>
        <family val="2"/>
      </rPr>
      <t xml:space="preserve"> errores u omisiones</t>
    </r>
    <r>
      <rPr>
        <sz val="11"/>
        <color rgb="FF000000"/>
        <rFont val="Calibri"/>
        <family val="2"/>
      </rPr>
      <t xml:space="preserve"> padecidos en la redacción del proyecto o de las especificaciones técnicas.
</t>
    </r>
    <r>
      <rPr>
        <b val="true"/>
        <sz val="9"/>
        <color rgb="FF000000"/>
        <rFont val="Calibri"/>
        <family val="2"/>
      </rPr>
      <t xml:space="preserve">Requisito: </t>
    </r>
    <r>
      <rPr>
        <sz val="9"/>
        <color rgb="FF000000"/>
        <rFont val="Calibri"/>
        <family val="2"/>
      </rPr>
      <t xml:space="preserve">Debe acreditarse la diligencia requerida de acuerdo con una buena práctica profesional en la elaboración del proyecto e en la redacción de las especificaciones técnicas.</t>
    </r>
  </si>
  <si>
    <r>
      <rPr>
        <sz val="11"/>
        <color rgb="FF000000"/>
        <rFont val="Calibri"/>
        <family val="2"/>
      </rPr>
      <t xml:space="preserve">          b) Inadecuación del proyecto o de las especificaciones de la prestación por causas objetivas que determinen su falta de idoneidad, consistentes en c</t>
    </r>
    <r>
      <rPr>
        <u val="single"/>
        <sz val="11"/>
        <color rgb="FF000000"/>
        <rFont val="Calibri"/>
        <family val="2"/>
      </rPr>
      <t xml:space="preserve">ircunstancias de tipo geológico, hídrico, arqueológico, medioambiental o similares,</t>
    </r>
    <r>
      <rPr>
        <sz val="11"/>
        <color rgb="FF000000"/>
        <rFont val="Calibri"/>
        <family val="2"/>
      </rPr>
      <t xml:space="preserve"> puestas de manifiesto con posterioridad a la adjudicación del contrato y que no fuesen previsibles con anterioridad aplicando toda la diligencia requerida de acuerdo con una buena práctica profesional en la elaboración del proyecto o en la redacción de las especificaciones técnicas.
</t>
    </r>
    <r>
      <rPr>
        <b val="true"/>
        <sz val="9"/>
        <color rgb="FF000000"/>
        <rFont val="Calibri"/>
        <family val="2"/>
      </rPr>
      <t xml:space="preserve">Requisito: </t>
    </r>
    <r>
      <rPr>
        <sz val="9"/>
        <color rgb="FF000000"/>
        <rFont val="Calibri"/>
        <family val="2"/>
      </rPr>
      <t xml:space="preserve">Debe acreditarse la diligencia requerida de acuerdo con una buena práctica profesional en la elaboración del proyecto e en la redacción de las especificaciones técnicas así como la aparición de las circunstancias con posterioridad.</t>
    </r>
  </si>
  <si>
    <r>
      <rPr>
        <sz val="11"/>
        <color rgb="FF000000"/>
        <rFont val="Calibri"/>
        <family val="2"/>
      </rPr>
      <t xml:space="preserve">          c) </t>
    </r>
    <r>
      <rPr>
        <u val="single"/>
        <sz val="11"/>
        <color rgb="FF000000"/>
        <rFont val="Calibri"/>
        <family val="2"/>
      </rPr>
      <t xml:space="preserve">Fuerza mayor o caso fortuito </t>
    </r>
    <r>
      <rPr>
        <sz val="11"/>
        <color rgb="FF000000"/>
        <rFont val="Calibri"/>
        <family val="2"/>
      </rPr>
      <t xml:space="preserve">que hiciesen imposible la realización de la prestación en los términos inicialmente definidos.
</t>
    </r>
    <r>
      <rPr>
        <b val="true"/>
        <sz val="9"/>
        <color rgb="FF000000"/>
        <rFont val="Calibri"/>
        <family val="2"/>
      </rPr>
      <t xml:space="preserve">Requisito:</t>
    </r>
    <r>
      <rPr>
        <sz val="9"/>
        <color rgb="FF000000"/>
        <rFont val="Calibri"/>
        <family val="2"/>
      </rPr>
      <t xml:space="preserve"> Debe acreditársela excepcionalidad del acontecimiento así como la aparición de la misma  con posterioridad.</t>
    </r>
  </si>
  <si>
    <r>
      <rPr>
        <sz val="11"/>
        <color rgb="FF000000"/>
        <rFont val="Calibri"/>
        <family val="2"/>
      </rPr>
      <t xml:space="preserve">          d) Conveniencia de incorporar a la prestación </t>
    </r>
    <r>
      <rPr>
        <u val="single"/>
        <sz val="11"/>
        <color rgb="FF000000"/>
        <rFont val="Calibri"/>
        <family val="2"/>
      </rPr>
      <t xml:space="preserve">avances técnicos </t>
    </r>
    <r>
      <rPr>
        <sz val="11"/>
        <color rgb="FF000000"/>
        <rFont val="Calibri"/>
        <family val="2"/>
      </rPr>
      <t xml:space="preserve">que la mejoren notoriamente, siempre que su disponibilidad en el mercado, de acuerdo con el estado de la técnica, se haya producido con posterioridad a la adjudicación del contrato.
</t>
    </r>
    <r>
      <rPr>
        <b val="true"/>
        <sz val="9"/>
        <color rgb="FF000000"/>
        <rFont val="Calibri"/>
        <family val="2"/>
      </rPr>
      <t xml:space="preserve">Requisito:</t>
    </r>
    <r>
      <rPr>
        <sz val="9"/>
        <color rgb="FF000000"/>
        <rFont val="Calibri"/>
        <family val="2"/>
      </rPr>
      <t xml:space="preserve"> Debe acreditarse  que el avance es posterior, así como necesario de cara a una mejora notoria.</t>
    </r>
  </si>
  <si>
    <r>
      <rPr>
        <sz val="11"/>
        <color rgb="FF000000"/>
        <rFont val="Calibri"/>
        <family val="2"/>
      </rPr>
      <t xml:space="preserve">          e) Necesidad de ajustar la prestación a </t>
    </r>
    <r>
      <rPr>
        <u val="single"/>
        <sz val="11"/>
        <color rgb="FF000000"/>
        <rFont val="Calibri"/>
        <family val="2"/>
      </rPr>
      <t xml:space="preserve">especificaciones técnicas, medioambientales, urbanísticas, de seguridad o de accesibilidad </t>
    </r>
    <r>
      <rPr>
        <sz val="11"/>
        <color rgb="FF000000"/>
        <rFont val="Calibri"/>
        <family val="2"/>
      </rPr>
      <t xml:space="preserve">aprobadas con posterioridad a la adjudicación del contrato.
</t>
    </r>
    <r>
      <rPr>
        <b val="true"/>
        <sz val="9"/>
        <color rgb="FF000000"/>
        <rFont val="Calibri"/>
        <family val="2"/>
      </rPr>
      <t xml:space="preserve">Requisito:</t>
    </r>
    <r>
      <rPr>
        <sz val="9"/>
        <color rgb="FF000000"/>
        <rFont val="Calibri"/>
        <family val="2"/>
      </rPr>
      <t xml:space="preserve"> Debe acreditarse que la norma es posterior y además que ésta no es responsabilidad del poder adjudicador. Si el poder adjudicador es el mismo que la autoridad responsable de aprobar la norma, el pliego debe definir las prestaciones teniendo en cuenta el contenido de las medidas que se pretenden aprobar a posteriori.</t>
    </r>
  </si>
  <si>
    <t xml:space="preserve">Garantizar, en cualquier caso que no se alteran condiciones esenciales de la licitación y adjudicación, y que se introducen las variaciones estrictamente indispensables para responder a la causa objetiva que la haga necesaria.</t>
  </si>
  <si>
    <t xml:space="preserve">          - En particular debe acreditarse (afirmar de manera motivada) y por tanto garantizarse que:</t>
  </si>
  <si>
    <r>
      <rPr>
        <sz val="11"/>
        <color rgb="FF000000"/>
        <rFont val="Calibri"/>
        <family val="2"/>
      </rPr>
      <t xml:space="preserve">          a) La modificación no varía sustancialmente la </t>
    </r>
    <r>
      <rPr>
        <u val="single"/>
        <sz val="11"/>
        <color rgb="FF000000"/>
        <rFont val="Calibri"/>
        <family val="2"/>
      </rPr>
      <t xml:space="preserve">función y características esenciales </t>
    </r>
    <r>
      <rPr>
        <sz val="11"/>
        <color rgb="FF000000"/>
        <rFont val="Calibri"/>
        <family val="2"/>
      </rPr>
      <t xml:space="preserve">de la prestación inicialmente contratada.</t>
    </r>
  </si>
  <si>
    <r>
      <rPr>
        <sz val="11"/>
        <color rgb="FF000000"/>
        <rFont val="Calibri"/>
        <family val="2"/>
      </rPr>
      <t xml:space="preserve">          b) La modificación no altera la r</t>
    </r>
    <r>
      <rPr>
        <u val="single"/>
        <sz val="11"/>
        <color rgb="FF000000"/>
        <rFont val="Calibri"/>
        <family val="2"/>
      </rPr>
      <t xml:space="preserve">elación entre la prestación contratada y el precio,</t>
    </r>
    <r>
      <rPr>
        <sz val="11"/>
        <color rgb="FF000000"/>
        <rFont val="Calibri"/>
        <family val="2"/>
      </rPr>
      <t xml:space="preserve"> tal y como esa relación quedó definida por las condiciones de la adjudicación.</t>
    </r>
  </si>
  <si>
    <r>
      <rPr>
        <sz val="11"/>
        <color rgb="FF000000"/>
        <rFont val="Calibri"/>
        <family val="2"/>
      </rPr>
      <t xml:space="preserve">          c) Para la realización de la prestación modificada no es  necesaria una</t>
    </r>
    <r>
      <rPr>
        <u val="single"/>
        <sz val="11"/>
        <color rgb="FF000000"/>
        <rFont val="Calibri"/>
        <family val="2"/>
      </rPr>
      <t xml:space="preserve"> habilitación profesional diferente</t>
    </r>
    <r>
      <rPr>
        <sz val="11"/>
        <color rgb="FF000000"/>
        <rFont val="Calibri"/>
        <family val="2"/>
      </rPr>
      <t xml:space="preserve"> de la exigida para el contrato inicial o unas </t>
    </r>
    <r>
      <rPr>
        <u val="single"/>
        <sz val="11"/>
        <color rgb="FF000000"/>
        <rFont val="Calibri"/>
        <family val="2"/>
      </rPr>
      <t xml:space="preserve">condiciones de solvencia sustancialmente distintas.</t>
    </r>
  </si>
  <si>
    <r>
      <rPr>
        <sz val="11"/>
        <color rgb="FF000000"/>
        <rFont val="Calibri"/>
        <family val="2"/>
      </rPr>
      <t xml:space="preserve">          d) Las modificaciones del contrato no igualan o exceden, en más o en menos, el </t>
    </r>
    <r>
      <rPr>
        <u val="single"/>
        <sz val="11"/>
        <color rgb="FF000000"/>
        <rFont val="Calibri"/>
        <family val="2"/>
      </rPr>
      <t xml:space="preserve">10 por ciento del precio de adjudicación </t>
    </r>
    <r>
      <rPr>
        <sz val="11"/>
        <color rgb="FF000000"/>
        <rFont val="Calibri"/>
        <family val="2"/>
      </rPr>
      <t xml:space="preserve">del contrato; en el caso de modificaciones sucesivas, el conjunto de ellas no podrá superar este límite</t>
    </r>
  </si>
  <si>
    <r>
      <rPr>
        <sz val="11"/>
        <color rgb="FF000000"/>
        <rFont val="Calibri"/>
        <family val="2"/>
      </rPr>
      <t xml:space="preserve">          e) En cualesquiera otros casos no puede presumirse que, de haber sido conocida previamente la modificación, hubiesen </t>
    </r>
    <r>
      <rPr>
        <u val="single"/>
        <sz val="11"/>
        <color rgb="FF000000"/>
        <rFont val="Calibri"/>
        <family val="2"/>
      </rPr>
      <t xml:space="preserve">concurrido</t>
    </r>
    <r>
      <rPr>
        <sz val="11"/>
        <color rgb="FF000000"/>
        <rFont val="Calibri"/>
        <family val="2"/>
      </rPr>
      <t xml:space="preserve"> </t>
    </r>
    <r>
      <rPr>
        <u val="single"/>
        <sz val="11"/>
        <color rgb="FF000000"/>
        <rFont val="Calibri"/>
        <family val="2"/>
      </rPr>
      <t xml:space="preserve">al procedimiento de adjudicación otros interesado</t>
    </r>
    <r>
      <rPr>
        <sz val="11"/>
        <color rgb="FF000000"/>
        <rFont val="Calibri"/>
        <family val="2"/>
      </rPr>
      <t xml:space="preserve">s, o que los licitadores que tomaron parte en el mismo hubieran presentado ofertas sustancialmente diferentes a las formuladas</t>
    </r>
  </si>
  <si>
    <r>
      <rPr>
        <b val="true"/>
        <sz val="11"/>
        <color rgb="FF000000"/>
        <rFont val="Calibri"/>
        <family val="2"/>
      </rPr>
      <t xml:space="preserve">Procedimiento: </t>
    </r>
    <r>
      <rPr>
        <sz val="11"/>
        <color rgb="FF000000"/>
        <rFont val="Calibri"/>
        <family val="2"/>
      </rPr>
      <t xml:space="preserve">¿Se ha</t>
    </r>
    <r>
      <rPr>
        <b val="true"/>
        <sz val="11"/>
        <color rgb="FF000000"/>
        <rFont val="Calibri"/>
        <family val="2"/>
      </rPr>
      <t xml:space="preserve"> tramitado</t>
    </r>
    <r>
      <rPr>
        <sz val="11"/>
        <color rgb="FF000000"/>
        <rFont val="Calibri"/>
        <family val="2"/>
      </rPr>
      <t xml:space="preserve"> conforme al procedimiento establecido?(Sólo Modificados al amparo del Art. 107 TRLCSP)  En concreto comprobar:</t>
    </r>
  </si>
  <si>
    <t xml:space="preserve">          - ¿Se ha dado audiencia al redactor del proyecto de de las especificaciones técnicas? </t>
  </si>
  <si>
    <t xml:space="preserve">          - ¿El redactor del proyecto ha formulado consideraciones  en un plazo no inferior a tres días? (Art 108 TRLCSP)</t>
  </si>
  <si>
    <t xml:space="preserve">          - ¿En el caso de contratos de Obra, el redactor del Proyecto ha estimado necesaria la modificación del proyecto? </t>
  </si>
  <si>
    <t xml:space="preserve">          - ¿De ser necesaria la modificación del proyecto, se ha tramitado tal modificación de acuerdo a lo establecido en el Art. 234 del TRLCSP? 
Expediente de urgencia, con redacción de la modificación y aprobación técnica, audiencia del contratista y del redactor del proyecto, aprobación del expediente por el órgano de contratación y de los gastos complementarios.</t>
  </si>
  <si>
    <t xml:space="preserve">          - ¿Se ha dado audiencia al Contratista? (Art. 211.1 TRLCSP y 234.2 TRLCSP contratos de obra)</t>
  </si>
  <si>
    <t xml:space="preserve"> - ¿Se ha formalizado el contrato conforme a lo dispuesto en el Art. 156 TRLCSP (Formalización de Contratos)?</t>
  </si>
  <si>
    <t xml:space="preserve">5. Contratos complementarios</t>
  </si>
  <si>
    <t xml:space="preserve">¿Se deben las tareas acometidas en estas obras complementarias a circunstancias imprevistas?</t>
  </si>
  <si>
    <t xml:space="preserve">¿Se trataba de tareas adicionales estrictamente necesarias para realizar la tarea principal?;</t>
  </si>
  <si>
    <r>
      <rPr>
        <sz val="11"/>
        <rFont val="Calibri"/>
        <family val="2"/>
      </rPr>
      <t xml:space="preserve">          - Cuando se trate de prestaciones complementarias (obras o servicios) que no figuren en el proyecto ni en el contrato inicial ¿se cumple lo previsto en el artículo 171.b (obras), 173 (suministros) o 174.b (estudios o servicios) del TRLCSP?
(Verificando 28 Lista Contratos Ley 30/2007 </t>
    </r>
    <r>
      <rPr>
        <b val="true"/>
        <sz val="11"/>
        <rFont val="Calibri"/>
        <family val="2"/>
      </rPr>
      <t xml:space="preserve">FONDOS 2007</t>
    </r>
    <r>
      <rPr>
        <sz val="11"/>
        <rFont val="Calibri"/>
        <family val="2"/>
      </rPr>
      <t xml:space="preserve">)</t>
    </r>
  </si>
  <si>
    <r>
      <rPr>
        <sz val="11"/>
        <rFont val="Calibri"/>
        <family val="2"/>
      </rPr>
      <t xml:space="preserve">          - En caso de prestaciones complementarias (obras o servicios), ¿supera el importe acumulado el 50% del precio primitivo del contrato?
(Verificando 29 Lista Contratos Ley 30/2007 </t>
    </r>
    <r>
      <rPr>
        <b val="true"/>
        <sz val="11"/>
        <rFont val="Calibri"/>
        <family val="2"/>
      </rPr>
      <t xml:space="preserve">FONDOS 2007</t>
    </r>
    <r>
      <rPr>
        <sz val="11"/>
        <rFont val="Calibri"/>
        <family val="2"/>
      </rPr>
      <t xml:space="preserve">)</t>
    </r>
  </si>
  <si>
    <t xml:space="preserve">Indicar la fecha de formalización del contrato complementario</t>
  </si>
  <si>
    <t xml:space="preserve">¿Se han comprobado que se dan todas las circunstancias pertinentes previstas en el artículo 31, apartado 4, de la Directiva 2004/18/CE? Por ejemplo: i) imprevista para el poder adjudicador, ii) no separable o, si es separable, estrictamente necesario, y iii) no superior al 50% del valor del contrato inicial.</t>
  </si>
  <si>
    <t xml:space="preserve">6. Ejecución del contrato</t>
  </si>
  <si>
    <t xml:space="preserve">¿Se ha ejecutado el contrato conforme a lo establecido en el PPT? Indicar las comprobaciones efectuadas.</t>
  </si>
  <si>
    <t xml:space="preserve">¿Se produce una disminución del objeto del contrato sin reducir proporcionalmente el importe del mismo?</t>
  </si>
  <si>
    <t xml:space="preserve">¿Se ha producido alguna reducción del alcance del proyecto o se han alterado los plazos contratados hasta tal punto que pudiera resultar otra oferta económica más ventajosa que la adjudicataria del contrato?</t>
  </si>
  <si>
    <t xml:space="preserve">¿Ha cumplido el contratista en el plazo convenido en el contrato? (Art. 212.2 TRLCSP)</t>
  </si>
  <si>
    <t xml:space="preserve">En caso de concesión de prórroga verificar:</t>
  </si>
  <si>
    <t xml:space="preserve">          - El retraso no es imputable al contratista</t>
  </si>
  <si>
    <t xml:space="preserve">          - El plazo de ejecución no haya sido uno de los criterios de adjudicación del contrato</t>
  </si>
  <si>
    <t xml:space="preserve">¿La cantidad pagada al contratista es acorde con la cantidad y condiciones especificada en el contrato?</t>
  </si>
  <si>
    <t xml:space="preserve">Verificar que en caso de que se haya aprobado revisión de precios se hayan cumplido los requisitos previstos en la Ley (Arts. 90 y ss. TRLCSP)</t>
  </si>
  <si>
    <t xml:space="preserve">Acto formal y positivo de recepción, con carácter previo al pago (Art. 222.2 TRLCSP)</t>
  </si>
  <si>
    <t xml:space="preserve">En los contratos de obras verificar:</t>
  </si>
  <si>
    <t xml:space="preserve">          - ¿Existe acta de comprobación de replanteo favorable? (plazo de 1 mes desde la formalización del contrato - Art. 229 TRLCSP)</t>
  </si>
  <si>
    <t xml:space="preserve">          - En su caso, ¿existe certificado de disponibilidad de terrenos?</t>
  </si>
  <si>
    <t xml:space="preserve">          - ¿Se han expedido las correspondientes certificaciones mensuales de obra y junto a ellas existe factura expedida por el adjudicatario?</t>
  </si>
  <si>
    <t xml:space="preserve">          - ¿Existe acta de recepción suscrita por la Administración, contratista y Director facultativo de las obras? (Art. 235.1 TRLCSP)</t>
  </si>
  <si>
    <t xml:space="preserve">          - ¿Dicha acta de recepción es de conformidad?</t>
  </si>
  <si>
    <t xml:space="preserve">          - Medición general de las obras tras la recepción como base para la certificación final.</t>
  </si>
  <si>
    <t xml:space="preserve">          - Certificación final de obra emitida por el Director de obra y aprobada por el Órgano de contratación en plazo de 3 meses  a partir de la recepción?</t>
  </si>
  <si>
    <t xml:space="preserve">          - ¿Las obras realizadas son acordes con el proyecto de las mismas?</t>
  </si>
  <si>
    <t xml:space="preserve">7. Modalidades de tramitación </t>
  </si>
  <si>
    <r>
      <rPr>
        <u val="single"/>
        <sz val="11"/>
        <rFont val="Calibri"/>
        <family val="2"/>
      </rPr>
      <t xml:space="preserve">Tramitación de urgencia</t>
    </r>
    <r>
      <rPr>
        <sz val="11"/>
        <rFont val="Calibri"/>
        <family val="2"/>
      </rPr>
      <t xml:space="preserve"> (Art. 112 TRLCSP):</t>
    </r>
  </si>
  <si>
    <t xml:space="preserve">          - ¿Son expedientes de contratos cuya necesidad sea inaplazable o cuya adjudicación sea preciso acelerar por razones de interés público?</t>
  </si>
  <si>
    <t xml:space="preserve">          - ¿Disponen de una declaración de urgencia hecho por el órgano de contratación y debidamente motivada?</t>
  </si>
  <si>
    <t xml:space="preserve">          - ¿Se han despachado en 5 días por los distintos órganos administrativos, fiscalizadores y asesores que participen en la tramitación previa?</t>
  </si>
  <si>
    <t xml:space="preserve">          - ¿Se han despachado en 10 días si los distintos órganos administrativos, fiscalizadores y asesores que participen en la tramitación previa han justificado la imposibilidad de despacharlo en dicho plazo?</t>
  </si>
  <si>
    <t xml:space="preserve">          - ¿Cuando se trate de contratos sujetos a regulación armonizada, se ha respetado lo dispuesto en el Art. 112.2 b) 2º párrafo TRLCSP?</t>
  </si>
  <si>
    <t xml:space="preserve">          - ¿Se ha formalizado la garantía definitiva antes del comienzo de la ejecución del contrato?</t>
  </si>
  <si>
    <t xml:space="preserve">          - Verificar que el plazo de inicio de ejecución del contrato no excede 15 días hábiles desde la formalización del contrato, y, en caso contrario, que conste una resolución motivada y que se debe a causas ajenas al contratante y al contratista.</t>
  </si>
  <si>
    <r>
      <rPr>
        <u val="single"/>
        <sz val="11"/>
        <rFont val="Calibri"/>
        <family val="2"/>
      </rPr>
      <t xml:space="preserve">Tramitación de emergencia </t>
    </r>
    <r>
      <rPr>
        <sz val="11"/>
        <rFont val="Calibri"/>
        <family val="2"/>
      </rPr>
      <t xml:space="preserve">(Art. 113 TRLCSP):</t>
    </r>
  </si>
  <si>
    <t xml:space="preserve">En caso de tramitación por Emergencia, cumplimentar el Listado de Comprobación específico para la verificación del procedimiento de emergencia.</t>
  </si>
  <si>
    <t xml:space="preserve">          - Verificar que responde a acontecimientos catastróficos, situaciones que supongan grave peligro o necesidades que afecten a la defensa nacional.</t>
  </si>
  <si>
    <t xml:space="preserve">          - Existe acuerdo declarado de emergencia. </t>
  </si>
  <si>
    <t xml:space="preserve">          - Dicho acuerdo se acompaña la oportuna retención de crédito o documento que justifique la iniciación del expediente de modificación de crédito.</t>
  </si>
  <si>
    <t xml:space="preserve">          - ¿Se ha autorizado el libramiento de fondos con carácter "a justificar"?</t>
  </si>
  <si>
    <t xml:space="preserve">          - ¿Se ha tramitado la fiscalización y aprobación del gasto una vez ejecutadas las actuaciones?</t>
  </si>
  <si>
    <t xml:space="preserve">          - Verificar que el plazo de inicio de la ejecución de las prestaciones no es superior a 1 mes, contado desde la adopción del acuerdo, y si se excediese, la contratación de dichas prestaciones se ha realizado mediante procedimiento ordinario.</t>
  </si>
  <si>
    <r>
      <rPr>
        <sz val="11"/>
        <color rgb="FF000000"/>
        <rFont val="Calibri"/>
        <family val="2"/>
        <charset val="1"/>
      </rPr>
      <t xml:space="preserve">En caso de haberse utilizado la tramitación de urgencia o emergencia, ¿se dispone de una declaración en tal sentido y existe un informe técnico que la motive adecuadamente? (Art 112 y 113 del TRLCSP)
</t>
    </r>
    <r>
      <rPr>
        <sz val="11"/>
        <rFont val="Calibri"/>
        <family val="2"/>
        <charset val="1"/>
      </rPr>
      <t xml:space="preserve">(Verificando 9 Lista Contratos </t>
    </r>
    <r>
      <rPr>
        <b val="true"/>
        <sz val="11"/>
        <rFont val="Calibri"/>
        <family val="2"/>
        <charset val="1"/>
      </rPr>
      <t xml:space="preserve">FONDOS 2020</t>
    </r>
    <r>
      <rPr>
        <sz val="11"/>
        <rFont val="Calibri"/>
        <family val="2"/>
        <charset val="1"/>
      </rPr>
      <t xml:space="preserve">)</t>
    </r>
  </si>
  <si>
    <t xml:space="preserve">8. Contratos menores</t>
  </si>
  <si>
    <r>
      <rPr>
        <sz val="11"/>
        <color rgb="FF000000"/>
        <rFont val="Calibri"/>
        <family val="2"/>
      </rPr>
      <t xml:space="preserve">¿Se cumplen los requisitos para ser un contrato menor? (Obras: cuantías hasta 50.000€ (IVA excluido); Suministros o servicios: cuantías hasta 18.000€ (IVA excluido)) (Art 138.3 del TRLCSP)
(Verificando 62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Consta en el expediente la siguiente documentación: aprobación del gasto, factura y, en su caso, el presupuesto (contrato de obras), informe de supervisión (cuando el trabajo afecte a la estabilidad, seguridad o estanqueidad de la obra), proyecto (si procede)? (Art 109 y 111 del TRLCSP)
(Verificando 65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 En relación a los contratos menores se ha comprobado si existen contrataciones de idéntico objeto en los últimos 12 meses que pudieran suponer un fraccionamiento del objeto del contrato y suponer la inaplicación de los límites definidos en el TRLCSP?
</t>
    </r>
    <r>
      <rPr>
        <sz val="11"/>
        <color rgb="FF000000"/>
        <rFont val="Calibri"/>
        <family val="2"/>
      </rPr>
      <t xml:space="preserve">(Verificando 63 Lista Contratos </t>
    </r>
    <r>
      <rPr>
        <b val="true"/>
        <sz val="11"/>
        <color rgb="FF000000"/>
        <rFont val="Calibri"/>
        <family val="2"/>
      </rPr>
      <t xml:space="preserve">FONDOS 2020</t>
    </r>
    <r>
      <rPr>
        <sz val="11"/>
        <color rgb="FF000000"/>
        <rFont val="Calibri"/>
        <family val="2"/>
      </rPr>
      <t xml:space="preserve">)</t>
    </r>
  </si>
  <si>
    <t xml:space="preserve">¿Se valoran al menos 3 ofertas a la hora de realizar contratos menores?. En caso afirmativo:</t>
  </si>
  <si>
    <t xml:space="preserve">Si bien por su regulación legal los contratos menores están excluidos de la aplicación de los principios de publicidad y concurrencia. No obstante, resulta recomendable aunque no obligatorio, en atención al principio de buena gestión, la solicitud de al menos tres ofertas con objeto de garantizar el precio más beneficioso para la correspondiente Administración pública, con objeto de justificar de forma razonable la obtención de la oferta económicamente más ventajosa para la Administración pública. No supondrá una incidencia la no disposición de 3 ofertas en contrataciones menores, pero en caso de que constar las mismas se deberán analizar y cumplimentar los verificandos correspondientes; y consultar con la coordinación si procede alguna incidencia.</t>
  </si>
  <si>
    <t xml:space="preserve">          - ¿Se ha dejado constancia de las invitaciones cursadas, ofertas recibidas y razones de rechazo de las mismas?</t>
  </si>
  <si>
    <r>
      <rPr>
        <sz val="10"/>
        <rFont val="Calibri"/>
        <family val="2"/>
      </rPr>
      <t xml:space="preserve">En caso de </t>
    </r>
    <r>
      <rPr>
        <b val="true"/>
        <u val="single"/>
        <sz val="10"/>
        <rFont val="Calibri"/>
        <family val="2"/>
      </rPr>
      <t xml:space="preserve">Contratos menores</t>
    </r>
    <r>
      <rPr>
        <sz val="10"/>
        <rFont val="Calibri"/>
        <family val="2"/>
      </rPr>
      <t xml:space="preserve"> contratados con</t>
    </r>
    <r>
      <rPr>
        <b val="true"/>
        <u val="single"/>
        <sz val="10"/>
        <rFont val="Calibri"/>
        <family val="2"/>
      </rPr>
      <t xml:space="preserve"> posterioridad al 30 de junio de 2015</t>
    </r>
    <r>
      <rPr>
        <sz val="10"/>
        <rFont val="Calibri"/>
        <family val="2"/>
      </rPr>
      <t xml:space="preserve">, ¿Se ha publicado en el Portal de Transparencia de la Junta de Andalucía (Publicidad Activa los contratos menores realizados (al menos trimestralmente) con indicación de su objeto, presupuesto, obligaciones económicas y las subcontrataciones que se realicen con mención de las personas adjudicatarias, procedimiento seguido para la adjudicación e importe de la misma? (Art. 15 a) Ley 1/2014, de 24 de junio, de Transparencia Pública de Andalucía)</t>
    </r>
  </si>
  <si>
    <t xml:space="preserve">9. Sistemas para la racionalización de la contratación</t>
  </si>
  <si>
    <t xml:space="preserve">En caso de concluir acuerdos marco ¿Se cumple con lo dispuesto en los Arts. 196 a 198 TRLCSP? </t>
  </si>
  <si>
    <t xml:space="preserve">En caso de articular sistemas dinámicos de la contratación ¿Se cumple con lo dispuesto en los Arts. 199 a 202 TRLCSP?</t>
  </si>
  <si>
    <r>
      <rPr>
        <sz val="11"/>
        <color rgb="FF000000"/>
        <rFont val="Calibri"/>
        <family val="2"/>
        <charset val="1"/>
      </rPr>
      <t xml:space="preserve">En caso de adquisición centralizada, ¿existe justificación técnico económica que motive debidamente la elección? (Art 205 a 207 del TRLCSP)
</t>
    </r>
    <r>
      <rPr>
        <sz val="11"/>
        <color rgb="FF000000"/>
        <rFont val="Calibri"/>
        <family val="2"/>
      </rPr>
      <t xml:space="preserve">(Verificando 54 Lista Contratos </t>
    </r>
    <r>
      <rPr>
        <b val="true"/>
        <sz val="11"/>
        <color rgb="FF000000"/>
        <rFont val="Calibri"/>
        <family val="2"/>
      </rPr>
      <t xml:space="preserve">FONDOS 2020</t>
    </r>
    <r>
      <rPr>
        <sz val="11"/>
        <color rgb="FF000000"/>
        <rFont val="Calibri"/>
        <family val="2"/>
      </rPr>
      <t xml:space="preserve">)</t>
    </r>
  </si>
  <si>
    <t xml:space="preserve">¿Se incluyen en la prestación objeto de licitación actuaciones de diferente naturaleza (obra, servicios, suministros) Indicar prestaciones incluidas y aquellas que caractericen el objeto principal y el importe estimado de cada una de ellas.</t>
  </si>
  <si>
    <t xml:space="preserve">¿Se ha licitado el contrato conforme al régimen jurídico aplicable al tipo de contratación que caracterice el objeto principal del contrato, de acuerdo a lo dispuesto en el artículo 3 de la Directiva 2014/24/UE y 12 del RDL 3/2011?</t>
  </si>
  <si>
    <t xml:space="preserve">          - En caso de procedimientos Sometidos a Regulación Armonizada, ¿Se pone a disposición de los licitadores los pliegos por medios electrónicos a través del perfil del contratante? (art. 53.1  Directiva 2014/24/UE)</t>
  </si>
  <si>
    <t xml:space="preserve">          - ¿Ha sido informado favorablemente el Pliego de Cláusulas Administrativas por el Servicio Jurídico? (Art. 115.6 TRLCSP)
</t>
  </si>
  <si>
    <t xml:space="preserve">Cuando resulte pertinente y posible, ¿Las especificaciones técnicas tienen en cuenta los criterios de accesibilidad de las personas con discapacidad, y contemplan la igualdad de acceso a todos los licitadores sin crear obstáculos para la libre concurrencia? (Art. 23 Directiva 2004/18/CE)</t>
  </si>
  <si>
    <t xml:space="preserve">¿Existe certificado de existencia de crédito o documento que legalmente lo sustituya para el expediente de contratación? (Art 109.3 del TRLCSP)
(Verificando 5 Lista Contratos  FONDOS 2020)</t>
  </si>
  <si>
    <t xml:space="preserve">Indicar el procedimiento de adjudicación utilizado: (Art. 138 TRLCSP): abierto, restringido, negociado (supuestos Arts. 170 a 175 TRLCSP, de conformidad con lo dispuesto en arts. 26.4 y 32 Directiva 2014/24/UE) o diálogo competitivo (casos Art. 180 TRLCSP).</t>
  </si>
  <si>
    <t xml:space="preserve">En caso de contratos Sometidos a regulación armonizada, ¿Se ha publicado anuncio de información previa bien en el DOUE o en el perfil del contratante, de acuerdo a lo dispuesto en el artículo 48.1 Directiva 2014/24/UE?
En caso de que se hubiere optado por publicar el anuncio de información previa en el perfil del contratante, comprobar que el órgano de contratación ha enviado un anuncio de dicha publicación a la Oficina de Publicación de la Unión Europea.</t>
  </si>
  <si>
    <t xml:space="preserve">¿Se ha publicado la licitación en el BOE o el Boletín Oficial de la Comunidad Autónoma, etc.? (Art. 142 TRLCSP) En caso afirmativo indicar número y fecha de boletín.</t>
  </si>
  <si>
    <t xml:space="preserve">¿Incluía el anuncio de licitación publicado en el  DOUE/BOE/ BOCA/ perfil del contratante/ prensa una mención a la cofinanciación europea?</t>
  </si>
  <si>
    <t xml:space="preserve">Indicar si se deduce de la documentación verificada del expediente que se haya producido alguna de las siguientes circunstancias durante el plazo de presentación de las ofertas:
a) No se haya facilitado una información adicional solicitada por el operador económico con antelación suficiente. 
b) Se introduzcan modificaciones significativas en los pliegos de la contratación.
En caso de haberse producido alguno de los supuestos indicados anteriormente, ¿Se  prórroga el plazo para la recepción de ofertas, en proporción a la importancia de la información o de la modificación, de acuerdo al artículo 47.3 de la Directiva 2014/24/UE?</t>
  </si>
  <si>
    <r>
      <rPr>
        <sz val="11"/>
        <color rgb="FF000000"/>
        <rFont val="Calibri"/>
        <family val="2"/>
        <charset val="1"/>
      </rPr>
      <t xml:space="preserve">¿Existe un informe técnico de valoración de ofertas en el que se motive la puntuación dada a cada oferta?
(Verificando 39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          - ¿Se ha justificado en los pliegos los criterios objetivos de invitación? (Art. 163.1 TRLCSP)
</t>
    </r>
    <r>
      <rPr>
        <sz val="11"/>
        <color rgb="FF000000"/>
        <rFont val="Calibri"/>
        <family val="2"/>
      </rPr>
      <t xml:space="preserve">(Verificando 58 Lista Contratos </t>
    </r>
    <r>
      <rPr>
        <b val="true"/>
        <sz val="11"/>
        <color rgb="FF000000"/>
        <rFont val="Calibri"/>
        <family val="2"/>
      </rPr>
      <t xml:space="preserve">FONDOS 2020</t>
    </r>
    <r>
      <rPr>
        <sz val="11"/>
        <color rgb="FF000000"/>
        <rFont val="Calibri"/>
        <family val="2"/>
      </rPr>
      <t xml:space="preserve">)</t>
    </r>
  </si>
  <si>
    <t xml:space="preserve">          - ¿Se ha fijado un número mínimo y máximo de empresas invitadas a participar? . Verificar que el número mínimo no es inferior a 5 (Art. 163.2 TRLCSP)</t>
  </si>
  <si>
    <r>
      <rPr>
        <sz val="11"/>
        <rFont val="Calibri"/>
        <family val="2"/>
      </rPr>
      <t xml:space="preserve">          - En caso de negociados con publicidad, ¿Se ha respetado el plazo de 30 días para la presentación de ofertas, contando desde el anuncio de licitación o del envío de las invitaciones, de acuerdo a lo dispuesto en el artículo 29.1 Directiva 2014/24/UE?
El plazo de 30 días se podrá reducir en los siguientes casos:
▪ En caso de publicación de </t>
    </r>
    <r>
      <rPr>
        <u val="single"/>
        <sz val="11"/>
        <rFont val="Calibri"/>
        <family val="2"/>
      </rPr>
      <t xml:space="preserve">anuncio de información previa, el plazo mínimo de presentación de ofertas será de 10 día</t>
    </r>
    <r>
      <rPr>
        <sz val="11"/>
        <rFont val="Calibri"/>
        <family val="2"/>
      </rPr>
      <t xml:space="preserve">s (siempre que en el anuncio de información previa se incluya toda la información necesaria y se hubiera enviado entre 35 días y 12 meses antes de la fecha del envío del anuncio de licitación).
▪ Cuando se acepte por parte del órgano de contratación  el </t>
    </r>
    <r>
      <rPr>
        <u val="single"/>
        <sz val="11"/>
        <rFont val="Calibri"/>
        <family val="2"/>
      </rPr>
      <t xml:space="preserve">envío de ofertas por medios electrónicos</t>
    </r>
    <r>
      <rPr>
        <sz val="11"/>
        <rFont val="Calibri"/>
        <family val="2"/>
      </rPr>
      <t xml:space="preserve">, el plazo de 30 días se podrá</t>
    </r>
    <r>
      <rPr>
        <u val="single"/>
        <sz val="11"/>
        <rFont val="Calibri"/>
        <family val="2"/>
      </rPr>
      <t xml:space="preserve"> reducir en 5 días.
</t>
    </r>
    <r>
      <rPr>
        <sz val="11"/>
        <rFont val="Calibri"/>
        <family val="2"/>
      </rPr>
      <t xml:space="preserve">▪ En caso  de una situación de</t>
    </r>
    <r>
      <rPr>
        <u val="single"/>
        <sz val="11"/>
        <rFont val="Calibri"/>
        <family val="2"/>
      </rPr>
      <t xml:space="preserve"> urgencia</t>
    </r>
    <r>
      <rPr>
        <sz val="11"/>
        <rFont val="Calibri"/>
        <family val="2"/>
      </rPr>
      <t xml:space="preserve"> debidamente </t>
    </r>
    <r>
      <rPr>
        <u val="single"/>
        <sz val="11"/>
        <rFont val="Calibri"/>
        <family val="2"/>
      </rPr>
      <t xml:space="preserve">justificada</t>
    </r>
    <r>
      <rPr>
        <sz val="11"/>
        <rFont val="Calibri"/>
        <family val="2"/>
      </rPr>
      <t xml:space="preserve">, se podrá fijar un </t>
    </r>
    <r>
      <rPr>
        <u val="single"/>
        <sz val="11"/>
        <rFont val="Calibri"/>
        <family val="2"/>
      </rPr>
      <t xml:space="preserve">plazo inferior</t>
    </r>
    <r>
      <rPr>
        <sz val="11"/>
        <rFont val="Calibri"/>
        <family val="2"/>
      </rPr>
      <t xml:space="preserve"> siempre que </t>
    </r>
    <r>
      <rPr>
        <u val="single"/>
        <sz val="11"/>
        <rFont val="Calibri"/>
        <family val="2"/>
      </rPr>
      <t xml:space="preserve">no</t>
    </r>
    <r>
      <rPr>
        <sz val="11"/>
        <rFont val="Calibri"/>
        <family val="2"/>
      </rPr>
      <t xml:space="preserve"> sea </t>
    </r>
    <r>
      <rPr>
        <u val="single"/>
        <sz val="11"/>
        <rFont val="Calibri"/>
        <family val="2"/>
      </rPr>
      <t xml:space="preserve">menor a 10 días.</t>
    </r>
  </si>
  <si>
    <r>
      <rPr>
        <sz val="11"/>
        <color rgb="FF000000"/>
        <rFont val="Calibri"/>
        <family val="2"/>
        <charset val="1"/>
      </rPr>
      <t xml:space="preserve">En caso de procedimiento negociado sin publicidad, ¿se dan las condiciones establecidas en la normativa aplicable para que no se publique la licitación? (Art 177 TRLCSP)
</t>
    </r>
    <r>
      <rPr>
        <sz val="11"/>
        <color rgb="FF000000"/>
        <rFont val="Calibri"/>
        <family val="2"/>
      </rPr>
      <t xml:space="preserve">(Verificando 12 Lista Contratos </t>
    </r>
    <r>
      <rPr>
        <b val="true"/>
        <sz val="11"/>
        <color rgb="FF000000"/>
        <rFont val="Calibri"/>
        <family val="2"/>
      </rPr>
      <t xml:space="preserve">FONDOS 2020</t>
    </r>
    <r>
      <rPr>
        <sz val="11"/>
        <color rgb="FF000000"/>
        <rFont val="Calibri"/>
        <family val="2"/>
      </rPr>
      <t xml:space="preserve">)</t>
    </r>
  </si>
  <si>
    <r>
      <rPr>
        <sz val="11"/>
        <rFont val="Calibri"/>
        <family val="2"/>
        <charset val="1"/>
      </rPr>
      <t xml:space="preserve">En caso de contratos Sometidos a Regulación Armonizada, de acuerdo a lo previsto en los artículos </t>
    </r>
    <r>
      <rPr>
        <sz val="11"/>
        <color rgb="FF000000"/>
        <rFont val="Calibri"/>
        <family val="2"/>
        <charset val="1"/>
      </rPr>
      <t xml:space="preserve">50.1 y 75.2 de la Directiva 2014/24/UE y</t>
    </r>
    <r>
      <rPr>
        <sz val="11"/>
        <rFont val="Calibri"/>
        <family val="2"/>
        <charset val="1"/>
      </rPr>
      <t xml:space="preserve"> artículo 154 de TRLCSP ¿Se ha publicado anuncio de formalización del contrato en el Perfil del contratante, y  dentro de los 30 días siguientes a contar desde la formalización del mismo, en el DOUE y BOE?</t>
    </r>
  </si>
  <si>
    <r>
      <rPr>
        <sz val="11"/>
        <rFont val="Calibri"/>
        <family val="2"/>
        <charset val="1"/>
      </rPr>
      <t xml:space="preserve">En caso de contratos</t>
    </r>
    <r>
      <rPr>
        <u val="single"/>
        <sz val="11"/>
        <rFont val="Calibri"/>
        <family val="2"/>
        <charset val="1"/>
      </rPr>
      <t xml:space="preserve"> </t>
    </r>
    <r>
      <rPr>
        <b val="true"/>
        <u val="single"/>
        <sz val="11"/>
        <rFont val="Calibri"/>
        <family val="2"/>
        <charset val="1"/>
      </rPr>
      <t xml:space="preserve">No</t>
    </r>
    <r>
      <rPr>
        <sz val="11"/>
        <rFont val="Calibri"/>
        <family val="2"/>
        <charset val="1"/>
      </rPr>
      <t xml:space="preserve"> Sometidos a Regulación Armonizada ¿Se ha publicado anuncio de formalización del contrato en el perfil del contratante?
En caso de que el importe del contrato sea superior a 100.000 euros, de acuerdo a lo previsto en el artículo 154 de TRLCSP ¿Se ha publicado anuncio de formalización del contrato,en el BOE o BOJA, dentro de los 48 días siguientes a contar desde la formalización del mismo? 
</t>
    </r>
  </si>
  <si>
    <t xml:space="preserve">En caso de modificaciones no previstas en los pliegos iniciales de un contrato Sujeto a Regulación Armonizada, ¿Se ha publicado anuncio de modificación en el DOUE, de acuerdo a lo previsto en el último párrafo del art. 72.1 de la Directiva 2014/24/UE?</t>
  </si>
  <si>
    <t xml:space="preserve">          - Cuando se trate de prestaciones complementarias (obras o servicios) que no figuren en el proyecto ni en el contrato inicial ¿se cumple lo previsto en el artículo 171.b (obras), 173 (suministros) o 174.b (estudios o servicios) del TRLCSP?</t>
  </si>
  <si>
    <t xml:space="preserve">          - En caso de prestaciones complementarias (obras o servicios), ¿supera el importe acumulado el 50% del precio primitivo del contrato?</t>
  </si>
  <si>
    <t xml:space="preserve">¿Se ha incorporado al expediente la aprobación del gasto y la factura, y, en el caso de contrato menor de obras, su presupuesto, sin perjuicio de la existencia de proyecto cuando las normas específicas así lo requieran?</t>
  </si>
  <si>
    <t xml:space="preserve">¿Se valoran  3 ofertas a la hora de realizar contratos menores?. En caso afirmativo:</t>
  </si>
  <si>
    <t xml:space="preserve">          - ¿Se ha dejado constancia de las invitaciones cursadas, ofertas recibidas, razones de rechazo de las mismas y se adjudica el contrato a la oferta económica más ventajosa?</t>
  </si>
  <si>
    <r>
      <rPr>
        <sz val="11"/>
        <rFont val="Calibri"/>
        <family val="2"/>
      </rPr>
      <t xml:space="preserve">En caso de articular sistemas dinámicos de la contratación ¿Se cumple con lo dispuesto en los Arts. 199 a 202 TRLCSP; e</t>
    </r>
    <r>
      <rPr>
        <u val="single"/>
        <sz val="11"/>
        <rFont val="Calibri"/>
        <family val="2"/>
      </rPr>
      <t xml:space="preserve">n las condiciones y plazos establecidos en el artículo 34  Directiva 2004/18/CE?</t>
    </r>
  </si>
  <si>
    <t xml:space="preserve">10. Contratos de Concesión</t>
  </si>
  <si>
    <r>
      <rPr>
        <sz val="11"/>
        <rFont val="Calibri"/>
        <family val="2"/>
      </rPr>
      <t xml:space="preserve">Comprobar que cumplen las condiciones establecidas en el artículo 5.1 de Directiva 2014/23/UE:
- ¿Se produce una transferencia al concesionario de un riesgo operacional (riesgo de demanda o o servicio) en la explotación de las obras o servicios?
- ¿Se corresponde con un contrato de los previstos en el anexo I de la Directiva 2014/23/UE?
</t>
    </r>
    <r>
      <rPr>
        <i val="true"/>
        <sz val="11"/>
        <rFont val="Calibri"/>
        <family val="2"/>
      </rPr>
      <t xml:space="preserve">Indicar calificación del contrato y justificación</t>
    </r>
  </si>
  <si>
    <t xml:space="preserve">¿Se garantiza en las condiciones y pliegos de la contratación que en condiciones normales de funcionamiento, el concesionario vaya a recuperar las inversiones realizadas ni a cubrir los costes que haya contraído para explotar las obras o los servicios que sean objeto de la concesión?</t>
  </si>
  <si>
    <t xml:space="preserve">Umbrales SARA  (IVA excluido), sea igual o superior a los siguientes umbrales:
 a) 5 186 000 EUR, en los contratos públicos de obras;
 b) 134 000 EUR, en los contratos públicos de suministro y de servicios adjudicados por autoridades, órganos y organismos estatales y los concursos de proyectos organizados por estos; por lo que se refiere a los contratos públicos de suministro adjudicados por poderes adjudicadores que operen en el sector de la defensa, ese umbral solo se aplicará a los contratos relativos a los productos contemplados en el anexo III
c) 207 000 EUR, en los contratos públicos de suministro y de servicios adjudicados por poderes adjudicadores subcentrales y los concursos de proyectos organizados por los mismos; este umbral se aplicará también a los contratos públicos de suministro adjudicados por autoridades, órganos y organismos estatales que operen en el sector de la defensa, cuando estos contratos tengan por objeto productos no contemplados en el anexo III; 
d) 750 000 EUR, en los contratos públicos de servicios para servicios sociales y otros servicios específicos enumerados en el anexo XIV. A</t>
  </si>
  <si>
    <t xml:space="preserve">3.C: LISTA DE COMPROBACIÓN - CONTRATACIÓN LCSP 9/2017</t>
  </si>
  <si>
    <t xml:space="preserve">Tipo de procedimiento (Menor, abierto, abierto simplificado, restringido, negociado, otros):</t>
  </si>
  <si>
    <t xml:space="preserve">Fecha de publicación de la licitación en Diarios Oficiales:</t>
  </si>
  <si>
    <t xml:space="preserve">Número de licitadores presentados:</t>
  </si>
  <si>
    <t xml:space="preserve">Valor estimado del Contrato:</t>
  </si>
  <si>
    <t xml:space="preserve">SARA o no SARA (arts. 19 y siguientes LCSP):</t>
  </si>
  <si>
    <t xml:space="preserve">Plazo de ejecución y posibles prórrogas:</t>
  </si>
  <si>
    <t xml:space="preserve">Importe objeto de control:</t>
  </si>
  <si>
    <t xml:space="preserve">LVA 2c  LISTA DE VERIFICACIÓN - CONTRATACIÓN LCSP</t>
  </si>
  <si>
    <r>
      <rPr>
        <sz val="11"/>
        <rFont val="Calibri"/>
        <family val="2"/>
      </rPr>
      <t xml:space="preserve">¿El contrato está incluido en el ámbito de aplicación de la normativa de contratación pública? (Artículos 2 y 3 Ley 9/2017, de 8 de noviembre, de Contratos del Sector Público (en adelante LCSP)
(Verificando 1 Lista Contratos  </t>
    </r>
    <r>
      <rPr>
        <b val="true"/>
        <sz val="11"/>
        <color rgb="FF000000"/>
        <rFont val="Calibri"/>
        <family val="2"/>
      </rPr>
      <t xml:space="preserve">FONDOS 2020</t>
    </r>
    <r>
      <rPr>
        <sz val="11"/>
        <color rgb="FF000000"/>
        <rFont val="Calibri"/>
        <family val="2"/>
      </rPr>
      <t xml:space="preserve">)</t>
    </r>
  </si>
  <si>
    <t xml:space="preserve">En el caso de que el órgano de contratación haya realizado una consulta preliminar de mercado, ¿se ha emitido un informe motivado que forma parte del expediente de contratación (art. 115 LCSP y siguientes)?</t>
  </si>
  <si>
    <t xml:space="preserve">En su caso, ¿el informe resultado de las consultas preliminares realizadas, cumple el contenido establecido en el art. 115.3 LCSP y se publica en el perfil del contratante de la licitación?</t>
  </si>
  <si>
    <r>
      <rPr>
        <sz val="11"/>
        <rFont val="Calibri"/>
        <family val="2"/>
      </rPr>
      <t xml:space="preserve">En caso de procedimientos abiertos, restringidos o negociados, ¿queda constancia y se determina con precisión en la documentación preparatoria del expediente con carácter previo al inicio de procedimiento, la naturaleza y extensión de las necesidades que pretenden cubrirse mediante el contrato proyectado, así como la idoneidad de su objeto y contenido para satisfacerlas? (Art. 28.1 LCSP)
</t>
    </r>
    <r>
      <rPr>
        <b val="true"/>
        <i val="true"/>
        <sz val="11"/>
        <rFont val="Calibri"/>
        <family val="2"/>
      </rPr>
      <t xml:space="preserve">Indicar actuación propuesta de acuerdo a lo indicado en la documentación preparatoria del expediente (objeto, denominación, naturaleza, plazo de ejecución, etc.)
Adicionalmente, en aquellos contratos cuya ejecución requiera de la cesión de datos por parte de entidades del sector público al contratista, el órgano de contratación en todo caso deberá especificar en el expediente de contratación cuál será la finalidad del tratamiento de los datos que vayan a ser cedidos.
</t>
    </r>
  </si>
  <si>
    <t xml:space="preserve">¿Se ha publicado en el Perfil del Contratante la información relacionada en el art. 63 LCSP?</t>
  </si>
  <si>
    <r>
      <rPr>
        <sz val="11"/>
        <rFont val="Calibri"/>
        <family val="2"/>
      </rPr>
      <t xml:space="preserve">Verificación de la competencia para contratar del órgano de contratación (Arts. 61 y 323 LCSP).
(Verificando 3 Lista Contratos  </t>
    </r>
    <r>
      <rPr>
        <b val="true"/>
        <sz val="11"/>
        <color rgb="FF000000"/>
        <rFont val="Calibri"/>
        <family val="2"/>
      </rPr>
      <t xml:space="preserve">FONDOS 2020</t>
    </r>
    <r>
      <rPr>
        <sz val="11"/>
        <color rgb="FF000000"/>
        <rFont val="Calibri"/>
        <family val="2"/>
      </rPr>
      <t xml:space="preserve">)</t>
    </r>
  </si>
  <si>
    <t xml:space="preserve">¿Ha designado el órgano de contratación a un responsable del contrato conforme al art. 62 LCSP?</t>
  </si>
  <si>
    <r>
      <rPr>
        <sz val="11"/>
        <rFont val="Calibri"/>
        <family val="2"/>
      </rPr>
      <t xml:space="preserve">En </t>
    </r>
    <r>
      <rPr>
        <u val="single"/>
        <sz val="11"/>
        <rFont val="Calibri"/>
        <family val="2"/>
      </rPr>
      <t xml:space="preserve">contrato de obra</t>
    </r>
    <r>
      <rPr>
        <sz val="11"/>
        <rFont val="Calibri"/>
        <family val="2"/>
      </rPr>
      <t xml:space="preserve"> realizar las siguientes comprobaciones:
(Verificando 8 Lista Contratos  </t>
    </r>
    <r>
      <rPr>
        <b val="true"/>
        <sz val="11"/>
        <color rgb="FF000000"/>
        <rFont val="Calibri"/>
        <family val="2"/>
      </rPr>
      <t xml:space="preserve">FONDOS 2020</t>
    </r>
    <r>
      <rPr>
        <sz val="11"/>
        <color rgb="FF000000"/>
        <rFont val="Calibri"/>
        <family val="2"/>
      </rPr>
      <t xml:space="preserve">)</t>
    </r>
  </si>
  <si>
    <t xml:space="preserve">          - Existencia y contenido (Art. 233 LCSP) del Proyecto de obra</t>
  </si>
  <si>
    <t xml:space="preserve">          - Indicar clasificación realizada en las obras, según su objeto y naturaleza, de acuerdo a lo indicado en el Art. 232 LCSP</t>
  </si>
  <si>
    <t xml:space="preserve">          - Informe de la Oficina de Supervisión de Proyectos (obligatorio si el presupuesto base de licitación del contrato es ≥  500.000 €, IVA excluido, o en caso de importe menor al indicado, tiene carácter facultativo, salvo que se trate de obras que afecten a la estabilidad, seguridad o estanqueidad de la obra) (Art. 235 LCSP)</t>
  </si>
  <si>
    <t xml:space="preserve">          - Aprobación del Proyecto por el órgano de contratación (salvo que esta competencia esté atributida específicamente a otro órgano por una norma jurídica) (Art. 231 LCSP)</t>
  </si>
  <si>
    <t xml:space="preserve">          - Acta de Replanteo previo (Art.236 LCSP)</t>
  </si>
  <si>
    <t xml:space="preserve">          - Certificado de disponibilidad terrenos, en su caso (Art. 236 LCSP)</t>
  </si>
  <si>
    <r>
      <rPr>
        <sz val="11"/>
        <rFont val="Calibri"/>
        <family val="2"/>
      </rPr>
      <t xml:space="preserve">En </t>
    </r>
    <r>
      <rPr>
        <u val="single"/>
        <sz val="11"/>
        <rFont val="Calibri"/>
        <family val="2"/>
      </rPr>
      <t xml:space="preserve">contrato de servicios</t>
    </r>
    <r>
      <rPr>
        <sz val="11"/>
        <rFont val="Calibri"/>
        <family val="2"/>
      </rPr>
      <t xml:space="preserve">, ¿se establece en el PCAP el sistema de determinación del precio, y el mismo está referido a componentes de la prestación, unidades de ejecución, unidades de tiempo, a tanto alzado, honorarios por tarifas, o bien una combinación de las anteriores?
</t>
    </r>
    <r>
      <rPr>
        <i val="true"/>
        <sz val="11"/>
        <rFont val="Calibri"/>
        <family val="2"/>
      </rPr>
      <t xml:space="preserve">(Especificar la forma de determinación del precio establecido en el PCAP).</t>
    </r>
  </si>
  <si>
    <t xml:space="preserve">¿Se incluyen en la prestación objeto de licitación actuaciones de diferente naturaleza (obra, servicios, suministros)? En caso afirmativo realizar las siguientes comprobaciones:</t>
  </si>
  <si>
    <t xml:space="preserve">          - ¿Las prestaciones mixtas se encuentran directamente vinculadas entre sí y mantienen relaciones de complementariedad que exigen su consideración y tratamiento como una unidad funcional dirigida a la satisfacción de una determinada necesidad o fin, de acuerdo a lo establecido en el art. 34.2 LCSP?</t>
  </si>
  <si>
    <t xml:space="preserve">          - Indicar prestaciones incluidas y aquéllas que caractericen el objeto principal y el importe estimado de cada una de ellas.</t>
  </si>
  <si>
    <t xml:space="preserve">          - ¿Se detalla en el PCAP el régimen aplicable al contrato, atendiendo a las normas aplicables a la diferentes prestaciones fusionadas en el mismo?</t>
  </si>
  <si>
    <t xml:space="preserve">          - En caso de comprender prestaciones propias de dos o más contratos, ¿para la determinación de las normas que regirán la adjudicación, se atiende al carácter de la prestación principal?</t>
  </si>
  <si>
    <t xml:space="preserve">          - En caso de incluir en parte servicios especiales previstos en el Anexo IV de la LCSP, y en parte otros servicios, o en el caso de contratos compuestos por suministros y servicios, ¿para la determinación de las normas que regirán la adjudicación, se determina en función de cual sea el mayor de los valores estimados?</t>
  </si>
  <si>
    <t xml:space="preserve">          - Con independencia de lo indicado anteriormente, en caso de que el contrato mixto incluya prestaciones de obra y supere los 50.000 €, ¿se dispone de proyecto de obra tramitado de acuerdo a lo establecido en los artículos 231 y ss. LCSP?</t>
  </si>
  <si>
    <t xml:space="preserve">¿Se ha licitado el contrato conforme al régimen jurídico aplicable al tipo de contratación que caracterice el objeto principal del contrato, de acuerdo a lo dispuesto en el artículo 3 de la Directiva 2014/24/UE y 18 LCSP?</t>
  </si>
  <si>
    <t xml:space="preserve">Indicar el objeto del contrato, y verificar los siguientes aspectos respecto al mismo, de acuerdo a lo establecido en el art. 99 LCSP:</t>
  </si>
  <si>
    <t xml:space="preserve">          - ¿Se define el objeto del contrato en atención a las necesidades o funcionalidades concretas a satisfacer, siendo el mismo determinado?</t>
  </si>
  <si>
    <t xml:space="preserve">          - ¿Se fracciona el objeto del contrato con la finalidad de disminuir la cuantía del mismo y eludir los requisitos de publicidad o los relativos al procedimiento de adjudicación que corresponda?</t>
  </si>
  <si>
    <t xml:space="preserve">          - ¿Se prevé la realización independiente de cada una de sus partes mediante su división en lotes? En caso contrario, ¿se justifica debidamente en el expediente la no división en lotes del contrato, y dichos motivos responden a las causas previstas en el art. 99.3 a) y b) LCSP? (Detallar en su caso, los motivos aducidos en la documentación del expediente). </t>
  </si>
  <si>
    <t xml:space="preserve">           - En caso de licitación por lotes, si se introducen limitaciones a la licitación y adjudicación de un número determinado de lotes, ¿se justifica  debidamente en el expediente, y se informa al respecto en los pliegos y anuncios de la licitación esta circunstancia, así como los criterios o normas a tener en cuanta para la adjudicación de los lotes?</t>
  </si>
  <si>
    <r>
      <rPr>
        <sz val="11"/>
        <rFont val="Calibri"/>
        <family val="2"/>
      </rPr>
      <t xml:space="preserve">          - ¿ Se establece, en su caso, en los pliegos y anuncios de licitación, la posibilidad de adjudicar los lotes a una oferta integradora? De ser así, comprobar que se cumplen los siguientes requisitos:
</t>
    </r>
    <r>
      <rPr>
        <i val="true"/>
        <sz val="10"/>
        <rFont val="Calibri"/>
        <family val="2"/>
      </rPr>
      <t xml:space="preserve">- Que los pliegos concreten la combinación o combinaciones de lotes que se admitirán, así como la solvencia y capacidad exigida a cada uno de ellos.
- Que existan varios criterios de adjudicación.
- Que se realice previamente un  una evaluación comparativa para determinar si las ofertas presentadas por un licitador concreto para una combinación particular de lotes,  cumpliría mejor en su conjunto, los criterios de valoración respecto dichos lotes, que las ofertas presentadas para los lotes separados, considerados aisladamente.
- Que los empresarios acrediten la solvencia económica, financiera y técnica al conjunto de lotes para los que licite.</t>
    </r>
  </si>
  <si>
    <t xml:space="preserve">           - A los efectos de determinar las  normas procedimentales y de publicidad, ¿se determina en función del valor estimado acumulado, teniendo en cuenta la totalidad de los lotes incluidos en el expediente objeto de licitación?</t>
  </si>
  <si>
    <t xml:space="preserve">Existencia de Pliego de Cláusulas Administrativas Particulares. (Art. 122 LCSP) Al respecto verificar:</t>
  </si>
  <si>
    <t xml:space="preserve">         - ¿Contiene el PCAP los requisitos de capacidad y solvencia de los licitadores?</t>
  </si>
  <si>
    <t xml:space="preserve">¿El sistema de determinación del precio es adecuado? Art. 102 LCSP</t>
  </si>
  <si>
    <t xml:space="preserve">¿Contiene el PCAP el régimen de penalidades? Art. 122.3 LCSP</t>
  </si>
  <si>
    <t xml:space="preserve">¿Incluye el PCAP los Anexos que se citan en el clausulado?</t>
  </si>
  <si>
    <r>
      <rPr>
        <sz val="11"/>
        <rFont val="Calibri"/>
        <family val="2"/>
      </rPr>
      <t xml:space="preserve">           - ¿Los criterios de solvencia establecidos en los pliegos para la selección son objetivos y se encuentran vinculados al objeto del contrato? (Exclusivamente técnicos y económicos)</t>
    </r>
    <r>
      <rPr>
        <i val="true"/>
        <sz val="11"/>
        <rFont val="Calibri"/>
        <family val="2"/>
      </rPr>
      <t xml:space="preserve">  (No procede en caso procedimiento abierto simplificado abreviado)
</t>
    </r>
    <r>
      <rPr>
        <sz val="11"/>
        <rFont val="Calibri"/>
        <family val="2"/>
      </rPr>
      <t xml:space="preserve">(Verificando 23 Lista Contratos </t>
    </r>
    <r>
      <rPr>
        <b val="true"/>
        <sz val="11"/>
        <rFont val="Calibri"/>
        <family val="2"/>
      </rPr>
      <t xml:space="preserve">FONDOS 2020</t>
    </r>
    <r>
      <rPr>
        <sz val="11"/>
        <rFont val="Calibri"/>
        <family val="2"/>
      </rPr>
      <t xml:space="preserve">)</t>
    </r>
  </si>
  <si>
    <r>
      <rPr>
        <sz val="11"/>
        <rFont val="Calibri"/>
        <family val="2"/>
      </rPr>
      <t xml:space="preserve">         - ¿Los criterios de solvencia establecidos en los pliegos para la selección se incluyen asimismo en el anuncio de licitación? Art. 74 LCSP</t>
    </r>
    <r>
      <rPr>
        <i val="true"/>
        <sz val="11"/>
        <rFont val="Calibri"/>
        <family val="2"/>
      </rPr>
      <t xml:space="preserve"> (No procede en caso procedimiento abierto simplificado abreviado)</t>
    </r>
  </si>
  <si>
    <t xml:space="preserve">         - ¿Incluyen los Pliegos los criterios de adjudicación? Enumerar los mismos.</t>
  </si>
  <si>
    <t xml:space="preserve">          - ¿Los criterios de valoración establecidos en los pliegos para la selección son objetivos (criterios valorables mediante fórmulas matemáticas y mediante juicios de valor) y respetan los principios de igualdad, no discriminación, transparencia y proporcionalidad?</t>
  </si>
  <si>
    <t xml:space="preserve">¿Los pliegos incluyen alguna referencia o mención a normas técnicas o marcas?</t>
  </si>
  <si>
    <t xml:space="preserve">De responderse sí a la pregunta anterior: ¿Se incluye la expresión “o equivalente” tras la referencia a cada una de las normas técnicas o marcas mencionadas?</t>
  </si>
  <si>
    <t xml:space="preserve">En caso de no incluirse la expresión “o equivalente” tras todas o alguna de las normas técnica o marcas mencionadas: ¿esta ausencia es admisible conforme lo previsto en la normativa de contratación pública (Directiva/Ley de Contratos)? (la justificación debe explicarse sucintamente en el campo observaciones)</t>
  </si>
  <si>
    <r>
      <rPr>
        <sz val="11"/>
        <rFont val="Calibri"/>
        <family val="2"/>
      </rPr>
      <t xml:space="preserve">          - En los Pliegos de Cláusulas administrativas Particulares ¿se incluye algún criterio de valoración de ofertas no directamente vinculado con el objeto del contrato? (art. 145.5 y 6 LCSP)
(Verificando 28 Lista Contratos </t>
    </r>
    <r>
      <rPr>
        <b val="true"/>
        <sz val="11"/>
        <rFont val="Calibri"/>
        <family val="2"/>
      </rPr>
      <t xml:space="preserve">FONDOS 2020</t>
    </r>
    <r>
      <rPr>
        <sz val="11"/>
        <rFont val="Calibri"/>
        <family val="2"/>
      </rPr>
      <t xml:space="preserve">)</t>
    </r>
  </si>
  <si>
    <r>
      <rPr>
        <sz val="11"/>
        <rFont val="Calibri"/>
        <family val="2"/>
      </rPr>
      <t xml:space="preserve">         - ¿Están los criterios de valoración claramente definidos? 
(Verificando 29 Lista Contratos</t>
    </r>
    <r>
      <rPr>
        <b val="true"/>
        <sz val="11"/>
        <rFont val="Calibri"/>
        <family val="2"/>
      </rPr>
      <t xml:space="preserve"> FONDOS 2020</t>
    </r>
    <r>
      <rPr>
        <sz val="11"/>
        <rFont val="Calibri"/>
        <family val="2"/>
      </rPr>
      <t xml:space="preserve">)</t>
    </r>
  </si>
  <si>
    <t xml:space="preserve">         - ¿Los criterios garantizan que las ofertas sean evaluadas en condiciones de competencia efectiva y se acompañan de especificaciones que permitan comprobar de manera efectiva la información facilitada por los licitadores, con el fin de evaluar la medida en que las ofertas cumplen dichos criterios?</t>
  </si>
  <si>
    <r>
      <rPr>
        <sz val="11"/>
        <color rgb="FF000000"/>
        <rFont val="Calibri"/>
        <family val="2"/>
        <charset val="1"/>
      </rPr>
      <t xml:space="preserve">          - ¿Se atribuye una ponderación relativa a cada uno de los criterios de valoración?
</t>
    </r>
    <r>
      <rPr>
        <sz val="11"/>
        <rFont val="Calibri"/>
        <family val="2"/>
        <charset val="1"/>
      </rPr>
      <t xml:space="preserve">(Verificando 30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          - En caso de establecerse un único criterio de valoración de ofertas, ¿está relacionado con los costes (precio o criterio basado en la rentabilidad, coste  de ciclo de vida del producto, de acuerdo al art. 148 LCSP)?
(Verificando 26 Lista Contratos  </t>
    </r>
    <r>
      <rPr>
        <b val="true"/>
        <sz val="11"/>
        <rFont val="Calibri"/>
        <family val="2"/>
      </rPr>
      <t xml:space="preserve">FONDOS 2020</t>
    </r>
    <r>
      <rPr>
        <sz val="11"/>
        <rFont val="Calibri"/>
        <family val="2"/>
      </rPr>
      <t xml:space="preserve">)</t>
    </r>
  </si>
  <si>
    <r>
      <rPr>
        <sz val="11"/>
        <rFont val="Calibri"/>
        <family val="2"/>
      </rPr>
      <t xml:space="preserve">          - En caso de que se utilice una pluralidad de criterios, ¿se da preponderancia a aquéllos que hagan referencia a características del objeto del contrato que puedan valorarse mediante cifras o porcentajes obtenidos a través de la mera aplicación de las fórmulas establecidas en los pliegos?
</t>
    </r>
    <r>
      <rPr>
        <i val="true"/>
        <sz val="11"/>
        <rFont val="Calibri"/>
        <family val="2"/>
      </rPr>
      <t xml:space="preserve">En caso contrario, comprobar que durante la fase de valoración de ofertas, de procedimientos abiertos o restringidos, que los criterios cualitativos se valoran por un comité formado por expertos con cualificación apropiada, que cuente con un mínimo de tres miembros, de acuerdo a lo previsto en el art. 146.2 a) LCSP</t>
    </r>
  </si>
  <si>
    <t xml:space="preserve">          - ¿Se justifica en el expediente la elección de las fórmulas para la valoración de los criterios automáticos? (Art. 146.2 LCSP)</t>
  </si>
  <si>
    <r>
      <rPr>
        <sz val="11"/>
        <rFont val="Calibri"/>
        <family val="2"/>
      </rPr>
      <t xml:space="preserve">         - En caso de que se utilicen criterios cualitativos, ¿se incluye algún criterio de valoración relacionado con los costes? Art. 145.2 </t>
    </r>
    <r>
      <rPr>
        <i val="true"/>
        <sz val="11"/>
        <rFont val="Calibri"/>
        <family val="2"/>
      </rPr>
      <t xml:space="preserve">in fine</t>
    </r>
    <r>
      <rPr>
        <sz val="11"/>
        <rFont val="Calibri"/>
        <family val="2"/>
      </rPr>
      <t xml:space="preserve"> LCSP.</t>
    </r>
  </si>
  <si>
    <r>
      <rPr>
        <sz val="11"/>
        <color rgb="FF000000"/>
        <rFont val="Calibri"/>
        <family val="2"/>
        <charset val="1"/>
      </rPr>
      <t xml:space="preserve">          - En caso de mejoras, ¿están debidamente especificadas, de acuerdo a lo dispuesto en el art. 145.7 LCSP (ponderación, concreción: requisitos, límites, modalidades y características de las mismas, y su vinculación con el objeto del contrato)?
</t>
    </r>
    <r>
      <rPr>
        <u val="single"/>
        <sz val="11"/>
        <color rgb="FF000000"/>
        <rFont val="Calibri"/>
        <family val="2"/>
      </rPr>
      <t xml:space="preserve">Se entiende por mejoras</t>
    </r>
    <r>
      <rPr>
        <sz val="11"/>
        <color rgb="FF000000"/>
        <rFont val="Calibri"/>
        <family val="2"/>
        <charset val="1"/>
      </rPr>
      <t xml:space="preserve">: </t>
    </r>
    <r>
      <rPr>
        <i val="true"/>
        <sz val="11"/>
        <color rgb="FF000000"/>
        <rFont val="Calibri"/>
        <family val="2"/>
      </rPr>
      <t xml:space="preserve">Prestaciones adicionales a las que figuraban definidas en el proyecto y en el pliego de prescripciones técnicas, sin que aquellas puedan alterar la naturaleza de dichas prestaciones ni del objeto del contrato; pasando a formar parte  del contrato, aquellas propuestas por el adjudicatario, y no pueden ser objeto de modificación.</t>
    </r>
  </si>
  <si>
    <t xml:space="preserve">          - ¿Son los criterios de adjudicación válidos? (Determinar si han tenido o no incidencia en la adjudicación. Calcular la incidencia y aconsejar la corrección en función del resultado)</t>
  </si>
  <si>
    <r>
      <rPr>
        <sz val="11"/>
        <rFont val="Calibri"/>
        <family val="2"/>
      </rPr>
      <t xml:space="preserve">       - ¿ Queda comprobado que no se han utilizado criterios de valoración de las ofertas que tengan por efecto desincentivar la presentación de ofertas más económicas?
(Verificando 32 Lista Contratos </t>
    </r>
    <r>
      <rPr>
        <b val="true"/>
        <sz val="11"/>
        <color rgb="FF000000"/>
        <rFont val="Calibri"/>
        <family val="2"/>
      </rPr>
      <t xml:space="preserve">FONDOS 2020</t>
    </r>
    <r>
      <rPr>
        <sz val="11"/>
        <color rgb="FF000000"/>
        <rFont val="Calibri"/>
        <family val="2"/>
      </rPr>
      <t xml:space="preserve">)</t>
    </r>
  </si>
  <si>
    <r>
      <rPr>
        <i val="true"/>
        <sz val="10"/>
        <color rgb="FF000000"/>
        <rFont val="Symbol;Symbol"/>
        <family val="0"/>
      </rPr>
      <t xml:space="preserve">• </t>
    </r>
    <r>
      <rPr>
        <i val="true"/>
        <sz val="10"/>
        <color rgb="FF000000"/>
        <rFont val="Calibri;Calibri"/>
        <family val="2"/>
      </rPr>
      <t xml:space="preserve">¿La fórmula para la valoración de la oferta económica, está incluida en los pliegos de la licitación, y la valoración otorgada en dicho criterio por la mesa de contratación, se corresponde a la aplicación de dicha fórmula a las ofertas económicas de los licitadores (aplicar la fórmula para la valoración del precio incluida en el PCAP, a las ofertas económicas de los licitadores y comprobar que dicha puntuación coincide con lo dispuesto en el informe de valoración correspondiente)? </t>
    </r>
  </si>
  <si>
    <r>
      <rPr>
        <i val="true"/>
        <sz val="10"/>
        <color rgb="FF000000"/>
        <rFont val="Symbol;Symbol"/>
        <family val="0"/>
      </rPr>
      <t xml:space="preserve">• </t>
    </r>
    <r>
      <rPr>
        <i val="true"/>
        <sz val="10"/>
        <color rgb="FF000000"/>
        <rFont val="Calibri;Calibri"/>
        <family val="2"/>
      </rPr>
      <t xml:space="preserve">Del análisis del informe de valoración, referente a los criterios cuantificables mediante la aplicación de fórmulas, ¿se puede comprobar que se asigna la mayor puntuación a la oferta con menor importe económico y la menor puntuación a la oferta económica más próxima al presupuesto de licitación? </t>
    </r>
  </si>
  <si>
    <r>
      <rPr>
        <i val="true"/>
        <sz val="10"/>
        <color rgb="FF000000"/>
        <rFont val="Symbol;Symbol"/>
        <family val="0"/>
      </rPr>
      <t xml:space="preserve">• </t>
    </r>
    <r>
      <rPr>
        <i val="true"/>
        <sz val="10"/>
        <color rgb="FF000000"/>
        <rFont val="Calibri;Calibri"/>
        <family val="2"/>
      </rPr>
      <t xml:space="preserve">Del análisis del informe de valoración, referente a los criterios cuantificables mediante la aplicación de fórmulas, ¿se puede comprobar que no existen ofertas con igual puntuación, habiendo licitado ofertas económicas diferentes? </t>
    </r>
  </si>
  <si>
    <r>
      <rPr>
        <sz val="10"/>
        <color rgb="FF000000"/>
        <rFont val="Symbol;Symbol"/>
        <family val="0"/>
      </rPr>
      <t xml:space="preserve">• </t>
    </r>
    <r>
      <rPr>
        <i val="true"/>
        <sz val="10"/>
        <color rgb="FF000000"/>
        <rFont val="Calibri;Calibri"/>
        <family val="2"/>
      </rPr>
      <t xml:space="preserve">En el caso de las ofertas anormalmente bajas o desproporcionadas, ¿se observa que no se restrinja la concurrencia mediante la aplicación de un porcentaje máximo de baja respecto al presupuesto de licitación, para la determinación de las ofertas no consideradas temerarias, o se establece en base a un porcentaje respecto a la media de las ofertas recibidas? </t>
    </r>
  </si>
  <si>
    <r>
      <rPr>
        <sz val="10"/>
        <color rgb="FF000000"/>
        <rFont val="Symbol;Symbol"/>
        <family val="0"/>
      </rPr>
      <t xml:space="preserve">• </t>
    </r>
    <r>
      <rPr>
        <i val="true"/>
        <sz val="10"/>
        <color rgb="FF000000"/>
        <rFont val="Calibri;Calibri"/>
        <family val="2"/>
      </rPr>
      <t xml:space="preserve">De análisis de la valoración del criterio precio, ¿se comprueba que se produce una igualdad de trato entre licitadores, a los efectos de la valoración de las ofertas y la consideración de ofertas temerarias o anormalmente bajas? </t>
    </r>
  </si>
  <si>
    <r>
      <rPr>
        <sz val="11"/>
        <color rgb="FF000000"/>
        <rFont val="Calibri"/>
        <family val="2"/>
      </rPr>
      <t xml:space="preserve">En caso de haber utilizado como criterio de adjudicación variantes, ¿se encuentra definido sobre qué elementos y en qué condiciones se admitirán y cómo se ponderarán, en los pliegos y anuncio de licitación?
(Verificando 34 Lista Contratos </t>
    </r>
    <r>
      <rPr>
        <b val="true"/>
        <sz val="11"/>
        <color rgb="FF000000"/>
        <rFont val="Calibri"/>
        <family val="2"/>
      </rPr>
      <t xml:space="preserve">FONDOS 2020</t>
    </r>
    <r>
      <rPr>
        <sz val="11"/>
        <color rgb="FF000000"/>
        <rFont val="Calibri"/>
        <family val="2"/>
      </rPr>
      <t xml:space="preserve">)</t>
    </r>
  </si>
  <si>
    <t xml:space="preserve"> ¿se incluye en los pliegos de la licitación y/o contrato, de forma expresa la obligación de suministrar información a la Administración, previo requerimiento y en un plazo de quince días, toda la información necesaria de acuerdo a lo previsto en el art. 4.2 de la Ley 1/2014, de 24 de junio, de Transparencia Pública de Andalucía?</t>
  </si>
  <si>
    <r>
      <rPr>
        <sz val="11"/>
        <color rgb="FF000000"/>
        <rFont val="Calibri"/>
        <family val="2"/>
        <charset val="1"/>
      </rPr>
      <t xml:space="preserve">        - ¿El PCAP incluye el contenido establecido en el art. 122.2 LCSP? 
(</t>
    </r>
    <r>
      <rPr>
        <i val="true"/>
        <sz val="10"/>
        <color rgb="FF000000"/>
        <rFont val="Calibri"/>
        <family val="2"/>
      </rPr>
      <t xml:space="preserve">Criterios de solvencia y adjudicación del contrato; las consideraciones sociales, laborales y ambientales que como criterios de solvencia, de adjudicación o como condiciones especiales de ejecución se establezcan; los pactos y condiciones definidores de los derechos y obligaciones de las partes del contrato; la previsión de cesión del contrato salvo en los casos en que la misma no sea posible de acuerdo con lo establecido en el segundo párrafo del artículo 214.1; la obligación del adjudicatario de cumplir las condiciones salariales de los trabajadores conforme al Convenio Colectivo sectorial de aplicación; y las demás menciones requeridas por esta Ley y sus normas de desarrollo. En el caso de contratos mixtos, se detallará el régimen jurídico aplicable a sus efectos, cumplimiento y extinción, atendiendo a las normas aplicables a las diferentes prestaciones fusionadas en ellos.  Los pliegos deberán mencionar expresamente la obligación del futuro contratista de respetar la normativa vigente en materia de protección de datos.)</t>
    </r>
  </si>
  <si>
    <r>
      <rPr>
        <sz val="11"/>
        <color rgb="FF000000"/>
        <rFont val="Calibri"/>
        <family val="2"/>
        <charset val="1"/>
      </rPr>
      <t xml:space="preserve">En el caso,  contratos cuya ejecución requiera el tratamiento por el contratista de datos personales por cuenta del responsable del tratamiento,  verificar que en los Pliegos de la licitación se hace constar:
</t>
    </r>
    <r>
      <rPr>
        <i val="true"/>
        <sz val="10"/>
        <color rgb="FF000000"/>
        <rFont val="Calibri"/>
        <family val="2"/>
      </rPr>
      <t xml:space="preserve">a) La finalidad para la cual se cederán dichos datos.
b) La obligación del futuro contratista de someterse en todo caso a la normativa nacional y de la Unión Europea en materia de protección de datos, sin perjuicio de lo establecido en el último párrafo del apartado 1 del artículo 202. c) La obligación de la empresa adjudicataria de presentar antes de la formalización del contrato una declaración en la que ponga de manifiesto dónde van a estar ubicados los servidores y desde dónde se van a prestar los servicios asociados a los mismos. d) La obligación de comunicar cualquier cambio que se produzca, a lo largo de la vida del contrato, de la información facilitada en la declaración a que se refiere la letra c) anterior. e) La obligación de los licitadores de indicar en su oferta, si tienen previsto subcontratar los servidores o los servicios asociados a los mismos, el nombre o el perfil empresarial, definido por referencia a las condiciones de solvencia profesional o técnica, de los subcontratistas a los que se vaya a encomendar su realización. 
Estas obligaciones recogidas en las letras a) a e) anteriores en todo caso deberán ser calificadas como esenciales.</t>
    </r>
  </si>
  <si>
    <t xml:space="preserve">          - ¿Ha sido informado favorablemente el Pliego de Cláusulas Administrativas por el Servicio Jurídico? (Art. 122.7 LCSP).
Ello no será necesario cuando el PCAP se ajuste a un modelo de pliego que haya sido previamente objeto de este informe.</t>
  </si>
  <si>
    <t xml:space="preserve">Existencia de un Pliego de Prescripciones Técnicas y aprobación por el órgano de contratación (Arts. 123 a 126 LCSP):</t>
  </si>
  <si>
    <r>
      <rPr>
        <sz val="11"/>
        <rFont val="Calibri"/>
        <family val="2"/>
      </rPr>
      <t xml:space="preserve">      - ¿Se han utilizado características técnicas cuyo efecto haya sido eliminar o disuadir a determinados licitadores?
(Verificando 24 Lista Contratos  </t>
    </r>
    <r>
      <rPr>
        <b val="true"/>
        <sz val="11"/>
        <color rgb="FF000000"/>
        <rFont val="Calibri"/>
        <family val="2"/>
      </rPr>
      <t xml:space="preserve">FONDOS 2020</t>
    </r>
    <r>
      <rPr>
        <sz val="11"/>
        <color rgb="FF000000"/>
        <rFont val="Calibri"/>
        <family val="2"/>
      </rPr>
      <t xml:space="preserve">)</t>
    </r>
  </si>
  <si>
    <t xml:space="preserve">      - Cuando resulte pertinente y posible, ¿las especificaciones técnicas tienen en cuenta los criterios de accesibilidad de las personas con discapacidad, y contemplan la igualdad de acceso a todos los licitadores sin crear obstáculos para la libre concurrencia? (Art. 23 Directiva 2004/18/CE y art. 126.3 LCSP).
De no ser posible definir las prescripciones técnicas teniendo en cuenta criterios de accesibilidad universal y de diseño universal o diseño para todas las personas, deberá motivarse suficientemente esta circunstancia.</t>
  </si>
  <si>
    <r>
      <rPr>
        <sz val="11"/>
        <rFont val="Calibri"/>
        <family val="2"/>
      </rPr>
      <t xml:space="preserve">       - </t>
    </r>
    <r>
      <rPr>
        <u val="single"/>
        <sz val="11"/>
        <rFont val="Calibri"/>
        <family val="2"/>
      </rPr>
      <t xml:space="preserve">Comprobar que</t>
    </r>
    <r>
      <rPr>
        <sz val="11"/>
        <rFont val="Calibri"/>
        <family val="2"/>
      </rPr>
      <t xml:space="preserve"> las prescripciones técnicas no harán referencia a una fabricación o procedencia determinada, o a un procedimiento concreto que caracterice a los productos o servicios ofrecidos por un empresario determinado, o a marcas, patente o tipos, o a un origen o a una producción determinados, con la finalidad de favorecer o descartar ciertas empresas o productos (salvo que lo justifique el objeto del contrato o, en su caso, con carácter excepcional, no sea posible hacer una descripción lo bastante precisa e inteligible del objeto del contrato, en cuyo caso irá acompañada de la mención "o equivalente").</t>
    </r>
  </si>
  <si>
    <r>
      <rPr>
        <sz val="11"/>
        <rFont val="Calibri"/>
        <family val="2"/>
      </rPr>
      <t xml:space="preserve">¿Se pone a disposición de los licitadores los pliegos por medios electrónicos a través del perfil del contratante? Art. 138 LCSP
</t>
    </r>
    <r>
      <rPr>
        <sz val="10"/>
        <rFont val="Calibri"/>
        <family val="2"/>
      </rPr>
      <t xml:space="preserve">Excepcionalmente, los órganos de contratación podrán dar acceso a los pliegos y demás documentación complementaria valiéndose de medios no electrónicos cuando concurra alguno de los siguientes supuestos:
- Cuando se den circunstancias técnicas que lo impida. 
- Por razones de confidencialidad.
- En el caso de las concesiones de obras y de servicios, por motivos de seguridad excepcionales. </t>
    </r>
  </si>
  <si>
    <r>
      <rPr>
        <sz val="11"/>
        <color rgb="FF000000"/>
        <rFont val="Calibri"/>
        <family val="2"/>
      </rPr>
      <t xml:space="preserve">¿Existe certificado de existencia de crédito o documento que legalmente lo sustituya para el expediente de contratación? (Art 116.3 del LCSP)
(Verificando 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Se ha verificado la aprobación por parte del órgano de contratación de los pliegos, del gasto y de la apertura de la fase de licitación? (Art 117 del LCSP)
(Verificando 7 Lista Contratos  </t>
    </r>
    <r>
      <rPr>
        <b val="true"/>
        <sz val="11"/>
        <color rgb="FF000000"/>
        <rFont val="Calibri"/>
        <family val="2"/>
      </rPr>
      <t xml:space="preserve">FONDOS 2020</t>
    </r>
    <r>
      <rPr>
        <sz val="11"/>
        <color rgb="FF000000"/>
        <rFont val="Calibri"/>
        <family val="2"/>
      </rPr>
      <t xml:space="preserve">)</t>
    </r>
  </si>
  <si>
    <t xml:space="preserve">En caso de realización de estudios de mercado y/o consultas preliminares, ¿se  han tenido en cuenta los resultados de las mismas en los pliegos elaborados, y en caso contrario, se deja constancia en el informe de las consultas realizadas de los motivos de su no consideración?</t>
  </si>
  <si>
    <r>
      <rPr>
        <sz val="11"/>
        <rFont val="Calibri"/>
        <family val="2"/>
      </rPr>
      <t xml:space="preserve">En caso de que el órgano de contratación exija  garantía provisional (art. 106 LCSP), comprobar que:
</t>
    </r>
    <r>
      <rPr>
        <i val="true"/>
        <sz val="10"/>
        <rFont val="Calibri"/>
        <family val="2"/>
      </rPr>
      <t xml:space="preserve">- Se justifica motivadamente en el expediente la exigencia de una garantía provisional.
-En el pliego de cláusulas administrativas particulares se recoge el importe de la misma.
- La garantía provisional no supera el 3% del presupuesto base de licitación del contrato (excluido el IVA)
- Las garantías han sido depositadas de acuerdo a alguno de los modos previstos en el art. 106.3
- La garantía provisional es devuelta a los licitadores no seleccionados como adjudicatarios de forma inmediata después de la perfección del contrato
- La garantía provisional  ha sido devuelta al licitador  seleccionado como adjudicatario cuando este haya constituido la garantía definitiva.</t>
    </r>
  </si>
  <si>
    <r>
      <rPr>
        <sz val="11"/>
        <color rgb="FF000000"/>
        <rFont val="Calibri"/>
        <family val="2"/>
        <charset val="1"/>
      </rPr>
      <t xml:space="preserve">Una vez analizada la documentación administrativa correspondiente a la fase de preparación del expediente, comprobar, de acuerdo al art. 117.4 LCSP, que en el expediente se justifica:
</t>
    </r>
    <r>
      <rPr>
        <i val="true"/>
        <sz val="11"/>
        <color rgb="FF000000"/>
        <rFont val="Calibri"/>
        <family val="2"/>
      </rPr>
      <t xml:space="preserve">a) Elección del procedimiento de licitación
b) La clasificación que se exija a los participantes
c) Criterios de solvencia técnica o profesional, y económica y financiera, y los criterios que se tendrán en consideración para adjudicar el contrato, así como las condiciones especiales de ejecución.
d) Valor Estimado del contrato con indicación de todos los conceptos que lo integran, incluyendo siempre los costes laborales si existiesen.
e) Necesidad que se pretende satisfacer mediante la contratación de las prestaciones correspondientes, y su relación con el objeto del contrato, que deberá ser directa, clara y proporcional.
f) En caso de contrato de servicios, informe de insuficiencia de medios.
g) La decisión en su caso, de no dividir en lotes el objeto del contrato.</t>
    </r>
  </si>
  <si>
    <t xml:space="preserve">¿El plazo de duración del contrato se encuentra debidamente establecido de forma previa?</t>
  </si>
  <si>
    <t xml:space="preserve">¿Se prevé la posibilidad de prórroga?</t>
  </si>
  <si>
    <t xml:space="preserve">Indicar el importe del Presupuesto de licitación y desglose del mismo, en cuanto a costes directos e indirectos, así como para el caso de contratos en los que el coste de los salarios de las personas empleadas para su ejecución, formen parte del precio total del contrato, desglose de dicho presupuesto de licitación, de acuerdo a lo previsto en el art. 100 LCSP.</t>
  </si>
  <si>
    <r>
      <rPr>
        <sz val="11"/>
        <rFont val="Calibri"/>
        <family val="2"/>
      </rPr>
      <t xml:space="preserve">¿Existe un cálculo del valor estimado del contrato conforme a la normativa aplicable (art. 101 LCSP)?
(Verificando 4 Lista Contratos  </t>
    </r>
    <r>
      <rPr>
        <b val="true"/>
        <sz val="11"/>
        <color rgb="FF000000"/>
        <rFont val="Calibri"/>
        <family val="2"/>
      </rPr>
      <t xml:space="preserve">FONDOS 2020</t>
    </r>
    <r>
      <rPr>
        <sz val="11"/>
        <color rgb="FF000000"/>
        <rFont val="Calibri"/>
        <family val="2"/>
      </rPr>
      <t xml:space="preserve">)
Detallar la forma optada para la determinación del valor estimado del contrato en coherencia con lo establecido en el art. 101 LCSP, así como las eventuales prórrogas, modificados, etc.</t>
    </r>
  </si>
  <si>
    <t xml:space="preserve">En caso de contratos Sometidos a Regulación Armonizada, ¿se ha publicado anuncio de información previa bien en el DOUE o en el perfil del contratante, de acuerdo a lo dispuesto en el artículo 48.1 Directiva 2014/24/UE y art. 134 LCSP? Es una posibilidad.
En caso de que se hubiere optado por publicar el anuncio de información previa en el perfil del contratante, comprobar que el órgano de contratación ha enviado un anuncio de dicha publicación a la Oficina de Publicación de la Unión Europea.</t>
  </si>
  <si>
    <t xml:space="preserve">*En el caso de que el órgano de contratación publique un anuncio de información previa, ¿éste contiene la información enumerada en el Anexo III.A de la LCSP (art. 134.2 LCSP)?</t>
  </si>
  <si>
    <t xml:space="preserve">*En caso de publicación en el DOUE, ¿existe "prueba de publicación" consistente en la confirmación, por parte de la Oficina de publicaciones de la UE, de la recepción del anuncio y publicación de la información, indicando la fecha del envío?</t>
  </si>
  <si>
    <t xml:space="preserve">*En caso de publicación en el perfil de contratante del órgano de contratación, ¿éste ha enviado a la oficina de publicaciones de la UE -previo a su publicación en la citada forma- el anuncio de la publicación en su perfil?</t>
  </si>
  <si>
    <t xml:space="preserve">*En el caso de que el anuncio de información previa se haya publicado a nivel nacional, ¿esta publicación es posterior a la publicación en el DOUE o, el hecho de no serlo se debe a que los poderes adjudicadores no han recibido notificación de su publicación a las 48 horas de la confirmación de la recepción del anuncio por parte de la oficina de Publicaciones de la UE?</t>
  </si>
  <si>
    <t xml:space="preserve">¿El anuncio de licitación para la adjudicación se ha publicado en el perfil del contratante (salvo procedimiento negociado sin publicidad) (art. 135.1 LCSP)? En caso afirmativo indicar fecha y referencia de la publicación.</t>
  </si>
  <si>
    <t xml:space="preserve">En el caso de contratos Sujetos a Regulación Armonizada, ¿además se ha publicado en el DOUE existiendo prueba de publicación (consistentes en la confirmación por parte de la oficina de publicaciones de la UE de la recepción del anuncio y su publicación, constando la fecha de dicha publicación)? En caso afirmativo indicar número y fecha de boletín.</t>
  </si>
  <si>
    <t xml:space="preserve">¿Los anuncios de licitación de contratos contienen la información recogida en el Anexo III (art. 135.4 LCSP)?</t>
  </si>
  <si>
    <t xml:space="preserve">¿Se ha respetado el plazo de presentación de las ofertas fijado por el Órgano de contratación que, en todo caso, respeta los plazos mínimos fijados por la LCSP?</t>
  </si>
  <si>
    <r>
      <rPr>
        <sz val="11"/>
        <color rgb="FF000000"/>
        <rFont val="Calibri"/>
        <family val="2"/>
        <charset val="1"/>
      </rPr>
      <t xml:space="preserve">En el caso de haberse publicado, ¿incluían los anuncios de licitación una mención a la cofinanciación europea?
(Verificando 14 Lista Contratos </t>
    </r>
    <r>
      <rPr>
        <b val="true"/>
        <sz val="11"/>
        <color rgb="FF000000"/>
        <rFont val="Calibri"/>
        <family val="2"/>
        <charset val="1"/>
      </rPr>
      <t xml:space="preserve">FONDOS 2020</t>
    </r>
    <r>
      <rPr>
        <sz val="11"/>
        <color rgb="FF000000"/>
        <rFont val="Calibri"/>
        <family val="2"/>
        <charset val="1"/>
      </rPr>
      <t xml:space="preserve">)</t>
    </r>
  </si>
  <si>
    <t xml:space="preserve">Indicar si se deduce de la documentación verificada del expediente que se haya producido alguna de las siguientes circunstancias durante el plazo de presentación de las ofertas:
a) No se haya facilitado una información adicional solicitada por el operador económico con antelación suficiente. 
b) Se introduzcan modificaciones significativas en los pliegos de la contratación, que no responden a un error material, de hecho o aritmético.
En caso de haberse producido alguno de los supuestos indicados anteriormente, ¿se prorroga el plazo para la recepción de ofertas, en proporción a la importancia de la información o de la modificación, de acuerdo al artículo 47.3 de la Directiva 2014/24/UE y art. 136 LCSP?</t>
  </si>
  <si>
    <t xml:space="preserve">En caso de existir modificaciones significativas de los pliegos de la licitación, ¿se ha ampliado el plazo inicial de presentación de ofertas y solicitudes de participación (Art. 136.2 LCSP)?</t>
  </si>
  <si>
    <r>
      <rPr>
        <sz val="11"/>
        <rFont val="Calibri"/>
        <family val="2"/>
      </rPr>
      <t xml:space="preserve">¿Se ha dispuesto de acceso libre y gratuito a través de medios electrónicos, a los pliegos y documentación electrónica de la licitación? 
En caso contrario, ¿se ha prolongado 5 días el plazo para la presentación de las proposiciones, y se justifica en base a los supuestos establecidos en el art. 138.2 LCSP?
</t>
    </r>
    <r>
      <rPr>
        <sz val="10"/>
        <rFont val="Calibri"/>
        <family val="2"/>
      </rPr>
      <t xml:space="preserve">Excepcionalmente, los órganos de contratación podrán dar acceso a los pliegos y demás documentación complementaria valiéndose de medios no electrónicos cuando concurra alguno de los siguientes supuestos:
- Cuando se den circunstancias técnicas que lo impida. 
- Por razones de confidencialidad.
- En el caso de las concesiones de obras y de servicios, por motivos de seguridad excepcionales. 
</t>
    </r>
    <r>
      <rPr>
        <sz val="11"/>
        <rFont val="Calibri"/>
        <family val="2"/>
      </rPr>
      <t xml:space="preserve">
(Verificando 16 y 17 Lista Contratos </t>
    </r>
    <r>
      <rPr>
        <b val="true"/>
        <sz val="11"/>
        <rFont val="Calibri"/>
        <family val="2"/>
      </rPr>
      <t xml:space="preserve">FONDOS 2020)</t>
    </r>
  </si>
  <si>
    <r>
      <rPr>
        <sz val="11"/>
        <rFont val="Calibri"/>
        <family val="2"/>
      </rPr>
      <t xml:space="preserve">¿Se cumplen las normas de publicidad de las licitaciones?  
</t>
    </r>
    <r>
      <rPr>
        <sz val="11"/>
        <color rgb="FF000000"/>
        <rFont val="Calibri"/>
        <family val="2"/>
      </rPr>
      <t xml:space="preserve">(Verificando 1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stán perfectamente delimitados los criterios de selección/ solvencia de los criterios de valoración de ofertas en los anuncios de licitación/ pliegos de condiciones? 
</t>
    </r>
    <r>
      <rPr>
        <sz val="11"/>
        <color rgb="FF000000"/>
        <rFont val="Calibri"/>
        <family val="2"/>
      </rPr>
      <t xml:space="preserve">(Verificando 27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Una vez realizada la convocatoria de la licitación, ¿se han cumplido los plazos de presentación de las ofertas y de las proposiciones, en función del procedimiento llevado a cabo? (Art 156 (procedimiento abierto), art  159.3 (abierto simplificado),  Art. 159.6 (abierto simplificado abreviado) 159.7 ( 161 y 164 (procedimiento restringido), art 168 (procedimiento negociado), art 178.2 (Asociación para la innovación), de la LCSP)
</t>
    </r>
    <r>
      <rPr>
        <sz val="11"/>
        <rFont val="Calibri"/>
        <family val="2"/>
        <charset val="1"/>
      </rPr>
      <t xml:space="preserve">(Verificando 15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ha presentado la documentación acreditativa del cumplimiento de los requisitos previos conforme al art. 140.1 LCSP (Documento Europeo Único de Contratación)?
(Verificando 21 Lista Contratos </t>
    </r>
    <r>
      <rPr>
        <b val="true"/>
        <sz val="11"/>
        <rFont val="Calibri"/>
        <family val="2"/>
      </rPr>
      <t xml:space="preserve">FONDOS 2020</t>
    </r>
    <r>
      <rPr>
        <sz val="11"/>
        <rFont val="Calibri"/>
        <family val="2"/>
      </rPr>
      <t xml:space="preserve">)</t>
    </r>
  </si>
  <si>
    <r>
      <rPr>
        <sz val="11"/>
        <rFont val="Calibri"/>
        <family val="2"/>
      </rPr>
      <t xml:space="preserve">¿Se ha constituido mesa de contratación?
</t>
    </r>
    <r>
      <rPr>
        <i val="true"/>
        <sz val="10"/>
        <rFont val="Calibri"/>
        <family val="2"/>
      </rPr>
      <t xml:space="preserve">-Salvo en el caso en que la competencia para contratar corresponda a una Junta de Contratación, en los procedimientos abiertos, abierto simplificado, restringidos, de diálogo competitivo, de licitación con negociación y de asociación para la innovación, los órganos de contratación de las Administraciones Públicas estarán asistidos por una mesa de contratación.
En los procedimientos negociados en que no sea necesario publicar anuncios de licitación, la constitución de la mesa será potestativa para el órgano de contratación, salvo cuando se fundamente en la existencia de una imperiosa urgencia. En el procedimiento abierto súper simplificado (art. 159,6 LCSP), será igualmente potestativa la constitución de la mesa. </t>
    </r>
  </si>
  <si>
    <r>
      <rPr>
        <sz val="11"/>
        <rFont val="Calibri"/>
        <family val="2"/>
        <charset val="1"/>
      </rPr>
      <t xml:space="preserve">¿Se ajusta la composición de la mesa de contratación a lo establecido en la normativa aplicable? (Art 326.3 y 326.5 LCSP)
(Verificando 19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Acta de la mesa de contratación de revisión de la documentación aportada por las empresas licitadoras.
</t>
    </r>
    <r>
      <rPr>
        <sz val="11"/>
        <color rgb="FF000000"/>
        <rFont val="Calibri"/>
        <family val="2"/>
      </rPr>
      <t xml:space="preserve">(Verificando 20 Lista Contratos </t>
    </r>
    <r>
      <rPr>
        <b val="true"/>
        <sz val="11"/>
        <color rgb="FF000000"/>
        <rFont val="Calibri"/>
        <family val="2"/>
      </rPr>
      <t xml:space="preserve">FONDOS 2020</t>
    </r>
    <r>
      <rPr>
        <sz val="11"/>
        <color rgb="FF000000"/>
        <rFont val="Calibri"/>
        <family val="2"/>
      </rPr>
      <t xml:space="preserve">)
</t>
    </r>
    <r>
      <rPr>
        <sz val="11"/>
        <rFont val="Calibri"/>
        <family val="2"/>
      </rPr>
      <t xml:space="preserve"> Indicar fecha:</t>
    </r>
  </si>
  <si>
    <t xml:space="preserve">¿Se ha comprobado que cada licitador no ha presentado más de una proposición ni suscribe ninguna propuesta de unión temporal con otros o figura en más de una unión temporal?</t>
  </si>
  <si>
    <t xml:space="preserve">En caso de que el empresario haya recurrido a la solvencia y medios de otras empresas, o bien se ha recurrido a una unión temporal de empresarios, ¿cada uno de ellos ha presentado el correspondiente formulario de documento europeo único de contratación, incluyendo la información pertinente para estos casos?</t>
  </si>
  <si>
    <t xml:space="preserve">En caso de contratos ejecutados en España por empresas extranjeras, ¿se aporta una declaración de sometimiento a la jurisdicción de los juzgados y tribunales españoles de cualquier orden?</t>
  </si>
  <si>
    <t xml:space="preserve">Si en el pliego del contrato se ha previsto una división por lotes del objeto de contrato, ¿se aporta una declaración responsable por cada lote o grupo de lotes a los que se apliquen los mismos requisitos de solvencia?</t>
  </si>
  <si>
    <t xml:space="preserve">¿La apertura de las proposiciones se ha realizado en el plazo máximo de 20 días contado desde la fecha de finalización del plazo para presentar las mismas? (5 días en caso de procedimientos abierto simplificado abreviado)</t>
  </si>
  <si>
    <t xml:space="preserve">Acta de la Mesa de Contratación de la evaluación de criterios con juicio de valor. Indicar fecha:</t>
  </si>
  <si>
    <r>
      <rPr>
        <sz val="11"/>
        <color rgb="FF000000"/>
        <rFont val="Calibri"/>
        <family val="2"/>
        <charset val="1"/>
      </rPr>
      <t xml:space="preserve">¿Se ha constituido un comité de expertos o se ha encomendado la evaluación de las ofertas a un organismo técnico especializado en caso de que los criterios evaluables de forma automática por aplicación de fórmulas tengan una ponderación inferior a la atribuida a los criterios cuya cuantificación depende de un juicio de valor? (Art.146.2 de la LCSP)
</t>
    </r>
    <r>
      <rPr>
        <sz val="11"/>
        <color rgb="FF000000"/>
        <rFont val="Calibri"/>
        <family val="2"/>
      </rPr>
      <t xml:space="preserve">(Verificando 36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n valorado los criterios conforme establece el art. 146 LCSP? (</t>
    </r>
    <r>
      <rPr>
        <sz val="10"/>
        <rFont val="Calibri"/>
        <family val="2"/>
      </rPr>
      <t xml:space="preserve">P</t>
    </r>
    <r>
      <rPr>
        <i val="true"/>
        <sz val="10"/>
        <rFont val="Calibri"/>
        <family val="2"/>
      </rPr>
      <t xml:space="preserve">rimero criterios evaluables con juicio de valor y posteriormente criterios evaluables mediante fórmula matemática</t>
    </r>
    <r>
      <rPr>
        <i val="true"/>
        <sz val="11"/>
        <rFont val="Calibri"/>
        <family val="2"/>
      </rPr>
      <t xml:space="preserve">)
</t>
    </r>
    <r>
      <rPr>
        <sz val="11"/>
        <rFont val="Calibri"/>
        <family val="2"/>
      </rPr>
      <t xml:space="preserve">En caso contrario indicar la incidencia. (</t>
    </r>
    <r>
      <rPr>
        <i val="true"/>
        <sz val="10"/>
        <rFont val="Calibri"/>
        <family val="2"/>
      </rPr>
      <t xml:space="preserve">Invalidar los criterios con juicio de valor y hacer recalculo sólo con criterios evaluables con fórmula matemática</t>
    </r>
    <r>
      <rPr>
        <i val="true"/>
        <sz val="11"/>
        <rFont val="Calibri"/>
        <family val="2"/>
      </rPr>
      <t xml:space="preserve">)
(Verificando 3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ser necesaria la constitución de un comité de expertos para la valoración de los criterios cuya cuantificación depende de un juicio de valor, ¿se ajusta la composición de dicho comité a lo establecido en la normativa aplicable? (Art.146.2 del LCSP)
</t>
    </r>
    <r>
      <rPr>
        <sz val="11"/>
        <color rgb="FF000000"/>
        <rFont val="Calibri"/>
        <family val="2"/>
      </rPr>
      <t xml:space="preserve">(Verificando 37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abierto o restringido, ¿se ha negociado con los licitadores durante la fase de evaluación?
</t>
    </r>
    <r>
      <rPr>
        <sz val="11"/>
        <color rgb="FF000000"/>
        <rFont val="Calibri"/>
        <family val="2"/>
      </rPr>
      <t xml:space="preserve">(Verificando 44 Lista Contratos  </t>
    </r>
    <r>
      <rPr>
        <b val="true"/>
        <sz val="11"/>
        <color rgb="FF000000"/>
        <rFont val="Calibri"/>
        <family val="2"/>
      </rPr>
      <t xml:space="preserve">FONDOS 2020</t>
    </r>
    <r>
      <rPr>
        <sz val="11"/>
        <color rgb="FF000000"/>
        <rFont val="Calibri"/>
        <family val="2"/>
      </rPr>
      <t xml:space="preserve">)</t>
    </r>
  </si>
  <si>
    <t xml:space="preserve">¿La licitación ha sido adjudicada a la oferta que ha presentado la oferta económica más ventajosa/ mejor relación Calidad/Precio? </t>
  </si>
  <si>
    <r>
      <rPr>
        <sz val="11"/>
        <rFont val="Calibri"/>
        <family val="2"/>
      </rPr>
      <t xml:space="preserve">¿Existe documentación acreditativa de la mesa de contratación que recoja todas las ofertas y la valoración de las mismas, y se ha dispuesto de los informes de valoración técnica correspondientes?
</t>
    </r>
    <r>
      <rPr>
        <sz val="11"/>
        <color rgb="FF000000"/>
        <rFont val="Calibri"/>
        <family val="2"/>
      </rPr>
      <t xml:space="preserve">(Verificando 3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que hayan existido ofertas desproporcionadas o bajas temerarias, ¿se ha solicitado su justificación? (Art 149 de la LCSP)
</t>
    </r>
    <r>
      <rPr>
        <sz val="11"/>
        <color rgb="FF000000"/>
        <rFont val="Calibri"/>
        <family val="2"/>
      </rPr>
      <t xml:space="preserve">(Verificando 40 y 41 Lista Contratos  </t>
    </r>
    <r>
      <rPr>
        <b val="true"/>
        <sz val="11"/>
        <color rgb="FF000000"/>
        <rFont val="Calibri"/>
        <family val="2"/>
      </rPr>
      <t xml:space="preserve">FONDOS 2020</t>
    </r>
    <r>
      <rPr>
        <sz val="11"/>
        <color rgb="FF000000"/>
        <rFont val="Calibri"/>
        <family val="2"/>
      </rPr>
      <t xml:space="preserve">)</t>
    </r>
  </si>
  <si>
    <t xml:space="preserve">Se deberá comprobar que existe la solicitud de justificación y analizar los informes preesntados por las empresas y el contenido del informe justificativo del gestor de aceptación y/o exclusión de las empresas incursas en temeridad</t>
  </si>
  <si>
    <r>
      <rPr>
        <sz val="11"/>
        <color rgb="FF000000"/>
        <rFont val="Calibri"/>
        <family val="2"/>
        <charset val="1"/>
      </rPr>
      <t xml:space="preserve">En caso de haberse rechazado ofertas por ser anormales o desproporcionadas, ¿se ha justificado correctamente? (Art 149 de la LCSP)
</t>
    </r>
    <r>
      <rPr>
        <sz val="11"/>
        <color rgb="FF000000"/>
        <rFont val="Calibri"/>
        <family val="2"/>
      </rPr>
      <t xml:space="preserve">(Verificando 42 Lista Contratos  </t>
    </r>
    <r>
      <rPr>
        <b val="true"/>
        <sz val="11"/>
        <color rgb="FF000000"/>
        <rFont val="Calibri"/>
        <family val="2"/>
      </rPr>
      <t xml:space="preserve">FONDOS 2020</t>
    </r>
    <r>
      <rPr>
        <sz val="11"/>
        <color rgb="FF000000"/>
        <rFont val="Calibri"/>
        <family val="2"/>
      </rPr>
      <t xml:space="preserve">)</t>
    </r>
  </si>
  <si>
    <t xml:space="preserve">Debe existir evidencias documentales suficientes, en el caso de exclusión de empresas de que se haya analizado la totalidad de la oferta y justificación presentada por el licitador y en caso contrario corresponderá la aplicación de la Irregularidad nº 20 de la Decisión de la Comisión</t>
  </si>
  <si>
    <t xml:space="preserve">¿Se han tenido en cuenta los resultados de la evaluación ambiental, en el caso de que resultase preceptivo?</t>
  </si>
  <si>
    <t xml:space="preserve">Ver  LC medio Ambiente</t>
  </si>
  <si>
    <t xml:space="preserve">¿Contiene el Acta las causas por las que, en su caso, se declare desierto el procedimiento?</t>
  </si>
  <si>
    <t xml:space="preserve">¿Se aporta propuesta de adjudicación?</t>
  </si>
  <si>
    <t xml:space="preserve">¿Contiene la propuesta de adjudicación el adjudicatario propuesto y el resultado de la valoración?</t>
  </si>
  <si>
    <t xml:space="preserve">¿El órgano de contratación ha requerido a la empresa que ha presentado la mejor oferta para que presente la documentación justificativa que acredite que se encuentra al corriente en el cumplimiento de sus obligaciones tributarias y con la Seguridad Social, de disponer efectivamente de los medios que se ha comprometido a dedicar o adscribir a la ejecución de la obra, de haber constituido la garantía definitiva, así como el cumplimiento de los requisitos de solvencia técnica y económica acreditados previamente mediante declaración responsable? (Artículos 140.1 a) a c) y 152.2 LCSP)</t>
  </si>
  <si>
    <t xml:space="preserve">¿Ha presentado la empresa la documentación señalada en el apartado anterior, que proceda, según corresponda,  en el plazo de 10 días hábiles desde la recepción del requerimiento?  (simplificado abreviado el plazo son 7 días hábiles, en caso de abierto simplificado abreviado)</t>
  </si>
  <si>
    <r>
      <rPr>
        <sz val="11"/>
        <rFont val="Calibri"/>
        <family val="2"/>
      </rPr>
      <t xml:space="preserve">Comprobar que se ha verificado la aptitud y solvencia del empresario:
</t>
    </r>
    <r>
      <rPr>
        <i val="true"/>
        <sz val="11"/>
        <rFont val="Calibri"/>
        <family val="2"/>
      </rPr>
      <t xml:space="preserve">a) Verificación de la aptitud para contratar con el sector público (Art. 65 y art. 84 LCSP) y de no estar incurso en prohibición de contratar (art. 85 LCSP)
b) Verificación de la solvencia económica/financiera y técnica o profesional  del empresario (Art. 74, art. 86 y art. 92 LCSP) 
c) La empresa está debidamente clasificada e inscrita en alguno de los Registros oficiales correspondientes (art. 77 y art. 96 LCSP)</t>
    </r>
  </si>
  <si>
    <t xml:space="preserve">¿Se ha dictado resolución de adjudicación, y se ha hecho dentro de los cinco días siguientes a la recepción de la documentación? (Art. 150.3 LCSP)
Indicar datos</t>
  </si>
  <si>
    <t xml:space="preserve">¿La resolución de adjudicación la ha dictado el órgano de contratación?</t>
  </si>
  <si>
    <r>
      <rPr>
        <sz val="11"/>
        <rFont val="Calibri"/>
        <family val="2"/>
      </rPr>
      <t xml:space="preserve">¿Se han respetado los plazos de adjudicación? (Art. 158 LCSP)
   A) </t>
    </r>
    <r>
      <rPr>
        <u val="single"/>
        <sz val="11"/>
        <rFont val="Calibri"/>
        <family val="2"/>
      </rPr>
      <t xml:space="preserve">Criterio precio</t>
    </r>
    <r>
      <rPr>
        <sz val="11"/>
        <rFont val="Calibri"/>
        <family val="2"/>
      </rPr>
      <t xml:space="preserve">: 15 días desde el día siguiente a la apertura de proposiciones.
   B)</t>
    </r>
    <r>
      <rPr>
        <u val="single"/>
        <sz val="11"/>
        <rFont val="Calibri"/>
        <family val="2"/>
      </rPr>
      <t xml:space="preserve"> Pluralidad de criterios o que en caso de que sea único, se corresponda con el del menor coste del ciclo de vida:</t>
    </r>
    <r>
      <rPr>
        <sz val="11"/>
        <rFont val="Calibri"/>
        <family val="2"/>
      </rPr>
      <t xml:space="preserve"> 2 meses desde la apertura de proposiciones, salvo que se establezca otro en el PCAP.
C) </t>
    </r>
    <r>
      <rPr>
        <u val="single"/>
        <sz val="11"/>
        <rFont val="Calibri"/>
        <family val="2"/>
      </rPr>
      <t xml:space="preserve">En caso de procedimientos abiertos simplificados abreviado el plazo de adjudicación son 5 días </t>
    </r>
  </si>
  <si>
    <r>
      <rPr>
        <sz val="11"/>
        <rFont val="Calibri"/>
        <family val="2"/>
      </rPr>
      <t xml:space="preserve">¿Coincide la propuesta de adjudicación de la mesa de contratación con la resolución de adjudicación por el órgano de contratación? 
</t>
    </r>
    <r>
      <rPr>
        <sz val="11"/>
        <color rgb="FF000000"/>
        <rFont val="Calibri"/>
        <family val="2"/>
      </rPr>
      <t xml:space="preserve">(Verificando 4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que no sea así, ¿se ha motivado adecuadamente? (Art 157.6  LCSP)
(Verificando 47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Se ha adjudicado el contrato al licitador que ha presentado la oferta con mejor relación calidad-precio?
</t>
    </r>
    <r>
      <rPr>
        <sz val="11"/>
        <color rgb="FF000000"/>
        <rFont val="Calibri"/>
        <family val="2"/>
      </rPr>
      <t xml:space="preserve">(Verificando 4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La resolución de adjudicación ha sido notificada a los candidatos y licitadores y ha sido publicada en el perfil del contratante en el plazo de 15 días, conteniendo la información recogida en el art. 151.2 LCSP?
(Verificando 51 Lista Contratos  </t>
    </r>
    <r>
      <rPr>
        <b val="true"/>
        <sz val="11"/>
        <rFont val="Calibri"/>
        <family val="2"/>
      </rPr>
      <t xml:space="preserve">FONDOS 2020)</t>
    </r>
  </si>
  <si>
    <r>
      <rPr>
        <sz val="11"/>
        <rFont val="Calibri"/>
        <family val="2"/>
      </rPr>
      <t xml:space="preserve">En caso de </t>
    </r>
    <r>
      <rPr>
        <b val="true"/>
        <sz val="11"/>
        <rFont val="Calibri"/>
        <family val="2"/>
      </rPr>
      <t xml:space="preserve">procedimiento </t>
    </r>
    <r>
      <rPr>
        <b val="true"/>
        <u val="single"/>
        <sz val="11"/>
        <rFont val="Calibri"/>
        <family val="2"/>
      </rPr>
      <t xml:space="preserve">Abierto</t>
    </r>
    <r>
      <rPr>
        <b val="true"/>
        <sz val="11"/>
        <rFont val="Calibri"/>
        <family val="2"/>
      </rPr>
      <t xml:space="preserve"> </t>
    </r>
    <r>
      <rPr>
        <sz val="11"/>
        <rFont val="Calibri"/>
        <family val="2"/>
      </rPr>
      <t xml:space="preserve">(Art. 156 LCSP y siguientes) verificar: </t>
    </r>
  </si>
  <si>
    <t xml:space="preserve">     - ¿Se han respetado los plazos mínimos de presentación de proposiciones desde la fecha de envío del anuncio de licitación (35 días en contratos SARA de obras, suministros y servicios y 30 días en caso de concesiones de obras y servicios; y 15 días para los contratos no SARA, salvo para los de obras y concesión de obras y concesión de servicios, en los que el plazo mínimo será de 26 días)?</t>
  </si>
  <si>
    <t xml:space="preserve">    - En el caso de que en los contratos SARA de obras, servicios y suministros se haya reducido el plazo general previsto, ¿se ha verificado que se ajusta a uno de los supuestos contemplados el art. 156.3 LCSP?</t>
  </si>
  <si>
    <t xml:space="preserve">    - En caso de que se utilice una pluralidad de criterios de adjudicación, ¿los licitadores han presentado su proposición en dos sobres o archivos electrónicos diferenciados?</t>
  </si>
  <si>
    <t xml:space="preserve">    - ¿La apertura de las proposiciones se ha efectuado en el plazo máximo de 20 días desde la fecha de finalización del plazo para presentar las mismas?</t>
  </si>
  <si>
    <r>
      <rPr>
        <sz val="11"/>
        <rFont val="Calibri"/>
        <family val="2"/>
      </rPr>
      <t xml:space="preserve">En caso de </t>
    </r>
    <r>
      <rPr>
        <b val="true"/>
        <sz val="11"/>
        <rFont val="Calibri"/>
        <family val="2"/>
      </rPr>
      <t xml:space="preserve">procedimiento </t>
    </r>
    <r>
      <rPr>
        <b val="true"/>
        <u val="single"/>
        <sz val="11"/>
        <rFont val="Calibri"/>
        <family val="2"/>
      </rPr>
      <t xml:space="preserve">Abierto Simplificado </t>
    </r>
    <r>
      <rPr>
        <sz val="11"/>
        <rFont val="Calibri"/>
        <family val="2"/>
      </rPr>
      <t xml:space="preserve">(Art. 159 LCSP) verificar: </t>
    </r>
  </si>
  <si>
    <t xml:space="preserve">    - Que su valor estimado es igual o inferior a 2M€ en el caso de contratos de obras, o  inferior a 140.000€ en caso de contratos de suministro y servicios</t>
  </si>
  <si>
    <t xml:space="preserve">    - Que no hay ningún criterio de adjudicación evaluable mediante juicio de valor o de haberlo, su ponderación no supera el 25% del total con carácter general o el 45% cuando el contrato tiene por objeto prestaciones de carácter intelectual</t>
  </si>
  <si>
    <t xml:space="preserve">     - ¿El plazo de presentación de proposiciones no ha sido inferior a quince días desde el día siguiente a la publicación en el perfil del contratante del anuncio de licitación (o 20 días en el caso de los contratos de obra)?</t>
  </si>
  <si>
    <r>
      <rPr>
        <sz val="11"/>
        <rFont val="Calibri"/>
        <family val="2"/>
      </rPr>
      <t xml:space="preserve">En caso de </t>
    </r>
    <r>
      <rPr>
        <b val="true"/>
        <sz val="11"/>
        <rFont val="Calibri"/>
        <family val="2"/>
      </rPr>
      <t xml:space="preserve">procedimiento </t>
    </r>
    <r>
      <rPr>
        <b val="true"/>
        <u val="single"/>
        <sz val="11"/>
        <rFont val="Calibri"/>
        <family val="2"/>
      </rPr>
      <t xml:space="preserve">Súper-simplificado</t>
    </r>
    <r>
      <rPr>
        <sz val="11"/>
        <rFont val="Calibri"/>
        <family val="2"/>
      </rPr>
      <t xml:space="preserve"> (Art. 159.6) verificar: </t>
    </r>
  </si>
  <si>
    <t xml:space="preserve">    - Que su valor estimado es inferior a 80.000 € en el caso de contratos de obras, o inferior a 60.000€ en caso de contratos de suministro y servicios, excepto los que tengan por objeto prestaciones de carácter intelectual, a los que no será de aplicación este procedimiento</t>
  </si>
  <si>
    <t xml:space="preserve">     - ¿El plazo de presentación de proposiciones no ha sido inferior a diez días hábiles desde el día siguiente a la publicación en el perfil del contratante del anuncio de licitación (o 5 días hábiles en el caso de compras corrientes de bienes disponibles en el mercado)?</t>
  </si>
  <si>
    <r>
      <rPr>
        <sz val="11"/>
        <rFont val="Calibri"/>
        <family val="2"/>
      </rPr>
      <t xml:space="preserve">En caso de </t>
    </r>
    <r>
      <rPr>
        <b val="true"/>
        <sz val="11"/>
        <rFont val="Calibri"/>
        <family val="2"/>
      </rPr>
      <t xml:space="preserve">procedimiento </t>
    </r>
    <r>
      <rPr>
        <b val="true"/>
        <u val="single"/>
        <sz val="11"/>
        <rFont val="Calibri"/>
        <family val="2"/>
      </rPr>
      <t xml:space="preserve">Restringido</t>
    </r>
    <r>
      <rPr>
        <sz val="11"/>
        <rFont val="Calibri"/>
        <family val="2"/>
      </rPr>
      <t xml:space="preserve"> (Art. 160 y siguientes) verificar: </t>
    </r>
  </si>
  <si>
    <t xml:space="preserve">     - ¿El plazo de presentación de las solicitudes de participación en los contratos SARA no ha sido inferior a 30 días contados a partir de la fecha de envío del anuncio de licitación a la Oficina de Publicaciones de la Unión Europea?</t>
  </si>
  <si>
    <t xml:space="preserve">     - ¿En caso de contratos no sujetos a regulación armonizada, el plazo de presentación de solicitudes de participación ha sido como mínimo de 15 días contados desde la publicación del anuncio de licitación?</t>
  </si>
  <si>
    <t xml:space="preserve">          - ¿Se ha fijado un número mínimo y máximo de empresas invitadas a participar? Verificar que el número mínimo no es inferior a 5, salvo cuando no existan más candidatos que reúnan las condiciones exigidas, en cuyo caso el órgano de contratación podrá continuar el procedimiento con los candidatos existentes</t>
  </si>
  <si>
    <t xml:space="preserve">          - ¿Las invitaciones contienen una referencia al anuncio de licitación publicado e indican la fecha límite para la recepción de las ofertas, así como el resto de extremos indicados en el art. 163.1 y 2 LCSP?</t>
  </si>
  <si>
    <t xml:space="preserve">          - Comprobar que el plazo de presentación de proposiciones no ha sido inferior a 30 días desde la fecha de envío de la invitación escrita para los contratos SARA (art. 164.1 LCSP), sin perjuicio de los supuestos de reducción del plazo previstos en este precepto</t>
  </si>
  <si>
    <t xml:space="preserve">          - Comprobar que el plazo de presentación de proposiciones no ha sido inferior a 10 días desde la fecha de envío de la invitación escrita (art. 164.2 LCSP) en el caso de contratos no sujetos a regulación armonizada</t>
  </si>
  <si>
    <r>
      <rPr>
        <sz val="11"/>
        <rFont val="Calibri"/>
        <family val="2"/>
      </rPr>
      <t xml:space="preserve">En caso de </t>
    </r>
    <r>
      <rPr>
        <b val="true"/>
        <sz val="11"/>
        <rFont val="Calibri"/>
        <family val="2"/>
      </rPr>
      <t xml:space="preserve">Procedimiento </t>
    </r>
    <r>
      <rPr>
        <b val="true"/>
        <u val="single"/>
        <sz val="11"/>
        <rFont val="Calibri"/>
        <family val="2"/>
      </rPr>
      <t xml:space="preserve">negociado</t>
    </r>
    <r>
      <rPr>
        <sz val="11"/>
        <rFont val="Calibri"/>
        <family val="2"/>
      </rPr>
      <t xml:space="preserve"> (Art. 166 y siguientes) verificar:</t>
    </r>
  </si>
  <si>
    <r>
      <rPr>
        <sz val="11"/>
        <rFont val="Calibri"/>
        <family val="2"/>
      </rPr>
      <t xml:space="preserve">       - ¿Se trata de un contrato de obras, suministros, servicios o una concesión de obras y concesión de servicios en los que se ha verificado que cumple con alguna de las condiciones recogidas en el art. 167 de la LCSP?
(Verificando 11 Lista Contratos </t>
    </r>
    <r>
      <rPr>
        <b val="true"/>
        <sz val="11"/>
        <rFont val="Calibri"/>
        <family val="2"/>
      </rPr>
      <t xml:space="preserve">FONDOS 2020)
</t>
    </r>
    <r>
      <rPr>
        <sz val="11"/>
        <rFont val="Calibri"/>
        <family val="2"/>
      </rPr>
      <t xml:space="preserve">Indicar supuesto de los previsto en la norma.</t>
    </r>
  </si>
  <si>
    <r>
      <rPr>
        <sz val="11"/>
        <rFont val="Calibri"/>
        <family val="2"/>
      </rPr>
      <t xml:space="preserve">       - ¿En el caso de que se trate de un procedimiento negociado sin publicidad, se cumplen las condiciones descritas en el art. 168 de la LCSP?
(Verificando 12 Lista Contratos </t>
    </r>
    <r>
      <rPr>
        <b val="true"/>
        <sz val="11"/>
        <rFont val="Calibri"/>
        <family val="2"/>
      </rPr>
      <t xml:space="preserve">FONDOS 2020)
</t>
    </r>
    <r>
      <rPr>
        <sz val="11"/>
        <rFont val="Calibri"/>
        <family val="2"/>
      </rPr>
      <t xml:space="preserve">
Indicar supuesto de los previstos en la norma.</t>
    </r>
  </si>
  <si>
    <r>
      <rPr>
        <sz val="10"/>
        <rFont val="Calibri"/>
        <family val="2"/>
      </rPr>
      <t xml:space="preserve">En caso de Contratos </t>
    </r>
    <r>
      <rPr>
        <b val="true"/>
        <sz val="10"/>
        <rFont val="Calibri"/>
        <family val="2"/>
      </rPr>
      <t xml:space="preserve">Negociados</t>
    </r>
    <r>
      <rPr>
        <sz val="10"/>
        <rFont val="Calibri"/>
        <family val="2"/>
      </rPr>
      <t xml:space="preserve"> con </t>
    </r>
    <r>
      <rPr>
        <b val="true"/>
        <u val="single"/>
        <sz val="10"/>
        <rFont val="Calibri"/>
        <family val="2"/>
      </rPr>
      <t xml:space="preserve">fecha de aprobación</t>
    </r>
    <r>
      <rPr>
        <sz val="10"/>
        <rFont val="Calibri"/>
        <family val="2"/>
      </rPr>
      <t xml:space="preserve"> de los </t>
    </r>
    <r>
      <rPr>
        <b val="true"/>
        <u val="single"/>
        <sz val="10"/>
        <rFont val="Calibri"/>
        <family val="2"/>
      </rPr>
      <t xml:space="preserve">Plieg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erfil del Contratante, simultáneamente al envío de las solicitudes de ofertas a las que se refiere el artículo 178.1 TRLCSP, un anuncio, al objeto de facilitar la participación de otros posibles licitadores?</t>
    </r>
    <r>
      <rPr>
        <i val="true"/>
        <sz val="10"/>
        <rFont val="Calibri"/>
        <family val="2"/>
      </rPr>
      <t xml:space="preserve"> (Las ofertas que presenten los licitadores que no hayan sido invitados no podrán rechazarse exclusivamente por dicha circunstancia de  acuerdo a disposición adicional séptima de la Ley 1/2014, de 24 de junio, de Transparencia Pública de Andalucía)</t>
    </r>
    <r>
      <rPr>
        <sz val="10"/>
        <rFont val="Calibri"/>
        <family val="2"/>
      </rPr>
      <t xml:space="preserve">?</t>
    </r>
  </si>
  <si>
    <t xml:space="preserve">          - ¿Contiene el PCAP los aspectos concretos que vayan a ser objeto de negociación y el procedimiento que se seguirá para la negociación?</t>
  </si>
  <si>
    <t xml:space="preserve">         - En caso de negociado con publicidad, ¿se ha publicado anuncio de licitación?</t>
  </si>
  <si>
    <r>
      <rPr>
        <sz val="11"/>
        <rFont val="Calibri"/>
        <family val="2"/>
      </rPr>
      <t xml:space="preserve">          - En caso de negociados con publicidad, ¿se ha respetado el plazo de 30 días para la presentación de ofertas, contando desde el anuncio de licitación o del envío de las invitaciones, de acuerdo a lo dispuesto en el artículo 29.1 Directiva 2014/24/UE y 164.1 LCSP (aplicable por remisión del art. 169)?
El plazo de 30 días se podrá reducir en los siguientes casos:
▪ En caso de publicación de </t>
    </r>
    <r>
      <rPr>
        <u val="single"/>
        <sz val="11"/>
        <rFont val="Calibri"/>
        <family val="2"/>
      </rPr>
      <t xml:space="preserve">anuncio de información previa, el plazo mínimo de presentación de ofertas será de 10 día</t>
    </r>
    <r>
      <rPr>
        <sz val="11"/>
        <rFont val="Calibri"/>
        <family val="2"/>
      </rPr>
      <t xml:space="preserve">s (siempre que en el anuncio de información previa se incluya toda la información necesaria y se hubiera enviado entre 35 días y 12 meses antes de la fecha del envío del anuncio de licitación).
▪ Cuando se acepte por parte del órgano de contratación  el </t>
    </r>
    <r>
      <rPr>
        <u val="single"/>
        <sz val="11"/>
        <rFont val="Calibri"/>
        <family val="2"/>
      </rPr>
      <t xml:space="preserve">envío de ofertas por medios electrónicos</t>
    </r>
    <r>
      <rPr>
        <sz val="11"/>
        <rFont val="Calibri"/>
        <family val="2"/>
      </rPr>
      <t xml:space="preserve">, el plazo de 30 días se podrá</t>
    </r>
    <r>
      <rPr>
        <u val="single"/>
        <sz val="11"/>
        <rFont val="Calibri"/>
        <family val="2"/>
      </rPr>
      <t xml:space="preserve"> reducir en 5 días.
</t>
    </r>
    <r>
      <rPr>
        <sz val="11"/>
        <rFont val="Calibri"/>
        <family val="2"/>
      </rPr>
      <t xml:space="preserve">▪ En caso  de una situación de</t>
    </r>
    <r>
      <rPr>
        <u val="single"/>
        <sz val="11"/>
        <rFont val="Calibri"/>
        <family val="2"/>
      </rPr>
      <t xml:space="preserve"> urgencia</t>
    </r>
    <r>
      <rPr>
        <sz val="11"/>
        <rFont val="Calibri"/>
        <family val="2"/>
      </rPr>
      <t xml:space="preserve"> debidamente </t>
    </r>
    <r>
      <rPr>
        <u val="single"/>
        <sz val="11"/>
        <rFont val="Calibri"/>
        <family val="2"/>
      </rPr>
      <t xml:space="preserve">justificada</t>
    </r>
    <r>
      <rPr>
        <sz val="11"/>
        <rFont val="Calibri"/>
        <family val="2"/>
      </rPr>
      <t xml:space="preserve">, se podrá fijar un </t>
    </r>
    <r>
      <rPr>
        <u val="single"/>
        <sz val="11"/>
        <rFont val="Calibri"/>
        <family val="2"/>
      </rPr>
      <t xml:space="preserve">plazo inferior</t>
    </r>
    <r>
      <rPr>
        <sz val="11"/>
        <rFont val="Calibri"/>
        <family val="2"/>
      </rPr>
      <t xml:space="preserve"> siempre que </t>
    </r>
    <r>
      <rPr>
        <u val="single"/>
        <sz val="11"/>
        <rFont val="Calibri"/>
        <family val="2"/>
      </rPr>
      <t xml:space="preserve">no</t>
    </r>
    <r>
      <rPr>
        <sz val="11"/>
        <rFont val="Calibri"/>
        <family val="2"/>
      </rPr>
      <t xml:space="preserve"> sea </t>
    </r>
    <r>
      <rPr>
        <u val="single"/>
        <sz val="11"/>
        <rFont val="Calibri"/>
        <family val="2"/>
      </rPr>
      <t xml:space="preserve">menor a 10 días.</t>
    </r>
  </si>
  <si>
    <t xml:space="preserve">       - ¿Consta en el expediente que se ha llevado a cabo una efectiva negociación con los licitadores?</t>
  </si>
  <si>
    <r>
      <rPr>
        <sz val="11"/>
        <rFont val="Calibri"/>
        <family val="2"/>
      </rPr>
      <t xml:space="preserve">          - ¿Se ha consultado al menos a 3 empresas , o, en caso contrario, se han justificado las causas que lo han imposibilitado y se ha dejado constancia en el expediente de las invitaciones cursadas, ofertas recibidas y razones de aceptación o rechazo de las mismas, así como las ventajas obtenidas durante la negociación?
</t>
    </r>
    <r>
      <rPr>
        <i val="true"/>
        <sz val="9"/>
        <rFont val="Calibri"/>
        <family val="2"/>
      </rPr>
      <t xml:space="preserve">Adicionalmente comprobar publicación anuncio perfil contratante negociados sin Publicidad posteriores al 30/06/2015
</t>
    </r>
    <r>
      <rPr>
        <i val="true"/>
        <sz val="11"/>
        <rFont val="Calibri"/>
        <family val="2"/>
      </rPr>
      <t xml:space="preserve">(Verificando 60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En caso de procedimiento negociado o restringido, ¿se han mantenido durante la negociación las condiciones establecidas en el anuncio? 
(Verificando 5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Para el caso de procedimientos restringidos o negociados, en caso de adjudicación por exclusividad técnica o artística, ¿existe acreditación de la exclusividad objetiva (bien y servicio) y de acreditación subjetiva (proveedor)? 
(Verificando 5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el caso de procedimiento restringido o negociado, ¿se ha fijado un número máximo y mínimo de empresas invitadas a participar? (En procedimientos negociados, tres empresas; cinco empresas en procedimientos restringidos)
</t>
    </r>
    <r>
      <rPr>
        <sz val="11"/>
        <color rgb="FF000000"/>
        <rFont val="Calibri"/>
        <family val="2"/>
        <charset val="1"/>
      </rPr>
      <t xml:space="preserve">(Verificando 59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En caso de procedimientos negociados o restringidos, ¿queda comprobado que el plazo señalado a los empresarios invitados a que presenten sus proposiciones no es inferior al previsto en la normativa (Art. 164 LCSP)? 
(Verificando 60 Lista Contratos </t>
    </r>
    <r>
      <rPr>
        <b val="true"/>
        <sz val="11"/>
        <rFont val="Calibri"/>
        <family val="2"/>
      </rPr>
      <t xml:space="preserve">FONDOS 2020</t>
    </r>
    <r>
      <rPr>
        <sz val="11"/>
        <rFont val="Calibri"/>
        <family val="2"/>
      </rPr>
      <t xml:space="preserve">)</t>
    </r>
  </si>
  <si>
    <r>
      <rPr>
        <sz val="11"/>
        <rFont val="Calibri"/>
        <family val="2"/>
      </rPr>
      <t xml:space="preserve">En caso de</t>
    </r>
    <r>
      <rPr>
        <b val="true"/>
        <sz val="11"/>
        <rFont val="Calibri"/>
        <family val="2"/>
      </rPr>
      <t xml:space="preserve"> Procedimiento de </t>
    </r>
    <r>
      <rPr>
        <b val="true"/>
        <u val="single"/>
        <sz val="11"/>
        <rFont val="Calibri"/>
        <family val="2"/>
      </rPr>
      <t xml:space="preserve">diálogo competitivo</t>
    </r>
    <r>
      <rPr>
        <sz val="11"/>
        <rFont val="Calibri"/>
        <family val="2"/>
      </rPr>
      <t xml:space="preserve"> (Art. 172 LCSP y siguientes) verificar:</t>
    </r>
  </si>
  <si>
    <t xml:space="preserve">          - ¿Concurre alguno de los supuestos previstos en el art. 167 LCSP?</t>
  </si>
  <si>
    <t xml:space="preserve">          - ¿Existe documento descriptivo a que se refiere el Art. 174.1 LCSP? </t>
  </si>
  <si>
    <t xml:space="preserve">          - ¿Se hace constar en dichos documentos las necesidades del órgano de contratación y los criterios de adjudicación elegidos?</t>
  </si>
  <si>
    <t xml:space="preserve">          - ¿Consta que se ha llevado efectivo diálogo con los licitadores?</t>
  </si>
  <si>
    <t xml:space="preserve">          - ¿En caso de que el órgano de contratación haya limitado el número de empresas invitadas a dialogar, se ha verificado que se ha invitado al mínimo de empresas fijado por esta ley (mínimo tres empresas invitadas)?</t>
  </si>
  <si>
    <t xml:space="preserve">          - ¿Las invitaciones a tomar parte del dialogo contienen una referencia al anuncio de licitación publicado e indican la fecha y lugar de inicio de consulta, la/as lengua/as que vayan a utilizarse, documentación a adjuntar y la ponderación de los criterios de adjudicación del contrato?</t>
  </si>
  <si>
    <r>
      <rPr>
        <sz val="11"/>
        <rFont val="Calibri"/>
        <family val="2"/>
      </rPr>
      <t xml:space="preserve">En caso de</t>
    </r>
    <r>
      <rPr>
        <b val="true"/>
        <sz val="11"/>
        <rFont val="Calibri"/>
        <family val="2"/>
      </rPr>
      <t xml:space="preserve"> Procedimiento de </t>
    </r>
    <r>
      <rPr>
        <b val="true"/>
        <u val="single"/>
        <sz val="11"/>
        <rFont val="Calibri"/>
        <family val="2"/>
      </rPr>
      <t xml:space="preserve">Asociación para la innovación</t>
    </r>
    <r>
      <rPr>
        <sz val="11"/>
        <rFont val="Calibri"/>
        <family val="2"/>
      </rPr>
      <t xml:space="preserve"> (Art. 177 LCSP y siguientes) verificar:</t>
    </r>
  </si>
  <si>
    <t xml:space="preserve">          - ¿En los pliegos de clausulas administrativas particulares el órgano de contratación ha determinado la necesidad de un producto, servicio u obra innovadores que no puede ser satisfecha mediante la adquisición de productos, servicios u obras ya disponibles en el mercado, justificando así el recurso a este procedimiento?</t>
  </si>
  <si>
    <t xml:space="preserve">          - ¿En los pliegos de clausulas administrativas particulares se indica qué elementos constituyen los requisitos mínimos que han de cumplir los licitadores?</t>
  </si>
  <si>
    <t xml:space="preserve">          - ¿El socio o socios integrantes de la asociación han sido previamente seleccionados en la forma regulada en los art. 178 y 179 LCSP?</t>
  </si>
  <si>
    <t xml:space="preserve">          - ¿Los contratos que se adjudiquen por este procedimiento se rigen conforme a lo establecido en el art. 177.3 LCSP?</t>
  </si>
  <si>
    <t xml:space="preserve">          - ¿El plazo mínimo para la recepción de las solicitudes de participación ha sido de 30 días desde la fecha de envío del anuncio de licitación en el caso de contratos sujetos a regulación armonizada o en otro caso, no inferior a 20 días desde la publicación del anuncio de licitación en el perfil del contratante?</t>
  </si>
  <si>
    <t xml:space="preserve">          - ¿El órgano de contratación ha invitado a la negociación a un mínimo de tres empresarios?</t>
  </si>
  <si>
    <t xml:space="preserve">          - ¿Consta efectiva negociación con los licitadores?</t>
  </si>
  <si>
    <r>
      <rPr>
        <sz val="11"/>
        <rFont val="Calibri"/>
        <family val="2"/>
      </rPr>
      <t xml:space="preserve">En caso de </t>
    </r>
    <r>
      <rPr>
        <b val="true"/>
        <u val="single"/>
        <sz val="11"/>
        <rFont val="Calibri"/>
        <family val="2"/>
      </rPr>
      <t xml:space="preserve">concurso  de proyectos</t>
    </r>
    <r>
      <rPr>
        <b val="true"/>
        <sz val="11"/>
        <rFont val="Calibri"/>
        <family val="2"/>
      </rPr>
      <t xml:space="preserve"> </t>
    </r>
    <r>
      <rPr>
        <sz val="11"/>
        <rFont val="Calibri"/>
        <family val="2"/>
      </rPr>
      <t xml:space="preserve">(Art. 183 LCSP y siguientes) verificar:</t>
    </r>
  </si>
  <si>
    <t xml:space="preserve">          - ¿Se trata de un procedimiento encaminado a la obtención de planos o proyectos, principalmente en los campos de la arquitectura, el urbanismo, la ingeniería y el procesamiento de datos?</t>
  </si>
  <si>
    <t xml:space="preserve">          - ¿Se da alguno de los supuestos definidos en el art. 183.2 LCSP?</t>
  </si>
  <si>
    <t xml:space="preserve">          - ¿Constan las bases del concurso?</t>
  </si>
  <si>
    <t xml:space="preserve">          - ¿En caso de que se admitan premios o pagos, las bases del concurso incluyen las cantidades fijas a pagar en dichos casos?</t>
  </si>
  <si>
    <t xml:space="preserve">         - ¿La valoración de las propuestas se ha realizado en base a la calidad de las mismas, y sus valores técnicos, funcionales, arquitectónicos, culturales y medioambientales?</t>
  </si>
  <si>
    <r>
      <rPr>
        <sz val="11"/>
        <rFont val="Calibri"/>
        <family val="2"/>
      </rPr>
      <t xml:space="preserve">          - En caso de que se haya limitado el número de participantes, ¿el concurso se ha articulado en dos fases?
</t>
    </r>
    <r>
      <rPr>
        <sz val="10"/>
        <rFont val="Calibri"/>
        <family val="2"/>
      </rPr>
      <t xml:space="preserve">1º fase: El órgano de contratación selecciona a los participantes de entre los candidatos que hubieren presentado solicitud de participación.
2º fase: El órgano de contratación invitará simultáneamente y por escrito a los candidatos seleccionados para que presenten sus propuestas.</t>
    </r>
  </si>
  <si>
    <t xml:space="preserve">          - En caso de que se haya limitado el número de participantes, ¿la selección de estos se ha realizado en base a criterios objetivos, claros y no discriminatorios, figurando en las bases del concurso y en el anuncio de licitación?</t>
  </si>
  <si>
    <t xml:space="preserve">         - ¿La licitación del concurso de proyectos ha sido publicada de acuerdo a lo establecido en el art. 135 y en las demás disposiciones de la LCSP que resulten de aplicación?</t>
  </si>
  <si>
    <t xml:space="preserve">         - ¿Ha publicado el órgano de contratación los resultados del concurso?</t>
  </si>
  <si>
    <t xml:space="preserve">        - En caso de que el órgano de contratación no haya publicado el resultado del concurso, ¿se debe a uno de los supuestos contemplados en el art. 186.3 LCSP?</t>
  </si>
  <si>
    <t xml:space="preserve">         - ¿El jurado está integrado por personas físicas independientes de los participantes en el concurso?</t>
  </si>
  <si>
    <t xml:space="preserve">          - Si se ha exigido cualificación profesional para participar en el concurso de proyectos, ¿al menos dos tercios del jurado poseen dicha cualificación u otra equivalente?</t>
  </si>
  <si>
    <t xml:space="preserve">         - ¿Los proyectos se han presentado de forma anónima, manteniéndose dicho anonimato hasta que el jurado emita su dictamen o decisión?</t>
  </si>
  <si>
    <t xml:space="preserve">          - ¿Ha elaborado el jurado un informe en el que se haga constar la clasificación de los proyectos, teniendo en cuenta los méritos de cada proyecto, junto con sus observaciones?</t>
  </si>
  <si>
    <t xml:space="preserve">          - ¿Se ha remitido dicho informe al órgano de contratación?</t>
  </si>
  <si>
    <r>
      <rPr>
        <sz val="11"/>
        <rFont val="Calibri"/>
        <family val="2"/>
      </rPr>
      <t xml:space="preserve">A efectos de la adjudicación del contrato, si se ha procedido a la subasta electrónica ¿se ajusta a lo establecido en el Art. 143 LCSP?
</t>
    </r>
    <r>
      <rPr>
        <sz val="11"/>
        <color rgb="FF000000"/>
        <rFont val="Calibri"/>
        <family val="2"/>
      </rPr>
      <t xml:space="preserve">(Verificando 53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comprobado que en el expediente no existen indicios de fraccionamiento del objeto del contrato y se ha revisado que no se hayan eludido los requisitos de publicidad, concurrencia o los relativos al procedimiento de adjudicación que correspondan? (Art 99.2 LCSP)
</t>
    </r>
    <r>
      <rPr>
        <sz val="11"/>
        <rFont val="Calibri"/>
        <family val="2"/>
        <charset val="1"/>
      </rPr>
      <t xml:space="preserve">(Verificando 6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ha constituido garantía definitiva, y la garantía definitiva exigida en el contrato se ha presentado en alguna de las formas contempladas en los art. 108.1 y 108.2 y en el plazo señalado, existiendo acreditación de su constitución?
(Verificando 55 Lista Contratos </t>
    </r>
    <r>
      <rPr>
        <b val="true"/>
        <sz val="11"/>
        <color rgb="FF000000"/>
        <rFont val="Calibri"/>
        <family val="2"/>
      </rPr>
      <t xml:space="preserve">FONDOS 2020</t>
    </r>
    <r>
      <rPr>
        <sz val="11"/>
        <color rgb="FF000000"/>
        <rFont val="Calibri"/>
        <family val="2"/>
      </rPr>
      <t xml:space="preserve">)</t>
    </r>
  </si>
  <si>
    <t xml:space="preserve">En caso de que el órgano de contratación exima de la constitución de garantía definitiva, ¿existe justificación motivada en el pliego de cláusulas administrativas particulares? (No se exige garantía definitiva para los contratos  abiertos Simplificados Abreviados)</t>
  </si>
  <si>
    <t xml:space="preserve"> En su caso, comprobar si se ha constituido garantía complementaria y si existe resolución motivada por la que se acuerda la consideración de "caso especial" que requiere de una garantía complementaria, de acuerdo a lo previsto en el art. 107.2 LCSP</t>
  </si>
  <si>
    <t xml:space="preserve">En caso de haberse constituido garantía complementaria, ¿alcanza ésta, como máximo, el 5% del precio final ofertado por el licitador?</t>
  </si>
  <si>
    <r>
      <rPr>
        <sz val="11"/>
        <rFont val="Calibri"/>
        <family val="2"/>
      </rPr>
      <t xml:space="preserve">¿Existe contrato firmado por la Administración y la empresa adjudicataria? Indicar fecha y verificar:
</t>
    </r>
    <r>
      <rPr>
        <i val="true"/>
        <sz val="11"/>
        <rFont val="Calibri"/>
        <family val="2"/>
      </rPr>
      <t xml:space="preserve">(En caso de procedimientos abierto simplificado abreviados, la formalización del contrato podrá efectuarse mediante la firma de aceptación por el contratista de la resolución de adjudicación)</t>
    </r>
  </si>
  <si>
    <t xml:space="preserve">¿Se ha publicado la formalización en el perfil del contratante, junto con el correspondiente contrato, en un plazo no superior a 15 días tras su perfeccionamiento?</t>
  </si>
  <si>
    <t xml:space="preserve">En caso de contratos Sometidos a Regulación Armonizada, ¿se ha publicado además el anuncio de formalización del contrato a más tardar 10 días después de la formalización del contrato en el DOUE? </t>
  </si>
  <si>
    <t xml:space="preserve">En los contratos celebrados por Administraciones Públicas, o por las entidades vinculadas a la misma que gocen de la naturaleza de Administraciones Públicas, ¿se publica anuncio en el BOE/BOJA, dentro de los 15 días posteriores a la formalización del contrato?</t>
  </si>
  <si>
    <t xml:space="preserve">¿Se hace referencia a la cofinanciación europea del expediente en los anuncios de formación del contrato publicados?</t>
  </si>
  <si>
    <r>
      <rPr>
        <sz val="11"/>
        <rFont val="Calibri"/>
        <family val="2"/>
      </rPr>
      <t xml:space="preserve">          - ¿Se ha respetado el plazo para la formalización del contrato desde la notificación de la adjudicación? (Art. 153.3 LCSP)
</t>
    </r>
    <r>
      <rPr>
        <i val="true"/>
        <sz val="10"/>
        <rFont val="Calibri"/>
        <family val="2"/>
      </rPr>
      <t xml:space="preserve">- Afecto a recurso especial (art. 44 LCSP): "la formalización no podrá efectuarse antes de que transcurran quince días hábiles desde que se remita la notificación de la adjudicación"
- No afecto a recurso especial: "deberá efectuarse no más tarde de los quince días hábiles siguientes a aquél en que se reciba la notificación de la adjudicación".</t>
    </r>
  </si>
  <si>
    <r>
      <rPr>
        <sz val="11"/>
        <rFont val="Calibri"/>
        <family val="2"/>
      </rPr>
      <t xml:space="preserve">Comprobar que en el contrato se incluye el contenido mínimo previsto en el art. 35 LCSP, y en caso de que no se incluyan que dichos aspectos estén recogidos en los Pliegos:
</t>
    </r>
    <r>
      <rPr>
        <i val="true"/>
        <sz val="9"/>
        <rFont val="Calibri"/>
        <family val="2"/>
      </rPr>
      <t xml:space="preserve">-Identificación de las partes.
- Acreditación de la capacidad de los firmantes para suscribir el contrato
- Definición del objeto y tipo del contrato, teniendo en cuenta en la definición del objeto las consideraciones sociales, ambientales y de innovación.
- Referencia a la legislación aplicable al contrato.
- La enumeración de los documentos que integran el contrato. Si así se expresa en el contrato, esta enumeración podrá estar jerarquizada, ordenándose según el orden de prioridad acordado por las partes, en cuyo supuesto, y salvo caso de error manifiesto, el orden pactado se utilizará para determinar la prevalencia respectiva, en caso de que existan contradicciones entre diversos documentos.
- El precio cierto, o el modo de determinarlo.
- La duración del contrato o las fechas estimadas para el comienzo de su ejecución y para su finalización, así como la de la prórroga o prórrogas, si estuviesen previstas.
- Las condiciones de recepción, entrega o admisión de las prestaciones.
- Las condiciones de pago.
- Los supuestos en que procede la modificación, en su caso.
- Los supuestos en que procede la resolución.
- El crédito presupuestario o el programa o rúbrica contable con cargo al que se abonará el precio, en su caso.
- La extensión objetiva y temporal del deber de confidencialidad que, en su caso, se imponga al contratista.
- La obligación de la empresa contratista de cumplir durante todo el periodo de ejecución de contrato las normas y condiciones fijadas en el convenio colectivo de aplicación.
-Mención al sometimiento a la normativa nacional y de la Unión Europea en materia de protección de datos</t>
    </r>
  </si>
  <si>
    <r>
      <rPr>
        <sz val="11"/>
        <rFont val="Calibri"/>
        <family val="2"/>
        <charset val="1"/>
      </rPr>
      <t xml:space="preserve">En caso de contratación conjunta de redacción de proyecto y de ejecución de las obras, ¿se cumplen los requisitos que establece la legislación aplicable? (Art 234 del LCSP)
(Verificando 10 Lista Contratos </t>
    </r>
    <r>
      <rPr>
        <b val="true"/>
        <sz val="11"/>
        <rFont val="Calibri"/>
        <family val="2"/>
        <charset val="1"/>
      </rPr>
      <t xml:space="preserve">FONDOS 2020</t>
    </r>
    <r>
      <rPr>
        <sz val="11"/>
        <rFont val="Calibri"/>
        <family val="2"/>
        <charset val="1"/>
      </rPr>
      <t xml:space="preserve">)
</t>
    </r>
    <r>
      <rPr>
        <b val="true"/>
        <sz val="11"/>
        <rFont val="Calibri"/>
        <family val="2"/>
      </rPr>
      <t xml:space="preserve">
Indicar la comprobación realizada sobre lo previsto en el art. 234 LCSP.</t>
    </r>
  </si>
  <si>
    <t xml:space="preserve">¿Existe subcontratación parcial del proyecto? En caso afirmativo verificar (Art. 215 LCSP):</t>
  </si>
  <si>
    <t xml:space="preserve">          - ¿Se prevé en los Pliegos de la licitación la subcontratación parcial del contrato y los términos de la misma?</t>
  </si>
  <si>
    <t xml:space="preserve">          -  Si así se prevé en los pliegos, ¿se indica en la oferta la parte del contrato que tengan previsto subcontratar, señalando su importe, y el nombre o el perfil empresarial, definido por referencia a las condiciones de solvencia profesional o técnica, de los subcontratistas a los que se vaya a encomendar su realización?</t>
  </si>
  <si>
    <t xml:space="preserve">          -  ¿Comunica el contratista por escrito, tras la adjudicación del contrato y, a más tardar, cuando inicie la ejecución de este, al órgano de contratación la intención de celebrar los subcontratos, señalando la parte de la prestación que se pretende subcontratar y la identidad, datos de contacto y representante o representantes legales del subcontratista, y justificando suficientemente la aptitud de este para ejecutarla por referencia a los elementos técnicos y humanos de que dispone y a su experiencia, y acreditando que el mismo no se encuentra incurso en prohibición de contratar de acuerdo con el artículo 71?</t>
  </si>
  <si>
    <t xml:space="preserve">          - ¿Los trabajos subcontratados se corresponden a tareas críticas que no puedan ser objeto de subcontratación, de acuerdo a lio dispuesto en los pliegos de la licitación?</t>
  </si>
  <si>
    <r>
      <rPr>
        <sz val="10"/>
        <rFont val="Calibri"/>
        <family val="2"/>
      </rPr>
      <t xml:space="preserve">¿se ha publicado en el Portal de Transparencia de la Junta de Andalucía (Publicidad Activa) con indicación de su objeto, duración, el importe de licitación y de adjudicación, el procedimiento utilizado para su celebración, los instrumentos a través de los que, en su caso, se ha publicitado, el número de licitadores participantes en el procedimiento y la identidad del adjudicatario, así como las modificaciones y prórrogas del contrato y la indicación de los procedimientos que han quedado desiertos, los supuestos de resolución de contrato o declaración de nulidad, así como los casos de posibles revisiones de precios y cesión de contratos? </t>
    </r>
    <r>
      <rPr>
        <i val="true"/>
        <sz val="10"/>
        <rFont val="Calibri"/>
        <family val="2"/>
      </rPr>
      <t xml:space="preserve">Igualmente, serán objeto de publicación las decisiones de desistimiento y renuncia de los contratos y las subcontrataciones que se realicen con mención de las personas adjudicatarias</t>
    </r>
    <r>
      <rPr>
        <sz val="10"/>
        <rFont val="Calibri"/>
        <family val="2"/>
      </rPr>
      <t xml:space="preserve"> (Art. 15 a) Ley 1/2014, de 24 de junio, de Transparencia Pública de Andalucía)</t>
    </r>
  </si>
  <si>
    <t xml:space="preserve">¿En caso de modificación del contrato administrativo durante su vigencia, responde a alguno de los supuestos contemplados en el art. 203.2 de la LCSP?</t>
  </si>
  <si>
    <t xml:space="preserve">¿Las modificaciones del contrato se han formalizado conforme a lo dispuesto en el art. 153 y se han publicado de acuerdo a lo establecido en los art. 207 y 63 LCSP?</t>
  </si>
  <si>
    <r>
      <rPr>
        <sz val="11"/>
        <rFont val="Calibri"/>
        <family val="2"/>
      </rPr>
      <t xml:space="preserve">En caso de </t>
    </r>
    <r>
      <rPr>
        <b val="true"/>
        <sz val="11"/>
        <rFont val="Calibri"/>
        <family val="2"/>
      </rPr>
      <t xml:space="preserve">Modificaciones previstas en los pliegos </t>
    </r>
    <r>
      <rPr>
        <sz val="11"/>
        <rFont val="Calibri"/>
        <family val="2"/>
      </rPr>
      <t xml:space="preserve">del contrato: ¿Los pliegos de cláusulas administrativas particulares indican esta posibilidad en la forma y contenido dispuesto en el art. 204.1, la modificación no supone más de un 20% del precio inicial y en todo caso, no supone alteración de la naturaleza global del contrato (en los términos indicados en el art. 204.2 LCSP) ni el establecimiento de nuevos precios unitarios no previstos en el contrato?</t>
    </r>
  </si>
  <si>
    <r>
      <rPr>
        <sz val="11"/>
        <color rgb="FF000000"/>
        <rFont val="Calibri"/>
        <family val="2"/>
      </rPr>
      <t xml:space="preserve">En caso de </t>
    </r>
    <r>
      <rPr>
        <b val="true"/>
        <sz val="11"/>
        <color rgb="FF000000"/>
        <rFont val="Calibri"/>
        <family val="2"/>
      </rPr>
      <t xml:space="preserve">modificaciones no previstas en el pliego</t>
    </r>
    <r>
      <rPr>
        <sz val="11"/>
        <color rgb="FF000000"/>
        <rFont val="Calibri"/>
        <family val="2"/>
      </rPr>
      <t xml:space="preserve"> de clausulas administrativas particulares, ¿cumplen los requisitos y supuestos establecidos en el art 205.1 y 205.2 de la LCSP?</t>
    </r>
  </si>
  <si>
    <t xml:space="preserve">En caso de modificación del contrato (SARA o no SARA), ¿el órgano de contratación ha publicado en el perfil del contratante un anuncio de modificación en el plazo de 5 días desde la aprobación de la misma, y se acompaña de las alegaciones del contratista y de todos los informes que, en su caso, se hubiera recabado con carácter previo a su aprobación? </t>
  </si>
  <si>
    <t xml:space="preserve">En caso de contratos SARA (a excepción de los contratos de servicios y de concesión de servicios enumerados en el anexo IV de la LCSP), ¿se ha publicado además en el DOUE el anuncio de modificación? Art. 207.3 LCSP</t>
  </si>
  <si>
    <t xml:space="preserve">¿Se ha dispuesto de informe técnico motivado justificativo de las modificaciones aprobadas, en el que aparezca la identificación cuantitativa de las variaciones acaecidas respecto al proyecto inicial adjudicado y la identificación cualitativa de dichas variaciones?</t>
  </si>
  <si>
    <t xml:space="preserve">Garantizar que no se trata de los siguientes supuestos: 
- Cesión del contrato, 
- Sucesión de la persona del contratista,  
- Revisión de precios, 
- Ampliación del plazo de ejecución o prórroga en el periodo de ejecución,  
- Alteración de nº unidades de obra previstas en el proyecto no superiores al 10%,  
- Inclusión de precios nuevos fijados contradictoriamente por los procedimientos establecidos en la ley, que no supongan incremento del precio global del contrato ni afecten a unidades de obra que en su conjunto exceda del 3% del presupuesto primitivo del mismo.</t>
  </si>
  <si>
    <t xml:space="preserve">Garantizar que no se trata de que existe la necesidad de ejecución de forma distinta a la pactada inicialmente y por tanto proceda una resolución del contrato y la celebración de otro bajo las condiciones pertinentes, de acuerdo a lo indicado en el art. 203.2 LCSP.</t>
  </si>
  <si>
    <t xml:space="preserve">Garantizar que no se realiza con el fin de adicionar prestaciones complementarias a las inicialmente contratadas, ampliar el objeto del contrato, incorporar una prestación susceptible de utilización o aprovechamiento independiente (Contratos Complementarios en virtud de lo establecido en el  Art. 168.e) LCSP).</t>
  </si>
  <si>
    <r>
      <rPr>
        <sz val="11"/>
        <color rgb="FF000000"/>
        <rFont val="Calibri"/>
        <family val="2"/>
      </rPr>
      <t xml:space="preserve">Si se trata de una </t>
    </r>
    <r>
      <rPr>
        <b val="true"/>
        <sz val="11"/>
        <color rgb="FF000000"/>
        <rFont val="Calibri"/>
        <family val="2"/>
      </rPr>
      <t xml:space="preserve">modificación prevista </t>
    </r>
    <r>
      <rPr>
        <sz val="11"/>
        <color rgb="FF000000"/>
        <rFont val="Calibri"/>
        <family val="2"/>
      </rPr>
      <t xml:space="preserve">en la documentación que rige la contratación (Art. 204 LCSP):</t>
    </r>
  </si>
  <si>
    <t xml:space="preserve">          - ¿Se establece de forma precisa el alcance y límites de las modificaciones que pueden acordarse, naturaleza, condiciones en que podrá hacerse uso de la misma por referencia a circunstancias cuya concurrencia pueda verificarse de forma objetiva y el procedimiento que haya de seguirse para realizar la modificación?</t>
  </si>
  <si>
    <t xml:space="preserve">          - Comprobar que la modificación no supera el 20% del precio inicial del contrato y que no supone el establecimiento de nuevos precios unitarios no previstos en el contrato.</t>
  </si>
  <si>
    <t xml:space="preserve">          - Comprobar que las modificaciones previstas en el Pliego no alteren la naturaleza global del contrato inicial; al sustituirse las obras, suministros o servicios que se van a adquirir por otros diferentes o se modifique el tipo de contrato.
(No se entenderá que se altera la naturaleza global del contrato cuando se sustituya alguna unidad de obra, suministro o servicio puntual). Art. 204.2 LCSP</t>
  </si>
  <si>
    <r>
      <rPr>
        <sz val="11"/>
        <color rgb="FF000000"/>
        <rFont val="Calibri"/>
        <family val="2"/>
      </rPr>
      <t xml:space="preserve">Si se trata de una </t>
    </r>
    <r>
      <rPr>
        <b val="true"/>
        <sz val="11"/>
        <color rgb="FF000000"/>
        <rFont val="Calibri"/>
        <family val="2"/>
      </rPr>
      <t xml:space="preserve">modificación</t>
    </r>
    <r>
      <rPr>
        <sz val="11"/>
        <color rgb="FF000000"/>
        <rFont val="Calibri"/>
        <family val="2"/>
      </rPr>
      <t xml:space="preserve"> </t>
    </r>
    <r>
      <rPr>
        <b val="true"/>
        <sz val="11"/>
        <color rgb="FF000000"/>
        <rFont val="Calibri"/>
        <family val="2"/>
      </rPr>
      <t xml:space="preserve">no prevista </t>
    </r>
    <r>
      <rPr>
        <sz val="11"/>
        <color rgb="FF000000"/>
        <rFont val="Calibri"/>
        <family val="2"/>
      </rPr>
      <t xml:space="preserve">en la documentación que rige la contratación, o que habiendo sido previstas, no se ajusten a lo establecido en el art. 204 LCSP (Art 205 LCSP):</t>
    </r>
  </si>
  <si>
    <r>
      <rPr>
        <sz val="11"/>
        <color rgb="FF000000"/>
        <rFont val="Calibri"/>
        <family val="2"/>
      </rPr>
      <t xml:space="preserve">          - ¿Se da alguna de las siguientes circunstancias? Debe necesariamente acreditarse</t>
    </r>
    <r>
      <rPr>
        <b val="true"/>
        <sz val="11"/>
        <color rgb="FF000000"/>
        <rFont val="Calibri"/>
        <family val="2"/>
      </rPr>
      <t xml:space="preserve"> </t>
    </r>
    <r>
      <rPr>
        <sz val="11"/>
        <color rgb="FF000000"/>
        <rFont val="Calibri"/>
        <family val="2"/>
      </rPr>
      <t xml:space="preserve">(afirmar de manera motivada) necesariamente y garantizar la concurrencia de alguna de ellas conforme a los requisitos indicados y que se limite a introducir las variaciones estrictamente indispensables para responder a la causa objetiva que la haga necesaria:</t>
    </r>
  </si>
  <si>
    <r>
      <rPr>
        <sz val="11"/>
        <color rgb="FF000000"/>
        <rFont val="Calibri"/>
        <family val="2"/>
      </rPr>
      <t xml:space="preserve">          a) Cuando deviniera </t>
    </r>
    <r>
      <rPr>
        <u val="single"/>
        <sz val="11"/>
        <color rgb="FF000000"/>
        <rFont val="Calibri"/>
        <family val="2"/>
      </rPr>
      <t xml:space="preserve">necesario añadir obras, suministros o servicios adicionales a los inicialmente contratados</t>
    </r>
    <r>
      <rPr>
        <sz val="11"/>
        <color rgb="FF000000"/>
        <rFont val="Calibri"/>
        <family val="2"/>
      </rPr>
      <t xml:space="preserve">, siempre y cuando </t>
    </r>
    <r>
      <rPr>
        <u val="single"/>
        <sz val="11"/>
        <color rgb="FF000000"/>
        <rFont val="Calibri"/>
        <family val="2"/>
      </rPr>
      <t xml:space="preserve">se den </t>
    </r>
    <r>
      <rPr>
        <b val="true"/>
        <u val="single"/>
        <sz val="11"/>
        <color rgb="FF000000"/>
        <rFont val="Calibri"/>
        <family val="2"/>
      </rPr>
      <t xml:space="preserve">los dos requisitos</t>
    </r>
    <r>
      <rPr>
        <u val="single"/>
        <sz val="11"/>
        <color rgb="FF000000"/>
        <rFont val="Calibri"/>
        <family val="2"/>
      </rPr>
      <t xml:space="preserve"> siguientes</t>
    </r>
    <r>
      <rPr>
        <sz val="11"/>
        <color rgb="FF000000"/>
        <rFont val="Calibri"/>
        <family val="2"/>
      </rPr>
      <t xml:space="preserve">:
      1.º Que el cambio de contratista no fuera posible por razones de tipo económico o técnico, por ejemplo que obligara al órgano de contratación a adquirir obras, servicios o suministros con características técnicas diferentes a los inicialmente contratados, cuando estas diferencias den lugar a incompatibilidades o a dificultades técnicas de uso o de mantenimiento que resulten desproporcionadas; y, asimismo, que el cambio de contratista generara inconvenientes significativos o un aumento sustancial de costes para el órgano de contratación.
(En ningún caso se considerará un inconveniente significativo la necesidad de celebrar una nueva licitación para permitir el cambio de contratista)
      2.º Que la modificación del contrato implique una alteración en su cuantía que </t>
    </r>
    <r>
      <rPr>
        <u val="single"/>
        <sz val="11"/>
        <color rgb="FF000000"/>
        <rFont val="Calibri"/>
        <family val="2"/>
      </rPr>
      <t xml:space="preserve">no exceda, aislada o conjuntamente con otras modificaciones acordadas conforme a este artículo, del 50 por ciento de su precio inicial, </t>
    </r>
    <r>
      <rPr>
        <sz val="11"/>
        <color rgb="FF000000"/>
        <rFont val="Calibri"/>
        <family val="2"/>
      </rPr>
      <t xml:space="preserve">IVA excluido.</t>
    </r>
  </si>
  <si>
    <r>
      <rPr>
        <sz val="11"/>
        <color rgb="FF000000"/>
        <rFont val="Calibri"/>
        <family val="2"/>
      </rPr>
      <t xml:space="preserve">          b) Cuando la necesidad de modificar un contrato vigente se derive de </t>
    </r>
    <r>
      <rPr>
        <u val="single"/>
        <sz val="11"/>
        <color rgb="FF000000"/>
        <rFont val="Calibri"/>
        <family val="2"/>
      </rPr>
      <t xml:space="preserve">circunstancias sobrevenidas</t>
    </r>
    <r>
      <rPr>
        <sz val="11"/>
        <color rgb="FF000000"/>
        <rFont val="Calibri"/>
        <family val="2"/>
      </rPr>
      <t xml:space="preserve"> y que fueran </t>
    </r>
    <r>
      <rPr>
        <u val="single"/>
        <sz val="11"/>
        <color rgb="FF000000"/>
        <rFont val="Calibri"/>
        <family val="2"/>
      </rPr>
      <t xml:space="preserve">imprevisibles</t>
    </r>
    <r>
      <rPr>
        <sz val="11"/>
        <color rgb="FF000000"/>
        <rFont val="Calibri"/>
        <family val="2"/>
      </rPr>
      <t xml:space="preserve"> en el momento en que tuvo lugar la licitación del contrato, siempre y cuando s</t>
    </r>
    <r>
      <rPr>
        <u val="single"/>
        <sz val="11"/>
        <color rgb="FF000000"/>
        <rFont val="Calibri"/>
        <family val="2"/>
      </rPr>
      <t xml:space="preserve">e cumplan</t>
    </r>
    <r>
      <rPr>
        <b val="true"/>
        <u val="single"/>
        <sz val="11"/>
        <color rgb="FF000000"/>
        <rFont val="Calibri"/>
        <family val="2"/>
      </rPr>
      <t xml:space="preserve"> las tres condiciones</t>
    </r>
    <r>
      <rPr>
        <u val="single"/>
        <sz val="11"/>
        <color rgb="FF000000"/>
        <rFont val="Calibri"/>
        <family val="2"/>
      </rPr>
      <t xml:space="preserve"> siguientes</t>
    </r>
    <r>
      <rPr>
        <sz val="11"/>
        <color rgb="FF000000"/>
        <rFont val="Calibri"/>
        <family val="2"/>
      </rPr>
      <t xml:space="preserve">:
     1.º Que la necesidad de la modificación se derive de circunstancias que una Administración diligente no hubiera podido prever.
     2.º Que la modificación no altere la naturaleza global del contrato.
     3.º Que la modificación del contrato implique una alteración en su cuantía que </t>
    </r>
    <r>
      <rPr>
        <u val="single"/>
        <sz val="11"/>
        <color rgb="FF000000"/>
        <rFont val="Calibri"/>
        <family val="2"/>
      </rPr>
      <t xml:space="preserve">no exceda, aislada o conjuntamente con otras modificaciones acordadas conforme a este artículo, del 50 por ciento de su precio inicial, IVA excluido</t>
    </r>
  </si>
  <si>
    <t xml:space="preserve">          c) Cuando las modificaciones no sean sustanciales. En este caso se tendrá que justificar especialmente la necesidad de las mismas, indicando las razones por las que esas prestaciones no se incluyeron en el contrato inicial.</t>
  </si>
  <si>
    <r>
      <rPr>
        <sz val="11"/>
        <color rgb="FF000000"/>
        <rFont val="Calibri"/>
        <family val="2"/>
      </rPr>
      <t xml:space="preserve">          - Una modificación de un contrato se considerará sustancial cuando tenga como resultado un contrato de naturaleza materialmente diferente al celebrado en un principio. En cualquier caso, </t>
    </r>
    <r>
      <rPr>
        <u val="single"/>
        <sz val="11"/>
        <color rgb="FF000000"/>
        <rFont val="Calibri"/>
        <family val="2"/>
      </rPr>
      <t xml:space="preserve">una modificación se considerará sustancial cuando se cumpla una o varias de las condiciones siguientes:</t>
    </r>
  </si>
  <si>
    <r>
      <rPr>
        <sz val="11"/>
        <color rgb="FF000000"/>
        <rFont val="Calibri"/>
        <family val="2"/>
      </rPr>
      <t xml:space="preserve">           1.º Que la modificación introduzca condiciones que, de haber figurado en el procedimiento de contratación inicial, habrían permitido la selección de candidatos distintos de los seleccionados inicialmente o la aceptación de una oferta distinta a la aceptada inicialmente o habrían atraído a más participantes en el procedimiento de contratación.
</t>
    </r>
    <r>
      <rPr>
        <i val="true"/>
        <sz val="10"/>
        <color rgb="FF000000"/>
        <rFont val="Calibri"/>
        <family val="2"/>
      </rPr>
      <t xml:space="preserve">En todo caso se considerará que se da el supuesto anterior cuando la obra o el servicio resultantes del proyecto original o del pliego, respectivamente, más la modificación que se pretenda, requieran de una clasificación del contratista diferente a la que, en su caso, se exigió en el procedimiento de licitación original</t>
    </r>
  </si>
  <si>
    <r>
      <rPr>
        <sz val="11"/>
        <color rgb="FF000000"/>
        <rFont val="Calibri"/>
        <family val="2"/>
      </rPr>
      <t xml:space="preserve">          2.º Que la modificación altere el equilibrio económico del contrato en beneficio del contratista de una manera que no estaba prevista en el contrato inicial.
</t>
    </r>
    <r>
      <rPr>
        <i val="true"/>
        <sz val="10"/>
        <color rgb="FF000000"/>
        <rFont val="Calibri"/>
        <family val="2"/>
      </rPr>
      <t xml:space="preserve">En todo caso se considerará que se da el supuesto anterior cuando, como consecuencia de la modificación que se pretenda realizar, se introducirían unidades de obra nuevas cuyo importe representaría más del 50 por ciento del presupuesto inicial del contrato.</t>
    </r>
  </si>
  <si>
    <t xml:space="preserve">          3.º Que la modificación amplíe de forma importante el ámbito del contrato.
En todo caso se considerará que se da el supuesto anterior cuando:
(i) El valor de la modificación suponga una alteración en la cuantía del contrato que exceda, aislada o conjuntamente, del 15 por ciento del precio inicial del mismo, IVA excluido, si se trata del contrato de obras o de un 10 por ciento, IVA excluido, cuando se refiera a los demás contratos, o bien que supere el umbral que en función del tipo de contrato resulte de aplicación de entre los señalados en los artículos 20 a 23.
(ii) Las obras, servicios o suministros objeto de modificación se hallen dentro del ámbito de otro contrato, actual o futuro, siempre que se haya iniciado la tramitación del expediente de contratación</t>
  </si>
  <si>
    <t xml:space="preserve">En caso de modificaciones superiores al 20% del precio inicial del contrato (no obligatorias para el contratista), ¿se dispone de conformidad previa del adjudicatario por escrito? En caso contrario, ¿se procede a la resolución del contrato?</t>
  </si>
  <si>
    <r>
      <rPr>
        <sz val="11"/>
        <color rgb="FF000000"/>
        <rFont val="Calibri"/>
        <family val="2"/>
      </rPr>
      <t xml:space="preserve">Si se trata de una </t>
    </r>
    <r>
      <rPr>
        <u val="single"/>
        <sz val="11"/>
        <color rgb="FF000000"/>
        <rFont val="Calibri"/>
        <family val="2"/>
      </rPr>
      <t xml:space="preserve">modificación prevista</t>
    </r>
    <r>
      <rPr>
        <b val="true"/>
        <sz val="11"/>
        <color rgb="FF000000"/>
        <rFont val="Calibri"/>
        <family val="2"/>
      </rPr>
      <t xml:space="preserve"> </t>
    </r>
    <r>
      <rPr>
        <sz val="11"/>
        <color rgb="FF000000"/>
        <rFont val="Calibri"/>
        <family val="2"/>
      </rPr>
      <t xml:space="preserve">en la documentación que rige la contratación (Art. 204 LCSP), ¿se acuerda la modificación del contrato, conforme a lo dispuesto en los pliegos de la licitación?</t>
    </r>
  </si>
  <si>
    <r>
      <rPr>
        <sz val="11"/>
        <rFont val="Calibri"/>
        <family val="2"/>
      </rPr>
      <t xml:space="preserve">Si se trata de una </t>
    </r>
    <r>
      <rPr>
        <u val="single"/>
        <sz val="11"/>
        <rFont val="Calibri"/>
        <family val="2"/>
      </rPr>
      <t xml:space="preserve">modificación no prevista</t>
    </r>
    <r>
      <rPr>
        <sz val="11"/>
        <rFont val="Calibri"/>
        <family val="2"/>
      </rPr>
      <t xml:space="preserve"> en la documentación que rige la licitación, ¿se ha tramitado conforme al procedimiento establecido? En concreto comprobar:</t>
    </r>
  </si>
  <si>
    <t xml:space="preserve">          - ¿Se ha dispuesto de informe del servicio jurídico correspondiente al proyecto modificado, de acuerdo a lo previsto en el art. 191.3 b) LCSP?
(Modificaciones superiores al 20% del precio inicial del contrato y su precio sea igual o superior a 6.000.000 €)</t>
  </si>
  <si>
    <t xml:space="preserve">          - ¿Se ha dado audiencia al redactor del proyecto de  las especificaciones técnicas? </t>
  </si>
  <si>
    <t xml:space="preserve">          - ¿El redactor del proyecto ha formulado consideraciones, en su caso, en un plazo no inferior a tres días? (Art 207.2 LCSP)</t>
  </si>
  <si>
    <t xml:space="preserve">          - En caso de contrato de obra, ¿se ha verificado el cumplimiento del art. 242 LCSP?</t>
  </si>
  <si>
    <t xml:space="preserve">¿Se trataba de tareas adicionales estrictamente necesarias para realizar la tarea principal?</t>
  </si>
  <si>
    <t xml:space="preserve">En caso de repetición de obras o servicios similares adjudicados al mismo contratista: Verificar que (artículo 168.e) LCSP):
     - La posibilidad de hacer uso de este procedimiento esté indicada en el anuncio de licitación del contrato inicial,  
    - El importe de las nuevas obras o servicios se haya tenido en cuenta al calcular el valor estimado del contrato inicial,
    - Que no hayan transcurrido más de tres años a partir de la celebración del contrato inicial. 
    - En el proyecto base se menciona el número de posibles obras o servicios adicionales, así como las condiciones en que serán adjudicados estos.</t>
  </si>
  <si>
    <t xml:space="preserve">¿Se cumple además lo establecido en el pliego respecto a la repetición de obras o servicios?</t>
  </si>
  <si>
    <t xml:space="preserve">¿El contrato incluye un precio cierto estimado de acuerdo al precio general del mercado, y se ha pagado  al contratista en función de la prestación realmente ejecutada y de acuerdo a lo pactado (art. 102.1 LCSP y siguientes)?</t>
  </si>
  <si>
    <t xml:space="preserve">En caso de existencia de cláusula de variación de precios en base a cumplimiento o incumplimiento de objetivos, ¿ésta incluye descripción de los supuestos en los que puede darse y las reglas para la determinación del nuevo precio (art. 102.6 LCSP)?</t>
  </si>
  <si>
    <t xml:space="preserve">En caso de haberse celebrado contrato con precios provisionales, ¿se cumplen las condiciones establecidas en el art. 102.7 LCSP?</t>
  </si>
  <si>
    <t xml:space="preserve">En caso de pago aplazado, ¿se ha verificado que se trata de uno de los supuestos contemplados en el art. 102.8 LCSP?</t>
  </si>
  <si>
    <t xml:space="preserve">¿Se ha ejecutado el contrato conforme a lo establecido en el PPT, PCAP, contrato y oferta del adjudicatario? Indicar las comprobaciones efectuadas.</t>
  </si>
  <si>
    <t xml:space="preserve">¿Ha cumplido el contratista en el plazo convenido en el contrato? (art. 192 a 195 LCSP)</t>
  </si>
  <si>
    <t xml:space="preserve">En caso de concesión de prórroga, verificar:</t>
  </si>
  <si>
    <t xml:space="preserve">          - ¿Se ha penalizado al adjudicatario, de acuerdo a las penalidades previstas en el pliego, cuando el motivo del retraso en la ejecución del contrato sea imputable al contratista?</t>
  </si>
  <si>
    <t xml:space="preserve">Verificar que en caso de que se haya aprobado revisión de precios que se hayan cumplido los requisitos previstos en la Ley (Arts. 103 y siguientes LCSP)</t>
  </si>
  <si>
    <t xml:space="preserve">¿En caso de suspensión del contrato, se ha extendido un acta de oficio o a solicitud del contratista en la que se consignan las circunstancias que la han motivado y la situación de hecho en la ejecución de aquél?</t>
  </si>
  <si>
    <t xml:space="preserve">¿Los pliegos/documento descriptivo recoge las penalidades a aplicar en caso de incumplimiento parcial o cumplimiento defectuoso, siendo estas proporcionales a la gravedad del incumplimiento y no superando las cuantías de cada una de ellas el 10% del precio del contrato, IVA excluido, ni el total de las mismas supera el 50% del precio del contrato?</t>
  </si>
  <si>
    <t xml:space="preserve">¿El contratista ha cumplido el contrato dentro del plazo total fijado para la realización del mismo, así como los plazos parciales señalados para la ejecución sucesiva?</t>
  </si>
  <si>
    <t xml:space="preserve">¿La administración ha aprobado las certificaciones de obra o los documentos que acrediten la conformidad con lo dispuesto en el contrato de los bienes entregados o servicios prestados dentro de los 30 días siguientes a la entrega efectiva de los bienes o prestación del servicio (art. 198.4 LCSP)?</t>
  </si>
  <si>
    <t xml:space="preserve">¿La administración ha abonado el precio dentro de los 30 días siguientes a la fecha de aprobación de las certificaciones de obra o de los documentos que acrediten la conformidad con lo dispuesto en el contrato de los bienes entregados o servicios prestados (art. 198.4 LCSP)?</t>
  </si>
  <si>
    <t xml:space="preserve">¿Los órganos de contratación han tomado las medidas pertinentes para garantizar que en la ejecución de los contratos los contratistas cumplen las obligaciones aplicables en materia medioambiental, social o laboral establecidas en el Derecho de la UE, el Derecho nacional, los convenios colectivos o por las disposiciones de derecho internacional en materia medioambiental, social y laboral que vinculen al Estado y en particular las establecidas en el anexo V de la ley (art. 201 LCSP)?</t>
  </si>
  <si>
    <r>
      <rPr>
        <sz val="11"/>
        <rFont val="Calibri"/>
        <family val="2"/>
      </rPr>
      <t xml:space="preserve">¿Se incluye en los Pliegos de la licitación, al menos una condición especial de ejecución, de las establecidas en el art. 202.2 LCSP?
</t>
    </r>
    <r>
      <rPr>
        <i val="true"/>
        <sz val="11"/>
        <rFont val="Calibri"/>
        <family val="2"/>
      </rPr>
      <t xml:space="preserve">Indicar detalladamente cuál/es son las condiciones especiales de ejecución establecidas en los pliegos de la licitación.
Asimismo en los pliegos correspondientes a los contratos cuya ejecución implique la cesión de datos por las entidades del sector público al contratista será obligatorio el establecimiento de una condición especial de ejecución que haga referencia a la obligación del contratista de someterse a la normativa nacional y de la Unión Europea en materia de protección de datos, advirtiéndose además al contratista de que esta obligación tiene el carácter de obligación contractual esencial de conformidad con lo dispuesto en la letra f) del apartado 1 del artículo 211</t>
    </r>
  </si>
  <si>
    <t xml:space="preserve">¿Se atribuye el carácter de obligaciones contractuales esenciales, a lo efectos de lo indicado en el art. 211 f) LCSP?</t>
  </si>
  <si>
    <t xml:space="preserve">Verificar cumplimiento de las condiciones especiales de ejecución tanto del adjudicatario como de los subcontratistas que participan en la ejecución del contrato</t>
  </si>
  <si>
    <t xml:space="preserve">En caso de incumplimiento de las condiciones especial de ejecución, ¿se ha penalizado al adjudicatario, conforme lo dispuesto en el pliego y art. 202.3 LCSP?</t>
  </si>
  <si>
    <t xml:space="preserve">¿Existe acto formal y positivo de constatación por parte de la Administración de recepción o conformidad dentro del mes siguiente a la entrega o realización del objeto de contrato - o en el plazo que se determine en el pliego de cláusulas administrativas particulares- (art. 210.2 LCSP)?</t>
  </si>
  <si>
    <t xml:space="preserve">          - ¿Existe acta de comprobación de replanteo favorable? (plazo de 1 mes desde la formalización del contrato, excepto que en el contrato se incluya un plazo menor, o por circunstancias excepcionales justificadas sea mayor - Art. 237 LCSP)</t>
  </si>
  <si>
    <t xml:space="preserve">          - En caso de contratación de obras a tanto alzado con precio cerrado, ¿se cumplen las condiciones establecidas en el art. 241.3 LCSP?</t>
  </si>
  <si>
    <t xml:space="preserve">          - ¿Existe acta de recepción suscrita por la Administración, contratista y Director facultativo de las obras? (Art. 243.1 LCSP)</t>
  </si>
  <si>
    <t xml:space="preserve">          - Certificación final de obra emitida por el Director de obra y aprobada por el Órgano de contratación en plazo de 3 meses a partir de la recepción?</t>
  </si>
  <si>
    <t xml:space="preserve">En caso de que la certificación final de obra suponga un adicional líquido, respecto al presupuesto de adjudicación, comprobar que se ajusta a los supuestos contemplados en el art. 242.4:</t>
  </si>
  <si>
    <t xml:space="preserve">          i. Exceso de mediciones de obra, correspondiente a variaciones exclusivamente respecto al número de unidades realmente ejecutadas sobre las previstas en las mediciones del proyecto y que en global no representen un incremento del gasto superior al 10% del precio del contrato inicial</t>
  </si>
  <si>
    <t xml:space="preserve">          ii. Inclusión de precios nuevos fijados contradictoriamente por los procedimientos establecidos en la ley, que no supongan incremento del precio global del contrato ni afecten a unidades de obra que en su conjunto exceda del 3% del presupuesto primitivo del mismo.</t>
  </si>
  <si>
    <t xml:space="preserve">En los contratos de suministros verificar:</t>
  </si>
  <si>
    <t xml:space="preserve">          - ¿El contratista ha entregado los bienes objeto de suministro en el tiempo y lugar fijados en el contrato y de conformidad con las prescripciones técnicas y cláusulas administrativas (art. 300 LCSP)?</t>
  </si>
  <si>
    <t xml:space="preserve">          - En caso de que el pago del precio total se haya hecho parte en metálico y parte como entrega de otros bienes de la misma clase, se ha verificado que:</t>
  </si>
  <si>
    <t xml:space="preserve">          - *El expediente incluye justificación técnica o económica
           *El pliego de cláusulas administrativas  particulares así lo establece
          *El importe de los bienes no supera el 50% del precio total</t>
  </si>
  <si>
    <t xml:space="preserve">En los contratos de servicio verificar:</t>
  </si>
  <si>
    <t xml:space="preserve">          - ¿El pliego de cláusulas administrativas establece el sistema de determinación del precio del contrato de servicios (art. 309 LCSP)?</t>
  </si>
  <si>
    <t xml:space="preserve">          - En caso de contratos de servicios que conllevan prestaciones directas a favor de la ciudadanía, ¿se cumplen las prescripciones detalladas en el art. 312 de la LCSP?</t>
  </si>
  <si>
    <r>
      <rPr>
        <u val="single"/>
        <sz val="11"/>
        <rFont val="Calibri"/>
        <family val="2"/>
      </rPr>
      <t xml:space="preserve">Tramitación de urgencia</t>
    </r>
    <r>
      <rPr>
        <sz val="11"/>
        <rFont val="Calibri"/>
        <family val="2"/>
      </rPr>
      <t xml:space="preserve"> (Art. 119 LCSP):</t>
    </r>
  </si>
  <si>
    <t xml:space="preserve">          - ¿Se han despachado en 10 días si los distintos órganos administrativos, fiscalizadores y asesores que participen en la tramitación previa han justificado la imposibilidad de despacharlo en el plazo de 5 días?</t>
  </si>
  <si>
    <t xml:space="preserve">          - ¿Los plazos para la presentación de las ofertas, se ajustan a los supuestos indicados en el art. 119.2.b) LCSP, en función del procedimiento de contratación llevado a cabo?</t>
  </si>
  <si>
    <t xml:space="preserve">          - ¿Se ha respetado el plazo de 15 días hábiles establecido en el apartado 3 del art. 153 LCSP, como periodo de espera antes de la formalización del contrato?</t>
  </si>
  <si>
    <t xml:space="preserve">          - Verificar que el plazo de inicio de ejecución del contrato no excede de 1 mes desde la formalización del contrato</t>
  </si>
  <si>
    <r>
      <rPr>
        <u val="single"/>
        <sz val="11"/>
        <rFont val="Calibri"/>
        <family val="2"/>
      </rPr>
      <t xml:space="preserve">Tramitación de emergencia </t>
    </r>
    <r>
      <rPr>
        <sz val="11"/>
        <rFont val="Calibri"/>
        <family val="2"/>
      </rPr>
      <t xml:space="preserve">(Art. 120 LCSP):</t>
    </r>
  </si>
  <si>
    <t xml:space="preserve">          - Dicho acuerdo se acompaña de la oportuna retención de crédito o documento que justifique la iniciación del expediente de modificación de crédito.</t>
  </si>
  <si>
    <t xml:space="preserve">          - Verificar que el plazo de inicio de la ejecución de las prestaciones no es superior a 1 mes, contado desde la adopción del acuerdo (declaración de emergencia), y si se excediese, la contratación de dichas prestaciones se ha realizado mediante procedimiento ordinario.</t>
  </si>
  <si>
    <r>
      <rPr>
        <sz val="11"/>
        <color rgb="FF000000"/>
        <rFont val="Calibri"/>
        <family val="2"/>
        <charset val="1"/>
      </rPr>
      <t xml:space="preserve">En caso de haberse utilizado la tramitación de urgencia o emergencia, ¿se dispone de una declaración en tal sentido y existe un informe técnico que la motive adecuadamente? (Art 129 LCSP)
</t>
    </r>
    <r>
      <rPr>
        <sz val="11"/>
        <rFont val="Calibri"/>
        <family val="2"/>
        <charset val="1"/>
      </rPr>
      <t xml:space="preserve">(Verificando 9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cumplen los requisitos cuantitativos para ser un contrato menor? (En caso de contratos de obras, el valor estimado sea inferior a 40.000 euros (IVA excluido). En caso de contratos de suministro o servicios, inferior a 15.000 euros (IVA excluido)*, sin perjuicio de lo dispuesto en el art. 229. (art. 118.1 LCSP)
(Verificando 63 Lista Contratos</t>
    </r>
    <r>
      <rPr>
        <b val="true"/>
        <sz val="11"/>
        <rFont val="Calibri"/>
        <family val="2"/>
      </rPr>
      <t xml:space="preserve"> FONDOS 2020</t>
    </r>
    <r>
      <rPr>
        <sz val="11"/>
        <rFont val="Calibri"/>
        <family val="2"/>
      </rPr>
      <t xml:space="preserve">)
* En el caso de contratos celebrados por Agentes Públicos del Sistema Español de Ciencia, Tecnología e Innovación  siempre que no vayan destinados a servicios generales y de infraestructura del órgano de contratación, se consideran contratos menores los contratos de suministro o de servicios de valor estimado inferior o igual a 50.000 euros (IVA excluido) (Disposición adicional quincuagésima Ley 6/2018, de 3 de julio, de Presupuestos Generales del Estado para el año 2018)</t>
    </r>
  </si>
  <si>
    <t xml:space="preserve"> ¿Se cumple lo previsto en el art. 29.8 LCSP para las contrataciones menores, respecto a la duración no superior a un año y la prohibición de que los mismos sean objeto de prórroga?</t>
  </si>
  <si>
    <r>
      <rPr>
        <sz val="11"/>
        <color rgb="FF000000"/>
        <rFont val="Calibri"/>
        <family val="2"/>
      </rPr>
      <t xml:space="preserve">¿Consta en el expediente informe del órgano de contratación motivando la necesidad del contrato,  de acuerdo a lo previsto en el art. 118.1 LCSP?
</t>
    </r>
    <r>
      <rPr>
        <b val="true"/>
        <i val="true"/>
        <sz val="11"/>
        <color rgb="FF000000"/>
        <rFont val="Calibri"/>
        <family val="2"/>
      </rPr>
      <t xml:space="preserve">Indicar fecha del documento y un breve resumen del contenido de la memoria.</t>
    </r>
  </si>
  <si>
    <t xml:space="preserve">¿Se incluye en el expediente justificación de que no se está alterando el objeto del contrato para evitar la aplicación de las normas generales de contratación y que el contratista no ha suscrito más contratos que, individual o conjuntamente superen la cifra que consta en el art. 118.1 (art. 118.3 LCSP)?</t>
  </si>
  <si>
    <t xml:space="preserve">¿Se ha incorporado al expediente la aprobación del gasto y la factura, y, en el caso de contrato menor de obras, su presupuesto, sin perjuicio de la existencia de proyecto cuando las normas específicas así lo requieran, así como informe de supervisión (cuando el trabajo afecte a la estabilidad, seguridad o estanqueidad de la obra)?</t>
  </si>
  <si>
    <r>
      <rPr>
        <sz val="11"/>
        <color rgb="FF000000"/>
        <rFont val="Calibri"/>
        <family val="2"/>
      </rPr>
      <t xml:space="preserve">Se cumplen las obligaciones de publicidad previstas en el articulo 63.4 LCSP de publicación en el perfil del contratante de los contratos menores?
(esta obligación viene igualmente recogida en el </t>
    </r>
    <r>
      <rPr>
        <sz val="10"/>
        <color rgb="FF000000"/>
        <rFont val="Calibri"/>
        <family val="2"/>
      </rPr>
      <t xml:space="preserve"> Art. 15 a) Ley 1/2014, de 24 de junio, de Transparencia Pública de Andalucía)</t>
    </r>
  </si>
  <si>
    <r>
      <rPr>
        <sz val="11"/>
        <rFont val="Calibri"/>
        <family val="2"/>
      </rPr>
      <t xml:space="preserve">En relación a los contratos menores se ha comprobado si existen contrataciones de idéntico objeto en los últimos 12 meses que pudieran suponer un fraccionamiento del objeto del contrato y suponer la inaplicación de los límites definidos en la LCSP?
(Verificando 64 Lista Contratos </t>
    </r>
    <r>
      <rPr>
        <b val="true"/>
        <sz val="11"/>
        <rFont val="Calibri"/>
        <family val="2"/>
      </rPr>
      <t xml:space="preserve">FONDOS 2020</t>
    </r>
    <r>
      <rPr>
        <sz val="11"/>
        <rFont val="Calibri"/>
        <family val="2"/>
      </rPr>
      <t xml:space="preserve">)</t>
    </r>
  </si>
  <si>
    <t xml:space="preserve">¿Se valoran  3 ofertas a la hora de realizar contratos menores? En caso afirmativo:</t>
  </si>
  <si>
    <t xml:space="preserve">Si bien por su regulación legal los contratos menores están excluidos de la aplicación de los principios de publicidad y concurrencia. No obstante, resulta recomendable aunque no obligatorio, en atención al principio de buena gestión, la solicitud de al menos tres ofertas con objeto de garantizar el precio más beneficioso para la correspondiente Administración pública, con objeto de justificar de forma razonable la obtención de la oferta económicamente más ventajosa para la Administración pública. No supondrá una incidencia la no disposición de 3 ofertas en contrataciones menores, pero en caso de que constar las mismas se deberán analizar y cumplimentar los verificando correspondientes; y consultar con la coordinación si procede alguna incidencia.</t>
  </si>
  <si>
    <t xml:space="preserve">En caso de concluir acuerdos marco ¿Se cumple con lo dispuesto en los Arts. 219 a 222 LCSP? </t>
  </si>
  <si>
    <t xml:space="preserve">En caso de articular sistemas dinámicos de la contratación, ¿se cumple con lo dispuesto en los Arts. 223 a 226 LCSP?</t>
  </si>
  <si>
    <r>
      <rPr>
        <sz val="11"/>
        <color rgb="FF000000"/>
        <rFont val="Calibri"/>
        <family val="2"/>
        <charset val="1"/>
      </rPr>
      <t xml:space="preserve">En caso de adquisición centralizada mediante centrales de compras, ¿existe justificación técnico-económica que motive debidamente la elección y se cumple lo establecido en los art. 227 a 230 LCSP)?
</t>
    </r>
    <r>
      <rPr>
        <sz val="11"/>
        <color rgb="FF000000"/>
        <rFont val="Calibri"/>
        <family val="2"/>
      </rPr>
      <t xml:space="preserve">(Verificando 54 Lista Contratos </t>
    </r>
    <r>
      <rPr>
        <b val="true"/>
        <sz val="11"/>
        <color rgb="FF000000"/>
        <rFont val="Calibri"/>
        <family val="2"/>
      </rPr>
      <t xml:space="preserve">FONDOS 2020</t>
    </r>
    <r>
      <rPr>
        <sz val="11"/>
        <color rgb="FF000000"/>
        <rFont val="Calibri"/>
        <family val="2"/>
      </rPr>
      <t xml:space="preserve">)</t>
    </r>
  </si>
  <si>
    <t xml:space="preserve">Umbrales SARA  (IVA excluido), cuyo valor estimado sea igual o superior a los siguientes umbrales:
 a) 5.548 000  EUR, en los contratos de obras, de concesión de obras y de concesión de servicios;
 b) 144.000 EUR, en los contratos públicos de suministro y de servicios adjudicados por autoridades, órganos y organismos estatales y los concursos de proyectos organizados por estos; por lo que se refiere a los contratos públicos de suministro adjudicados por poderes adjudicadores que operen en el sector de la defensa, ese umbral solo se aplicará a los contratos relativos a los productos contemplados en el anexo II
c) 221.000 EUR, en los contratos públicos de suministro y de servicios adjudicados por poderes adjudicadores subcentrales y los concursos de proyectos organizados por los mismos; este umbral se aplicará también a los contratos públicos de suministro adjudicados por autoridades, órganos y organismos estatales que operen en el sector de la defensa, cuando estos contratos tengan por objeto productos no contemplados en el anexo II; 
d) 750 000 EUR, en los contratos públicos de servicios para servicios sociales y otros servicios específicos enumerados en el anexo XIV</t>
  </si>
  <si>
    <t xml:space="preserve">LISTA DE COMPROBACIÓN -  ANÁLISIS DE PROCEDIMIENTOS DE EMERGENCIA</t>
  </si>
  <si>
    <t xml:space="preserve">DATOS  EXPEDIENTE TRAMITADO POR EMERGENCIA</t>
  </si>
  <si>
    <t xml:space="preserve">Centro directivo/órgano gestor:</t>
  </si>
  <si>
    <t xml:space="preserve">Identificación de lineas de pago objeto de verificación:</t>
  </si>
  <si>
    <t xml:space="preserve">Verificación procedimiento emergencia</t>
  </si>
  <si>
    <t xml:space="preserve">Acuerdo de emergencia debidamente firmado. Indicar fecha y verificar:</t>
  </si>
  <si>
    <t xml:space="preserve">¿De qué tipo es el suceso que ha provocado la tramitación del procedimiento de emergencia? Indicar de entre los siguientes, y resumir brevemente el hecho acontecido:</t>
  </si>
  <si>
    <t xml:space="preserve">• Acontecimiento catastrófico.</t>
  </si>
  <si>
    <t xml:space="preserve">• Situación que supone grave peligro.</t>
  </si>
  <si>
    <t xml:space="preserve">• Necesidad que afecte a la defensa nacional.</t>
  </si>
  <si>
    <t xml:space="preserve">Contrato tramitado al amparo del artículo 16 del Real Decreto-ley 7/2020, de 12 de marzo, por el que se adoptan medidas urgentes para responder al impacto económico del COVID-19</t>
  </si>
  <si>
    <t xml:space="preserve">En caso de tratarse Contrato tramitado al amparo del artículo 16 del Real Decreto-ley 7/2020, de 12 de marzo, por el que se adoptan medidas urgentes para responder al impacto económico del COVID-19</t>
  </si>
  <si>
    <t xml:space="preserve">En la declaración de emergencia/memoria justificativa se razona que existe una relación de causa-efecto entre la situación provocada por la crisis sanitaria del COVID-19 y la necesidad surgida y que solo puede ser cubierta por el contrato tramitado por vía de emergencia así como referencia a previsión para el futuro de soluciones más estables.</t>
  </si>
  <si>
    <t xml:space="preserve">¿La declaración de emergencia tiene fecha posterior al 9 de mayo de 2021?(Real Decreto-ley 8/2021, de 4 de mayo, por el que se adoptan medidas urgentes en el orden sanitario, social y jurisdiccional, a aplicar tras la finalización de la vigencia del estado de alarma declarado por el Real Decreto 926/2020, de 25 de octubre, por el que se declara el estado de alarma para contener la propagación de infecciones causadas por el SARS-CoV-2, que entró en vigor el 9 de mayo de 2021, ha derogado expresamente el artículo 16 del Real Decreto-ley 7/2020, de 12 de marzo.)</t>
  </si>
  <si>
    <t xml:space="preserve">En caso de tratarse de una acontecimiento catastrófico, comprobar que en el informe técnico se describen los siguientes supuestos:</t>
  </si>
  <si>
    <t xml:space="preserve">• Se trata de un grave e inminente hecho de carácter excepcional.</t>
  </si>
  <si>
    <t xml:space="preserve">• Por su propio origen y carácter, resultaba imprevisible o de haberse previsto era inevitable.</t>
  </si>
  <si>
    <t xml:space="preserve">• Una vez producido el hecho causante, se han alterado sustancialmente las condiciones de vida de una colectividad y se han producido graves daños que afectan a una pluralidad de personas y bienes</t>
  </si>
  <si>
    <t xml:space="preserve">En caso de corresponderse con situaciones de grave peligro, comprobar que en el informe técnico se describen los siguientes supuestos:</t>
  </si>
  <si>
    <t xml:space="preserve">• Se trata de un grave e inminente riesgo de carácter excepcional.</t>
  </si>
  <si>
    <t xml:space="preserve">• En el caso de materializarse, ¿pudiera alterar sustancialmente las condiciones de vida de una colectividad y producir graves daños que afecten a una pluralidad de personas y bienes?</t>
  </si>
  <si>
    <t xml:space="preserve">En caso de necesidades que afecten a la defensa nacional,  comprobar que en el informe técnico se describen los siguientes presupuestos:</t>
  </si>
  <si>
    <t xml:space="preserve">• Se trata de una situación de crisis conforme a las situaciones descritas en el artículo 1.10) de la Directiva 2009/81/CE de 12 de julio.</t>
  </si>
  <si>
    <t xml:space="preserve">Comprobar que el contenido de los informes técnicos elaborados al efecto incluye los siguientes aspectos: </t>
  </si>
  <si>
    <t xml:space="preserve">• Se ha delimitado la zona territorial y la población afectada.</t>
  </si>
  <si>
    <t xml:space="preserve">• Existe una descripción del suceso causante de la catástrofe; situación de grave peligro; necesidad que afecte a la defensa nacional.</t>
  </si>
  <si>
    <t xml:space="preserve">• Se ha realizado una valoración económica de los daños con indicación de los elementos tenidos en cuenta para realizarla.</t>
  </si>
  <si>
    <t xml:space="preserve">• Se han analizado las consecuencias económicas, sociales y medioambientales que se han producido o que previsiblemente pudieran producirse a consecuencia del hecho que deviene la situación de emergencia.</t>
  </si>
  <si>
    <t xml:space="preserve">Plazos a tener en cuenta:</t>
  </si>
  <si>
    <t xml:space="preserve">• Fecha en la que se produce el suceso causante de la catástrofe; situación de grave peligro; necesidad que afecte a la defensa nacional.</t>
  </si>
  <si>
    <t xml:space="preserve">• Periodo transcurrido desde la declaración del estado de necesidad hasta el inicio de la ejecución de las actuaciones.</t>
  </si>
  <si>
    <t xml:space="preserve">• ¿Ha sido el plazo de inicio de ejecución inferior a un mes contado desde la adopción del acuerdo previsto en la letra a) del Artículo 97 de la LCSP/ Artículo 113 del TRLCSP 3/2011?</t>
  </si>
  <si>
    <t xml:space="preserve">• Periodo de ejecución.</t>
  </si>
  <si>
    <t xml:space="preserve">• Fecha en la que se recepcionan los trabajos.</t>
  </si>
  <si>
    <t xml:space="preserve">Verificar que el expediente de contratación contiene los siguientes elementos:</t>
  </si>
  <si>
    <t xml:space="preserve">• Informe-propuesta técnico-económico.</t>
  </si>
  <si>
    <t xml:space="preserve">• Declaración de emergencia.</t>
  </si>
  <si>
    <t xml:space="preserve">• Resolución de adjudicación del contrato.</t>
  </si>
  <si>
    <t xml:space="preserve">• Acuerdo del Consejo de Gobierno.</t>
  </si>
  <si>
    <t xml:space="preserve"> Comprobar en el expediente administrativo de emergencia la inclusión de otros elementos que sustenten la situación declarada de emergencia: </t>
  </si>
  <si>
    <t xml:space="preserve">• Solicitud cursada por los municipios afectados.</t>
  </si>
  <si>
    <t xml:space="preserve">• Informes técnicos con análisis adicionales.</t>
  </si>
  <si>
    <t xml:space="preserve">• Legislación específica a la que afecta la situación de emergencia.</t>
  </si>
  <si>
    <t xml:space="preserve">• Notas de prensa, artículos publicados.</t>
  </si>
  <si>
    <t xml:space="preserve">• Otros:</t>
  </si>
  <si>
    <t xml:space="preserve">3.C: LISTA DE COMPROBACIÓN – BIENES HOMOLOGADOS</t>
  </si>
  <si>
    <t xml:space="preserve">PROCEDIMIENTO PARA LA ADQUISICIÓN/ALQUILER DE BIENES HOMOLOGADOS</t>
  </si>
  <si>
    <t xml:space="preserve">¿La contratación del bien o servicio a adquirir ha sido declarado de necesaria uniformidad por la Dirección General competente en materia de Patrimonio (art. 36.1 Decreto 39/2011 de 22 de febrero)? Indicar fecha resolución de la persona titular de la Dirección General competente en materia de Patrimonio declarando la necesaria uniformidad del bien o servicio.</t>
  </si>
  <si>
    <t xml:space="preserve">Si el bien o servicio no hubiera sido declarado de necesaria uniformidad, la contratación del mismo deberá efectuarse conforme a la normativa general de contratación</t>
  </si>
  <si>
    <t xml:space="preserve">¿Está publicada la resolución en el Boletín Oficial de la Junta de Andalucía?. Indicar fecha.</t>
  </si>
  <si>
    <t xml:space="preserve">¿Se encuentran los bienes o servicios objeto del contrato incluidos en la RESOLUCIÓN  de la Dirección General de Patrimonio?</t>
  </si>
  <si>
    <t xml:space="preserve">Verificación de la competencia del órgano de contratación</t>
  </si>
  <si>
    <t xml:space="preserve">Indicar acuerdo marco al que se acoge el contrato</t>
  </si>
  <si>
    <t xml:space="preserve">¿Está el acuerdo marco vigente?</t>
  </si>
  <si>
    <t xml:space="preserve">¿Se encuentra el bien o servicio dentro del Catálogo de bienes y servicios homologados aprobado y publicado en la Web de la Consejería de Hacienda y Administración Pública?. Si es así:
http://www.chap.junta-andalucia.es/haciendayadministracionpublica/apl/cbbhh/</t>
  </si>
  <si>
    <t xml:space="preserve">1.)  Cuando no se efectúe una nueva o segunda licitación y los términos de suministro estén fijados en el Acuerdo Marco, el expediente deberá contener como mínimo los siguientes documentos  (Art 4.1 Instrucción 1/2018 de la DG Patrimonio)</t>
  </si>
  <si>
    <t xml:space="preserve">Comunicación a la DG de Política Digital, en el caso de contratación de bienes o servicios TIC</t>
  </si>
  <si>
    <t xml:space="preserve">Memoria justificativa de la necesidad del suministro o de los servicios</t>
  </si>
  <si>
    <t xml:space="preserve">Resolución de adjudicación</t>
  </si>
  <si>
    <t xml:space="preserve">Fiscalización (documento contable)</t>
  </si>
  <si>
    <t xml:space="preserve">Orden de encargo</t>
  </si>
  <si>
    <t xml:space="preserve">Acuerdo de confidencialidad</t>
  </si>
  <si>
    <t xml:space="preserve">Otra documentación que exija el PCAP del Acuerdo Marco:</t>
  </si>
  <si>
    <t xml:space="preserve">  -Requerimiento de la garantía definitiva</t>
  </si>
  <si>
    <r>
      <rPr>
        <sz val="11"/>
        <color rgb="FF000000"/>
        <rFont val="Calibri"/>
        <family val="2"/>
      </rPr>
      <t xml:space="preserve">  -Garantía definitiva </t>
    </r>
    <r>
      <rPr>
        <i val="true"/>
        <sz val="11"/>
        <color rgb="FF000000"/>
        <rFont val="Calibri"/>
        <family val="2"/>
        <charset val="1"/>
      </rPr>
      <t xml:space="preserve">(indicar importe y fecha, y comprobar si se cumple el plazo dado en el requerimiento)</t>
    </r>
  </si>
  <si>
    <t xml:space="preserve">2.)  Cuando se efectúe una nueva o segunda licitación, estén o no fijados los términos del suministro en el Acuerdo Marco, el expediente deberá contener como mínimo los siguientes documentos  (Art 4.2 Instrucción 1/2018 de la DG Patrimonio)</t>
  </si>
  <si>
    <r>
      <rPr>
        <sz val="11"/>
        <color rgb="FF000000"/>
        <rFont val="Calibri"/>
        <family val="2"/>
      </rPr>
      <t xml:space="preserve">Invitaciones a todas las personas adjudicatarias del Acuerdo Marco, que deben contener los siguientes extremos </t>
    </r>
    <r>
      <rPr>
        <i val="true"/>
        <sz val="11"/>
        <color rgb="FF000000"/>
        <rFont val="Calibri"/>
        <family val="2"/>
        <charset val="1"/>
      </rPr>
      <t xml:space="preserve">(indicar fecha)</t>
    </r>
    <r>
      <rPr>
        <sz val="11"/>
        <color rgb="FF000000"/>
        <rFont val="Calibri"/>
        <family val="2"/>
      </rPr>
      <t xml:space="preserve">:</t>
    </r>
  </si>
  <si>
    <t xml:space="preserve">Órgano de contratación y organismo peticionario</t>
  </si>
  <si>
    <t xml:space="preserve">Bienes o servicios a suministrar, indicando el Lote</t>
  </si>
  <si>
    <t xml:space="preserve">Importe máximo del contrato (diferenciando IVA)</t>
  </si>
  <si>
    <t xml:space="preserve">Criterios de valoración y su ponderación
(comprobar que se cumplen las exigencias para los criterios de adjudicación del  Acuerdo Marco que le aplica)</t>
  </si>
  <si>
    <r>
      <rPr>
        <sz val="11"/>
        <color rgb="FF000000"/>
        <rFont val="Calibri"/>
        <family val="2"/>
      </rPr>
      <t xml:space="preserve">Indicar empresas adjudicatarias convocadas </t>
    </r>
    <r>
      <rPr>
        <i val="true"/>
        <sz val="11"/>
        <color rgb="FF000000"/>
        <rFont val="Calibri"/>
        <family val="2"/>
        <charset val="1"/>
      </rPr>
      <t xml:space="preserve">(comprobar si coinciden con las adjudicatarias del Acuerdo Marco y si cumplen fecha límite de presentación de ofertas concedido):</t>
    </r>
  </si>
  <si>
    <t xml:space="preserve">Informe de evaluación de los criterios de adjudicación </t>
  </si>
  <si>
    <t xml:space="preserve">Notificación de la adjudicación</t>
  </si>
  <si>
    <t xml:space="preserve">Publicación de la adjudicación en el Perfil del Contratante</t>
  </si>
  <si>
    <t xml:space="preserve">FORMALIZACIÓN Y EJECUCIÓN DEL CONTRATO</t>
  </si>
  <si>
    <r>
      <rPr>
        <sz val="11"/>
        <color rgb="FF000000"/>
        <rFont val="Calibri"/>
        <family val="2"/>
      </rPr>
      <t xml:space="preserve">Requerimiento acuerdo confidencialidad y contrato/aceptación de la adjudicación </t>
    </r>
    <r>
      <rPr>
        <i val="true"/>
        <sz val="11"/>
        <color rgb="FF000000"/>
        <rFont val="Calibri"/>
        <family val="2"/>
        <charset val="1"/>
      </rPr>
      <t xml:space="preserve">(indicar fecha)</t>
    </r>
  </si>
  <si>
    <r>
      <rPr>
        <sz val="11"/>
        <color rgb="FF000000"/>
        <rFont val="Calibri"/>
        <family val="2"/>
      </rPr>
      <t xml:space="preserve">Acuerdo de confidencialidad </t>
    </r>
    <r>
      <rPr>
        <i val="true"/>
        <sz val="11"/>
        <color rgb="FF000000"/>
        <rFont val="Calibri"/>
        <family val="2"/>
        <charset val="1"/>
      </rPr>
      <t xml:space="preserve">(indicar fecha)</t>
    </r>
  </si>
  <si>
    <r>
      <rPr>
        <sz val="11"/>
        <color rgb="FF000000"/>
        <rFont val="Calibri"/>
        <family val="2"/>
      </rPr>
      <t xml:space="preserve">Fecha de formalización del contrato (o, en su caso, aceptación de la adjudicación por parte de la empresa) </t>
    </r>
    <r>
      <rPr>
        <i val="true"/>
        <sz val="11"/>
        <color rgb="FF000000"/>
        <rFont val="Calibri"/>
        <family val="2"/>
        <charset val="1"/>
      </rPr>
      <t xml:space="preserve">(indicar fecha)</t>
    </r>
  </si>
  <si>
    <t xml:space="preserve">Publicidad de la formalización en el Perfil del Contratante</t>
  </si>
  <si>
    <t xml:space="preserve">Recepción del Material de Conformidad</t>
  </si>
  <si>
    <t xml:space="preserve">¿Se cumple el plazo de entrega de los suministros fijado en el contrato o, en caso de orden de encargo, el plazo máximo establecido en el Acuerdo Marco aplicable?</t>
  </si>
  <si>
    <t xml:space="preserve">Factura </t>
  </si>
  <si>
    <t xml:space="preserve">Comunicación de Contratación de bienes y servicios homologados (art. 38.2 del Decreto 39/2011, de 22 de febrero), a la DG de Patrimonio</t>
  </si>
  <si>
    <t xml:space="preserve">Recursos para la comunicación:</t>
  </si>
  <si>
    <t xml:space="preserve">A) A través del informe generado por la aplicación "Cesta de la compra" del Catálogo de Bienes y Servicios Homologados (medio preferente)</t>
  </si>
  <si>
    <t xml:space="preserve">B) Rellenando manualmente los modelos establecidos en la Instrucción 1/2018 de la DG Patrimonio, y entregándolos en formato XLS</t>
  </si>
  <si>
    <t xml:space="preserve">Vías de envío de la documentación:</t>
  </si>
  <si>
    <t xml:space="preserve">A) Mediante el Gestor de Expedientes de Contratación (GEC) cuando esté habilitado al efecto, para los órganos de contratación integrados en GIRO (medio preferente)</t>
  </si>
  <si>
    <r>
      <rPr>
        <sz val="11"/>
        <color rgb="FF000000"/>
        <rFont val="Calibri"/>
        <family val="2"/>
      </rPr>
      <t xml:space="preserve">B) Mediante correo electrónico a la dirección </t>
    </r>
    <r>
      <rPr>
        <u val="single"/>
        <sz val="11"/>
        <color rgb="FF305496"/>
        <rFont val="Calibri"/>
        <family val="2"/>
        <charset val="1"/>
      </rPr>
      <t xml:space="preserve">homologacion.patrimonio.chap@juntadeandalucia.chap@juntadeandalucia.es</t>
    </r>
    <r>
      <rPr>
        <sz val="11"/>
        <color rgb="FF000000"/>
        <rFont val="Calibri"/>
        <family val="2"/>
      </rPr>
      <t xml:space="preserve"> (para órganos de contratación no integrados en GIRO, y cuando no sea posible por razones técnicas la utilización del GEC)</t>
    </r>
  </si>
  <si>
    <t xml:space="preserve">Plazos para la comunicación:</t>
  </si>
  <si>
    <t xml:space="preserve">a) Administración de la Junta de Andalucía y agencias administrativas: antes de la formalización del pago (Art. 38.2 Decreto 39/2011)</t>
  </si>
  <si>
    <t xml:space="preserve">b) Agencias Públicas empresariales, Agencias de Régimen Especial, Sociedades Mercantiles y Fundaciones del Sector Público andaluz: en el plazo de 15 días hábiles siguientes a contar desde la recepción de conformidad (Orden de 9 de mayo de 2011) y antes de la formalización del pago</t>
  </si>
  <si>
    <t xml:space="preserve">4: LISTA DE COMPROBACIÓN - PISTA DE AUDITORÍA</t>
  </si>
  <si>
    <t xml:space="preserve">EXISTENCIA DE UNA PISTA DE AUDITORÍA ADECUADA A EFECTOS DEL Art. 25 DEL R(UE) 480/2014</t>
  </si>
  <si>
    <r>
      <rPr>
        <sz val="11"/>
        <color rgb="FF000000"/>
        <rFont val="Calibri"/>
        <family val="2"/>
      </rPr>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
</t>
    </r>
    <r>
      <rPr>
        <i val="true"/>
        <sz val="11"/>
        <color rgb="FF000000"/>
        <rFont val="Calibri"/>
        <family val="2"/>
      </rPr>
      <t xml:space="preserve">(Verificando 11 Lista de transacción </t>
    </r>
    <r>
      <rPr>
        <b val="true"/>
        <i val="true"/>
        <sz val="11"/>
        <color rgb="FF000000"/>
        <rFont val="Calibri"/>
        <family val="2"/>
      </rPr>
      <t xml:space="preserve">FONDOS 2020</t>
    </r>
    <r>
      <rPr>
        <i val="true"/>
        <sz val="11"/>
        <color rgb="FF000000"/>
        <rFont val="Calibri"/>
        <family val="2"/>
      </rPr>
      <t xml:space="preserve">)</t>
    </r>
  </si>
  <si>
    <t xml:space="preserve">Los gastos declarados se corresponden con los registros contables y los documentos acreditativos en poder del beneficiario.</t>
  </si>
  <si>
    <r>
      <rPr>
        <sz val="11"/>
        <color rgb="FF000000"/>
        <rFont val="Calibri"/>
        <family val="2"/>
        <charset val="1"/>
      </rPr>
      <t xml:space="preserve">¿Es exacta la cantidad de gasto justificado en la transacción según la documentación justificativa presentada?
</t>
    </r>
    <r>
      <rPr>
        <i val="true"/>
        <sz val="11"/>
        <color rgb="FF000000"/>
        <rFont val="Calibri"/>
        <family val="2"/>
      </rPr>
      <t xml:space="preserve">(Verificando 8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Los gastos incluidos en la transacción cumplen, en su caso, con el proyecto aprobado?
</t>
    </r>
    <r>
      <rPr>
        <i val="true"/>
        <sz val="11"/>
        <color rgb="FF000000"/>
        <rFont val="Calibri"/>
        <family val="2"/>
      </rPr>
      <t xml:space="preserve">(Verificando 9 Lista de transacción </t>
    </r>
    <r>
      <rPr>
        <b val="true"/>
        <i val="true"/>
        <sz val="11"/>
        <color rgb="FF000000"/>
        <rFont val="Calibri"/>
        <family val="2"/>
      </rPr>
      <t xml:space="preserve">FONDOS 2020</t>
    </r>
    <r>
      <rPr>
        <i val="true"/>
        <sz val="11"/>
        <color rgb="FF000000"/>
        <rFont val="Calibri"/>
        <family val="2"/>
      </rPr>
      <t xml:space="preserve">)</t>
    </r>
  </si>
  <si>
    <t xml:space="preserve">Los gastos declarados por el beneficiario son conformes a las normas europeas, nacionales y autonómicas</t>
  </si>
  <si>
    <t xml:space="preserve">Se ha abonado la contribución pública al beneficiario de conformidad con el Art. 132 del R(UE) 1303/2013 </t>
  </si>
  <si>
    <t xml:space="preserve">Existe, según proceda, las especificaciones técnicas y el plan de financiación, los documentos relativos a la aprobación de la concesión, los documentos relativos a los procedimientos de contratación pública, los informes de situación y los informes sobre las verificaciones y auditorías llevadas a cabo.</t>
  </si>
  <si>
    <t xml:space="preserve">En caso de uso de opciones de costes simplificados, Comprobar que se hayan tenido en cuenta los siguientes aspectos:</t>
  </si>
  <si>
    <r>
      <rPr>
        <sz val="11"/>
        <color rgb="FF000000"/>
        <rFont val="Calibri"/>
        <family val="2"/>
      </rPr>
      <t xml:space="preserve">En caso de </t>
    </r>
    <r>
      <rPr>
        <u val="single"/>
        <sz val="11"/>
        <color rgb="FF000000"/>
        <rFont val="Calibri"/>
        <family val="2"/>
      </rPr>
      <t xml:space="preserve">baremos estándar de costes unitarios</t>
    </r>
    <r>
      <rPr>
        <sz val="11"/>
        <color rgb="FF000000"/>
        <rFont val="Calibri"/>
        <family val="2"/>
      </rPr>
      <t xml:space="preserve"> </t>
    </r>
    <r>
      <rPr>
        <u val="single"/>
        <sz val="11"/>
        <color rgb="FF000000"/>
        <rFont val="Calibri"/>
        <family val="2"/>
      </rPr>
      <t xml:space="preserve">e importes a tanto alzado </t>
    </r>
    <r>
      <rPr>
        <sz val="11"/>
        <color rgb="FF000000"/>
        <rFont val="Calibri"/>
        <family val="2"/>
      </rPr>
      <t xml:space="preserve">(Reglamento Delegado 480/2014, Art. 25.1.c) ¿Los importes agregados de gastos de proyecto se concilian con los datos detallados relacionados con las realizaciones o resultados y documentos justificativos pertinentes?</t>
    </r>
  </si>
  <si>
    <t xml:space="preserve">¿Se ha comprobado que la metodología utilizada para determinar el valor del importe es correcta, está documentada y archivada?</t>
  </si>
  <si>
    <r>
      <rPr>
        <sz val="11"/>
        <color rgb="FF000000"/>
        <rFont val="Calibri"/>
        <family val="2"/>
      </rPr>
      <t xml:space="preserve">   En el caso de</t>
    </r>
    <r>
      <rPr>
        <u val="single"/>
        <sz val="11"/>
        <color rgb="FF000000"/>
        <rFont val="Calibri"/>
        <family val="2"/>
      </rPr>
      <t xml:space="preserve"> tipos fijos</t>
    </r>
    <r>
      <rPr>
        <sz val="11"/>
        <color rgb="FF000000"/>
        <rFont val="Calibri"/>
        <family val="2"/>
      </rPr>
      <t xml:space="preserve"> están justificados los costes directos subvencionables a los que se aplica el tipo fijo?
(Reglamento Delegado 480/2014, Art. 25.1.e)</t>
    </r>
  </si>
  <si>
    <t xml:space="preserve">¿Se justifica el método de cálculo cuando corresponda y la base sobre la que se han decidido los tipos fijos y los costes directos subvencionables o costes declarados en el marco de otras categorías a las que se le aplica el tipo fijo? (Reglamento Delegado 480/2014, Art. 25.1.d)</t>
  </si>
  <si>
    <t xml:space="preserve">VERIFICACIÓN D.E.C.A (DOCUMENTO EN EL QUE SE ESTABLECEN LAS CONDICIONES DE LA AYUDA)</t>
  </si>
  <si>
    <r>
      <rPr>
        <sz val="11"/>
        <color rgb="FF000000"/>
        <rFont val="Calibri"/>
        <family val="2"/>
      </rPr>
      <t xml:space="preserve">¿Se dispone del Documento en el que se establecen las condiciones de la Ayuda (DECA)? 
</t>
    </r>
    <r>
      <rPr>
        <i val="true"/>
        <sz val="11"/>
        <color rgb="FF000000"/>
        <rFont val="Calibri"/>
        <family val="2"/>
      </rPr>
      <t xml:space="preserve">Indicar nº de DECA y fecha del mismo.</t>
    </r>
  </si>
  <si>
    <t xml:space="preserve">¿El Documento en el que se establecen las condiciones de la Ayuda (DECA), se encuentra firmado por el beneficiario de la operación?</t>
  </si>
  <si>
    <t xml:space="preserve">¿La información consignada en el DECA es coherente y con lo indicado en la solicitud de alta de la operación (FE04)?</t>
  </si>
  <si>
    <t xml:space="preserve">¿Se establece un plazo de ejecución de la actuación subvencionada, y los gastos objeto de verificación cumplen dicho plazo?
Indicar plazo de ejecución previsto en el DECA y la comprobación respecto a los pagos verificados de la operación</t>
  </si>
  <si>
    <t xml:space="preserve">¿Se ha comprobado que se ha entregado al beneficiario un documento que establezca las condiciones de la ayuda para la operación (DECA), en especial los requisitos específicos relativos a los productos o servicios que deban obtenerse con ella, el plan financiero y el calendario de ejecución (artículo 125 (3) del RDC), así como lo especificado en el artículo 67.6 del RDC y en el artículo 10.1 del Reglamento de Ejecución (UE) Nº 1011/2014?</t>
  </si>
  <si>
    <t xml:space="preserve">¿Existen suficientes garantías de que el beneficiario tiene capacidad administrativa, financiera y operativa para cumplir las condiciones contempladas en el documento que establece las condiciones de la ayuda para la operación (art. 125.3.d del RDC)?</t>
  </si>
  <si>
    <t xml:space="preserve">En caso de costes simplificados, ¿se encuentra el método aplicable debidamente autorizado por la Autoridad de Gestión y/o de Auditoría, figurando en el DECA el contenido de la misma según lo previsto en la norma 12 Orden HFP/1979/2016 (en caso de FEDER) y artículo 6 de la Orden ESS/1924/2016 (en caso de FSE)?</t>
  </si>
  <si>
    <r>
      <rPr>
        <sz val="11"/>
        <color rgb="FF000000"/>
        <rFont val="Calibri"/>
        <family val="2"/>
        <charset val="1"/>
      </rPr>
      <t xml:space="preserve">¿Se cumplen las normas de elegibilidad pertinentes?
</t>
    </r>
    <r>
      <rPr>
        <i val="true"/>
        <sz val="11"/>
        <color rgb="FF000000"/>
        <rFont val="Calibri"/>
        <family val="2"/>
      </rPr>
      <t xml:space="preserve">(Verificando 12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En su caso, ¿se cumplen las normas nacionales y comunitarias sobre contratación pública?
</t>
    </r>
    <r>
      <rPr>
        <i val="true"/>
        <sz val="11"/>
        <color rgb="FF000000"/>
        <rFont val="Calibri"/>
        <family val="2"/>
        <charset val="1"/>
      </rPr>
      <t xml:space="preserve">(Verificando 13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charset val="1"/>
      </rPr>
      <t xml:space="preserve">En su caso, ¿se han comunicado a la BDNS los pagos de las subvenciones objeto de esta solicitud?
</t>
    </r>
    <r>
      <rPr>
        <i val="true"/>
        <sz val="11"/>
        <color rgb="FF000000"/>
        <rFont val="Calibri"/>
        <family val="2"/>
      </rPr>
      <t xml:space="preserve">(Verificando 16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En su caso, ¿se cumplen las normas nacionales y comunitarias sobre ayudas de Estado?
</t>
    </r>
    <r>
      <rPr>
        <i val="true"/>
        <sz val="11"/>
        <color rgb="FF000000"/>
        <rFont val="Calibri"/>
        <family val="2"/>
      </rPr>
      <t xml:space="preserve">(Verificando 17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 Si es ayuda de mínimis, ¿el beneficiario acredita que según los datos de su contabilidad o, en su caso, del grupo al que pertenece, no se han superado los umbrales aplicables? 
</t>
    </r>
    <r>
      <rPr>
        <i val="true"/>
        <sz val="11"/>
        <color rgb="FF000000"/>
        <rFont val="Calibri"/>
        <family val="2"/>
      </rPr>
      <t xml:space="preserve">(Verificando 19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Si es ayuda de Estado en el ámbito del Reglamento de exención por categorías, ¿se han cumplido las disposiciones comunes aplicables a todo tipo de medidas (efecto incentivador, transparencia,…) y las disposiciones específicas para los distintos tipos de ayudas (importe, intensidad, costes subvencionables) así como el resto de previsiones aplicables (tamaño de la empresa…)? 
</t>
    </r>
    <r>
      <rPr>
        <i val="true"/>
        <sz val="11"/>
        <color rgb="FF000000"/>
        <rFont val="Calibri"/>
        <family val="2"/>
        <charset val="1"/>
      </rPr>
      <t xml:space="preserve">(Verificando 20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charset val="1"/>
      </rPr>
      <t xml:space="preserve">Si es ayuda de Estado sujeta al régimen de notificación previa, ¿se han cumplido las condiciones establecidas en la ayuda autorizada?
</t>
    </r>
    <r>
      <rPr>
        <i val="true"/>
        <sz val="11"/>
        <color rgb="FF000000"/>
        <rFont val="Calibri"/>
        <family val="2"/>
      </rPr>
      <t xml:space="preserve">(Verificando 21 Lista de transacción </t>
    </r>
    <r>
      <rPr>
        <b val="true"/>
        <i val="true"/>
        <sz val="11"/>
        <color rgb="FF000000"/>
        <rFont val="Calibri"/>
        <family val="2"/>
      </rPr>
      <t xml:space="preserve">FONDOS 2020</t>
    </r>
    <r>
      <rPr>
        <i val="true"/>
        <sz val="11"/>
        <color rgb="FF000000"/>
        <rFont val="Calibri"/>
        <family val="2"/>
      </rPr>
      <t xml:space="preserve">)</t>
    </r>
  </si>
  <si>
    <t xml:space="preserve">Se dispone de listado detallado de gastos por operación.</t>
  </si>
  <si>
    <t xml:space="preserve">Existe soporte documental adecuado de los gastos declarados para la operación (facturas originales o documentos de valor probatorio equivalente, contratos, nóminas, TC1, TC2,…)</t>
  </si>
  <si>
    <t xml:space="preserve">Existen comprobantes de pago efectivo de los gastos realizados.</t>
  </si>
  <si>
    <t xml:space="preserve">El sistema informático es adecuado y transmite toda la información necesaria para seguir el rastro de las operaciones.</t>
  </si>
  <si>
    <t xml:space="preserve">El sistema contable utilizado permite identificar todos los gastos asociados a una operación o proyecto.</t>
  </si>
  <si>
    <t xml:space="preserve">Se dispone de registro con la identidad y emplazamiento de los organismos que conservan la documentación.</t>
  </si>
  <si>
    <t xml:space="preserve">Se tiene presente la obligatoriedad de conservar la documentación financiera, administrativa y de seguimiento del desarrollo  del proyecto durante el período establecido en el Art. 140 R(UE) 1303/2013 </t>
  </si>
  <si>
    <t xml:space="preserve">Existe correspondencia inequívoca entre todos los gastos justificados y las acciones realizadas en el marco de la operación?</t>
  </si>
  <si>
    <t xml:space="preserve">¿se cumple el periodo de elegibilidad del proyecto, y los plazos de ejecución previstos, de acuerdo a la operación aprobada, o en su caso, de acuerdo al pliego, contrato,  bases reguladoras, convocatoria,  y/o resolución de concesión?
Indicar fecha del perido de elegibilidad del proyecto y comprobaciones realizadas.</t>
  </si>
  <si>
    <r>
      <rPr>
        <sz val="11"/>
        <color rgb="FF000000"/>
        <rFont val="Calibri"/>
        <family val="2"/>
      </rPr>
      <t xml:space="preserve">Existe un soporte documental adecuado de la correspondencia entre los gastos justificados y las acciones realizadas, así como de la forma en la que se explica el importe imputado para cada gasto?
</t>
    </r>
    <r>
      <rPr>
        <i val="true"/>
        <sz val="11"/>
        <color rgb="FF000000"/>
        <rFont val="Calibri"/>
        <family val="2"/>
      </rPr>
      <t xml:space="preserve">(Verificando 14 Lista de transacción </t>
    </r>
    <r>
      <rPr>
        <b val="true"/>
        <i val="true"/>
        <sz val="11"/>
        <color rgb="FF000000"/>
        <rFont val="Calibri"/>
        <family val="2"/>
      </rPr>
      <t xml:space="preserve">FONDOS 2020</t>
    </r>
    <r>
      <rPr>
        <i val="true"/>
        <sz val="11"/>
        <color rgb="FF000000"/>
        <rFont val="Calibri"/>
        <family val="2"/>
      </rPr>
      <t xml:space="preserve">)</t>
    </r>
  </si>
  <si>
    <t xml:space="preserve">5: LISTA DE COMPROBACIÓN - CONTABILIDAD SEPARADA</t>
  </si>
  <si>
    <t xml:space="preserve">EXISTENCIA DE CONTABILIDAD SEPARADA ART. 125 4.b) R(UE) 1303/2013 y ART. 24 R(UE) 480/2014</t>
  </si>
  <si>
    <t xml:space="preserve">Los registros contables de operaciones y los datos sobre ejecución incluyen la información establecida en el Anexo III del Reglamento Delegado (UE) nº 480/2014</t>
  </si>
  <si>
    <t xml:space="preserve">GIRO y Herramientas informáticas de la Autoridad de Gestión del Programa Operativo correspondiente.</t>
  </si>
  <si>
    <r>
      <rPr>
        <sz val="11"/>
        <color rgb="FF000000"/>
        <rFont val="Calibri"/>
        <family val="2"/>
        <charset val="1"/>
      </rPr>
      <t xml:space="preserve">¿Se ha comprobado la existencia de un sistema de contabilidad separado o un código contable adecuado para los gastos incluidos en la transacción?
</t>
    </r>
    <r>
      <rPr>
        <i val="true"/>
        <sz val="11"/>
        <color rgb="FF000000"/>
        <rFont val="Calibri"/>
        <family val="2"/>
      </rPr>
      <t xml:space="preserve">(Verificando 15 Lista de transacción </t>
    </r>
    <r>
      <rPr>
        <b val="true"/>
        <i val="true"/>
        <sz val="11"/>
        <color rgb="FF000000"/>
        <rFont val="Calibri"/>
        <family val="2"/>
      </rPr>
      <t xml:space="preserve">FONDOS 2020</t>
    </r>
    <r>
      <rPr>
        <i val="true"/>
        <sz val="11"/>
        <color rgb="FF000000"/>
        <rFont val="Calibri"/>
        <family val="2"/>
      </rPr>
      <t xml:space="preserve">)</t>
    </r>
  </si>
  <si>
    <t xml:space="preserve">A CUMPLIMENTAR SEGÚN LA TIPOLOGÍA DE BENEFICIARIO QUE RECIBE LA COFINANCIACIÓN:</t>
  </si>
  <si>
    <r>
      <rPr>
        <sz val="11"/>
        <color rgb="FF000000"/>
        <rFont val="Calibri"/>
        <family val="2"/>
      </rPr>
      <t xml:space="preserve">a) </t>
    </r>
    <r>
      <rPr>
        <u val="single"/>
        <sz val="11"/>
        <color rgb="FF000000"/>
        <rFont val="Calibri"/>
        <family val="2"/>
      </rPr>
      <t xml:space="preserve">Administración de la Junta de Andalucía</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asignación de un código (11 para FEADER, 16 para FSE y 17 para FEDER) a la actuación en el Sistema GIRO que permita distinguir los pagos cofinanciados de aquéllos que no lo están?
</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vinculado la actuación en el Sistema GIRO a un código de operación formado con 2 dígitos del programa operativo  en el que se enmarca (A1,C1,D1,D2)  más doce secuenciales que recogen el el eje, medida y  proyecto al que corresponde?</t>
    </r>
  </si>
  <si>
    <r>
      <rPr>
        <sz val="11"/>
        <color rgb="FF000000"/>
        <rFont val="Calibri"/>
        <family val="2"/>
      </rPr>
      <t xml:space="preserve">b) </t>
    </r>
    <r>
      <rPr>
        <u val="single"/>
        <sz val="11"/>
        <color rgb="FF000000"/>
        <rFont val="Calibri"/>
        <family val="2"/>
      </rPr>
      <t xml:space="preserve">Entidades instrumentales de la Junta de Andalucía (empresas/agencias públicas)</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asignación de un código a la actuación en el sistema contable de la entidad que permita distinguir las transacciones relacionadas con una operación cofinanciada?</t>
    </r>
  </si>
  <si>
    <r>
      <rPr>
        <sz val="11"/>
        <color rgb="FF000000"/>
        <rFont val="Calibri"/>
        <family val="2"/>
      </rPr>
      <t xml:space="preserve">c) </t>
    </r>
    <r>
      <rPr>
        <u val="single"/>
        <sz val="11"/>
        <color rgb="FF000000"/>
        <rFont val="Calibri"/>
        <family val="2"/>
      </rPr>
      <t xml:space="preserve">Otros beneficiarios (no Administración Pública ni entes instrumentales):</t>
    </r>
  </si>
  <si>
    <r>
      <rPr>
        <sz val="8"/>
        <color rgb="FF000000"/>
        <rFont val="Symbol"/>
        <family val="1"/>
        <charset val="2"/>
      </rPr>
      <t xml:space="preserve">Þ</t>
    </r>
    <r>
      <rPr>
        <sz val="11"/>
        <color rgb="FF000000"/>
        <rFont val="Calibri"/>
        <family val="2"/>
      </rPr>
      <t xml:space="preserve"> </t>
    </r>
    <r>
      <rPr>
        <i val="true"/>
        <sz val="11"/>
        <color rgb="FF000000"/>
        <rFont val="Calibri"/>
        <family val="2"/>
      </rPr>
      <t xml:space="preserve">Actuaciones justificadas con cuenta justificativa con Informe de Auditor.</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En el Informe de Auditor consta pronunciamiento expreso sobre la verificación de la existencia en el beneficiario de un sistema de contabilidad separada, o bien la existencia de una codificación específica que permita distinguir las transacciones de una operación cofinanciada? Si la respuesta es NO, se comprobará el siguiente verificando.</t>
    </r>
  </si>
  <si>
    <r>
      <rPr>
        <sz val="8"/>
        <color rgb="FF000000"/>
        <rFont val="Symbol"/>
        <family val="1"/>
        <charset val="2"/>
      </rPr>
      <t xml:space="preserve">Þ</t>
    </r>
    <r>
      <rPr>
        <i val="true"/>
        <sz val="11"/>
        <color rgb="FF000000"/>
        <rFont val="Calibri"/>
        <family val="2"/>
      </rPr>
      <t xml:space="preserve"> Actuaciones justificadas con cuenta justificativa sin Informe de Auditor</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existencia de cuenta justificativa con una relación detallada de gastos incurridos en la ejecución de la actuación cofinanciada?</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Consta en el expediente documentación soporte de la vinculación de estos gastos con la actuación cofinanciada?</t>
    </r>
  </si>
  <si>
    <r>
      <rPr>
        <sz val="8"/>
        <color rgb="FF000000"/>
        <rFont val="Symbol"/>
        <family val="1"/>
        <charset val="2"/>
      </rPr>
      <t xml:space="preserve">Þ </t>
    </r>
    <r>
      <rPr>
        <i val="true"/>
        <sz val="11"/>
        <color rgb="FF000000"/>
        <rFont val="Calibri"/>
        <family val="2"/>
      </rPr>
      <t xml:space="preserve">Aspectos a comprobar en </t>
    </r>
    <r>
      <rPr>
        <i val="true"/>
        <u val="single"/>
        <sz val="11"/>
        <color rgb="FF000000"/>
        <rFont val="Calibri"/>
        <family val="2"/>
      </rPr>
      <t xml:space="preserve">verificación in situ</t>
    </r>
  </si>
  <si>
    <t xml:space="preserve">Este apartado se rellenará en verificación in situ para beneficiarios recogidos en el apartado "c) Otros beneficiarios (no Administración Pública ni entes instrumentales)"</t>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mantenido una entrevista con el responsable de contabilidad de la entidad beneficiaria en la que nos describa el  procedimiento establecido para la identificación contable de las actuaciones cofinanciadas?</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Breve descripción del procedimiento establecido por la entidad: …</t>
    </r>
  </si>
  <si>
    <t xml:space="preserve">(Breve descripción del procedimiento)</t>
  </si>
  <si>
    <r>
      <rPr>
        <sz val="11"/>
        <color rgb="FF000000"/>
        <rFont val="Calibri"/>
        <family val="2"/>
      </rPr>
      <t xml:space="preserve"> -</t>
    </r>
    <r>
      <rPr>
        <sz val="11"/>
        <color rgb="FF000000"/>
        <rFont val="Times New Roman"/>
        <family val="1"/>
      </rPr>
      <t xml:space="preserve"> </t>
    </r>
    <r>
      <rPr>
        <sz val="11"/>
        <color rgb="FF000000"/>
        <rFont val="Calibri"/>
        <family val="2"/>
      </rPr>
      <t xml:space="preserve">Pruebas a realizar para comprobar dicho procedimiento: …</t>
    </r>
  </si>
  <si>
    <t xml:space="preserve">(Breve descripción de las pruebas realizadas y su resultado)</t>
  </si>
  <si>
    <t xml:space="preserve"> - Comprobación de que el sistema contable de la entidad beneficiaria, permite realizar una asignación correcta de un gasto parcialmente imputable a la operación cofinanciada</t>
  </si>
  <si>
    <t xml:space="preserve">(Indicar no procede si no hay gastos parcialmente imputados en la actuación verificada. En caso contrario, indicar breve descripción de las pruebas realizadas y su resultado)</t>
  </si>
  <si>
    <r>
      <rPr>
        <sz val="11"/>
        <color rgb="FF000000"/>
        <rFont val="Calibri"/>
        <family val="2"/>
      </rPr>
      <t xml:space="preserve"> -</t>
    </r>
    <r>
      <rPr>
        <sz val="11"/>
        <color rgb="FF000000"/>
        <rFont val="Times New Roman"/>
        <family val="1"/>
      </rPr>
      <t xml:space="preserve"> </t>
    </r>
    <r>
      <rPr>
        <sz val="11"/>
        <color rgb="FF000000"/>
        <rFont val="Calibri"/>
        <family val="2"/>
      </rPr>
      <t xml:space="preserve">¿El procedimiento utilizado por la entidad garantiza la existencia de una codificación contable que permita la distinción entre las transacciones correspondientes a cada una de las operaciones/actuaciones objeto de cofinanciación con Fondos Europeos?</t>
    </r>
  </si>
  <si>
    <t xml:space="preserve">6: LISTA DE COMPROBACIÓN - ELEGIBILIDAD FEDER</t>
  </si>
  <si>
    <t xml:space="preserve">¿Consta en el expediente o se deduce de la documentación analizada, la existencia de algún convenio de colaboración o acuerdo con otra Administración, empresa, organismo público relacionado con el expediente objeto de verificación?</t>
  </si>
  <si>
    <t xml:space="preserve">En caso de que conste la existencia de un convenio de colaboración o acuerdo que afecte directa o indirectamente al expediente objeto de verificación, se deberá verificar dicho instrumento jurídico, cumplimentar el LC correspondiente al convenio, analizar las obligaciones de las partes y el grado de afectación a la financiación por fondos Europeos del expediente analizado, indicando en el presente verificando el resultado de dichas comprobaciones y si existiera una financiación total o parcial por las partes implicadas en el convenio suscrito, cuantificar la irregularidad existente y minorarla del gasto propuesto a verificar.</t>
  </si>
  <si>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 de acuerdo a lo previsto en el FE04 de la operación?</t>
  </si>
  <si>
    <t xml:space="preserve">Comprobación de Proyectos Generadores de Ingresos</t>
  </si>
  <si>
    <t xml:space="preserve">¿Se trata de un proyecto generador de ingresos?(Art. 61  R(UE) 1303/2013). En caso afirmativo verificar :</t>
  </si>
  <si>
    <t xml:space="preserve">Será de aplicación a las operaciones que generen ingresos netos una vez finalizadas. Se entenderá por ingreso neto todo aporte en que paguen directamente los usuarios en concepto de bienes o servicios prestados (tasas abonadas directamente por los usuarios por la utilización de las infraestructuras, venta o arrendamiento de terrenos o edificios. Artículo 61 Regl (UE) 1303/2013, que no será de aplicación a:
a) Operaciones que reciban apoyo del FSE.
b) Operaciones cuyo coste total subvencionable no supere 1.000.000,00 €.
c) Ayudas reembolsables con obligación de reembolso total y los premios.
d) Asistencia técnica
e) Apoyo recibido o prestado a instrumentos financieros.
f) Operaciones en forma de importes a tanto alzado o baremos estándar de costes unitarios.
g) Operaciones ejecutadas en el marco de un plan de acción conjunto
h) Operaciones cuyos importes o porcentajes  estén fijados en el anexo II del Reglamento de FEADER.</t>
  </si>
  <si>
    <t xml:space="preserve">En caso de corresponderse a un proyecto generador de Ingresos, ¿Consta cálculo del déficit de financiación en la solicitud de alta de la operación FE04 y los cálculos que dan lugar al mismo?</t>
  </si>
  <si>
    <t xml:space="preserve">Indicar tipología de actuación/proyecto, y el déficit de financiación que corresponde,  de acuerdo a los cálculos realizados en el FE04.</t>
  </si>
  <si>
    <r>
      <rPr>
        <sz val="11"/>
        <color rgb="FF000000"/>
        <rFont val="Calibri"/>
        <family val="2"/>
        <charset val="1"/>
      </rPr>
      <t xml:space="preserve">Para el caso de </t>
    </r>
    <r>
      <rPr>
        <b val="true"/>
        <sz val="11"/>
        <color rgb="FF000000"/>
        <rFont val="Calibri"/>
        <family val="2"/>
      </rPr>
      <t xml:space="preserve">operaciones </t>
    </r>
    <r>
      <rPr>
        <sz val="11"/>
        <color rgb="FF000000"/>
        <rFont val="Calibri"/>
        <family val="2"/>
        <charset val="1"/>
      </rPr>
      <t xml:space="preserve">a las que no les sea de aplicación el artículo 61, apartados 1 a 6. del Reglamento 1303/2013, y que las misma</t>
    </r>
    <r>
      <rPr>
        <b val="true"/>
        <sz val="11"/>
        <color rgb="FF000000"/>
        <rFont val="Calibri"/>
        <family val="2"/>
      </rPr>
      <t xml:space="preserve">s generen ingresos netos durante su ejecución,</t>
    </r>
    <r>
      <rPr>
        <sz val="11"/>
        <color rgb="FF000000"/>
        <rFont val="Calibri"/>
        <family val="2"/>
        <charset val="1"/>
      </rPr>
      <t xml:space="preserve"> ¿Se deducen de los gastos subvencionables objeto de cofinanciación los ingresos netos que no se hubieran tomado en consideración al aprobarse la operación y que se hayan generado directamente solo durante la ejecución de la misma, de acuerdo a lo previsto en el art. 65.8 del reglamento 1303/2013?
(En caso de que no se cofinancie el total de la actuación,  los ingresos netos se asignarán pro rata a las partes subvencionables y no subvencionables de los costes). </t>
    </r>
  </si>
  <si>
    <t xml:space="preserve">Indicar en su caso, los ingresos considerados y cálculo realizado para la detracción de los mismos sobre el importe propuesto a verificación, siempre y cuando el importe de la operación aprobada sea superior a 100.000 €.</t>
  </si>
  <si>
    <t xml:space="preserve">      -Se han deducido dichos ingresos (de los gastos elegibles) en su totalidad o a prorrata (dependiendo de si fueron generados entera o parcialmente por la operación cofinanciada).</t>
  </si>
  <si>
    <t xml:space="preserve">Referenciar la fuente de información para la consideración de los ingresos y donde está la comprobación y detracción de los mismos, el importe propuesto, elegible, no elegible  y  los ingresos, así como la prorrata que se determine aplicar para detraer de todos los gastos propuestos a verificar los ingresos generados.</t>
  </si>
  <si>
    <t xml:space="preserve">Otras verificaciones</t>
  </si>
  <si>
    <t xml:space="preserve"> ¿Los gastos incluidos en este certificado incumplen lo establecido en el artículo 131 del Reglamento (UE)1303/2013? (Adelantos concedidos a beneficiarios en regímenes de ayuda)
</t>
  </si>
  <si>
    <r>
      <rPr>
        <sz val="11"/>
        <color rgb="FF000000"/>
        <rFont val="Calibri"/>
        <family val="2"/>
      </rPr>
      <t xml:space="preserve">
¿Se han incluido gastos pagados fuera del período elegible establecido en el art. 65 del Reglamento (UE) 1303/2013 y en la correspondiente Decisión que aprueba el Programa Operativo (Fecha inicial/ final) y en su caso, fuera del período contemplado en la normativa propia de las operaciones?
(</t>
    </r>
    <r>
      <rPr>
        <i val="true"/>
        <sz val="11"/>
        <color rgb="FF000000"/>
        <rFont val="Calibri"/>
        <family val="2"/>
      </rPr>
      <t xml:space="preserve">El gasto será subvencionable si el beneficiario ha incurrido en él y lo ha abonado a  partir del 1 de enero de 2014 y el 31 de diciembre 2023. 
El gasto correspondiente a la Iniciativa sobre Empleo Juvenil será subvencionable a partir del 1 de septiembre de 2013)
</t>
    </r>
    <r>
      <rPr>
        <i val="true"/>
        <sz val="11"/>
        <color rgb="FF000000"/>
        <rFont val="Calibri"/>
        <family val="2"/>
        <charset val="1"/>
      </rPr>
      <t xml:space="preserve">(Verificando 2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rPr>
      <t xml:space="preserve">En caso de que la operación cofinanciada, revista alguna de las formas previstas en las letras b), c) y d) del artículo 67.1 </t>
    </r>
    <r>
      <rPr>
        <i val="true"/>
        <sz val="11"/>
        <color rgb="FF000000"/>
        <rFont val="Calibri"/>
        <family val="2"/>
      </rPr>
      <t xml:space="preserve">(baremos estándar de costes unitarios, importes a tanto alzado que no superen los 100.000 euros de contribución pública, y financiación a tipo fijo)</t>
    </r>
    <r>
      <rPr>
        <sz val="11"/>
        <color rgb="FF000000"/>
        <rFont val="Calibri"/>
        <family val="2"/>
      </rPr>
      <t xml:space="preserve">, comprobar que se establecen de una de las siguientes formas:</t>
    </r>
  </si>
  <si>
    <t xml:space="preserve">a) Un método de cálculo justo, equitativo y verificable basado en:
i) Datos estadísticos u otra información objetiva o 
ii) Datos históricos verificados de beneficiarios concretos; o
iii)  Aplicación de prácticas generalmente aceptadas de contabilidad de costes de los distintos beneficiarios.</t>
  </si>
  <si>
    <t xml:space="preserve">b) De conformidad con las modalidades de aplicación de los baremos de costes unitarios, importes a tanto alzado y tipos fijos correspondientes aplicables en otras políticas de la Unión a una categoría similar de operación y beneficiario.</t>
  </si>
  <si>
    <t xml:space="preserve">c) De conformidad con las modalidades de aplicación de los baremos de costes unitarios, importes a tanto alzado y tipos fijos correspondientes aplicables en una categoría similar de operación y beneficiario en regímenes de subvenciones financiadas por el estado miembro.</t>
  </si>
  <si>
    <t xml:space="preserve">d) Porcentajes establecidos por los Reglamentos Generales o las normas específicas de los fondos</t>
  </si>
  <si>
    <t xml:space="preserve">En las bases reguladores y/o convocatoria, y formularios de solicitud/aprobación de la operación cofinanciada, ¿Se indica de manera clara y precisa el método que se aplica para determinar los costes de la operación y las condiciones para el pago de la subvención?</t>
  </si>
  <si>
    <r>
      <rPr>
        <sz val="11"/>
        <color rgb="FF000000"/>
        <rFont val="Calibri"/>
        <family val="2"/>
      </rPr>
      <t xml:space="preserve">¿Los pagos de los beneficiarios finales están justificados documentalmente con arreglo al art. 131 del Reglamento (UE) 1303/2013?
(Verificando 3 Lista de transacción </t>
    </r>
    <r>
      <rPr>
        <b val="true"/>
        <sz val="11"/>
        <color rgb="FF000000"/>
        <rFont val="Calibri"/>
        <family val="2"/>
      </rPr>
      <t xml:space="preserve">FONDOS 2020</t>
    </r>
    <r>
      <rPr>
        <sz val="11"/>
        <color rgb="FF000000"/>
        <rFont val="Calibri"/>
        <family val="2"/>
      </rPr>
      <t xml:space="preserve">)</t>
    </r>
  </si>
  <si>
    <t xml:space="preserve">Las facturas emitidas son conformes con los servicios prestados.</t>
  </si>
  <si>
    <t xml:space="preserve">Los gastos están efectivamente pagados a fecha de la Certificación.</t>
  </si>
  <si>
    <t xml:space="preserve">Dichos pagos están debidamente justificados (documentos bancarios u otros documentos de valor probatorio equivalente).</t>
  </si>
  <si>
    <t xml:space="preserve">Se han realizado los gastos de acuerdo a los contratos, bases y convocatoria de ayuda, convenio o que correspondan a medios propios.</t>
  </si>
  <si>
    <t xml:space="preserve">¿Se ha cumplido lo establecido en el anexo XII 2.2 del Reglamento (UE) 1303/2013, y artículos 4 y 5 del Reglamento de Ejecución (UE) 821/2014?</t>
  </si>
  <si>
    <r>
      <rPr>
        <b val="true"/>
        <sz val="11"/>
        <color rgb="FF000000"/>
        <rFont val="Calibri"/>
        <family val="2"/>
      </rPr>
      <t xml:space="preserve">TITULO I NORMAS GENERALES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 Gastos subvencionables. Norma General </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Gasto certificado: ¿Corresponde de manera indubitada a la operación aprobada conforme a los criterios fijados por el Comité de Seguimiento?
(Verificando 1 Lista de transacción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En caso de incluirse costes incurridos por un beneficiario, para realizar actuaciones en el marco de una cofinanciada, que han sido objeto de cancelación o suspenso:
¿Se justifica adecuadamente en el expediente, que el motivo de la cancelación o suspensión está motivado por el COVID-19?
¿Se ha comprobado que el pago ha sido efectuado y no es recuperable ni ha sido reembolsado por otras fuentes?
</t>
    </r>
    <r>
      <rPr>
        <i val="true"/>
        <sz val="11"/>
        <color rgb="FF000000"/>
        <rFont val="Calibri"/>
        <family val="2"/>
      </rPr>
      <t xml:space="preserve"> En el caso de operaciones que se ejecuten, en todo o en parte, a través de contratos públicos, se podrán considerar costes relacionados directamente con el objeto de la operación aquellos que resulten indemnizables conforme lo establecido en el artículo 34 del Real Decreto-ley 8/2020, del 17 de marzo de medidas urgentes extraordinarias para hacer frente al impacto económico y social del COVID-19.</t>
    </r>
  </si>
  <si>
    <t xml:space="preserve">No obstante, serán de aplicación las normas sobre gastos subvencionables que se establecen en los apartados 2, 3 y 5 de la norma 3; en el apartado 1 de la norma 6 y en las normas 13, 14 y 14 bis, a los gastos en que se haya incurrido por el beneficiario y que hayan sido abonados a partir a partir del día 2 de agosto de 2018.
Por su parte, serán de aplicación las normas sobre gastos subvencionables que se establecen en los apartados 2, 3 y 4 de la norma 1, en el apartado 4 de la norma 3, en el apartado 5 de la norma 10, en la norma 10 bis, en la letra b) del apartado 5 de la norma 12 y en el apartado 6 de la norma 16 a los gastos en que se haya incurrido</t>
  </si>
  <si>
    <t xml:space="preserve">¿El beneficiario ha incurrido en los gastos y lo ha abonado entre el 1 de enero de 2014 y el 31 de diciembre de 2023?
En caso de operaciones destinadas a fomenar las capacidades de respuesta a la crisis en el contexto del brote de la COVID-19, ¿Los gastos incluidos se corresponden a gastos realizados a partir del 1 de febrero de 2020?</t>
  </si>
  <si>
    <r>
      <rPr>
        <sz val="11"/>
        <color rgb="FF000000"/>
        <rFont val="Calibri"/>
        <family val="2"/>
      </rPr>
      <t xml:space="preserve">¿Se ha producido el desembolso efectivo de los gastos para su consideración de abonado por el beneficiario? (excepto para el caso de contribuciones en especie, amortización de bienes inventariables, ayudas que revistan la forma de costes simplificados  y en caso respecto a las excepciones aplicables a los instrumentos financieros).
 En caso de utilización de pagarés, letras de cambio u otros efectos cambiarios, comprobar que los pagos se han hecho efectivo.
</t>
    </r>
    <r>
      <rPr>
        <i val="true"/>
        <sz val="11"/>
        <color rgb="FF000000"/>
        <rFont val="Calibri"/>
        <family val="2"/>
      </rPr>
      <t xml:space="preserve">En el caso de subvenciones o ayuda reembolsable para financiar capital circulante de las pymes, la justificación de la aplicación de los fondos a los fines previstos servirá como acreditación del gasto y del pago</t>
    </r>
  </si>
  <si>
    <t xml:space="preserve">En caso de ayudas que revistan la forma de costes simplificados de acuerdo al art. 67 apartado 1 b), c) y d) e) del Regl (UE) 1303/2013, ¿Se ha justificado el desembolso de aquellos gastos efectivamente incurridos que sirven de base para la aplicación del tipo fijo?</t>
  </si>
  <si>
    <t xml:space="preserve">¿Las acciones cofinanciadas entran dentro del ámbito de aplicación del artículo 3 del Reglamento (Reglamento (UE) 1301/2013, relativo al FEDER? En caso afirmativo verificar:</t>
  </si>
  <si>
    <t xml:space="preserve">          -¿Respetan las normas sobre gastos subvencionables establecidas en el artículo 12 del Reglamento (UE) 1301/2013 y, en su caso, las establecidas de acuerdo a los artículos 65 a 70 del Reglamento (UE) 1303/2013?</t>
  </si>
  <si>
    <r>
      <rPr>
        <sz val="11"/>
        <color rgb="FF000000"/>
        <rFont val="Calibri"/>
        <family val="2"/>
      </rPr>
      <t xml:space="preserve">En  el  caso  de  financiación  no  vinculada  a  costes  a  que  se  refiere  el artículo 67, apartado 1, letra e), del Reglamento (UE) n.º 1303/2013 del Parlamento Europeo y del Consejo, ¿Se justifica  adecuadamente el cumplimiento de las condiciones de financiación exigidas para el reembolso de los gastos, incluido,  los  progresos  en  la  ejecución  o  la consecución de los objetivos de los programas, según lo establecido en el acto delegado al que se refiere el apartado 5 bis del mencionado artículo 67?
</t>
    </r>
    <r>
      <rPr>
        <i val="true"/>
        <sz val="11"/>
        <color rgb="FF000000"/>
        <rFont val="Calibri"/>
        <family val="2"/>
      </rPr>
      <t xml:space="preserve">
Comprobar e indicar en observaciones el cumplimientos de los aspectos citados, a fin de determinar la subvencionabilidad del gasto.
</t>
    </r>
    <r>
      <rPr>
        <b val="true"/>
        <i val="true"/>
        <sz val="11"/>
        <color rgb="FF000000"/>
        <rFont val="Calibri"/>
        <family val="2"/>
      </rPr>
      <t xml:space="preserve">Modificación aplicable a gastos incurridos y pagados desde el 2 de agosto de 2018.
</t>
    </r>
  </si>
  <si>
    <t xml:space="preserve"> la financiación no vinculada a costes no se considerará una modalidad de costes simplificados</t>
  </si>
  <si>
    <r>
      <rPr>
        <b val="true"/>
        <sz val="11"/>
        <color rgb="FF000000"/>
        <rFont val="Calibri"/>
        <family val="2"/>
      </rPr>
      <t xml:space="preserve">Norma 2. Gastos no subvencionables 
</t>
    </r>
    <r>
      <rPr>
        <b val="true"/>
        <i val="true"/>
        <sz val="10"/>
        <color rgb="FF000000"/>
        <rFont val="Arial;Arial"/>
        <family val="2"/>
      </rPr>
      <t xml:space="preserve">Orden HFP/1979/2016, de 29 de diciembre</t>
    </r>
  </si>
  <si>
    <r>
      <rPr>
        <sz val="11"/>
        <color rgb="FF000000"/>
        <rFont val="Calibri"/>
        <family val="2"/>
      </rPr>
      <t xml:space="preserve">Verificar que </t>
    </r>
    <r>
      <rPr>
        <u val="single"/>
        <sz val="11"/>
        <color rgb="FF000000"/>
        <rFont val="Calibri"/>
        <family val="2"/>
      </rPr>
      <t xml:space="preserve">no se certifican</t>
    </r>
    <r>
      <rPr>
        <sz val="11"/>
        <color rgb="FF000000"/>
        <rFont val="Calibri"/>
        <family val="2"/>
      </rPr>
      <t xml:space="preserve"> los siguientes gastos:</t>
    </r>
  </si>
  <si>
    <t xml:space="preserve">          a) Intereses deudores y los demás gastos financieros, salvo las bonificaciones de intereses o las bonificaciones de comisiones de garantía incluidos en los regímenes de ayuda y las excepciones admitidas para los instrumentos financieros.</t>
  </si>
  <si>
    <t xml:space="preserve">          b) Gastos relacionados con las fluctuaciones de los tipos de cambio de divisas</t>
  </si>
  <si>
    <t xml:space="preserve">c)  El IVA recuperable y el IGIC recuperable, así como los impuestos de naturaleza similar que sean recuperables, conforme a la normativa nacional, sin perjuicio de lo establecido para los instrumentos financieros</t>
  </si>
  <si>
    <t xml:space="preserve">d)  Los impuestos personales sobre la renta</t>
  </si>
  <si>
    <t xml:space="preserve">e) Intereses de demora, recargos, multas y sanciones económicas y gasto incurrido por litigios y disputas legales.</t>
  </si>
  <si>
    <t xml:space="preserve">f) En la adquisición de bienes y servicios mediante contratos públicos:</t>
  </si>
  <si>
    <t xml:space="preserve">- Los descuentos efectuados.</t>
  </si>
  <si>
    <t xml:space="preserve">- Los pagos efectuados por el contratista a la Administración en concepto de tasa de dirección de obra, control de calidad o cualesquiera otros conceptos que supongan ingresos o descuentos que se deriven de la ejecución del contrato.</t>
  </si>
  <si>
    <t xml:space="preserve">g) Los incurridos en relación con ámbitos excluidos de las ayudas del FEDER conforme al artículo 3 del Reglamento (UE) n.º 1301/2013 del Parlamento Europeo y del Consejo de 17 de diciembre de 2013 sobre el Fondo Europeo de Desarrollo Regional y sobre disposiciones específicas relativas al objetivo de inversión en crecimiento y empleo y por el que se deroga el Reglamento (CE) n.º 1080/2006 (en adelante Reglamento UE n.º 1301/2013)</t>
  </si>
  <si>
    <t xml:space="preserve">h) Aquellos que, para una determinada operación o categoría de operaciones:</t>
  </si>
  <si>
    <t xml:space="preserve">i Se declaren no subvencionables por parte de la autoridad de gestión o del organismo intermedio responsable de su selección, atendiendo en su caso a los criterios establecidos por el comité de seguimiento.</t>
  </si>
  <si>
    <t xml:space="preserve">ii Se ejecuten fuera del periodo que para la subvencionabilidad del gasto pueda fijarse expresamente en el documento que establece las condiciones de la ayuda, o en sus modificaciones.</t>
  </si>
  <si>
    <r>
      <rPr>
        <b val="true"/>
        <sz val="11"/>
        <color rgb="FF000000"/>
        <rFont val="Calibri"/>
        <family val="2"/>
      </rPr>
      <t xml:space="preserve">Norma 3. Gastos subvencionables en función de la ubicación
</t>
    </r>
    <r>
      <rPr>
        <b val="true"/>
        <i val="true"/>
        <sz val="10"/>
        <color rgb="FF000000"/>
        <rFont val="Arial;Arial"/>
        <family val="2"/>
      </rPr>
      <t xml:space="preserve">Orden HFP/1979/2016, de 29 de diciembre</t>
    </r>
  </si>
  <si>
    <t xml:space="preserve">¿El gasto incurrido en operaciones apoyadas por el FEDER se ubica en Andalucía?</t>
  </si>
  <si>
    <t xml:space="preserve">En caso  de operaciones definidas como inversión en infraestructuras, bienes inmuebles, bienes de equipo u otros elementos, ¿La inversión se ubica físicamente en Andalucía?</t>
  </si>
  <si>
    <t xml:space="preserve">En caso de operaciones consistentes en el desarrollo de una actividad determinada o prestación de un servicio identificable, ¿la actividad se desarrolla en Andalucía?
Si los servicios se presten de manera general a todos o parte de los ciudadanos de uno o varios territorios, se deberá prorratear el gasto subvencionable en las distintas áreas afectadas</t>
  </si>
  <si>
    <t xml:space="preserve">En caso de operaciones definidas como el apoyo, fomento o promoción de un beneficiario o de la totalidad o parte de su actividad, ¿la sede social del beneficiario está ubicada en Andalucía?
Si dispone el beneficiario varias sedes o desarrolla su actividad en varios centros, ¿La parte  de la actividad que se fomenta o promociona se desarrolla en un centro ubicado en Andalucía?
¿Se asigna el gasto a prorrata entre los distintos centros afectados, en caso de que el apoyo o promoción sea al beneficiario o al conjunto de su actividad sin distinción?</t>
  </si>
  <si>
    <t xml:space="preserve">¿Se incluyen gastos que se puedan considerar ejecutados fuera de Andalucía? En caso afirmativo, será elegible si realiza conforme lo previsto al art. 70 del Regl. (UE) 1303/2013. Comprobar que el documento que establece las condiciones de la ayuda, recoge expresamente:</t>
  </si>
  <si>
    <t xml:space="preserve">a) Justificación de que la operación beneficia a Andalucía y la estimación de los beneficios que se concentrarán en ella, respecto al total esperado en la actuación.</t>
  </si>
  <si>
    <t xml:space="preserve">b) Autorización de la autoridad de gestión o del órgano en esta hubiese delegado funciones.</t>
  </si>
  <si>
    <r>
      <rPr>
        <i val="true"/>
        <sz val="11"/>
        <color rgb="FF000000"/>
        <rFont val="Calibri"/>
        <family val="2"/>
      </rPr>
      <t xml:space="preserve">c) Referencia al consentimiento del comité de seguimiento del Programa Operativo a la operación o al tipo de actuación en cuestión.
Esta referencia no será necesaria en el caso de operaciones que afecten al objetivo temático "potenciar la investigación, el desarrollo tecnológico y la innovación” (indicar en su caso)
</t>
    </r>
    <r>
      <rPr>
        <b val="true"/>
        <i val="true"/>
        <sz val="11"/>
        <color rgb="FF000000"/>
        <rFont val="Calibri"/>
        <family val="2"/>
      </rPr>
      <t xml:space="preserve">Modificación aplicable a gastos incurridos y pagados desde el 2 de agosto de 2018.</t>
    </r>
  </si>
  <si>
    <r>
      <rPr>
        <sz val="11"/>
        <color rgb="FF000000"/>
        <rFont val="Calibri"/>
        <family val="2"/>
      </rPr>
      <t xml:space="preserve">En caso de operaciones incluidas en programas plurirregionales cuyos beneficios sean susceptibles de afectar indistintamente a diversas regiones o zonas del  programa:
¿Se asigna en gasto correctamente en base a prorrota?  
</t>
    </r>
    <r>
      <rPr>
        <i val="true"/>
        <sz val="11"/>
        <color rgb="FF000000"/>
        <rFont val="Calibri"/>
        <family val="2"/>
      </rPr>
      <t xml:space="preserve">En  caso  de  actuaciones destinadas a fomentar las 
capacidades de respuesta a la crisis en el contexto del brote de COVID-19, podrá entenderse que los beneficios son susceptibles de afectar indistintamente a las diversas regiones o zonas del programa en proporción a su población. Podrán utilizarse otros criterios, siempre que se justifique 
debidamente la asignación a una zona o región determinada.
</t>
    </r>
    <r>
      <rPr>
        <b val="true"/>
        <sz val="11"/>
        <color rgb="FF000000"/>
        <rFont val="Calibri"/>
        <family val="2"/>
      </rPr>
      <t xml:space="preserve">Modificación aplicable a gastos incurridos y pagados desde el 2 de agosto de 2018.</t>
    </r>
  </si>
  <si>
    <r>
      <rPr>
        <b val="true"/>
        <sz val="11"/>
        <color rgb="FF000000"/>
        <rFont val="Calibri"/>
        <family val="2"/>
      </rPr>
      <t xml:space="preserve">TITULO II NORMAS APLICABLES A LAS SUBVENCIONES Y ASISTENCIA REEMBOLSABLE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4. Formas de las subvenciones y asistencia reembolsable </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En caso de subvenciones o  asistencias reembolsable, comprobar que reviste alguna de las formas a las que se refiere el art. 67.1 del Reglamento (UE) n.º 1303/2013:
</t>
    </r>
    <r>
      <rPr>
        <i val="true"/>
        <sz val="11"/>
        <color rgb="FF000000"/>
        <rFont val="Calibri"/>
        <family val="2"/>
        <charset val="1"/>
      </rPr>
      <t xml:space="preserve">a) Reembolso  de costes subvencionables en que se haya efectivamente incurrido y realmente abonados, junto con, cuando proceda, contribuciones en especie y depreciaciones;            
b) Baremos estándar de costes unitarios;
c) Importes a tanto alzado que no superen los 100000 EUR de contribución pública; 
d) Financiación a tipo fijo, determinada aplicando un porcentaje a una o varias categorías definidas de costes. </t>
    </r>
  </si>
  <si>
    <t xml:space="preserve">En caso de combinarse las diferentes formas indicadas anteriormente en una misma operación, ¿Cada una de ellas comprende diferentes categorías de costes subvencionables, se utilizan para diferentes proyectos que forman parte de una operación, o se emplean para fases sucesivas de una misma operación?</t>
  </si>
  <si>
    <r>
      <rPr>
        <b val="true"/>
        <sz val="11"/>
        <color rgb="FF000000"/>
        <rFont val="Calibri"/>
        <family val="2"/>
      </rPr>
      <t xml:space="preserve">Norma 5. Costes Indirectos </t>
    </r>
    <r>
      <rPr>
        <b val="true"/>
        <sz val="12"/>
        <color rgb="FF000000"/>
        <rFont val="Arial;Arial"/>
        <family val="2"/>
      </rPr>
      <t xml:space="preserve"> </t>
    </r>
    <r>
      <rPr>
        <b val="true"/>
        <i val="true"/>
        <sz val="10"/>
        <color rgb="FF000000"/>
        <rFont val="Arial;Arial"/>
        <family val="2"/>
      </rPr>
      <t xml:space="preserve">Orden HFP/1979/2016, de 29 de diciembre</t>
    </r>
  </si>
  <si>
    <t xml:space="preserve">En caso de incluirse costes indirectos, comprobar que se cumplen los siguientes requisitos:</t>
  </si>
  <si>
    <t xml:space="preserve">Que conste expresamente que son  subvencionables,  el método para su cálculo en el documento en el que se establecen las condiciones de la ayuda, conforme a los criterios aprobados por el comité de seguimiento.</t>
  </si>
  <si>
    <t xml:space="preserve">Que estén basados en costes reales imputables a la ejecución de la operación de acuerdo a los principios y normas de contabilidad generalmente admitidas, o bien en costes calculados conforme a los métodos simplificados de estimación incluidos en la Norma 12 de la  Orden HFP/1979/2016, de 29 de diciembre</t>
  </si>
  <si>
    <t xml:space="preserve">Comprobar que los costes imputados no se pueden vincular directamente con la ejecución de la actuación cofinanciada pero que son necesarios para su ejecución.</t>
  </si>
  <si>
    <r>
      <rPr>
        <b val="true"/>
        <sz val="11"/>
        <color rgb="FF000000"/>
        <rFont val="Calibri"/>
        <family val="2"/>
      </rPr>
      <t xml:space="preserve">Norma 6. Costes de personal y costes de servicios prestados por personal externo</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En caso de que se incluya en la operación costes de personal, comprobar que los mismos se justifican mediante los correspondientes  documentos acreditativos del gasto y pago, según un sistema de costes simplificados conforme  a las normas 12 y 14 de la </t>
    </r>
    <r>
      <rPr>
        <sz val="12"/>
        <color rgb="FF000000"/>
        <rFont val="Arial;Arial"/>
        <family val="2"/>
      </rPr>
      <t xml:space="preserve"> </t>
    </r>
    <r>
      <rPr>
        <sz val="11"/>
        <color rgb="FF000000"/>
        <rFont val="Calibri"/>
        <family val="2"/>
      </rPr>
      <t xml:space="preserve">Orden HFP/1979/2016, de 29 de diciembre, o bien, en caso de trabajadores dedicados a la actuación a tiempo parcial, en base a un % fijo de los costes salariales brutos reales, en consonancia con un porcentaje fijo de tiempo trabajado en la actuación al mes.
</t>
    </r>
    <r>
      <rPr>
        <i val="true"/>
        <sz val="11"/>
        <color rgb="FF000000"/>
        <rFont val="Calibri"/>
        <family val="2"/>
      </rPr>
      <t xml:space="preserve">En caso de asignación en base a un % fijo al mes, no es obligatorio establecer un sistema independiente de registro de tiempo de trabajo, pero el empleador emitirá documento en el que se establezca el % fijo que dedica el trabajador a la operación.
</t>
    </r>
    <r>
      <rPr>
        <sz val="11"/>
        <color rgb="FF000000"/>
        <rFont val="Calibri"/>
        <family val="2"/>
      </rPr>
      <t xml:space="preserve">
</t>
    </r>
    <r>
      <rPr>
        <b val="true"/>
        <sz val="11"/>
        <color rgb="FF000000"/>
        <rFont val="Calibri"/>
        <family val="2"/>
      </rPr>
      <t xml:space="preserve">Modificación aplicable a gastos incurridos y pagados desde el 2 de agosto de 2018.</t>
    </r>
  </si>
  <si>
    <t xml:space="preserve">Comprobar que los costes de personal justificados se corresponden a los costes brutos de empleo de personal del beneficiario, y que incluyen:</t>
  </si>
  <si>
    <t xml:space="preserve">Sueldos y salarios fijados en contrato de trabajo decisión de nombramiento o en la ley</t>
  </si>
  <si>
    <t xml:space="preserve">Gastos soportados directamente por el empleador  como  cotizaciones sociales, aportaciones a planes de pensiones, prestaciones a favor de los trabajadores obligatorias en virtud de ley o convenio, y siempre que no sean recuperables</t>
  </si>
  <si>
    <t xml:space="preserve">¿Los conceptos salariales tienen relación con las responsabilidades especificadas en la descripción del puesto de trabajo correspondiente?</t>
  </si>
  <si>
    <t xml:space="preserve">Comprobar que no se incluyen como costes de personal los costes de viaje, indemnizaciones o dietas.</t>
  </si>
  <si>
    <t xml:space="preserve">En caso de costes de personal derivados de contratos de servicios prestados por personal externo, ¿Se pueden identificar claramente los costes de personal imputados en las facturas presentadas?</t>
  </si>
  <si>
    <r>
      <rPr>
        <sz val="11"/>
        <color rgb="FF000000"/>
        <rFont val="Calibri"/>
        <family val="2"/>
      </rPr>
      <t xml:space="preserve">En caso de que el  coste  de  personal  elegible  se  defina  como  el  coste  adicional necesario 
para atender ciertas necesidades, ¿Se justifica el mencionado carácter adicional, en base a información individual asociada a cada trabajador o contrato 
de trabajo, bien en información agregada de carácter contable o de otra naturaleza con las debidas garantías?
</t>
    </r>
    <r>
      <rPr>
        <i val="true"/>
        <sz val="11"/>
        <color rgb="FF000000"/>
        <rFont val="Calibri"/>
        <family val="2"/>
      </rPr>
      <t xml:space="preserve">Dicha justiificación, no implica que no se deba acreditar el gasto incurrido y el pago de los costes 
de personal imputados. </t>
    </r>
  </si>
  <si>
    <r>
      <rPr>
        <b val="true"/>
        <sz val="11"/>
        <color rgb="FF000000"/>
        <rFont val="Calibri"/>
        <family val="2"/>
      </rPr>
      <t xml:space="preserve">Norma 7. Terrenos y bienes inmuebles</t>
    </r>
    <r>
      <rPr>
        <b val="true"/>
        <sz val="12"/>
        <color rgb="FF000000"/>
        <rFont val="Arial;Arial"/>
        <family val="2"/>
      </rPr>
      <t xml:space="preserve"> </t>
    </r>
    <r>
      <rPr>
        <b val="true"/>
        <i val="true"/>
        <sz val="10"/>
        <color rgb="FF000000"/>
        <rFont val="Arial;Arial"/>
        <family val="2"/>
      </rPr>
      <t xml:space="preserve">Orden HFP/1979/2016, de 29 de diciembre</t>
    </r>
  </si>
  <si>
    <t xml:space="preserve">¿ Se imputa la adquisición de terrenos o bienes inmuebles? En caso afirmativo verificar:</t>
  </si>
  <si>
    <t xml:space="preserve">¿Existe una relación directa entre la compra y los objetivos de la operación?</t>
  </si>
  <si>
    <t xml:space="preserve">Comprobar que la adquisición del terreno no excede del 10%  del gasto total subvencionable de la operación; excepto que se cumplan las siguientes circunstancias:</t>
  </si>
  <si>
    <r>
      <rPr>
        <sz val="11"/>
        <color rgb="FF000000"/>
        <rFont val="Calibri"/>
        <family val="2"/>
      </rPr>
      <t xml:space="preserve">Zonas abandonadas y aquellas con pasado industrial que comprendan edificios </t>
    </r>
    <r>
      <rPr>
        <u val="single"/>
        <sz val="11"/>
        <color rgb="FF000000"/>
        <rFont val="Calibri"/>
        <family val="2"/>
      </rPr>
      <t xml:space="preserve">(límite hasta el 15%)</t>
    </r>
  </si>
  <si>
    <t xml:space="preserve">En caso de Zonas abandonadas o con pasado industrial,  ¿Constan las mismas expresamente en los criterios de selección de operaciones aprobados por el comité de seguimiento, de modo que justifique el abandono o la zona industrial de la zona en cuestión?</t>
  </si>
  <si>
    <t xml:space="preserve">En caso de que excediendo del 10%, y no cumpla los requisitos anteriores, ¿Consta autorización del  incremento del % por parte de la autoridad de gestión, y se corresponde a una operación relativa a la conservación del medio ambiente, constando expresamente la justificación y el % en el documento por el cual se establecen las condiciones de la ayuda?</t>
  </si>
  <si>
    <t xml:space="preserve">¿Se ha tramitado la adquisición mediante expropiación forzosa, y se tramitado conforme a la normativa para la fijación del precio?</t>
  </si>
  <si>
    <t xml:space="preserve">Ver listado de comprobación Expropiaciones</t>
  </si>
  <si>
    <t xml:space="preserve">En caso de no corresponderse con una adquisición de terrenos a través del procedimiento de expropiación forzosa, ¿Se dispone certificado de tasador independiente debidamente acreditado e inscrito en el correspondiente registro oficial u organismo público debidamente autorizado, que acredite que el importe subvencionable no supere el valor de mercado de los terrenos y bienes inmuebles?</t>
  </si>
  <si>
    <t xml:space="preserve">¿El terreno o bien inmueble a pertenece o ha pertenecido durante el periodo de elegibilidad al organismo responsable de la ejecución o a otra entidad directa o indirectamente, vinculado o relacionado con el mismo?</t>
  </si>
  <si>
    <r>
      <rPr>
        <b val="true"/>
        <sz val="11"/>
        <color rgb="FF000000"/>
        <rFont val="Calibri"/>
        <family val="2"/>
      </rPr>
      <t xml:space="preserve">Norma 8. Costes de depreciación</t>
    </r>
    <r>
      <rPr>
        <b val="true"/>
        <sz val="12"/>
        <color rgb="FF000000"/>
        <rFont val="Arial;Arial"/>
        <family val="2"/>
      </rPr>
      <t xml:space="preserve"> </t>
    </r>
    <r>
      <rPr>
        <b val="true"/>
        <i val="true"/>
        <sz val="10"/>
        <color rgb="FF000000"/>
        <rFont val="Arial;Arial"/>
        <family val="2"/>
      </rPr>
      <t xml:space="preserve">Orden HFP/1979/2016, de 29 de diciembre</t>
    </r>
  </si>
  <si>
    <t xml:space="preserve">¿ Se imputa el coste de depreciación de bienes inventariables? En caso afirmativo verificar:</t>
  </si>
  <si>
    <t xml:space="preserve">   a) El coste de adquisición del bien esté debidamente justificado por documentos de valor probatorio equivalente al de facturas</t>
  </si>
  <si>
    <t xml:space="preserve">   b) La adquisición de los bienes depreciados no haya sido objeto de cofinanciación por parte de los fondos, ni hayan sido objeto de cualquier otra subvención.</t>
  </si>
  <si>
    <t xml:space="preserve">   c) La amortización se calcule de conformidad con la normativa contable nacional pública y privada.</t>
  </si>
  <si>
    <t xml:space="preserve">   d) El coste se refiera exclusivamente al período de elegibilidad de la operación.</t>
  </si>
  <si>
    <r>
      <rPr>
        <b val="true"/>
        <sz val="11"/>
        <color rgb="FF000000"/>
        <rFont val="Calibri"/>
        <family val="2"/>
      </rPr>
      <t xml:space="preserve">Norma 9. Bienes de equipo de segunda mano </t>
    </r>
    <r>
      <rPr>
        <b val="true"/>
        <i val="true"/>
        <sz val="10"/>
        <color rgb="FF000000"/>
        <rFont val="Arial;Arial"/>
        <family val="2"/>
      </rPr>
      <t xml:space="preserve">Orden HFP/1979/2016, de 29 de diciembre</t>
    </r>
  </si>
  <si>
    <t xml:space="preserve">¿ Se imputa la adquisición de bienes de equipo de segunda mano? En caso afirmativo verificar:</t>
  </si>
  <si>
    <t xml:space="preserve">     a) Consta una declaración del vendedor sobre el origen de los bienes y sobre que los mismos no han sido objeto de ninguna subvención nacional o comunitaria.</t>
  </si>
  <si>
    <t xml:space="preserve">     b) El precio no es superior al valor de mercado de referencia y es inferior al coste de los bienes nuevos similares, acreditado mediante certificado de tasador independiente.</t>
  </si>
  <si>
    <r>
      <rPr>
        <b val="true"/>
        <sz val="11"/>
        <color rgb="FF000000"/>
        <rFont val="Calibri"/>
        <family val="2"/>
      </rPr>
      <t xml:space="preserve">Norma 10. Contribuciones en especie </t>
    </r>
    <r>
      <rPr>
        <b val="true"/>
        <i val="true"/>
        <sz val="10"/>
        <color rgb="FF000000"/>
        <rFont val="Arial;Arial"/>
        <family val="2"/>
      </rPr>
      <t xml:space="preserve">Orden HFP/1979/2016, de 29 de diciembre</t>
    </r>
  </si>
  <si>
    <r>
      <rPr>
        <sz val="11"/>
        <color rgb="FF000000"/>
        <rFont val="Calibri"/>
        <family val="2"/>
      </rPr>
      <t xml:space="preserve">¿ Se imputa contribuciones en especie efectuadas por terceros distintos del beneficiario en forma de terrenos o bienes inmuebles, que formando parte de la inversión no hayan sido objeto de ningún pago documentado con facturas? En caso afirmativo verificar:
</t>
    </r>
    <r>
      <rPr>
        <i val="true"/>
        <sz val="11"/>
        <color rgb="FF000000"/>
        <rFont val="Calibri"/>
        <family val="2"/>
      </rPr>
      <t xml:space="preserve">(Verificando 6 Lista de transacción </t>
    </r>
    <r>
      <rPr>
        <b val="true"/>
        <i val="true"/>
        <sz val="11"/>
        <color rgb="FF000000"/>
        <rFont val="Calibri"/>
        <family val="2"/>
      </rPr>
      <t xml:space="preserve">FONDOS 2020</t>
    </r>
    <r>
      <rPr>
        <i val="true"/>
        <sz val="11"/>
        <color rgb="FF000000"/>
        <rFont val="Calibri"/>
        <family val="2"/>
      </rPr>
      <t xml:space="preserve">)</t>
    </r>
  </si>
  <si>
    <t xml:space="preserve">   a) El apoyo público abonado a la operación que incluya contribuciones en especie no exceda del gasto subvencionable total, excluidas las contribuciones en especie, al final de la operación.</t>
  </si>
  <si>
    <t xml:space="preserve">   b) El valor atribuido a las contribuciones en especie no exceda de los costes generalmente aceptados en el mercado de referencia.</t>
  </si>
  <si>
    <t xml:space="preserve">   c) El valor y ejecución de la contribución puedan evaluarse y verificarse de forma independiente.</t>
  </si>
  <si>
    <t xml:space="preserve">d) Que esté previsto en el documento donde se establezcan las condiciones de la ayuda, donde deberá justificarse la necesidad a la que responde la admisión de las contribuciones en especie.</t>
  </si>
  <si>
    <t xml:space="preserve">   e) Que pueda efectuarse un pago en efectivo a efectos de un contrato de arrendamiento cuyo importe nominal anual no exceda de una única unidad de la moneda del Estado miembro.</t>
  </si>
  <si>
    <t xml:space="preserve">En caso de que la contribución en especie consista en la transmisión de la propiedad de los terrenos o bienes inmuebles, ¿Se ha dispuesto de documento registral que justifique el cambio de titularidad?</t>
  </si>
  <si>
    <t xml:space="preserve">¿Se dispone de certificado de experto independiente debidamente acreditado e inscrito en el correspondiente registro oficial u organismo público debidamente autorizado y la misma tiene en cuenta las condiciones de  la contribución efectuada?</t>
  </si>
  <si>
    <t xml:space="preserve">A los efectos de determinación  del valor de los derechos reales de disfrute y la nuda propiedad en que consista la contribución en especie, ¿Se sigue los criterios del artículo 10 del Texto refundido  de la Ley del Impuesto sobre Transmisiones Patrimoniales y Actos Jurídicos aprobado por RDL 1/1993, de 24 de septiembre?</t>
  </si>
  <si>
    <r>
      <rPr>
        <sz val="11"/>
        <color rgb="FF000000"/>
        <rFont val="Calibri"/>
        <family val="2"/>
      </rPr>
      <t xml:space="preserve">En caso de que la aportación en especie consista en una cesión del uso del bien sin contraprestación, pero no constituya un derecho real, ¿Se corresponde el valor de la misma con el resultante de aplicar las normas del Impuesto sobre valor añadido para determinar la base imponible de la operación?
</t>
    </r>
    <r>
      <rPr>
        <i val="true"/>
        <sz val="11"/>
        <color rgb="FF000000"/>
        <rFont val="Calibri"/>
        <family val="2"/>
      </rPr>
      <t xml:space="preserve">(En caso de que el beneficiario o la operación no estuvieran sujetos a IVA la valoración será la misma a la que procedería en caso de haberse constituido un usufructo).</t>
    </r>
  </si>
  <si>
    <t xml:space="preserve">En caso de  contribuciones en especie en formas distintas de terrenos y bienes inmuebles realizadas en el marco de operaciones destinadas a fomentar las capacidades de respuesta a la crisis en el contexto del brote de COVID-19, ¿Se establece en el  programa operativo y  se realiza conforme a los criterios que determine el comité se seguimiento en el documento de criterios y procedimientos de selección de operaciones, así como se puede comprobar el cumplimiento de los requisitos establecidos en las letras a) a d) del apartado 1 de la norma 10 de la Orden HFP/1979/2016, de 29 de diciembre?</t>
  </si>
  <si>
    <r>
      <rPr>
        <b val="true"/>
        <sz val="11"/>
        <color rgb="FF000000"/>
        <rFont val="Calibri"/>
        <family val="2"/>
      </rPr>
      <t xml:space="preserve">Norma 10 bis. Capital circulante o capital de explotación. </t>
    </r>
    <r>
      <rPr>
        <b val="true"/>
        <i val="true"/>
        <sz val="10"/>
        <color rgb="FF000000"/>
        <rFont val="Arial;Arial"/>
        <family val="2"/>
      </rPr>
      <t xml:space="preserve">Orden HFP/1979/2016, de 29 de diciembre</t>
    </r>
  </si>
  <si>
    <r>
      <rPr>
        <sz val="11"/>
        <color rgb="FF000000"/>
        <rFont val="Calibri"/>
        <family val="2"/>
      </rPr>
      <t xml:space="preserve">En caso de subvenciones al apoyo a la financiación del capital circulante o de explotacion de las pymes en forma de subvención o asistencia reembolsable, ¿se justifica en base a una necesidad temporal para dar una respuesta eficaz a una crisis de salud pública, acreditándose la aplicación de los fondos a los fines previstos?
</t>
    </r>
    <r>
      <rPr>
        <i val="true"/>
        <sz val="11"/>
        <color rgb="FF000000"/>
        <rFont val="Calibri"/>
        <family val="2"/>
      </rPr>
      <t xml:space="preserve">Se entenderá por capital circulante o capital de explotación la diferencia entre el activo corriente y el pasivo corriente de una empresa según la normativa contable nacional, conforme a la definición incluida en el apartado 5 de la norma 16 de la Orden Orden HFP/1979/2016, de 29 de diciembre</t>
    </r>
  </si>
  <si>
    <r>
      <rPr>
        <b val="true"/>
        <sz val="11"/>
        <color rgb="FF000000"/>
        <rFont val="Calibri"/>
        <family val="2"/>
      </rPr>
      <t xml:space="preserve">Norma 11. Gastos de las administraciones, y organismos públicos relativos a la preparación o ejecución de operaciones 
</t>
    </r>
    <r>
      <rPr>
        <b val="true"/>
        <i val="true"/>
        <sz val="10"/>
        <color rgb="FF000000"/>
        <rFont val="Arial;Arial"/>
        <family val="2"/>
      </rPr>
      <t xml:space="preserve">Orden HFP/1979/2016, de 29 de diciembre</t>
    </r>
  </si>
  <si>
    <t xml:space="preserve"> ¿Se imputan gastos abonados por las autoridades públicas (entidad que realice gasto público) durante la preparación o ejecución de una operación? En caso afirmativo verificar:</t>
  </si>
  <si>
    <t xml:space="preserve">a) ¿Se imputan costes de los servicios profesionales prestados por una autoridad pública distinta del beneficiario durante la preparación o ejecución de una operación? En caso afirmativo verificar:</t>
  </si>
  <si>
    <t xml:space="preserve">     - La autoridad pública factura al beneficiario los costes, o  bien certifica dichos costes sobre la base de documentos de valor acreditativo  equivalente que permitan la identificación de los costes reales pagados por la autoridad en concepto de operación.</t>
  </si>
  <si>
    <t xml:space="preserve">b) ¿Se imputan costes de los servicios relativos a la preparación y ejecución de una operación prestados por una autoridad pública cuando ella misma sea la beneficiaria y esté ejecutando una operación por cuenta propia sin recurrir a prestadores de servicios externos? En caso afirmativo verificar:</t>
  </si>
  <si>
    <t xml:space="preserve">    - Se tratan de costes adicionales y relacionados con los gastos real y directamente abonados con cargo a la operación cofinanciada.</t>
  </si>
  <si>
    <r>
      <rPr>
        <b val="true"/>
        <sz val="11"/>
        <color rgb="FF000000"/>
        <rFont val="Calibri"/>
        <family val="2"/>
      </rPr>
      <t xml:space="preserve">Norma 12. Opciones de costes simplificados. Norma general
</t>
    </r>
    <r>
      <rPr>
        <b val="true"/>
        <i val="true"/>
        <sz val="10"/>
        <color rgb="FF000000"/>
        <rFont val="Arial;Arial"/>
        <family val="2"/>
      </rPr>
      <t xml:space="preserve">Orden HFP/1979/2016, de 29 de diciembre</t>
    </r>
  </si>
  <si>
    <t xml:space="preserve">¿Se ha justificado la actuación cofinanciada a través de una modalidad de costes simplificados de las previstas en el art. 67 apartado 1, b) c) y d) del Reglamento n.º (UE) 1303/2013? En caso afirmativo, verificar:</t>
  </si>
  <si>
    <t xml:space="preserve">Comprobar que ha sido autorizado a través de los criterios de selección de operaciones del comité de seguimiento del Programa Operativo, y que la autorización incluya los siguientes aspectos:</t>
  </si>
  <si>
    <t xml:space="preserve">   a) Forma o modalidad de costes simplificados aplicables</t>
  </si>
  <si>
    <t xml:space="preserve">   b) Categorías de costes que se justificarán a través de dicha modalidad, en su caso.</t>
  </si>
  <si>
    <t xml:space="preserve">   c) Método que debe aplicarse para determinar los costes de la operación.</t>
  </si>
  <si>
    <t xml:space="preserve">   d) Requisitos de justificación y de pista de auditoría que deberán cumplir los beneficiarios.</t>
  </si>
  <si>
    <t xml:space="preserve">   e) Condiciones para el pago de la subvención</t>
  </si>
  <si>
    <t xml:space="preserve">   f) Plan de verificación sobre la correcta aplicación del método de estimación de los costes y de la correcta cuantificación de los mismos</t>
  </si>
  <si>
    <t xml:space="preserve">¿La forma o modalidad de costes simplificados aplicable y las condiciones para el pago de la subvención se indican expresamente en el documento en el que se establecen las condiciones de ayuda para la operación?</t>
  </si>
  <si>
    <t xml:space="preserve">Si la operación o expediente se ha tramitado mediante contrato público, comprobar que no se justifica mediante la aplicación de un baremo estándar. En caso contrario, verificar que se cumplan los siguientes supuestos:</t>
  </si>
  <si>
    <t xml:space="preserve">   - Que el proyecto sea ejecutado por el propio beneficiario.</t>
  </si>
  <si>
    <t xml:space="preserve">   - Que el beneficiario controle plenamente la gestión y ejecución del proyecto</t>
  </si>
  <si>
    <t xml:space="preserve">   - En caso de que se subcontrate alguna de las categorías de costes del proyecto que esta posibilidad esté prevista expresamente en el documento en el que se establecen las condiciones de ayuda de la operación</t>
  </si>
  <si>
    <r>
      <rPr>
        <sz val="11"/>
        <color rgb="FF000000"/>
        <rFont val="Calibri"/>
        <family val="2"/>
      </rPr>
      <t xml:space="preserve">En caso de operación que utiliza OCS, ¿los gastos incluidos en esta transacción cumplen lo referente a costes simplificados (artículos 67 y 68 del RDC y lo especificado en la operación)?
</t>
    </r>
    <r>
      <rPr>
        <i val="true"/>
        <sz val="11"/>
        <color rgb="FF000000"/>
        <rFont val="Calibri"/>
        <family val="2"/>
      </rPr>
      <t xml:space="preserve">(Verificando 5 Lista de transacción </t>
    </r>
    <r>
      <rPr>
        <b val="true"/>
        <i val="true"/>
        <sz val="11"/>
        <color rgb="FF000000"/>
        <rFont val="Calibri"/>
        <family val="2"/>
      </rPr>
      <t xml:space="preserve">FONDOS 2020</t>
    </r>
    <r>
      <rPr>
        <i val="true"/>
        <sz val="11"/>
        <color rgb="FF000000"/>
        <rFont val="Calibri"/>
        <family val="2"/>
      </rPr>
      <t xml:space="preserve">)</t>
    </r>
  </si>
  <si>
    <t xml:space="preserve">En caso de que no conste la autorización referida en el apartado 1 de la norma, comprobar y e indicar que se cumplen algunas de las siguientes excepciones:
a)  Cuando las opciones de costes simplificados se establezcan al objeto de cumplir  con  la  
obligación  del  artículo  67,  apartado  2  bis  del  Reglamento (UE) n.º 1303/2013 en relación 
con proyectos y operaciones que reciban ayuda en forma de subvenciones o asistencia reembolsable y 
en las que la ayuda pública no sobrepase  100.000  euros.  No  se  entenderá  que  los  costes  
simplificados  se establecen para cumplir con la mencionada obligación cuando su eficacia estuviera 
sujeta a disposiciones transitorias establecidas conforme al artículo 152, apartado 7 del 
Reglamento (UE) n.º 1303/2013;
b)  Cuando las opciones de costes simplificados se establezcan en el marco de actuaciones 
destinadas a fomentar las capacidades de respuesta a la crisis en el contexto del brote de 
COVID-19, en cuyo caso deberá informarse a la autoridad de gestión de la opción de coste simplificado a utilizar y justificarse la relación de la 
actuación con la mencionada finalidad</t>
  </si>
  <si>
    <r>
      <rPr>
        <b val="true"/>
        <sz val="11"/>
        <color rgb="FF000000"/>
        <rFont val="Calibri"/>
        <family val="2"/>
      </rPr>
      <t xml:space="preserve">Norma 13. Financiación a tipo fijo de los costes indirectos relativos a subvenciones y asistencia reembolsable
</t>
    </r>
    <r>
      <rPr>
        <b val="true"/>
        <i val="true"/>
        <sz val="10"/>
        <color rgb="FF000000"/>
        <rFont val="Arial;Arial"/>
        <family val="2"/>
      </rPr>
      <t xml:space="preserve">Orden HFP/1979/2016, de 29 de diciembre</t>
    </r>
  </si>
  <si>
    <t xml:space="preserve">¿ Se incluye la financiación de costes indirectos a tipo fijo? En caso afirmativo verificar:</t>
  </si>
  <si>
    <t xml:space="preserve">a) No exceda del 15% de los costes directos de personal subvencionables</t>
  </si>
  <si>
    <t xml:space="preserve">b) En caso de  que la base para la aplicación del tipo fijo se tengan en cuenta costes derivados de contratos de servicios prestados por personal externo o adscrito, dichos costes deben poder identificarse claramente</t>
  </si>
  <si>
    <t xml:space="preserve">En caso de financiación a tipo fijo diferente a la anteriormente indicada, comprobar que se  dispone de autorización de la autoridad de gestión, y que cumpla los siguientes requisitos  establecidos en el artículo 68, apartado 1, letras a) y c) del Regl. (UE) 1303/2013:</t>
  </si>
  <si>
    <t xml:space="preserve">   - Un tipo fijo de hasta el 25 % de los costes directos subvencionables, siempre que se calcule mediante un método justo, equitativo y verificable o un método aplicado a una categoría similar de operación o beneficiario en regímenes de subvenciones financiados enteramente por el Estado miembro </t>
  </si>
  <si>
    <t xml:space="preserve">   - Un tipo fijo aplicado a los costes directos subvencionables basado en métodos existentes con sus correspondientes tipos, aplicable en las políticas de la Unión a una categoría similar de operación y beneficiario. </t>
  </si>
  <si>
    <r>
      <rPr>
        <b val="true"/>
        <sz val="11"/>
        <color rgb="FF000000"/>
        <rFont val="Calibri"/>
        <family val="2"/>
      </rPr>
      <t xml:space="preserve">Norma 14. Opciones de costes simplificados aplicables a los costes de personal relativos a subvenciones y asistencia reembolsable
</t>
    </r>
    <r>
      <rPr>
        <b val="true"/>
        <i val="true"/>
        <sz val="10"/>
        <color rgb="FF000000"/>
        <rFont val="Arial;Arial"/>
        <family val="2"/>
      </rPr>
      <t xml:space="preserve">Orden HFP/1979/2016, de 29 de diciembre</t>
    </r>
  </si>
  <si>
    <t xml:space="preserve"> ¿Se imputan costes de personal mediante la aplicación de un coste simplificado? En caso afirmativo verificar:</t>
  </si>
  <si>
    <t xml:space="preserve">¿Se aplica una tarifa sobre el número de horas efectivamente dedicadas a la ejecución de la operación?</t>
  </si>
  <si>
    <r>
      <rPr>
        <sz val="11"/>
        <color rgb="FF000000"/>
        <rFont val="Calibri"/>
        <family val="2"/>
      </rPr>
      <t xml:space="preserve">¿La tarifa por hora aplicable, se calcula dividiendo los costes brutos de empleo anuales justificados correspondientes al periodo de referencia inmediato anterior de 12 meses consecutivos?
</t>
    </r>
    <r>
      <rPr>
        <b val="true"/>
        <sz val="11"/>
        <color rgb="FF000000"/>
        <rFont val="Calibri"/>
        <family val="2"/>
      </rPr>
      <t xml:space="preserve">Modificación aplicable a gastos incurridos y pagados desde el 2 de agosto de 2018.</t>
    </r>
  </si>
  <si>
    <t xml:space="preserve"> Para la determinación de los costes brutos de empleo anuales indicado, comprobar que se incluye sólo aquellos costes relacionados con la/s persona/s que trabajan directamente en la operación y justifican la dedicación de parte de su actividad a la misma, bien en base a su salario real, bien a la media de los costes laborales de los empleados encuadrados en la misma categoría o nivel profesional</t>
  </si>
  <si>
    <t xml:space="preserve">¿Se incluye en la determinación de los costes brutos de empleo anuales costes indirectos, correspondientes  a personal que realiza actividades de índole general?</t>
  </si>
  <si>
    <r>
      <rPr>
        <sz val="11"/>
        <color rgb="FF000000"/>
        <rFont val="Calibri"/>
        <family val="2"/>
      </rPr>
      <t xml:space="preserve">¿El documento  por el cual se establece las condiciones de la ayuda, ¿recoge  la tarifa hora resultante para cada trabajador o categoría de trabajador; y en su caso la periodicidad con la que debe revisarse?
Asimismo, ¿Se ha dispuesto del método y los cálculos utilizados para la determinación de los costes salariales brutos anuales que permiten determinar la tarifa y estan disponibles para la autoridad de gestión u organismo intermedio?
</t>
    </r>
    <r>
      <rPr>
        <b val="true"/>
        <sz val="11"/>
        <color rgb="FF000000"/>
        <rFont val="Calibri"/>
        <family val="2"/>
      </rPr>
      <t xml:space="preserve">Modificación aplicable a gastos incurridos y pagados desde el 2 de agosto de 2018.</t>
    </r>
  </si>
  <si>
    <r>
      <rPr>
        <sz val="11"/>
        <color rgb="FF000000"/>
        <rFont val="Calibri"/>
        <family val="2"/>
      </rPr>
      <t xml:space="preserve">En caso de corresponderse a costes directos de personal, calculados a un tipo fijo de hasta el 20% de los costes directos de la operación que no sean gastos de personal, ¿Se ha comprobado que  los costes directos de la operación no incluyan contratos de obras públicas que superen el umbral indicado en la letra a) del artículo 4 de la Directiva 2014/24/UE, y que el importe asignado es correcto?
</t>
    </r>
    <r>
      <rPr>
        <b val="true"/>
        <sz val="11"/>
        <color rgb="FF000000"/>
        <rFont val="Calibri"/>
        <family val="2"/>
      </rPr>
      <t xml:space="preserve">Modificación aplicable a gastos incurridos y pagados desde el 2 de agosto de 2018.</t>
    </r>
  </si>
  <si>
    <r>
      <rPr>
        <b val="true"/>
        <sz val="11"/>
        <color rgb="FF000000"/>
        <rFont val="Calibri"/>
        <family val="2"/>
      </rPr>
      <t xml:space="preserve">Norma 14 bis. Financiación a tipo fijo de los costes que no sean costes de personal
</t>
    </r>
    <r>
      <rPr>
        <b val="true"/>
        <i val="true"/>
        <sz val="10"/>
        <color rgb="FF000000"/>
        <rFont val="Arial;Arial"/>
        <family val="2"/>
      </rPr>
      <t xml:space="preserve">Orden HFP/1979/2016, de 29 de diciembre</t>
    </r>
  </si>
  <si>
    <r>
      <rPr>
        <sz val="11"/>
        <color rgb="FF000000"/>
        <rFont val="Calibri"/>
        <family val="2"/>
      </rPr>
      <t xml:space="preserve">En caso de haberse incluido un tipo fijo de hasta el 40% de los gastos directos de personal subvencionables, para cubrir el resto de costes subvencionables de la actuación, ¿Se ha comprobado que lo hayan sido determinados mediante un tipo fijo?
</t>
    </r>
    <r>
      <rPr>
        <i val="true"/>
        <sz val="11"/>
        <color rgb="FF000000"/>
        <rFont val="Calibri"/>
        <family val="2"/>
      </rPr>
      <t xml:space="preserve">En caso de que se correspondan a otras categorías de costes distintas de las de eprsonal, comprobar que consta autorización previa dela autoridad de gestión, a un tipo fijo establecido por alguno de los métodos a que se refiere el artículo 67, apartado 5, del Reglamento (UE) n.º 1303/2013.
</t>
    </r>
    <r>
      <rPr>
        <sz val="11"/>
        <color rgb="FF000000"/>
        <rFont val="Calibri"/>
        <family val="2"/>
      </rPr>
      <t xml:space="preserve">
</t>
    </r>
    <r>
      <rPr>
        <b val="true"/>
        <sz val="11"/>
        <color rgb="FF000000"/>
        <rFont val="Calibri"/>
        <family val="2"/>
      </rPr>
      <t xml:space="preserve">Modificación aplicable a gastos incurridos y pagados desde el 2 de agosto de 2018.</t>
    </r>
  </si>
  <si>
    <r>
      <rPr>
        <b val="true"/>
        <sz val="11"/>
        <color rgb="FF000000"/>
        <rFont val="Calibri"/>
        <family val="2"/>
      </rPr>
      <t xml:space="preserve">TITULO III NORMAS APLICABLES A LOS INSTRUMENTOS FINANCIEROS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5. Aportaciones efectuadas a los instrumentos financieros y gasto subvencionable al cierre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la actuación con  aportaciones efectuadas a instrumentos financieros? En caso afirmativo verificar:</t>
  </si>
  <si>
    <t xml:space="preserve">Se invierta en el capital de entidades jurídicas existentes o de nueva creación dedicadas a la ejecución de instrumentos financieros coherentes con los objetivos del Fondo y que asumirán tareas de ejecución</t>
  </si>
  <si>
    <t xml:space="preserve">Se confíen las tareas de ejecución al BEI; a instituciones financieras internacionales de las que un Estado miembro sea accionista; a un banco o institución públicos, constituidos como entidad jurídica, que desarrollen actividades financieras con carácter profesional y que reúnan las condiciones establecidas en el artículo 38 del Reglamento (UE) 1303/2013; o a un organismo de Derecho público o privado.</t>
  </si>
  <si>
    <t xml:space="preserve">En caso de corresponderse con instrumentos financieros consistentes en préstamos o garantías en los que la autoridad de gestión u organismo intermedio asuma directamente como beneficiario tareas de ejecución, ¿Las solicitudes de pago intermedio o del saldo final se refieren a pagos efectuados por  la autoridad de gestión u organismo intermedio por las inversiones en los destinatarios finales, de acuerdo a lo indicado en el artículo 42, apartado 1 letras a) y b) del Regl. (UE) 1303/2013?</t>
  </si>
  <si>
    <t xml:space="preserve">¿Se corresponde el gasto subvencionable del instrumento financiero al cierre del programa al importe total de las contribuciones del programa efectivamente pagado, o en el caso de garantías, comprometido por el instrumento financiero dentro del periodo de subvencionabilidad?</t>
  </si>
  <si>
    <r>
      <rPr>
        <sz val="11"/>
        <color rgb="FF000000"/>
        <rFont val="Calibri"/>
        <family val="2"/>
        <charset val="1"/>
      </rPr>
      <t xml:space="preserve">¿los gastos incluidos en este certificado cumplen lo establecido en el artículo 41. Solicitudes de pago que incluyen el gasto correspondiente a instrumentos financieros y 42 del RDC?
</t>
    </r>
    <r>
      <rPr>
        <i val="true"/>
        <sz val="11"/>
        <color rgb="FF000000"/>
        <rFont val="Calibri"/>
        <family val="2"/>
      </rPr>
      <t xml:space="preserve">(Verificando 7 Lista de transacción </t>
    </r>
    <r>
      <rPr>
        <b val="true"/>
        <i val="true"/>
        <sz val="11"/>
        <color rgb="FF000000"/>
        <rFont val="Calibri"/>
        <family val="2"/>
      </rPr>
      <t xml:space="preserve">FONDOS 2020</t>
    </r>
    <r>
      <rPr>
        <i val="true"/>
        <sz val="11"/>
        <color rgb="FF000000"/>
        <rFont val="Calibri"/>
        <family val="2"/>
      </rPr>
      <t xml:space="preserve">)</t>
    </r>
  </si>
  <si>
    <r>
      <rPr>
        <b val="true"/>
        <sz val="11"/>
        <color rgb="FF000000"/>
        <rFont val="Calibri"/>
        <family val="2"/>
      </rPr>
      <t xml:space="preserve">Norma 16. Normas particulares aplicables a las inversiones realizadas por los destinatarios finales de los instrumentos financieros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a una actuación que recibe ayuda por medio de instrumentos financieros? En caso afirmativo verificar:</t>
  </si>
  <si>
    <t xml:space="preserve">Comprobar que las inversiones no hubieran concluido materialmente ni ejecutado íntegramente a fecha de la decisión de inversión</t>
  </si>
  <si>
    <t xml:space="preserve">A efectos de determinar la subvencionabilidad del gasto, en caso instrumentos combinados con subvenciones, ¿Se ha comprobado la no recuperabilidad del IVA, de acuerdo a lo dispuesto en la letra c) de la norma 2 de la Orden HFP/1979/2016?</t>
  </si>
  <si>
    <t xml:space="preserve">En caso de  contribuciones en especie, comprobar que no constituyen  gastos subvencionables del instrumento financiero, excepto se correspondan con contribuciones en forma de terrenos o bienes inmuebles relacionadas con inversiones destinadas a favorecer el desarrollo o regeneración urbana, y se cumpla lo dispuesto en la norma 10 de la  Orden HFP/1979/2016</t>
  </si>
  <si>
    <r>
      <rPr>
        <sz val="11"/>
        <color rgb="FF000000"/>
        <rFont val="Calibri"/>
        <family val="2"/>
      </rPr>
      <t xml:space="preserve">En caso de la imputación de inversiones en activos  materiales y/o inmateriales, así como</t>
    </r>
    <r>
      <rPr>
        <u val="single"/>
        <sz val="11"/>
        <color rgb="FF000000"/>
        <rFont val="Calibri"/>
        <family val="2"/>
      </rPr>
      <t xml:space="preserve"> capital de explotación*</t>
    </r>
    <r>
      <rPr>
        <sz val="11"/>
        <color rgb="FF000000"/>
        <rFont val="Calibri"/>
        <family val="2"/>
      </rPr>
      <t xml:space="preserve">, gastos de transmisión de derechos de propiedad de las empresas, comprobar que se cumplen las condiciones establecidas en el artículo 37, apartado 4 del Regl. (UE) n.º 1303/2013:
</t>
    </r>
    <r>
      <rPr>
        <i val="true"/>
        <sz val="11"/>
        <color rgb="FF000000"/>
        <rFont val="Calibri"/>
        <family val="2"/>
      </rPr>
      <t xml:space="preserve">* El capital de explotación se define como la diferencia entre el activo corriente y pasivo corriente de una empresa</t>
    </r>
  </si>
  <si>
    <t xml:space="preserve">   a) Que la ayuda se destine a la creación de nuevas empresas, al capital para la fase inicial, es decir, el capital inicial y el de puesta en marcha, el capital de expansión, el capital para el refuerzo de las actividades generales de una empresa o a la realización de nuevos proyectos, la penetración de las empresas existentes en nuevos mercados o nuevas actividades. </t>
  </si>
  <si>
    <t xml:space="preserve">   b) De que la transmisión tenga lugar entre inversores independientes, en caso de incluir gastos de transmisión de derechos de propiedad</t>
  </si>
  <si>
    <r>
      <rPr>
        <sz val="11"/>
        <color rgb="FF000000"/>
        <rFont val="Calibri"/>
        <family val="2"/>
      </rPr>
      <t xml:space="preserve">   c) En caso de inclusión del capital de explotación, los requisitos para su consideración como elegible, los criterios y procedimientos para justificar su importe deberán establecerse expresamente en el acuerdo de financiación para cada categoría de operaciones
</t>
    </r>
    <r>
      <rPr>
        <i val="true"/>
        <sz val="11"/>
        <color rgb="FF000000"/>
        <rFont val="Calibri"/>
        <family val="2"/>
      </rPr>
      <t xml:space="preserve">En caso de instrumentos financieros concedidos en forma de capital circulante o capital de explotación a las pymes de conformidad con el artículo 37,
apartado 4, párrafo segundo de Reglamento (UE) 1303/2013 como medida en respuesta al brote de COVID-19, no se exigirán planes empresariales o documentos equivalentes nuevos o actualizados, ni pruebas que permitan verificar que la ayuda prestada con cargo a los instrumentos financieros se haya utilizado para los fines previstos, como parte de los documentos justificativos.</t>
    </r>
  </si>
  <si>
    <r>
      <rPr>
        <b val="true"/>
        <sz val="11"/>
        <color rgb="FF000000"/>
        <rFont val="Calibri"/>
        <family val="2"/>
      </rPr>
      <t xml:space="preserve">TITULO IV NORMAS PARTICULARES APLICABLES A LOS PROGRAMAS OPERATIVOS EN EL MARCO DE LA COOPERACIÓN TERRITORIAL EUROPEA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8.  Normas aplicables a determinadas categorías de gasto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a una operación de un Programa Operativo en el marco de la Cooperación Territorial Europea? En caso afirmativo, indicar el Programa Operativo al que se corresponde y verificar:</t>
  </si>
  <si>
    <t xml:space="preserve">En caso de imputación de donaciones, comprobar que el importe  por donación no excede de 50 euros, y que las mismas estén relacionadas con la promoción,  comunicación, publicidad o información.</t>
  </si>
  <si>
    <r>
      <rPr>
        <sz val="11"/>
        <color rgb="FF000000"/>
        <rFont val="Calibri"/>
        <family val="2"/>
      </rPr>
      <t xml:space="preserve">En caso de que se incluyan gastos de diferente naturaleza de los indicados en la norma 18 de la </t>
    </r>
    <r>
      <rPr>
        <b val="true"/>
        <sz val="12"/>
        <color rgb="FF000000"/>
        <rFont val="Arial;Arial"/>
        <family val="2"/>
      </rPr>
      <t xml:space="preserve"> </t>
    </r>
    <r>
      <rPr>
        <sz val="11"/>
        <color rgb="FF000000"/>
        <rFont val="Calibri"/>
        <family val="2"/>
        <charset val="1"/>
      </rPr>
      <t xml:space="preserve">Orden HFP/1979/2016, ¿Se incluyen dichos gastos en la norma de elegibilidad particular aprobada para el programa operativo de cooperación territorial europea en cuestión, conforme al Regl. (UE) n.º 1303/2013?</t>
    </r>
  </si>
  <si>
    <t xml:space="preserve">6 : LISTA DE COMPROBACIÓN - ELEGIBILIDAD FSE</t>
  </si>
  <si>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t>
  </si>
  <si>
    <t xml:space="preserve">Debe prestarse atención a la correspondencia entre el TP en el que se declarara la operación y la coherencia de éste con las personas participantes en la operación subvencionada (distintos colectivos pueden formar partes de acciones elegibles a efectos FSE, pero no el el mismo TP).</t>
  </si>
  <si>
    <t xml:space="preserve">¿Ha podido constatarse, a través de la documentación existente, la realización de la operación subvencionada, y en los plazos previsto para la operación y proyecto aprobado?</t>
  </si>
  <si>
    <t xml:space="preserve">Este verificando pretende identificar, más allá de la existencia de la justificación de gastos presentada, si la información disponible en el expediente permite identificar el alcance de la acción subvencionada y su efectiva realización por parte de la entidad beneficiaria.</t>
  </si>
  <si>
    <r>
      <rPr>
        <sz val="11"/>
        <color rgb="FF000000"/>
        <rFont val="Calibri"/>
        <family val="2"/>
      </rPr>
      <t xml:space="preserve">
¿Se han incluido gastos pagados fuera del período elegible establecido en el art. 65 del Reglamento (UE) 1303/2013 y en la correspondiente Decisión que aprueba el Programa Operativo (Fecha inicial/ final) y en su caso, fuera del período contemplado en la normativa propia de las operaciones?
(</t>
    </r>
    <r>
      <rPr>
        <i val="true"/>
        <sz val="11"/>
        <color rgb="FF000000"/>
        <rFont val="Calibri"/>
        <family val="2"/>
      </rPr>
      <t xml:space="preserve">El gasto será subvencionable si el beneficiario ha incurrido en él y lo ha abonado a partir del 1 de enero de 2014 y el 31 de diciembre 2023. 
El gasto correspondiente a la Iniciativa sobre Empleo Juvenil será subvencionable a partir del 1 de septiembre de 2013)
(Verificando 2 Lista de transacción </t>
    </r>
    <r>
      <rPr>
        <b val="true"/>
        <i val="true"/>
        <sz val="11"/>
        <color rgb="FF000000"/>
        <rFont val="Calibri"/>
        <family val="2"/>
      </rPr>
      <t xml:space="preserve">FONDOS 2020</t>
    </r>
    <r>
      <rPr>
        <i val="true"/>
        <sz val="11"/>
        <color rgb="FF000000"/>
        <rFont val="Calibri"/>
        <family val="2"/>
      </rPr>
      <t xml:space="preserve">)
</t>
    </r>
  </si>
  <si>
    <r>
      <rPr>
        <sz val="11"/>
        <rFont val="Calibri"/>
        <family val="2"/>
      </rPr>
      <t xml:space="preserve">¿Los pagos de los beneficiarios finales están justificados documentalmente con arreglo al art. 131 del Reglamento (UE) 1303/2013?
</t>
    </r>
    <r>
      <rPr>
        <sz val="11"/>
        <color rgb="FF000000"/>
        <rFont val="Calibri"/>
        <family val="2"/>
      </rPr>
      <t xml:space="preserve">(Verificando 3 Lista de transacción </t>
    </r>
    <r>
      <rPr>
        <b val="true"/>
        <sz val="11"/>
        <color rgb="FF000000"/>
        <rFont val="Calibri"/>
        <family val="2"/>
      </rPr>
      <t xml:space="preserve">FONDOS 2020</t>
    </r>
    <r>
      <rPr>
        <sz val="11"/>
        <color rgb="FF000000"/>
        <rFont val="Calibri"/>
        <family val="2"/>
      </rPr>
      <t xml:space="preserve">)</t>
    </r>
  </si>
  <si>
    <t xml:space="preserve">Los gastos están efectivamente pagados a fecha de la verificación.</t>
  </si>
  <si>
    <t xml:space="preserve">Los gastos se han realizado de acuerdo a los requisitos definidos en las bases de la convocatoria correspondiente y en la propia convocatoria?</t>
  </si>
  <si>
    <t xml:space="preserve">Los justificantes originales presentados se marcan con una estampilla, indicando en la misma el Programa Operativo que lo cofinancia, el porcentaje de cofinanciación comunitaria y si el importe del justificante se imputa total o parcialmente. (ayudas Art. 73 Rgto. LGS, RD 887/2006)</t>
  </si>
  <si>
    <t xml:space="preserve">Art. 4 Criterios generales de subvencionabilidad. ORDEN ESS/1924/2016, de 13 de diciembre, por la que se determinan los gastos subvencionables por el Fondo Social Europeo durante el período de programación 2014-2020</t>
  </si>
  <si>
    <t xml:space="preserve">¿Los gastos se corresponden a operaciones decididas por la Autoridad de Gestión o los Organismos Intermedios del Programa Operativo de referencia, de conformidad con los criterios fijados por el Comité de Seguimiento, objetivos específicos y resultados esperados previstos en dicho Programa?</t>
  </si>
  <si>
    <t xml:space="preserve">¿Se ha incurrido y abonado en los gastos por los beneficiarios entre el 1 de enero de 2014 y el 31 de diciembre 2023 (En caso de la Iniciativa de Empleo Juvenil este período se inicia el 1 de septiembre de 2013)?</t>
  </si>
  <si>
    <t xml:space="preserve">Verificar que no se certifican:</t>
  </si>
  <si>
    <t xml:space="preserve">Intereses de deuda, excepto en el caso de subvenciones concedidas en forma de bonificaciones de intereses o subvenciones de comisiones de garantía</t>
  </si>
  <si>
    <t xml:space="preserve">Inversiones en inmovilizado material e inmovilizado intangible, según se definen en el cuadro de cuentas del Plan General de Contabilidad aprobado por el Real Decreto 1514/2007 de 16 de noviembre, así como en el Plan General de Contabilidad Pública, aprobado por Orden EHA/1037/2010, de 13 de abril.</t>
  </si>
  <si>
    <t xml:space="preserve">Compra o desarrollo de aplicaciones informáticas cuando su tratamiento contable sea el de Inversión, excepto en el caso de operaciones correspondientes al EJE de Asistencia Técnica</t>
  </si>
  <si>
    <t xml:space="preserve">El Impuesto sobre el Valor Añadido (IVA), así como otros tributos y tasas, de tipo nacional, autonómico o local, cuando sean recuperables conforme a la legislación aplicable</t>
  </si>
  <si>
    <t xml:space="preserve">Los Intereses de mora, recargos y sanciones administrativas y penales</t>
  </si>
  <si>
    <t xml:space="preserve">Los gastos derivados de procedimientos judiciales</t>
  </si>
  <si>
    <t xml:space="preserve">Art. 5 Criterios específicos subvencionabilidad. ORDEN ESS/1924/2016, de 13 de diciembre, por la que se determinan los gastos subvencionables por el Fondo Social Europeo durante el período de programación 2014-2020</t>
  </si>
  <si>
    <t xml:space="preserve">Costes de personal</t>
  </si>
  <si>
    <t xml:space="preserve">¿Los conceptos incluidos se corresponden a las retribuciones brutas pactadas con la empresa o establecidas en convenio colectivo? (comprobar contrato de trabajo, adendas al mismo y convenio colectivo aplicable)</t>
  </si>
  <si>
    <t xml:space="preserve">Indicar naturaleza y conceptos incluidos en los costes de personal justificados</t>
  </si>
  <si>
    <t xml:space="preserve">En caso de incluirse indemnizaciones por finalización del servicio prestado, de acuerdo a lo dispuesto en el  art. 49.1.c) del ET, ¿El importe imputado se corresponde con la parte proporcional a la dedicación del trabajador a la actuación cofinanciada?</t>
  </si>
  <si>
    <t xml:space="preserve">En relación a los gastos relativos a las cotizaciones sociales, ¿Se ha descontando del cálculo del importe elegible, el importe correspondiente a las bonificaciones o reducciones asociadas al pago de la cotización?</t>
  </si>
  <si>
    <t xml:space="preserve">En caso de corresponderse a costes de personal que formen parte de la prestación de servicios externos, ¿En la factura emitida por el proveedor de los servicios se identifica claramente la parte correspondiente a costes de personal?</t>
  </si>
  <si>
    <t xml:space="preserve">Sin perjuicio de su subvencionabilidad por otros conceptos, comprobar que no se incluyen como costes de personal los siguientes conceptos:</t>
  </si>
  <si>
    <t xml:space="preserve">La percepción salarial correspondiente a la participación en beneficios</t>
  </si>
  <si>
    <t xml:space="preserve">Las prestaciones en especie, dietas por viajes, alojamiento y manutención</t>
  </si>
  <si>
    <t xml:space="preserve">Las indemnizaciones y salarios abonados en beneficio de los participantes en operaciones del FSE</t>
  </si>
  <si>
    <t xml:space="preserve">¿Se ha tenido en cuenta para el cálculo de los costes de personal el tiempo efectivo dedicado a la operación cofinanciada? (incluyendo  vacaciones, días de libre disposición o asistencia a cursos de formación, siempre cuando su desempeño tenga conexión con la operación FSE).</t>
  </si>
  <si>
    <t xml:space="preserve">En caso de dedicación parcial, ¿los costes imputados se calculan a prorrata entre el tiempo total trabajado y el tiempo dedicado a los proyectos objeto de cofinanciación por el FSE?</t>
  </si>
  <si>
    <t xml:space="preserve">¿Se ha comprobado que no se incluyen gastos correspondientes a los periodos derivados de situaciones con derecho a retribución en las que no se presta servicio efectivo, como las Ausencias o Incapacidades Temporales, y demás situaciones recogidas en el art. 37.3 del ET.?(comprobar tanto en concepto de nóminas como cotizaciones a la seguridad Social)</t>
  </si>
  <si>
    <t xml:space="preserve">Contribuciones en Especie</t>
  </si>
  <si>
    <t xml:space="preserve">¿Se incluyen contribuciones en especie? (indicar forma de las mismas: provisión de obras, bienes, servicios, terrenos y/o bienes inmuebles)</t>
  </si>
  <si>
    <t xml:space="preserve">En caso afirmativo, comprobar que las mismas cumplen con los siguientes criterios, de acuerdo a lo establecido en el art. 69.1  del Regl (UE) n.º 1303/2013:</t>
  </si>
  <si>
    <t xml:space="preserve">El apoyo público abonado a la operación que incluye contribuciones en especie no exceda del gasto subvencionable total, excluidas las contribuciones en especie, al final de la operación; </t>
  </si>
  <si>
    <t xml:space="preserve">El valor atribuido a las contribuciones en especie no exceda de los costes generalmente aceptados en el mercado de referencia; </t>
  </si>
  <si>
    <t xml:space="preserve">El valor y la ejecución de la contribución puedan evaluarse y verificarse de forma independiente; </t>
  </si>
  <si>
    <t xml:space="preserve">Que, en el caso de que se aporten terrenos o bienes inmuebles, pueda efectuarse un pago en efectivo a efectos de un contrato de arrendamiento cuyo importe nominal anual no exceda de una única unidad de la moneda del Estado miembro. </t>
  </si>
  <si>
    <t xml:space="preserve">Que, en el caso de contribuciones en especie en forma de trabajo no retribuido, el valor de ese trabajo se determine teniendo en cuenta el tiempo dedicado verificado y el nivel de remuneración por un trabajo equivalente. </t>
  </si>
  <si>
    <t xml:space="preserve">El valor de los terrenos o bienes inmuebles contemplados en el párrafo primero, letra d), del presente apartado deberá estar certificado por un experto independiente cualificado o un organismo oficial debidamente autorizado y no excederá del límite establecido en el apartado 3, letra b).</t>
  </si>
  <si>
    <t xml:space="preserve">Gastos de Amortización</t>
  </si>
  <si>
    <t xml:space="preserve">¿Se incluyen gastos de amortización de bienes inventariables? (indicar Indicar tipo de bienes)</t>
  </si>
  <si>
    <t xml:space="preserve">En caso afirmativo, comprobar que los mismos cumplen con los siguientes criterios, de acuerdo a lo establecido en el art. 69.2  del Regl (UE) n.º 1303/2013:</t>
  </si>
  <si>
    <t xml:space="preserve">Que las normas de subvencionabilidad de la actuación lo permitan</t>
  </si>
  <si>
    <t xml:space="preserve">Que el importe del gasto esté debidamente justificado por documentos de valor probatorio equivalente al de facturas para costes subvencionables si se reembolsa en la forma indicada en el artículo 67, apartado 1, párrafo primero, letra a); </t>
  </si>
  <si>
    <t xml:space="preserve">Que los costes se refieran exclusivamente al período de la ayuda para la operación; </t>
  </si>
  <si>
    <t xml:space="preserve">Que los activos depreciados no se hayan adquirido con ayuda de subvenciones públicas. </t>
  </si>
  <si>
    <t xml:space="preserve">Gastos Financieros y legales</t>
  </si>
  <si>
    <t xml:space="preserve">¿Se incluyen gastos financieros distintos de los dispuestos en el art. 4.3 de ORDEN ESS/1924/2016, de 13 de diciembre, por la que se determinan los gastos subvencionables por el Fondo Social Europeo durante el período de programación 2014-2020, gastos de asesoría jurídica o financiera, gastos notariales y registrales, gastos periciales, gastos de garantías bancarias?</t>
  </si>
  <si>
    <t xml:space="preserve">En caso afirmativo, ¿Los gastos incluidos son exigidos por normativa estatal, autonómica o local para el desarrollo de la operación cofinanciada?</t>
  </si>
  <si>
    <t xml:space="preserve">En caso de incluirse en la justificación gastos  de apertura y mantenimiento de la cuenta bancaria del beneficiario, ¿Se requiere para la ejecución de la actuación la apertura de una o varias cuentas separadas?</t>
  </si>
  <si>
    <t xml:space="preserve">Arrendamiento Financiero</t>
  </si>
  <si>
    <t xml:space="preserve">¿Incluye el coste del proyecto alguna operación de arrendamiento financiero?. En caso afirmativo verificar:</t>
  </si>
  <si>
    <t xml:space="preserve">¿Se incluyen exclusivamente los pagos abonados por el arrendatario al arrendador con excepción de los intereses deudores?</t>
  </si>
  <si>
    <t xml:space="preserve">Comprobar, que no se incluyen como subvencionable otros costes asociados al contrato de arrendamiento financiero, como las vinculadas al ejercicio de la opción de compra, margen del arrendador, seguros, intereses de costes de refinanciación, y/o impuestos que tengan carácter recuperable</t>
  </si>
  <si>
    <t xml:space="preserve">Subcontratación</t>
  </si>
  <si>
    <t xml:space="preserve">¿El beneficiario concierta con un tercero la ejecución total o parcial de una operación?. En caso afirmativo verificar:</t>
  </si>
  <si>
    <t xml:space="preserve">  - La subcontratación  está prevista en la normativa estatal, autonómica o local.</t>
  </si>
  <si>
    <t xml:space="preserve"> - La actividad subcontratada no excede del porcentaje que fija la normativa aplicable o, en caso de no figurar tal previsión, no excede del 50 % del coste total de la operación subvencionada.</t>
  </si>
  <si>
    <t xml:space="preserve">Asistencia Técnica</t>
  </si>
  <si>
    <t xml:space="preserve">¿Se incluyen gastos correspondientes a la Asistencia Técnica  definida en el Programa Operativo?</t>
  </si>
  <si>
    <t xml:space="preserve">Indicar si se corresponde a algunas de las siguientes actuaciones, definidas en los Programas Operativos:</t>
  </si>
  <si>
    <t xml:space="preserve">Actividades de preparación, gestión, seguimiento y evaluación</t>
  </si>
  <si>
    <t xml:space="preserve">Actividades de información y comunicación</t>
  </si>
  <si>
    <t xml:space="preserve">Creación  y participación en redes</t>
  </si>
  <si>
    <t xml:space="preserve">Atención y resolución de reclamaciones</t>
  </si>
  <si>
    <t xml:space="preserve">Control y auditoría de los Programas Operativos</t>
  </si>
  <si>
    <t xml:space="preserve">Acciones dirigidas a reducir la carga administrativa de los beneficiarios en especial los sistemas de intercambio electrónico de datos y reforzar su capacidad administrativa para mejorar la utilización de los recursos del FSE.</t>
  </si>
  <si>
    <t xml:space="preserve">Art. 6 Documentación justificativa de los gastos.  ORDEN ESS/1924/2016, de 13 de diciembre, por la que se determinan los gastos subvencionables por el Fondo Social Europeo durante el período de programación 2014-2020</t>
  </si>
  <si>
    <t xml:space="preserve">Justificación de gastos reales</t>
  </si>
  <si>
    <t xml:space="preserve">¿Se justifica la actuación realizada mediante la acreditación de los gastos reales incurridos? En caso afirmativo verificar:</t>
  </si>
  <si>
    <t xml:space="preserve">¿Los gastos objeto de certificación se acreditan mediante facturas pagadas o documentos contables de valor probatorio equivalente?</t>
  </si>
  <si>
    <r>
      <rPr>
        <sz val="11"/>
        <rFont val="Calibri"/>
        <family val="2"/>
      </rPr>
      <t xml:space="preserve">¿Los costes directos justificados son inequívocamente identificables con la operación y su nexo con la misma puede demostrarse de manera indubitada?
(Verificando 1 Lista de transacción </t>
    </r>
    <r>
      <rPr>
        <b val="true"/>
        <sz val="11"/>
        <rFont val="Calibri"/>
        <family val="2"/>
      </rPr>
      <t xml:space="preserve">FONDOS 2020</t>
    </r>
    <r>
      <rPr>
        <sz val="11"/>
        <rFont val="Calibri"/>
        <family val="2"/>
      </rPr>
      <t xml:space="preserve">)</t>
    </r>
  </si>
  <si>
    <t xml:space="preserve">En los casos en los que la convocatoria no especifique la tipología de gastos subvencionables, la vinculación de los gastos justificados con la acción subvencionada deberán estar documentada en el expediente de justificación.</t>
  </si>
  <si>
    <t xml:space="preserve">Cuando los gastos reales se corresponden a gastos directos de personal, ¿Consta en el expediente una adecuada acreditación de las horas efectivamente dedicadas e imputadas a la operación cofinanciada?</t>
  </si>
  <si>
    <t xml:space="preserve"> - ¿Se ha comprobado para la totalidad de los gastos de personal la coincidencia entre los días efectivos de trabajo realizado y la remuneración recibida y pagada?</t>
  </si>
  <si>
    <t xml:space="preserve">En particular, para responder a este verificando es preciso comprobar la existencia de días de ausencia por parte de los trabajadores/as y, en su caso, si se han efectuado los ajustes correspondientes sobre la remuneración percibida.</t>
  </si>
  <si>
    <t xml:space="preserve">En caso de gastos de personal que formen parte de una prestación de servicios externos, ¿Se identifica claramente por separado el coste de personal externo participante en las facturas del proveedor?</t>
  </si>
  <si>
    <t xml:space="preserve">Cuando la selección del beneficiario de la operación tenga lugar por medio de licitación pública ¿Los gastos realizados se justifican mediante facturas pagadas emitidas conforme a lo estipulado en los contratos firmados?</t>
  </si>
  <si>
    <t xml:space="preserve">Cuando la selección del beneficiario de la operación tenga lugar por medio de licitación pública ¿Se ha aplicado la normativa de contratación pública o en caso de no encontrarse dentro de su ámbito de aplicación se cumple con lo dispuesto en el artículo 31.3 de la Ley 38/2003, de 17 de noviembre, General de Subvenciones?</t>
  </si>
  <si>
    <t xml:space="preserve">Cuando la respuesta a este verificando sea diferente de N/A, deberá comprobarse la necesidad de cumplimentar uno de los listados de contratación.</t>
  </si>
  <si>
    <t xml:space="preserve">Cuando la selección del beneficiario de la operación tenga lugar por medio de licitación pública, ¿Se ha comprobado la relación de proveedores y el objeto de los contratos celebrados con los mismos para identificar eventuales fraccionamientos del objeto de los contratos?</t>
  </si>
  <si>
    <t xml:space="preserve">Deben tenerse en cuenta los umbrales correspondientes en la norma de contratación que aplique para garantizar que la suma de varios contratos de objeto equivalente no supera el umbral que impediría el uso de adjudicaciones directas.</t>
  </si>
  <si>
    <t xml:space="preserve">Cuando la selección del beneficiario no tenga lugar por medio de licitación pública ¿Los gastos realizados se justifican mediante facturas pagadas o documentos de valor probatorio equivalente, que acrediten los costes realmente incurridos en la ejecución de la operación?</t>
  </si>
  <si>
    <t xml:space="preserve">Cuando la selección del beneficiario no se realice por medio de licitación pública, y la relación de éste y el órgano que aprueba la operación se formalice por medio de un convenio de los establecidos en la letra c) y d) del artículo 4.1 del texto refundido de la Ley de Contratos del Sector Público, aprobado por el Real Decreto Legislativo 3/2011, de 14 de noviembre ¿además de cumplir los establecido en el apartado anterior, existe un informe del Servicio Jurídico competente que justifique debidamente la necesidad de formalizar el convenio de colaboración, en conformidad con lo indicado por el artículo 50.2 a) de la Ley 40/2015, de 1 de octubre, de Régimen Jurídico del Sector Público?</t>
  </si>
  <si>
    <t xml:space="preserve">En caso de que existan gastos directos imputados parcialmente, ¿están soportados por facturas pagadas o documentos contables de valor probatorio equivalente y se asignan conforme a un método coherente a prorrata a la operación, y éste consta por escrito?</t>
  </si>
  <si>
    <t xml:space="preserve">El método de reparto de los gastos que se imputan al proyecto respecto del total de las facturas correspondientes debe estar documentado en el expediente de justificación.</t>
  </si>
  <si>
    <t xml:space="preserve">Justificación de gastos calculados mediante opciones de costes simplificados</t>
  </si>
  <si>
    <t xml:space="preserve">¿Se justifica la actuación realizada mediante Opciones de costes simplificados? En caso afirmativo verificar:</t>
  </si>
  <si>
    <t xml:space="preserve">Comprobar que se dispone de la siguiente documentación justificativa, en caso de que proceda, conforme a los art. 67 y 68 del Regl. (UE) 1303/2013 y art. 14 del Regl. (UE) 1304/2013:</t>
  </si>
  <si>
    <t xml:space="preserve">- Descripción del método de cálculo</t>
  </si>
  <si>
    <t xml:space="preserve">- Fuentes de los datos utilizados para el cálculo</t>
  </si>
  <si>
    <t xml:space="preserve">- Cálculo realizado</t>
  </si>
  <si>
    <t xml:space="preserve">¿Se acredita la correcta aplicación del método de cálculo en función de la realidad de las cantidades declaradas y los productos o resultados?</t>
  </si>
  <si>
    <t xml:space="preserve">En caso de financiación a tipo fijo, ¿Se justifica el coste real subvencionable que se toma como base?</t>
  </si>
  <si>
    <t xml:space="preserve">¿La base para calcular los costes es clara y se refiere a algunas de las formas detalladas en el art. 67.5 del Regl. (UE) 1303/2013?</t>
  </si>
  <si>
    <t xml:space="preserve">¿La opción de coste simplificado, se ha establecido previamente en el documento que recoge las condiciones de la ayuda?</t>
  </si>
  <si>
    <t xml:space="preserve">¿Se ha informado a los beneficiarios en el documento que establece las condiciones de la ayuda del sistema de simplificación?</t>
  </si>
  <si>
    <t xml:space="preserve">Art. 5.9 Subvencionabilidad según el lugar en que se ejecute la operación. ORDEN ESS/1924/2016, de 13 de diciembre, por la que se determinan los gastos subvencionables por el Fondo Social Europeo durante el período de programación 2014-2020</t>
  </si>
  <si>
    <t xml:space="preserve">¿Las operación se ha realizado en la región o zona subvencionable definida en el PO?</t>
  </si>
  <si>
    <t xml:space="preserve">En caso de ejecutarse fuera del ámbito territorial de actuación del PO, comprobar que se cumplen las condiciones siguientes establecidas en el art. 13.2 y 3 del Regl. (UE) n.º 1304/2013:</t>
  </si>
  <si>
    <t xml:space="preserve">Que la operación se realice en beneficio de la zona en la que interviene el programa; </t>
  </si>
  <si>
    <t xml:space="preserve">Que las obligaciones de las autoridades con respecto del programa operativo en relación con la gestión, el control y la auditoría de la operación sean llevadas a cabo por las autoridades responsables del programa operativo en virtud del cual se financia la operación o que lleguen a acuerdos con las autoridades del Estado miembro en el que se lleve a cabo la operación siempre que en ese Estado miembro se cumplan las obligaciones en relación con la gestión, el control y la auditoría de la operación. </t>
  </si>
  <si>
    <t xml:space="preserve">Dentro del límite del 3 % del presupuesto de un programa operativo del FSE o la parte correspondiente al FSE de un programa operativo plurifondo, los gastos efectuados fuera de la Unión podrán optar a una contribución del FSE siempre que se refieran a objetivos temáticos establecidos en el artículo 3, apartado 1, letras a) o c),  del Regl. (UE) n.º 1304/2013. Y siempre que el comité de seguimiento correspondiente haya dado su consentimiento a la operación o tipos de operaciones de que se trate.</t>
  </si>
  <si>
    <t xml:space="preserve">Art. 4.4 Financiación complementaria. ORDEN ESS/1924/2016, de 13 de diciembre, por la que se determinan los gastos subvencionables por el Fondo Social Europeo durante el período de programación 2014-2020</t>
  </si>
  <si>
    <t xml:space="preserve">¿Se financian de forma complementaria con fondos del FSE operaciones comprendidas en el ámbito de aplicación del FEDER? En caso afirmativo verificar:</t>
  </si>
  <si>
    <t xml:space="preserve">- Se contempla de manera expresa en el Programa Operativo correspondiente las actuaciones cuyos costes entrarían dentro del ámbito de aplicación del FEDER.</t>
  </si>
  <si>
    <t xml:space="preserve">  - La financiación complementaria no excede el límite del 10% de la ayuda comunitaria correspondiente a cada eje prioritario y que se corresponden con costes que sean necesarios para que la operación se ejecute satisfactoriamente y estén directamente relacionados con ella. </t>
  </si>
  <si>
    <t xml:space="preserve">   - Los gastos cumplen los criterios de intervención del FEDER establecidos en el Art. 3 del Regl, (UE) 1303/2013.</t>
  </si>
  <si>
    <t xml:space="preserve">7: LISTA DE COMPROBACIÓN - PUBLICIDAD E INFORMACIÓN</t>
  </si>
  <si>
    <t xml:space="preserve">CUMPLIMIENTO ANEXO XII 2.2 DEL REGL (UE) 1303/2013, Y ARTS. 4 Y 5 DEL REGL. EJEC. (UE) 821/2014</t>
  </si>
  <si>
    <t xml:space="preserve">¿Se ha informado a los Beneficiarios de que la aceptación de la financiación implica la aceptación de su inclusión en una lista de beneficiarios que se hará pública?</t>
  </si>
  <si>
    <t xml:space="preserve">¿Se ha informado de la ayuda obtenida de los Fondos a través de las medidas  establecidas en el Plan de Comunicación?</t>
  </si>
  <si>
    <t xml:space="preserve">Durante la realización de una operación, el beneficiario informará al público del apoyo obtenido de los Fondos (apartado 2.2.2 Anexo XII Regl. (UE) 1303):</t>
  </si>
  <si>
    <t xml:space="preserve">a) Haciendo una breve descripción en su sitio de Internet, en caso de que disponga de uno, de la operación, de manera proporcionada al nivel de apoyo prestado, con sus objetivos y resultados, y destacando el apoyo financiero de la Unión;</t>
  </si>
  <si>
    <t xml:space="preserve">b) Colocando, para las operaciones no contempladas en los puntos 4 y 5, del Anexo XII Regl. (UE) 1303, al menos un cartel con información sobre el proyecto (de un tamaño mínimo A3), en el que mencionará la ayuda financiera de la Unión, en un lugar bien visible para el público, por ejemplo la entrada de un edificio.</t>
  </si>
  <si>
    <t xml:space="preserve">¿Las medidas de información y comunicación realizadas, se recoge al menos lo incluido en el punto 1. del Anexo II Regl. (UE) 1303?</t>
  </si>
  <si>
    <t xml:space="preserve">En caso de cofinanciación por FEDER, durante la ejecución de la operación, el Beneficiario colocará un cartel temporal de tamaño significativo en un lugar bien visible para el público en el enclave de las operaciones cuando éstas cumplen las siguientes condiciones:</t>
  </si>
  <si>
    <t xml:space="preserve">        a) La contribución o ayuda del FEDER total a la operación supere los 500.000 €.</t>
  </si>
  <si>
    <t xml:space="preserve">        b) La operación consista en la financiación de una infraestructura o en trabajos de construcción.</t>
  </si>
  <si>
    <t xml:space="preserve">¿En el cartel se incluye la información a que se refiere el  art. 5 del Regl. de Ejec. (UE) 821/2014?       (nombre de la operación, el principal objetivo de esta y el emblema de la Unión, junto con una referencia a la Unión y la referencia al Fondo o Fondos han de figurar en el cartel temporal a que se refiere el anexo XII, sección 2.2, punto 4, del Reglamento (UE) no 1303/2013)</t>
  </si>
  <si>
    <t xml:space="preserve">¿La información antes aludida ocupa como mínimo el 25% del cartel?</t>
  </si>
  <si>
    <t xml:space="preserve">¿Una vez concluida la operación el cartel es sustituido por una placa explicativa permanente?</t>
  </si>
  <si>
    <r>
      <rPr>
        <sz val="11"/>
        <color rgb="FF000000"/>
        <rFont val="Calibri"/>
        <family val="2"/>
      </rPr>
      <t xml:space="preserve">¿El Beneficiario coloca una </t>
    </r>
    <r>
      <rPr>
        <b val="true"/>
        <sz val="11"/>
        <color rgb="FF000000"/>
        <rFont val="Calibri"/>
        <family val="2"/>
      </rPr>
      <t xml:space="preserve">placa o cartel</t>
    </r>
    <r>
      <rPr>
        <sz val="11"/>
        <color rgb="FF000000"/>
        <rFont val="Calibri"/>
        <family val="2"/>
      </rPr>
      <t xml:space="preserve"> explicativa permanente, visible para el público y de tamaño significativo, en un plazo máximo de 3 meses a partir de la conclusión de la operación, cuando se cumplan las siguientes condiciones?:
</t>
    </r>
    <r>
      <rPr>
        <i val="true"/>
        <sz val="11"/>
        <color rgb="FF000000"/>
        <rFont val="Calibri"/>
        <family val="2"/>
      </rPr>
      <t xml:space="preserve">(Anexo XII, sección 2.2, punto 5, del Reglamento (UE) no 1303/2013)</t>
    </r>
  </si>
  <si>
    <t xml:space="preserve">     a) La contribución pública total a la operación supere los 500.000 €</t>
  </si>
  <si>
    <t xml:space="preserve">     b) La operación consista en la compra de un objeto físico, en la financiación de una infraestructura o en trabajos de construcción.</t>
  </si>
  <si>
    <t xml:space="preserve">En el cartel o placa se indica el  el nombre y el objetivo principal de la operación, además de la información a que se refiere art. 5 del Regl. de Ejec. (UE) 821/2014? (nombre de la operación, el principal objetivo de esta y el emblema de la Unión, junto con una referencia a la Unión y la referencia al Fondo o Fondos han de figurar en el cartel temporal a que se refiere el anexo XII, sección 2.2, punto 4, del Reglamento (UE) no 1303/2013), y ésta ocupa como mínimo el 25% de la placa</t>
  </si>
  <si>
    <t xml:space="preserve">¿Se ha asegurado de que las partes que intervienen en la operación han sido informadas de la financiación por el Fondo EIE que corresponda? </t>
  </si>
  <si>
    <t xml:space="preserve">¿Se ha anunciado claramente que la operación que se está ejecutando ha sido seleccionada en el marco del Programa Operativo correspondiente? </t>
  </si>
  <si>
    <t xml:space="preserve">Verificar que se hace referencia a la cofinanciación del Fondo EIE que corresponda en:</t>
  </si>
  <si>
    <t xml:space="preserve">     -Solicitudes de aprobación de proyectos.</t>
  </si>
  <si>
    <t xml:space="preserve">     - Publicaciones en Boletines Oficiales.</t>
  </si>
  <si>
    <t xml:space="preserve">     - Documentación del expediente.</t>
  </si>
  <si>
    <t xml:space="preserve">      - Orden concesión ayudas.</t>
  </si>
  <si>
    <t xml:space="preserve">       - Notificaciones de concesión de ayudas.</t>
  </si>
  <si>
    <t xml:space="preserve">       - Cualquier documento relacionado con la ejecución de una operación que se destine al público o a los participantes, incluidos los certificados de asistencia o de otro tipo.</t>
  </si>
  <si>
    <t xml:space="preserve"> ¿Se alude a  la intensidad de la ayuda comunitaria?</t>
  </si>
  <si>
    <t xml:space="preserve">El Beneficiario controla el cumplimiento de las obligaciones en materia de información y publicidad (informa de la cofinanciación mediante alusiones en el material didáctico, banderas en los centros, placas en su sede, vallas en las obras, publicaciones, etc.) y queda constancia física de ese control (informes, fotos).</t>
  </si>
  <si>
    <t xml:space="preserve">7: LISTA DE COMPROBACIÓN - MEDIO AMBIENTE</t>
  </si>
  <si>
    <t xml:space="preserve">CUMPLIMIENTO DE LA NORMATIVA COMUNITARIA</t>
  </si>
  <si>
    <t xml:space="preserve">Aplicación de la Directiva de Hábitats (92/43/CEE)</t>
  </si>
  <si>
    <t xml:space="preserve">¿El proyecto cofinanciado afecta a la RED NATURA? En caso afirmativo verificar:</t>
  </si>
  <si>
    <t xml:space="preserve">http://natura2000.eea.europa.eu/#</t>
  </si>
  <si>
    <t xml:space="preserve">    - Se ha solicitado a la Autoridad Responsable de la RED NATURA Informe sobre afección del proyecto a lugares de interés comunitario (RED NATURA)</t>
  </si>
  <si>
    <t xml:space="preserve">¿Se ha condicionado la operación?</t>
  </si>
  <si>
    <t xml:space="preserve">Se ha emitido certificado por parte de la la Autoridad Responsable de la RED NATURA (Dirección General de Espacios Naturales y Participación Ciudadana de la Consejería de Medio Ambiente) sobre afección del proyecto a lugares de interés comunitario</t>
  </si>
  <si>
    <t xml:space="preserve">Aplicación de la Directiva de Evaluación de las repercusiones de determinados proyectos públicos sobre el medio ambiente (97/11/CE)</t>
  </si>
  <si>
    <t xml:space="preserve">Indicar si se trata de un proyecto perteneciente a las clases enumeradas en:</t>
  </si>
  <si>
    <t xml:space="preserve">   - El Anexo I de la Directiva 97/11/CE.</t>
  </si>
  <si>
    <t xml:space="preserve">   - El Anexo II de la Directiva 97/11/CE.</t>
  </si>
  <si>
    <t xml:space="preserve">   - No contemplado en la Directiva 97/11/CE.</t>
  </si>
  <si>
    <t xml:space="preserve">CUMPLIMIENTO DE LA NORMATIVA NACIONAL</t>
  </si>
  <si>
    <t xml:space="preserve">Aplicación de la Ley de Evaluación  Ambiental (Ley 21/2013, de 9 de diciembre, de evaluación ambiental) *</t>
  </si>
  <si>
    <t xml:space="preserve">      - El Anexo I de la Ley 21/2013</t>
  </si>
  <si>
    <t xml:space="preserve">      - El Anexo II de la Ley 21/2013</t>
  </si>
  <si>
    <t xml:space="preserve">      - No contemplados en la  Ley 21/2013</t>
  </si>
  <si>
    <t xml:space="preserve">CUMPLIMIENTO DE LA NORMATIVA AUTONÓMICA</t>
  </si>
  <si>
    <t xml:space="preserve">Aplicación del Decreto 356/2010, de 3 de Agosto por el que se regula la Autorización Ambiental Unificada(Anexo I) (modificación de la Ley 7/2007 GICA de Gestión de Calidad Ambiental) y Decreto-ley 3/2015, </t>
  </si>
  <si>
    <t xml:space="preserve">Indicar si se trata de un proyecto perteneciente a alguna de las categorías enumeradas en el Anexo I de la Ley 7/2007, de Gestión Integrada de Calidad Ambiental:</t>
  </si>
  <si>
    <t xml:space="preserve"> - Categoría 1: Industria extractiva.</t>
  </si>
  <si>
    <t xml:space="preserve"> - Categoría 2: Instalaciones energéticas.</t>
  </si>
  <si>
    <t xml:space="preserve"> - Categoría 3: Producción y transformación de metales.</t>
  </si>
  <si>
    <t xml:space="preserve"> - Categoría 4: Industria del mineral.</t>
  </si>
  <si>
    <t xml:space="preserve"> - Categoría 5: Industria química o petroquímica.</t>
  </si>
  <si>
    <t xml:space="preserve"> - Categoría 6: Industria textil, papelera y del cuero.</t>
  </si>
  <si>
    <t xml:space="preserve"> - Categoría 7: Proyectos de infraestructuras.</t>
  </si>
  <si>
    <t xml:space="preserve"> - Categoría 8: Proyectos de ingeniería hidráulica y de gestión del agua.</t>
  </si>
  <si>
    <t xml:space="preserve"> - Categoría 9: Agricultura, selvicultura y acuicultura.</t>
  </si>
  <si>
    <t xml:space="preserve"> - Categoría 10: Industrias agroalimentarias y explotaciones ganaderas.</t>
  </si>
  <si>
    <t xml:space="preserve"> - Categoría 11: Proyectos de tratamiento y gestión de residuos.</t>
  </si>
  <si>
    <t xml:space="preserve"> - Categoría 12: Planes y programas (suprimido por Decreto-ley 3/2015)</t>
  </si>
  <si>
    <t xml:space="preserve"> - Categoría 13: Otras actuaciones</t>
  </si>
  <si>
    <t xml:space="preserve">No se corresponde con ninguna de las categorías de las enumeradas en el Anexo I del de la Ley 7/2007, de Gestión Integrada de Calidad Ambiental. ¿En qué consiste la actuación?</t>
  </si>
  <si>
    <t xml:space="preserve">Indicar que Instrumento de Prevención y Control Ambiental de los descritos en el artículo 16 de la Ley 7/2007 es el que aplica:</t>
  </si>
  <si>
    <t xml:space="preserve"> - Autorización Ambiental Integrada (AAI)</t>
  </si>
  <si>
    <t xml:space="preserve"> - Autorización Ambiental Unificada (AAU)</t>
  </si>
  <si>
    <t xml:space="preserve"> - Evaluación Ambiental de Planes y Programas (EA)</t>
  </si>
  <si>
    <t xml:space="preserve"> - Calificación Ambiental (CA)</t>
  </si>
  <si>
    <t xml:space="preserve"> - Autorizaciones de control de la contaminación ambiental</t>
  </si>
  <si>
    <t xml:space="preserve"> - Declaración responsable de los efectos ambientales (Documento suscrito por el promotor de una actividad o titular de un derecho, mediante el que manifiesta, bajo su responsabilidad, que cumple con los requisitos establecidos en la normativa ambiental vigente para acceder al reconocimiento de un derecho o facultad o para su ejercicio, que dispone de documentación que así lo acredita y que se compromete a mantener durante el periodo de tiempo inherente a dicho reconocimiento o ejercicio, así como durante su cierre y clausura)</t>
  </si>
  <si>
    <t xml:space="preserve">Declaración responsable que sustituye a la Calificación ambiental en determinados supuestos de acuerdo a lo contemplado en el anexo I de Ley 7/2007 GICA de Gestión de Calidad Ambiental, modificado por el Decreto-ley 3/2015, de 3 de marzo.</t>
  </si>
  <si>
    <t xml:space="preserve">En caso de estar encuadrado en el Anexo 1 y carecer del documento preceptivo, ¿se ha condicionado la operación?</t>
  </si>
  <si>
    <t xml:space="preserve">DOCUMENTACIÓN AMBIENTAL</t>
  </si>
  <si>
    <t xml:space="preserve">Certificado de no afección a RED NATURA.</t>
  </si>
  <si>
    <t xml:space="preserve">Resolución de la AA sobre la necesidad de realizar Evaluación de Impacto ambiental.</t>
  </si>
  <si>
    <t xml:space="preserve">Declaración de Impacto Ambiental (DIA):
  - Emitida por el Órgano Ambiental competente.
  - Publicada en BOE, BOCA, etc.</t>
  </si>
  <si>
    <t xml:space="preserve">¿En el proyecto de inversión se mencionan las medidas tomadas para minimizar el impacto ambiental?</t>
  </si>
  <si>
    <t xml:space="preserve">¿En el  Informe  de la AA se establecen medidas cautelares para la realización del proyecto?</t>
  </si>
  <si>
    <t xml:space="preserve">¿Se han  adoptado durante la ejecución del proyecto las medidas correctoras recogidas en la DIA? Indicar cuales de ellas se han realizado.</t>
  </si>
  <si>
    <t xml:space="preserve">El organismo ejecutor cuenta con un procedimiento para asegurar el cumplimiento de la normativa comunitaria nacional y autonómica?</t>
  </si>
  <si>
    <t xml:space="preserve">* En vigor desde 12 de diciembre de 2013
    Para proyectos iniciados con anterioridad a la citada fecha habrá que estar al Real Decreto Legislativo 1/2008, de 11 de enero y a la  Ley 6/2001, de 8 de mayo (hasta el 27/01/2008).</t>
  </si>
  <si>
    <t xml:space="preserve">CUMPLIMIENTO DE LA NORMATIVA EUROPEA</t>
  </si>
  <si>
    <r>
      <rPr>
        <sz val="11"/>
        <color rgb="FF000000"/>
        <rFont val="Calibri"/>
        <family val="2"/>
      </rPr>
      <t xml:space="preserve">¿La actuación ejecutada se realiza dentro de un espacio incluido en la Red Natura 2000, o encontrándose fuera de la misma, se desarrolla en un entorno próximo, se ejecuta en zonas húmedas, curso de aguas o riberas?
</t>
    </r>
    <r>
      <rPr>
        <b val="true"/>
        <sz val="11"/>
        <color rgb="FF000000"/>
        <rFont val="Calibri"/>
        <family val="2"/>
      </rPr>
      <t xml:space="preserve">Indicar descripción de la actuación y ubicación detallada de lugar donde se ejecuta la operación objeto de verificación, y en su caso, el espacio de la Red Natura en la que se encuentra ubicado o próximo.
</t>
    </r>
    <r>
      <rPr>
        <sz val="11"/>
        <color rgb="FF000000"/>
        <rFont val="Calibri"/>
        <family val="2"/>
      </rPr>
      <t xml:space="preserve">
En caso afirmativo, comprobar si:</t>
    </r>
  </si>
  <si>
    <t xml:space="preserve">    - Se ha solicitado a la Autoridad Responsable de la RED NATURA Informe sobre afección del proyecto a lugares de interés comunitario (RED NATURA)?</t>
  </si>
  <si>
    <t xml:space="preserve">- ¿Se ha condicionado la operación?</t>
  </si>
  <si>
    <t xml:space="preserve">- ¿Se ha emitido certificado por parte de la la Autoridad Responsable de la RED NATURA (Dirección General de Espacios Naturales y Participación Ciudadana de la Consejería de Medio Ambiente) sobre afección del proyecto a lugares de interés comunitario?</t>
  </si>
  <si>
    <r>
      <rPr>
        <sz val="11"/>
        <color rgb="FF000000"/>
        <rFont val="Calibri"/>
        <family val="2"/>
      </rPr>
      <t xml:space="preserve">En caso de que no se disponga de solicitud ni certificado de no afección a los espacios de la Red Natura 2000,  ¿Se dispone de  declaración responsable de acuerdo al modelo previsto en el Anexo II de la</t>
    </r>
    <r>
      <rPr>
        <i val="true"/>
        <sz val="11"/>
        <color rgb="FF000000"/>
        <rFont val="Calibri"/>
        <family val="2"/>
      </rPr>
      <t xml:space="preserve"> Instrucción conjunta de la Dirección General de Fondos Europeos de la Consejería de Economía y Conocimiento y Dirección General de Espacios protegidos de la Consejería de Medio Ambiente y Ordenación del Territorio, con respecto a las declaraciones de la autoridad responsable del seguimiento de la Red natura 2000 en Andalucía, relativa a actuaciones cofinanciadas con fondos EIE?
</t>
    </r>
    <r>
      <rPr>
        <sz val="11"/>
        <color rgb="FF000000"/>
        <rFont val="Calibri"/>
        <family val="2"/>
      </rPr>
      <t xml:space="preserve">En caso afirmativo, comprobar que la actuación ejecutada se corresponde a alguno de los siguientes supuestos:</t>
    </r>
  </si>
  <si>
    <t xml:space="preserve"> - ¿Se corresponde a una Actuación que no suponga incidencia territorial? ( de contenido intelectual, estudios, redacción de proyectos, elaboración de cartografía, carteles, folletos, cursos, seminarios, consultorías, así como dotación de mobiliario interior de edificios ya existentes, entre otras.)</t>
  </si>
  <si>
    <t xml:space="preserve">- ¿Se ejecuta la actuación en en suelo urbano o urbanizable ordenado o sectorizado?</t>
  </si>
  <si>
    <t xml:space="preserve">
- ¿La actuación tiene relación con la gestión del lugar incluido en la Red natura 2000? En dicho caso, además de la declaración responsable, ¿Consta en el expediente informe del órgano gestor del espacio natural protegido, con pronunciamiento favorable, de acuerdo al modelo incluido en el anexo III de la Instrucción Conjunta?</t>
  </si>
  <si>
    <r>
      <rPr>
        <sz val="11"/>
        <color rgb="FF000000"/>
        <rFont val="Calibri"/>
        <family val="2"/>
      </rPr>
      <t xml:space="preserve">¿Se encuentra el proyecto en alguno de los supuestos señalados por el artículo 7 de la Ley 21/2013 de evaluación de impacto ambiental?
</t>
    </r>
    <r>
      <rPr>
        <b val="true"/>
        <sz val="11"/>
        <color rgb="FF000000"/>
        <rFont val="Calibri"/>
        <family val="2"/>
      </rPr>
      <t xml:space="preserve"> (Verificando 1 Lista Medio Ambiente FONDOS 2020)</t>
    </r>
  </si>
  <si>
    <r>
      <rPr>
        <sz val="11"/>
        <color rgb="FF000000"/>
        <rFont val="Calibri"/>
        <family val="2"/>
      </rPr>
      <t xml:space="preserve">¿Existe constancia de que el órgano competente para la autorización del proyecto, previamente a la misma, ha comprobado, mediante un análisis propio o una consulta a la autoridad Red Natura 2000 competente:
a) que el proyecto no pueda afectar, ni directa ni indirectamente, a ningún lugar Red Natura 2000, o 
b) que el proyecto está relacionado con la gestión del lugar Red Natura 2000 al que puede afectar, o resulta necesario para la misma?
</t>
    </r>
    <r>
      <rPr>
        <b val="true"/>
        <sz val="11"/>
        <color rgb="FF000000"/>
        <rFont val="Calibri"/>
        <family val="2"/>
      </rPr>
      <t xml:space="preserve"> (Verificando 2 Lista Medio Ambiente FONDOS 2020)</t>
    </r>
  </si>
  <si>
    <t xml:space="preserve">9: LISTA DE COMPROBACIÓN - IGUALDAD DE OPORTUNIDADES</t>
  </si>
  <si>
    <t xml:space="preserve">Se han considerado criterios de igualdad en la convocatoria de ayudas?</t>
  </si>
  <si>
    <t xml:space="preserve">Se han considerado criterios de accesibilidad en la ejecución de la acción subvencionada?</t>
  </si>
  <si>
    <t xml:space="preserve">Cuando resulte pertinente y posible, en caso de procedimientos de contratación, ¿Las especificaciones técnicas tienen en cuenta los criterios de accesibilidad de las personas con discapacidad (artículo 23, apartado 1 de la Directiva 2004/18/CE)?</t>
  </si>
  <si>
    <t xml:space="preserve">Efectos en el empleo</t>
  </si>
  <si>
    <t xml:space="preserve">Indicar si el Organismo exige/sugiere algún tipo de medidas a favor de la igualdad de oportunidades en el desarrollo de los proyectos.</t>
  </si>
  <si>
    <t xml:space="preserve">Indicar si existe registro documental de las acciones a favor de la igualdad de oportunidades en relación con las operaciones.</t>
  </si>
  <si>
    <t xml:space="preserve">En general ¿Se considera que se ha respetado la normativa comunitaria, nacional y autonómica en materia de igualdad de oportunidades?</t>
  </si>
  <si>
    <t xml:space="preserve">10: LISTA DE COMPROBACIÓN - GRANDES PROYECTOS</t>
  </si>
  <si>
    <t xml:space="preserve">CUMPLIMIENTO DE LOS ARTS. 100 Y 101 DEL R(UE) 1303/2013</t>
  </si>
  <si>
    <r>
      <rPr>
        <sz val="11"/>
        <color rgb="FF000000"/>
        <rFont val="Calibri"/>
        <family val="2"/>
      </rPr>
      <t xml:space="preserve">¿La inversión tiene consideración de Gran Proyecto a efectos de la Comisión Europea (coste subvencionable total sea superior a 50 000 000 EUR y, en el caso de las operaciones que contribuyan al objetivo temático previsto en el artículo 9, párrafo primero, punto 7, cuando el coste subvencionable total sea superior a 75 000 000 EUR. </t>
    </r>
    <r>
      <rPr>
        <i val="true"/>
        <sz val="11"/>
        <color rgb="FF000000"/>
        <rFont val="Calibri"/>
        <family val="2"/>
      </rPr>
      <t xml:space="preserve">Los instrumentos financieros no se considerarán grandes proyectos</t>
    </r>
    <r>
      <rPr>
        <sz val="11"/>
        <color rgb="FF000000"/>
        <rFont val="Calibri"/>
        <family val="2"/>
      </rPr>
      <t xml:space="preserve">)? (Art. 100 R(UE)1303/2013). En caso afirmativo verificar:</t>
    </r>
  </si>
  <si>
    <r>
      <rPr>
        <sz val="11"/>
        <color rgb="FF000000"/>
        <rFont val="Calibri"/>
        <family val="2"/>
      </rPr>
      <t xml:space="preserve">¿ La operación comprende una serie de trabajos, actividades o servicios  dirigidas a efectuar una tarea indivisible de una naturaleza económica o técnica precisa con objetivos claramente definidos?
</t>
    </r>
    <r>
      <rPr>
        <i val="true"/>
        <sz val="11"/>
        <color rgb="FF000000"/>
        <rFont val="Calibri"/>
        <family val="2"/>
      </rPr>
      <t xml:space="preserve"> Indicar denominación detallada del proyecto.</t>
    </r>
  </si>
  <si>
    <t xml:space="preserve">Se ha informado de forma previa a la Comisión, por la Autoridad de Gestión, de los siguientes aspectos (Art. 101 del R(CE) 1303/2013):</t>
  </si>
  <si>
    <t xml:space="preserve">a) Datos relativos al organismo que vaya a encargarse de la ejecución del gran proyecto y su capacidad;</t>
  </si>
  <si>
    <t xml:space="preserve">b) Una descripción de la inversión y su ubicación;</t>
  </si>
  <si>
    <t xml:space="preserve">c) Coste total y el coste subvencionable total, habida cuenta de los requisitos del artículo 61;</t>
  </si>
  <si>
    <t xml:space="preserve">d) Estudios de viabilidad realizados, incluidos un análisis de opciones y los resultados;</t>
  </si>
  <si>
    <t xml:space="preserve">e) Análisis coste-beneficio, incluidos un análisis económico y financiero y una evaluación de riesgos;</t>
  </si>
  <si>
    <t xml:space="preserve">f) un análisis del impacto medioambiental, teniendo en cuenta la adaptación al cambio climático y la necesidad de mitigarlo, así como la capacidad de recuperación tras las catástrofes;</t>
  </si>
  <si>
    <t xml:space="preserve">g) Explicación sobre el modo en que el gran proyecto es coherente con los ejes prioritarios pertinentes del programa operativo o los programas operativos de que se trate, y sobre su contribución prevista a la consecución de los objetivos específicos de esos ejes prioritarios y al desarrollo socioeconómico;</t>
  </si>
  <si>
    <t xml:space="preserve">h) Plan financiero donde se muestren los recursos financieros totales planeados y la ayuda prevista de los Fondos, el BEI y las demás fuentes de financiación, junto con indicadores físicos y financieros para hacer un seguimiento de los avances, teniendo en cuenta los riesgos identificados;</t>
  </si>
  <si>
    <t xml:space="preserve">i) Calendario de ejecución del gran proyecto y, si se espera que el período de ejecución sea más prolongado que el período de programación, las fases para las que se solicita la ayuda de los Fondos durante el período de programación.</t>
  </si>
  <si>
    <t xml:space="preserve">En caso de que el examen de calidad realizado por los expertos independientes haya evaluado positivamente un gran proyecto,  la autoridad de gestión podrá proceder con la selección del gran proyecto de conformidad con el artículo 125, apartado 3. La autoridad de gestión notificará a la Comisión el gran proyecto seleccionado. La notificación contendrá en los siguientes elementos:</t>
  </si>
  <si>
    <r>
      <rPr>
        <sz val="11"/>
        <color rgb="FF000000"/>
        <rFont val="Calibri"/>
        <family val="2"/>
      </rPr>
      <t xml:space="preserve">a) el documento contemplado en el artículo 125, apartado 3, letra c), en el que figurarán:
i</t>
    </r>
    <r>
      <rPr>
        <sz val="9"/>
        <color rgb="FF000000"/>
        <rFont val="Calibri"/>
        <family val="2"/>
      </rPr>
      <t xml:space="preserve">) el organismo responsable de la ejecución del gran proyecto,
ii) una descripción de la inversión, su ubicación, un calendario y la contribución prevista del gran proyecto a la consecución de los objetivos específicos del eje o de los ejes prioritarios pertinentes,
iii) el coste total y el coste subvencionable total, teniendo en cuenta los requisitos establecidos en el artículo 61,
iv) el plan de financiación y los indicadores físicos y financieros para hacer un seguimiento de los avances, teniendo en cuenta los riesgos detectados;
</t>
    </r>
    <r>
      <rPr>
        <sz val="11"/>
        <color rgb="FF000000"/>
        <rFont val="Calibri"/>
        <family val="2"/>
      </rPr>
      <t xml:space="preserve">b) el examen de calidad de los expertos independientes, indicándose claramente la viabilidad económica y de la inversión del gran proyecto.</t>
    </r>
  </si>
  <si>
    <t xml:space="preserve">La contribución financiera al gran proyecto seleccionado por el Estado miembro se considerará aprobada por la Comisión en ausencia de una decisión, mediante un acto de ejecución, por la que se deniegue la contribución financiera en los tres meses siguientes a la fecha de notificación mencionada en el párrafo primero. La Comisión únicamente denegará la contribución financiera cuando haya constatado carencias significativas en el examen de calidad independiente.</t>
  </si>
  <si>
    <t xml:space="preserve">¿Se ha notificado la aprobación del gran proyecto por la Comisión Europea, o en su defecto no se han producido comunicaciones al respecto? Indicarlas.</t>
  </si>
  <si>
    <t xml:space="preserve">Se ha confirmado por parte de la Comisión la tasa de cofinanciación</t>
  </si>
  <si>
    <t xml:space="preserve">Se ha modificado la tasa de cofinanciación.</t>
  </si>
  <si>
    <t xml:space="preserve">Si la Comisión decide que los Fondos no participen financieramente en el Gran Proyecto ¿se ha comunicado al Estado miembro sus motivaciones dentro del plazo previsto en el Art. 101 y 102 del R(UE) 1303/2013?</t>
  </si>
  <si>
    <t xml:space="preserve">LISTA DE COMPROBACIÓN - PROYECTO INSTRUMENTOS FINANCIEROS</t>
  </si>
  <si>
    <t xml:space="preserve">1. SELECCIÓN Y PUESTA EN MARCHA DEL INSTRUMENTO FINANCIERO (ART. 38 (4) o b) y Anexo IV del RDC)</t>
  </si>
  <si>
    <t xml:space="preserve">A) ACUERDO DE FINANCIACIÓN</t>
  </si>
  <si>
    <t xml:space="preserve">¿Existe un plan de empresa previo a la selección del instrumento financiero?</t>
  </si>
  <si>
    <t xml:space="preserve">¿referencias a las letras c), k) y l) y último párrafo del Anexo IV.1 del RDC?</t>
  </si>
  <si>
    <t xml:space="preserve">¿El Acuerdo de Financiación está formalizado entre el representante debidamente autorizado del instrumento de ingeniería financiera y el Estado miembro o la autoridad de gestión/Organismo Intermedio?</t>
  </si>
  <si>
    <t xml:space="preserve">¿Constan los términos y condiciones de las contribuciones del Programa Operativo al Instrumento Financiero?</t>
  </si>
  <si>
    <t xml:space="preserve">¿Se describe la estrategia o la política de inversión, con inclusión de las medidas de ejecución, los productos financieros que se ofrecen y la combinación prevista con subvenciones, en su caso?</t>
  </si>
  <si>
    <t xml:space="preserve">¿Se identifican: destinatarios finales que respalda el Instrumento Financiero (i.e. PYMES, regiones, áreas negocio..) inversiones elegibles, productos financieros?</t>
  </si>
  <si>
    <t xml:space="preserve">¿Existen disposiciones adecuadas en relación de la gestión de tesorería de los fondos y los riesgos de contraparte (tipos de gestión de tesorería/inversiones aceptables, obligaciones de las partes interesadas) a nivel de Fondo de Cartera y al nivel de intermediario financiero?</t>
  </si>
  <si>
    <t xml:space="preserve">¿Cubre el acuerdo de financiación requisitos y procedimientos para la gestión de los ingresos financieros/corrientes y las previsiones de los flujos de tesorería?</t>
  </si>
  <si>
    <t xml:space="preserve">¿Se prevé en el Acuerdo de Financiación los medios para efectuar el correcto seguimiento de la gestión del Instrumento Financiero?</t>
  </si>
  <si>
    <t xml:space="preserve">¿Se prevén los instrumentos de auditoría y verificación que se llevarán a cabo por los sujetos involucrados en la aportación, gestión y ejecución de los IIFF, conforme a la letra e) del Anexo IV (1) del RDC?</t>
  </si>
  <si>
    <t xml:space="preserve">¿El Acuerdo identifica si el IF es susceptible de constituir ayuda de estado, en su caso, si ésta es de mínimis. Si no es de mínimis si está cubierta por el Reglamento de exención por categorías. Si las ayudas que se contemplan están sujetas al régimen de notificación previa y, en este caso, si se prevé el procedimiento para cumplir con la notificación? ¿Se cumplen las previsiones del Acuerdo?</t>
  </si>
  <si>
    <t xml:space="preserve">¿Se contienen disposiciones relativas a la liquidación del IF y la reutilización de los recursos?</t>
  </si>
  <si>
    <t xml:space="preserve">¿Están previstos en el Acuerdo de Financiación los gastos de gestión del IF y se cumple con las limitaciones establecidas en la normativa respecto a los umbrales admisibles de gastos de gestión del IF?</t>
  </si>
  <si>
    <t xml:space="preserve">B) CONSTITUCIÓN DE LA OPERACIÓN DEL INSTRUMENTO FINANCIERO</t>
  </si>
  <si>
    <t xml:space="preserve">¿Los importes son coincidentes con la dotación inicial de constitución del Instrumento Financiero?</t>
  </si>
  <si>
    <t xml:space="preserve">¿Se han pagado los gastos dentro del período de elegibilidad?</t>
  </si>
  <si>
    <t xml:space="preserve">¿Dispone de un certificado de la institución financiera de que el organismo gestor o propietario del instrumento financiero ha realizado un ingreso en la cuenta corriente de dicho instrumento por el importe a certificar? (Para el primer ingreso, certificados de la institución financiera de la apertura de dicha cuenta corriente).</t>
  </si>
  <si>
    <t xml:space="preserve">¿Dispone de certificado del responsable de contabilidad del organismo gestor del instrumento en el que se especifique la cuenta que corresponde al instrumento financiero, que deberá constituir un bloque independiente de recursos con activos específicos asignados al mismo, y las disposiciones contables que aseguren una gestión independiente de ingresos y pagos?.</t>
  </si>
  <si>
    <t xml:space="preserve">¿Ha sido ya incluido este gasto en una solicitud de gastos tramitada con anterioridad?</t>
  </si>
  <si>
    <t xml:space="preserve">C) SELECCIÓN DEL GESTOR DEL FONDO E INTERMEDIARIOS</t>
  </si>
  <si>
    <t xml:space="preserve">¿El beneficiario (el que ejecuta el IF) es el BEI o el FEI? En caso afirmativo, está debidamente formalizado acuerdo?</t>
  </si>
  <si>
    <t xml:space="preserve">En el caso de la concesión de la ayuda a una institución financiera sin convocatoria está la concesión amparada en ley nacional compatible con el Tratado?</t>
  </si>
  <si>
    <t xml:space="preserve">¿Se ha adjudicado la gestión o seleccionado al intermediario a través de la adjudicación un Contrato? En caso afirmativo, comprobar:</t>
  </si>
  <si>
    <t xml:space="preserve">a) el contrato cumple los requisitos y los procedimientos aplicables a la legislación sobre
contratación pública?</t>
  </si>
  <si>
    <t xml:space="preserve">b) Se anunció correctamente la licitación?</t>
  </si>
  <si>
    <t xml:space="preserve">c) se tramitaron y valoraron correctamente las solicitudes?</t>
  </si>
  <si>
    <t xml:space="preserve">d) Consta la formalización del contrato con el adjudicatario?</t>
  </si>
  <si>
    <t xml:space="preserve">e) Se ha anunciado la adjudicación?</t>
  </si>
  <si>
    <t xml:space="preserve">2. PROCEDIMIENTOS DE IMPLEMENTACIÓN DEL INSTRUMENTO FINANCIERO</t>
  </si>
  <si>
    <t xml:space="preserve">¿Se ha diseñado un instrumento jurídico para poner en marcha el Instrumento Financiero que responde a una convocatoria o similar?</t>
  </si>
  <si>
    <t xml:space="preserve">¿Se encarga una/varias entidades de la comercialización?</t>
  </si>
  <si>
    <t xml:space="preserve">¿Cumplen las convocatorias los requisitos del Instrumento Financiero  contenidos en el Acuerdo de Financiación en cuanto a:</t>
  </si>
  <si>
    <t xml:space="preserve">‐ Requisitos de los destinatarios de los productos a respaldar</t>
  </si>
  <si>
    <t xml:space="preserve">‐ Áreas de negocio a las que va dirigida</t>
  </si>
  <si>
    <t xml:space="preserve">‐ Regiones</t>
  </si>
  <si>
    <t xml:space="preserve">‐ Inversiones elegibles</t>
  </si>
  <si>
    <t xml:space="preserve">‐ Productos financieros</t>
  </si>
  <si>
    <t xml:space="preserve">‐ Requisitos de elegibilidad de los gastos</t>
  </si>
  <si>
    <t xml:space="preserve">‐ Requisitos en los supuestos de ayudas de estado</t>
  </si>
  <si>
    <t xml:space="preserve">¿Constan claramente los requisitos para efectuar las solicitudes, plazos y lugares dónde puede solicitarse las ayudas?</t>
  </si>
  <si>
    <t xml:space="preserve">¿Constan claramente los requisitos de valoración de solicitudes?</t>
  </si>
  <si>
    <t xml:space="preserve">¿El procedimiento de valoración está formalmente estructurado?</t>
  </si>
  <si>
    <t xml:space="preserve">¿Ofrece este procedimiento garantías suficientes para su documentación, verificación y Control?</t>
  </si>
  <si>
    <t xml:space="preserve">3. PUBLICIDAD</t>
  </si>
  <si>
    <t xml:space="preserve">¿Se cumplen las medidas de información y publicidad establecidas en el Anexo XII del RDC?</t>
  </si>
  <si>
    <t xml:space="preserve">¿Hay constancia de la información a los destinatarios finales de la financiación del FEDER?</t>
  </si>
  <si>
    <t xml:space="preserve">¿Están reflejados los logos y emblemas de la UE en la documentación de la operación?</t>
  </si>
  <si>
    <t xml:space="preserve">¿Se informa a los destinatarios finales de los requisitos específicos que requiere la
normativa de la UE (contabilidad separada, conservación de la documentación…)</t>
  </si>
  <si>
    <t xml:space="preserve">4. DISEÑO DE LOS PROCEDIMIENTOS</t>
  </si>
  <si>
    <r>
      <rPr>
        <b val="true"/>
        <sz val="11"/>
        <color rgb="FF000000"/>
        <rFont val="Calibri"/>
        <family val="2"/>
      </rPr>
      <t xml:space="preserve">A) </t>
    </r>
    <r>
      <rPr>
        <b val="true"/>
        <sz val="11"/>
        <color rgb="FF000000"/>
        <rFont val="Arial"/>
        <family val="2"/>
      </rPr>
      <t xml:space="preserve">PROCEDIMIENTO DE SELECCIÓN Y VALORACIÓN</t>
    </r>
  </si>
  <si>
    <t xml:space="preserve">¿Está definido el procedimiento de recepción de solicitudes de los destinatarios finales, en cuanto a plazos y documentación necesaria a presentar?</t>
  </si>
  <si>
    <t xml:space="preserve">¿Permite identificar claramente la fecha de recepción de la solicitud y recoger la
documentación entregada por el solicitante?</t>
  </si>
  <si>
    <t xml:space="preserve">¿Se pueden listar las solicitudes recibidas?</t>
  </si>
  <si>
    <t xml:space="preserve">¿Está claramente definida la estructura/comité técnico encargado de valorar las
solicitudes así como el procedimiento para efectuar la valoración?</t>
  </si>
  <si>
    <t xml:space="preserve">¿Se define claramente en el procedimiento el órgano que concede o deniega la solicitud y los informes necesarios?</t>
  </si>
  <si>
    <t xml:space="preserve">¿Están claramente identificadas las causas de denegación y concesión de las solicitudes?</t>
  </si>
  <si>
    <t xml:space="preserve">¿Se valoran todas las solicitudes identificando los criterios de valoración?</t>
  </si>
  <si>
    <r>
      <rPr>
        <b val="true"/>
        <sz val="11"/>
        <color rgb="FF000000"/>
        <rFont val="Calibri"/>
        <family val="2"/>
      </rPr>
      <t xml:space="preserve">B) </t>
    </r>
    <r>
      <rPr>
        <b val="true"/>
        <sz val="11"/>
        <color rgb="FF000000"/>
        <rFont val="Arial"/>
        <family val="2"/>
      </rPr>
      <t xml:space="preserve">COMPROBACIONES SOBRE LOS DESTINATARIOS FINALES</t>
    </r>
  </si>
  <si>
    <t xml:space="preserve">¿Se comprueba que los destinatarios finales cumplen los criterios definidos en el Acuerdo de Financiación y la documentación que debe constar en el expediente acredita la Comprobación?</t>
  </si>
  <si>
    <t xml:space="preserve">¿Se comprueba que la iniciativa empresarial/proyecto se realiza en la región
correspondiente al PO?</t>
  </si>
  <si>
    <t xml:space="preserve">¿Es financiable la actividad empresarial que se realiza?</t>
  </si>
  <si>
    <t xml:space="preserve">¿Han aportado los destinatarios finales la aportación mínima requerida?</t>
  </si>
  <si>
    <t xml:space="preserve">¿Se comprueba que los destinatarios finales no desarrollan actividades excluidas por el artículo 1 del Reglamento (UE) 1407/2013?</t>
  </si>
  <si>
    <t xml:space="preserve">¿Se comprueba si el destinatario no está sujeto a una orden de recuperación de ayudas consecuencia de una decisión de la Comisión Europea?</t>
  </si>
  <si>
    <t xml:space="preserve">¿Se comprueba si se trata de una empresa en crisis?</t>
  </si>
  <si>
    <r>
      <rPr>
        <b val="true"/>
        <sz val="11"/>
        <color rgb="FF000000"/>
        <rFont val="Calibri"/>
        <family val="2"/>
      </rPr>
      <t xml:space="preserve">C) </t>
    </r>
    <r>
      <rPr>
        <b val="true"/>
        <sz val="11"/>
        <color rgb="FF000000"/>
        <rFont val="Arial"/>
        <family val="2"/>
      </rPr>
      <t xml:space="preserve">PROYECTOS/ACTIVIDADES FINANCIADAS</t>
    </r>
  </si>
  <si>
    <t xml:space="preserve">¿El procedimiento prevé comprobar si la inversión/actividad financiable cumple los
límites de importes fijados en el acuerdo de financiación en cuanto a importe máximo y tipos de la financiación concedida?</t>
  </si>
  <si>
    <t xml:space="preserve">¿El procedimiento prevé fórmulas de acreditación de la viabilidad técnica, económica,  financiera y en su caso ambiental de la inversión a financiar?</t>
  </si>
  <si>
    <t xml:space="preserve">¿El procedimiento prevé la comprobación de los criterios de elegibilidad del gasto por naturaleza fijados en la norma de elegibilidad?</t>
  </si>
  <si>
    <t xml:space="preserve">¿Se prevé la comprobación de que el proyecto cumple con los criterios definidos en el Acuerdo de Financiación?</t>
  </si>
  <si>
    <t xml:space="preserve">¿El procedimiento prevé que se comprueba y documente si la ayuda al destinatario final es susceptible de constituir ayuda de estado, en su caso, si ésta es de mínimis. Si no es de mínimis si está cubierta por el Reglamento de exención por categorías. Si las ayudas que se contemplan están sujetas al régimen de notificación previa y, en este caso, si se prevé el procedimiento para cumplir con la notificación?</t>
  </si>
  <si>
    <r>
      <rPr>
        <b val="true"/>
        <sz val="11"/>
        <color rgb="FF000000"/>
        <rFont val="Calibri"/>
        <family val="2"/>
      </rPr>
      <t xml:space="preserve">D) </t>
    </r>
    <r>
      <rPr>
        <b val="true"/>
        <sz val="11"/>
        <color rgb="FF000000"/>
        <rFont val="Arial"/>
        <family val="2"/>
      </rPr>
      <t xml:space="preserve">RESOLUCIÓN</t>
    </r>
  </si>
  <si>
    <t xml:space="preserve">¿Se prevé un procedimiento para resolver y notificar las resoluciones de las
concesiones/denegaciones?</t>
  </si>
  <si>
    <t xml:space="preserve">E) GASTOS DE GESTIÓN</t>
  </si>
  <si>
    <t xml:space="preserve">¿Está previsto el procedimiento para controlar e imputar al Instrumento Financiero los gastos de gestión Elegibles?</t>
  </si>
  <si>
    <t xml:space="preserve">¿Están dentro de los máximos fijados reglamentariamente?</t>
  </si>
  <si>
    <t xml:space="preserve">5. BLOQUE DE FINANCIACIÓN</t>
  </si>
  <si>
    <t xml:space="preserve">¿Se cumple la obligación de Contabilidad separada del Instrumento Financiero?</t>
  </si>
  <si>
    <t xml:space="preserve">¿Se identifican correctamente las distintas operativas del instrumento financiero: alta de nueva operación de financiación, intereses, reintegros, comisiones y gastos de gestión?</t>
  </si>
  <si>
    <t xml:space="preserve">¿Existe un procedimiento para identificar, controlar y reclamar los fallidos?</t>
  </si>
  <si>
    <t xml:space="preserve">¿Se comprueban que las disposiciones para la optimización de la Tesorería cumplen lo previsto en el AF y que los retornos revierten en las cuentas del Instrumento Financiero y se contabilizan Adecuadamente?</t>
  </si>
  <si>
    <t xml:space="preserve">COMPROBACIONES GENERALES</t>
  </si>
  <si>
    <t xml:space="preserve">Subvencionabilidad de los gastos</t>
  </si>
  <si>
    <t xml:space="preserve">¿Los gastos se corresponden a operaciones seleccionadas por la Autoridad de Gestión/OI, de conformidad con los criterios fijados por el Comité de Seguimiento?</t>
  </si>
  <si>
    <t xml:space="preserve">¿Se verifica que no se utilizarán las subvenciones para reembolsar ayudas que se hayan recibido de instrumentos financieros? Artículo 37.9 RDC</t>
  </si>
  <si>
    <t xml:space="preserve">¿Se ha comprobado que no se utilizan los instrumentos financieros para prefinanciar subvenciones? Artículo 37.9 RDC</t>
  </si>
  <si>
    <t xml:space="preserve">¿Se ha verificado que no hay gastos a certificar correspondientes de:</t>
  </si>
  <si>
    <t xml:space="preserve">Contribuciones en especie (con excepción de lo indicado en el artículo 37.10 RDC)</t>
  </si>
  <si>
    <t xml:space="preserve">IVA (salvo en el caso del IVA no recuperable) Artículo 37.11 RDC</t>
  </si>
  <si>
    <t xml:space="preserve">Las inversiones que reciben la ayuda a través del instrumento financiero, ¿han concluido materialmente o se han ejecutado íntegramente a fecha de la decisión de inversión? Artículo 37.5 RDC</t>
  </si>
  <si>
    <t xml:space="preserve">¿Se verifica que si hay combinación de instrumentos financiero con subvenciones para la asistencia técnica en una única operación sea solo a los efectos de la preparación técnica de la posible inversión para el destinatario final? Artículo 37.7 RDC y artículo 5 Reglamento 480)</t>
  </si>
  <si>
    <t xml:space="preserve">Durabilidad</t>
  </si>
  <si>
    <t xml:space="preserve">¿Se comprueba que la proyecto atiende a los especificado respecto a la durabilidad de las operaciones en los términos del artículo 71 del RDC?</t>
  </si>
  <si>
    <t xml:space="preserve">Costes Elegibles Geográficamente</t>
  </si>
  <si>
    <t xml:space="preserve"> Si se incluyen gastos de proyectos que tengan lugar fuera de la zona de intervención del programa y dentro de la Unión, ¿cumplen las condiciones del art. 13.2 a) y b) del RFSE?</t>
  </si>
  <si>
    <t xml:space="preserve"> Si se incluyen gastos de proyectos efectuados fuera de la Unión, ¿cumplen las condiciones del art. 13.3 del RFSE?</t>
  </si>
  <si>
    <t xml:space="preserve">Financiación Complementaria</t>
  </si>
  <si>
    <t xml:space="preserve">¿Se financian de forma complementaria con fondos del FSE proyectos comprendidas en el ámbito de aplicación del FEDER? En caso afirmativo verificar:</t>
  </si>
  <si>
    <t xml:space="preserve">  La financiación complementaria no excede el límite del 10% de la ayuda comunitaria correspondiente a cada eje prioritario. </t>
  </si>
  <si>
    <t xml:space="preserve">   Los gastos cumplen los criterios de intervención del FEDER Reglamento 1301/2013</t>
  </si>
  <si>
    <t xml:space="preserve">  Se respetan las normas nacionales de subvencionabilidad establecidas para el FEDER. Insertar la referencia a la norma. </t>
  </si>
  <si>
    <t xml:space="preserve">Generación de Ingresos</t>
  </si>
  <si>
    <t xml:space="preserve">¿Ha generado el proyecto algún ingreso en concepto de ventas, alquileres, servicios, tasas de inscripción, matrículas u otros equivalentes?. En caso afirmativo verificar:</t>
  </si>
  <si>
    <t xml:space="preserve">¿Se han deducido dichos ingresos de los gastos subvencionables ?</t>
  </si>
  <si>
    <t xml:space="preserve">¿Se verifica que si hay combinación de instrumentos financiero son subvenciones para la asistencia técnica en una única operación sea solo a los efectos de la preparación técnica de la posible inversión para el destinatario final? Artículo 37.7 RDC y artículo 5 Reglamento 480)</t>
  </si>
  <si>
    <t xml:space="preserve">COMPROBACIONES ESPECÍFICAS</t>
  </si>
  <si>
    <t xml:space="preserve">Elaboración de Instrumentos Financieros</t>
  </si>
  <si>
    <t xml:space="preserve">¿La ayuda concedida se encuentra dentro de los límites establecidos en la normativa de Ayudas de Estado? En caso afirmativo, ¿se ha cumplimentado la lista de verificación correspondiente?</t>
  </si>
  <si>
    <r>
      <rPr>
        <b val="true"/>
        <sz val="11"/>
        <rFont val="Calibri"/>
        <family val="2"/>
      </rPr>
      <t xml:space="preserve"> ¿</t>
    </r>
    <r>
      <rPr>
        <sz val="11"/>
        <rFont val="Calibri"/>
        <family val="2"/>
      </rPr>
      <t xml:space="preserve">El instrumento financiero diseñado pertenece a varios programas operativos? Artículo 37.1 RDC</t>
    </r>
  </si>
  <si>
    <t xml:space="preserve">¿Se ha llevado a cabo la evaluación ex ante incluyendo los requisitos del artículo 37.2 RDC?</t>
  </si>
  <si>
    <t xml:space="preserve">¿Se ha completado la evaluación ex ante antes de que se decida destinar contribuciones del programa al instrumento financiero conforme al artículo 37.3 RDC)</t>
  </si>
  <si>
    <t xml:space="preserve">En el caso de ayuda a financiación de empresas, ¿el instrumento financiero se destina a alguna de las siguientes actividades? Artículo 37.4 RDC</t>
  </si>
  <si>
    <t xml:space="preserve">Creación de nuevas empresas</t>
  </si>
  <si>
    <t xml:space="preserve">Capital para la fase inicial, es decir, capital inicial y capital de puesta en marcha.</t>
  </si>
  <si>
    <t xml:space="preserve">Capital de expansión</t>
  </si>
  <si>
    <t xml:space="preserve">Capital para el refuerzo de las actividades generales de una empresa o a la realización de nuevos proyectos</t>
  </si>
  <si>
    <t xml:space="preserve">Penetración de las empresas existentes en nuevos mercados o nuevas actividades</t>
  </si>
  <si>
    <t xml:space="preserve">En el caso de que la ayuda del instrumento financiero se combine con subvenciones, bonificaciones de intereses y subvenciones de comisiones de garantía, ¿se respeta la normativa de Ayudas de Estado y se llevan registros independientes para cada una de las formas de ayuda? Artículo 37.7 RDC</t>
  </si>
  <si>
    <t xml:space="preserve">En el caso de que el destinatario final reciba ayuda de un instrumento financiero cofinanciado por otro Fondo EIE o de otro instrumento sufragado por el presupuesto de la Unión con arreglo a la normativa de la Unión aplicable en materia de ayudas de Estado, ¿se mantienen registros independientes para cada fuente de asistencia? Artículo 37.8 RDC</t>
  </si>
  <si>
    <t xml:space="preserve">En caso de que se ejecute un instrumento financiero a través del BEI, instituciones financieras internacionales o nacionales y bajo el control de una autoridad pública o a través de un organismo de Derecho público o privado; se han creado cuentas fiduciarias o se han creado como categoría de financiación independiente con los elementos que indica el artículo 38.5 del Reglamento 1303/2013?  </t>
  </si>
  <si>
    <t xml:space="preserve">En caso de combinación de ayudas procedentes de subvenciones y de instrumentos financieros financiados por uno o varios Fondos EIE, ¿se verifica que la suma de todas las formas de ayuda no supera el importe total de la partida de gastos en cuestión? Artículo 37.9 RDC</t>
  </si>
  <si>
    <t xml:space="preserve">Indicar el tipo de instrumento financiero (Artículo 38.1)</t>
  </si>
  <si>
    <t xml:space="preserve">Instrumentos financieros creados a nivel de la Unión, gestionados directa o indirectamente por la Comisión</t>
  </si>
  <si>
    <t xml:space="preserve">Instrumentos financieros creados a nivel nacional, regional, transnacional o transfronterizo, gestionados por la autoridad de gestión o bajo su responsabilidad</t>
  </si>
  <si>
    <t xml:space="preserve">EJECUCIÓN DE LOS INSTRUMENTOS FINANCIEROS (artículo 38 RDC y artículos 6, 7 y 8 Reglamento 480/2014))</t>
  </si>
  <si>
    <t xml:space="preserve">En el caso de Instrumentos Financieros creados a nivel de la Unión, ¿las contribuciones se ingresan en cuentas separadas y se utilizan, de acuerdo con los objetivos del FSE, para apoyar acciones y destinatarios finales que sean coherentes con el programa o los programas de los que procedan dichas contribuciones? Artículo 38.2 RDC</t>
  </si>
  <si>
    <t xml:space="preserve">En el caso de Instrumentos Financieros creados a nivel nacional, regional, transnacional o transfronterizo ¿las contribuciones se destinan a alguno de los siguientes instrumentos? Artículo 38.3</t>
  </si>
  <si>
    <t xml:space="preserve">Instrumentos financieros que cumplan las condiciones generales establecidas por la Comisión</t>
  </si>
  <si>
    <t xml:space="preserve">Instrumentos financieros ya existentes o de nueva creación diseñados específicamente para alcanzar los objetivos específicos establecidos en la correspondiente prioridad</t>
  </si>
  <si>
    <t xml:space="preserve">En el caso de Instrumentos Financieros creados a nivel nacional, regional, transnacional o transfronterizo (Artículo 38.4):</t>
  </si>
  <si>
    <t xml:space="preserve">Se ha invertido en el capital de entidades jurídicas dedicadas a la ejecución de IF </t>
  </si>
  <si>
    <t xml:space="preserve">Se han confiado tareas de ejecución </t>
  </si>
  <si>
    <t xml:space="preserve">           Al BEI</t>
  </si>
  <si>
    <t xml:space="preserve">           A instituciones financieras internacionales</t>
  </si>
  <si>
    <t xml:space="preserve">           A un organismo de Derecho público o privado</t>
  </si>
  <si>
    <t xml:space="preserve">Se asume directamente tareas de ejecución por parte de la AG</t>
  </si>
  <si>
    <t xml:space="preserve">¿Se fijan las condiciones en las que los programas contribuyen a los instrumentos financieros en acuerdos de financiación con arreglo a lo dispuesto en el anexo III del R1303/2013, en e caso de que no se asuma directamente la ejecución del instrumento financiero por parte de la Autoridad de Gestión? Artículo 38.7 RDC</t>
  </si>
  <si>
    <t xml:space="preserve">¿Se fijan las condiciones en las que los programas contribuyen a los instrumentos financieros en un documento de estrategia con arreglo a lo dispuesto en el anexo IV, cuando se asuma directamente la ejecución del instrumento financiero por parte de la Autoridad de Gestión? Artículo 38.8 RDC</t>
  </si>
  <si>
    <t xml:space="preserve">En caso de contribuciones nacionales públicas y privadas, éstas se proporcionan: </t>
  </si>
  <si>
    <t xml:space="preserve">a nivel de fondo de fondos</t>
  </si>
  <si>
    <t xml:space="preserve">a nivel de instrumento financiero</t>
  </si>
  <si>
    <t xml:space="preserve">a nivel de destinatario final</t>
  </si>
  <si>
    <t xml:space="preserve">CRITERIOS DE SELECCIÓN DE LOS ORGANISMOS QUE EJECUTAN INSTRUMENTOS FINANCIEROS (Artículo 38 RDC y artículo 7 Reglamento 480/2014)</t>
  </si>
  <si>
    <t xml:space="preserve">¿Se asegura que antes de seleccionar un organismo para poner en marcha un instrumento financiero cumpla los requisitos del artículo 7 del Reglamento 480/2014?</t>
  </si>
  <si>
    <t xml:space="preserve">¿Se ha tenido en cuenta en la selección del organismo que pone en práctica un instrumento financiero la naturaleza del instrumento financiero a ejecutar, la experiencia previa en la ejecución, los conocimientos y la capacidad operativa y financiera del tal organismo? Artículo 7 Reglamento 480/2014</t>
  </si>
  <si>
    <t xml:space="preserve">¿La selección ha sido transparente, justificada por razones objetivas y no da lugar a conflicto de intereses? Artículo 7.2 Reglamento 480/2014</t>
  </si>
  <si>
    <t xml:space="preserve">¿Se han utilizado para la selección del organismo que pone en práctica el instrumento financiero los criterios de selección del artículo 7.2 del Reglamento 480/2014?</t>
  </si>
  <si>
    <t xml:space="preserve">En el caso de que un organismo ejecutor confíe todas o parte de las tareas de ejecución a  un intermediario financiero, ¿garantiza que se cumplen los requisitos anteriores de este apartado?</t>
  </si>
  <si>
    <t xml:space="preserve">¿Los organismos de ejecución de instrumentos financieros cumplen sus obligaciones de conformidad con la ley y actúan con el grado requerido de atención profesional, eficiencia, transparencia y diligencia requerida? Artículo 6 Reglamento 480/2014</t>
  </si>
  <si>
    <t xml:space="preserve">¿Los organismos de ejecución de instrumentos financieros garantizan los siguientes elementos (Artículo 6 Reglamento 480/2014):</t>
  </si>
  <si>
    <t xml:space="preserve">elección de beneficiarios finales en función de la naturaleza del instrumento y viabilidad económica del proyecto</t>
  </si>
  <si>
    <t xml:space="preserve">elección transparente, objetiva y sin que dé lugar a conflicto de intereses</t>
  </si>
  <si>
    <t xml:space="preserve">se informa a los beneficiarios finales de la financiación</t>
  </si>
  <si>
    <t xml:space="preserve">ofrezcan ayuda de manera proporcionada y con mínimo efecto de distorsión de la competencia</t>
  </si>
  <si>
    <t xml:space="preserve">¿Excede la cantidad comprometida por la autoridad de gestión del instrumento financiero de los acuerdos de financiación correspondientes? Artículo 6 Reglamento 480/2014</t>
  </si>
  <si>
    <t xml:space="preserve">La entidad ejecutora del Instrumento Financiero en el caso de los instrumentos financieros creados a nivel nacional, regional, transnacional o transfronterizo ¿se asegura del cumplimiento de la normativa aplicable en las siguientes materias? Artículo 38 RDC:</t>
  </si>
  <si>
    <t xml:space="preserve">Fondos EIE</t>
  </si>
  <si>
    <t xml:space="preserve">Ayudas de Estado</t>
  </si>
  <si>
    <t xml:space="preserve">Contratación Pública</t>
  </si>
  <si>
    <t xml:space="preserve">Prevención de blanqueo de capitales, lucha anti terrorista y fraude fiscal.</t>
  </si>
  <si>
    <t xml:space="preserve">En el caso de que la entidad ejecutora del Instrumento Financiero confíe parte de la ejecución del Instrumento a entidades intermediarias, ¿éstas han sido seleccionadas mediante procedimientos abiertos, transparentes, proporcionados y no discriminatorios y que, en todo caso, eviten el conflicto de intereses y cumplen los criterios del artículo 140 apartados 1, 2 y 4 del Reglamento financiero? Artículo 38.5 RDC</t>
  </si>
  <si>
    <t xml:space="preserve">¿Cuándo los instrumentos financieros ofrezcan garantías, se cumplen los requisitos del artículo 8 del Reglamento 480/2014?</t>
  </si>
  <si>
    <t xml:space="preserve">GESTIÓN Y CONTROL DE LOS INSTRUMENTOS FINANCIEROS (artículo 40 RDC y artículo 9 Reglamento 480/2014)</t>
  </si>
  <si>
    <t xml:space="preserve">En el caso de Instrumentos Financieros creados a nivel de la Unión (Artículo 40.1 RDC):</t>
  </si>
  <si>
    <t xml:space="preserve"> ¿se dispone de informes de control periódicos de los auditores designados en los acuerdos por los que se establezcan esos instrumentos financieros? En caso afirmativo, ¿cuál es el resultado de dichos informes?</t>
  </si>
  <si>
    <t xml:space="preserve">En el caso de Instrumentos Financieros creados a nivel de la Unión o nivel nacional, regional, transnacional o transfronterizo gestionados por la AG (Artículo 9 Reglamento 480/2014):</t>
  </si>
  <si>
    <t xml:space="preserve"> la entidad ejecutora del Instrumento Financiero, ¿dispone de la documentación justificativa de la ejecución del instrumento o en su defecto, garantiza que los destinatarios finales lleven los registros necesarios para garantizar una correcta pista de auditoría?</t>
  </si>
  <si>
    <t xml:space="preserve">¿Para las operaciones que comprendan ayuda de los programas a instrumentos financieros, se garantizan los elementos del artículo 9.1 del Reglamento 480/2014? </t>
  </si>
  <si>
    <t xml:space="preserve">PISTA DE AUDITORÍA</t>
  </si>
  <si>
    <t xml:space="preserve">¿Se dispone de:</t>
  </si>
  <si>
    <t xml:space="preserve">Documentos sobre el establecimiento del instrumento financiero</t>
  </si>
  <si>
    <t xml:space="preserve">Documentos en los que se identifiquen el capital aportado por cada programa y cada eje prioritario del instrumento financiero, el gasto subvencionable en el marco del programa y el interés y otros beneficios generados por la ayuda con cargo al FSE y la reutilización de los recursos atribuibles al FSE</t>
  </si>
  <si>
    <t xml:space="preserve">Documentos sobre el funcionamiento del instrumento financiero, incluidos los relacionados con la supervisión, la notificación y las verificaciones</t>
  </si>
  <si>
    <t xml:space="preserve">Documentos que acrediten la conformidad con los artículos 43, 44 y 45 del Reglamento (UE) no 1303/2013 (intereses y otros beneficios generados, reutilización de recursos hasta el final del periodo de subvencionabilidad y empleo de recursos tras el periodo de subvencionabilidad)</t>
  </si>
  <si>
    <t xml:space="preserve">Documentos relativos a las salidas de las contribuciones de los programas y la liquidación del instrumento financiero</t>
  </si>
  <si>
    <t xml:space="preserve">Documentos sobre los costes y los cargos de gestión</t>
  </si>
  <si>
    <t xml:space="preserve">Formularios de solicitud, o equivalentes, presentados por los destinatarios finales con documentos justificativos, incluidos planes de negocios y, cuando corresponda, las cuentas anuales anteriores</t>
  </si>
  <si>
    <t xml:space="preserve">Listas de comprobación e informes de los organismos de ejecución del instrumento financiero, en caso de que estén disponibles</t>
  </si>
  <si>
    <t xml:space="preserve">Declaraciones realizadas en relación con la ayuda de minimis, si procede</t>
  </si>
  <si>
    <t xml:space="preserve">Acuerdos firmados en relación con la ayuda concedida por el instrumento financiero, incluidos capital, préstamos, garantías u otras formas de inversiones proporcionadas a los beneficiarios finales</t>
  </si>
  <si>
    <t xml:space="preserve">Pruebas de que la ayuda ofrecida con cargo al instrumento financiero se ha utilizado para el fin previsto</t>
  </si>
  <si>
    <t xml:space="preserve">Registros de los flujos de financiación entre la autoridad de gestión y el instrumento financiero, y dentro del instrumento financiero a todos los niveles, hasta llegar a los beneficiarios finales, y en el caso de las garantías, pruebas de que se han desembolsado los préstamos subyacentes</t>
  </si>
  <si>
    <t xml:space="preserve">Registros o códigos contables separados para la contribución del programa pagada o la garantía comprometida por el instrumento financiero para beneficio del destinatario final</t>
  </si>
  <si>
    <t xml:space="preserve">LC VERIFICACIÓN IN SITU</t>
  </si>
  <si>
    <t xml:space="preserve">Datos de la actuación objeto de verificación (Datos a incluir en el punto 2 del informe de verificación in situ)</t>
  </si>
  <si>
    <t xml:space="preserve">Código de la Verificación:</t>
  </si>
  <si>
    <t xml:space="preserve">Código de Certificación:</t>
  </si>
  <si>
    <t xml:space="preserve">Fondo y Programa Operativo:</t>
  </si>
  <si>
    <t xml:space="preserve">Eje Prioritario:</t>
  </si>
  <si>
    <t xml:space="preserve">Categoría de gasto/tema prioritario:</t>
  </si>
  <si>
    <t xml:space="preserve">Consejería y órgano gestor:</t>
  </si>
  <si>
    <t xml:space="preserve">Órgano ejecutor:</t>
  </si>
  <si>
    <t xml:space="preserve">Nº Expediente alternativo:</t>
  </si>
  <si>
    <t xml:space="preserve">Nº Expediente CONTR /SUBV:</t>
  </si>
  <si>
    <t xml:space="preserve">Nº Expedientes contable Prespuestario:</t>
  </si>
  <si>
    <t xml:space="preserve">Identificación/denominación de proyecto:</t>
  </si>
  <si>
    <t xml:space="preserve">Código de proyecto:</t>
  </si>
  <si>
    <t xml:space="preserve">Tipo de expedientes:</t>
  </si>
  <si>
    <t xml:space="preserve">Subtipo de expedientes:</t>
  </si>
  <si>
    <t xml:space="preserve">Beneficiario (denominación y CIF):</t>
  </si>
  <si>
    <t xml:space="preserve">Situación (estado ejecución) Expediente:</t>
  </si>
  <si>
    <t xml:space="preserve">Localización de la Inversión:</t>
  </si>
  <si>
    <t xml:space="preserve">Municipios objeto de verificación in situ:</t>
  </si>
  <si>
    <t xml:space="preserve">Importe inversión total:</t>
  </si>
  <si>
    <t xml:space="preserve">Importe inversión subvencionable:</t>
  </si>
  <si>
    <t xml:space="preserve">Código e importe líneas de pago seleccionadas en la muestra:</t>
  </si>
  <si>
    <t xml:space="preserve">Importe propuesto a certificar:</t>
  </si>
  <si>
    <t xml:space="preserve">Importe certificado acumulado del expediente:</t>
  </si>
  <si>
    <t xml:space="preserve">Resultado Verificación In situ:</t>
  </si>
  <si>
    <t xml:space="preserve">Motivo de la irregularidad:</t>
  </si>
  <si>
    <t xml:space="preserve">Descripción detallada del motivo de la irregularidad:</t>
  </si>
  <si>
    <t xml:space="preserve">Importe irregular detectado en la verificación in situ:</t>
  </si>
  <si>
    <t xml:space="preserve">Fecha de Visita in situ:</t>
  </si>
  <si>
    <t xml:space="preserve">Personas que asisten a la visita:</t>
  </si>
  <si>
    <t xml:space="preserve">Fecha prevista entrega Informe provisional:</t>
  </si>
  <si>
    <t xml:space="preserve">Resumen comprobaciones realizadas verificación in situ:</t>
  </si>
  <si>
    <t xml:space="preserve">Observaciones resultado verificación in situ:</t>
  </si>
  <si>
    <t xml:space="preserve">Comprobaciones realizadas sobre el terreno – General</t>
  </si>
  <si>
    <t xml:space="preserve">Indicar en que consiste la actuación objeto de verificación in situ, forma de tramitación del expediente y beneficiario.</t>
  </si>
  <si>
    <t xml:space="preserve">Indicar alcance de la verificación in situ realizada, y en su caso si ha sido necesaria la realización de muestreo sobre el importe total propuesto a certificar.</t>
  </si>
  <si>
    <t xml:space="preserve">100% o muestra</t>
  </si>
  <si>
    <t xml:space="preserve">¿Se ha podido realizar la visita en la sede del beneficiario y/o lugar de realización de la actuación cofinanciada?</t>
  </si>
  <si>
    <t xml:space="preserve">si/no</t>
  </si>
  <si>
    <t xml:space="preserve">¿Consta en el expediente documentación soporte de la vinculación de estos gastos con la actuación cofinanciada?</t>
  </si>
  <si>
    <t xml:space="preserve">En función de la naturaleza de la actuación cofinanciada, ¿Qué tipologías de expedientes forman parte de la actuación?</t>
  </si>
  <si>
    <t xml:space="preserve">Obra/Nóminas/Servicios???</t>
  </si>
  <si>
    <t xml:space="preserve">En caso de que haya finalizado la actuación cofinanciada, ¿Se ha podido comprobar que la misma se encuentra en condiciones de uso y funcionamiento a fecha de la visita?</t>
  </si>
  <si>
    <t xml:space="preserve">ejemplo: web</t>
  </si>
  <si>
    <r>
      <rPr>
        <sz val="11"/>
        <color rgb="FF000000"/>
        <rFont val="Calibri"/>
        <family val="2"/>
        <charset val="1"/>
      </rPr>
      <t xml:space="preserve">¿Se cumple con el periodo mínimo de mantenimiento</t>
    </r>
    <r>
      <rPr>
        <sz val="11"/>
        <color rgb="FF000000"/>
        <rFont val="Liberation Sans1"/>
        <family val="2"/>
      </rPr>
      <t xml:space="preserve"> </t>
    </r>
    <r>
      <rPr>
        <sz val="9"/>
        <color rgb="FF000000"/>
        <rFont val="Liberation Sans1"/>
        <family val="2"/>
      </rPr>
      <t xml:space="preserve">de la inversión según el artículo 71 Reglamento (UE) 1303/2013)?</t>
    </r>
  </si>
  <si>
    <t xml:space="preserve">Comprobaciones realizadas sobre el terreno especificas por tipo de expediente</t>
  </si>
  <si>
    <t xml:space="preserve">Obra y/o Construcción</t>
  </si>
  <si>
    <r>
      <rPr>
        <sz val="11"/>
        <color rgb="FF000000"/>
        <rFont val="Calibri"/>
        <family val="2"/>
        <charset val="1"/>
      </rPr>
      <t xml:space="preserve">En caso de tratarse de proyectos de obras u operaciones similares, ¿se han revisado como apoyo a la comprobación sobre el terreno, los documentos (actas de inspección, actas de recepción, etc.) emitidos por el órgano de contratación en su respectiva función supervisora? 
(Verificando nº 3 Listado de Verificación sobre Terreno </t>
    </r>
    <r>
      <rPr>
        <b val="true"/>
        <sz val="9"/>
        <color rgb="FF000000"/>
        <rFont val="Calibri"/>
        <family val="2"/>
        <charset val="1"/>
      </rPr>
      <t xml:space="preserve">FONDOS 2020</t>
    </r>
    <r>
      <rPr>
        <sz val="11"/>
        <color rgb="FF000000"/>
        <rFont val="Calibri"/>
        <family val="2"/>
        <charset val="1"/>
      </rPr>
      <t xml:space="preserve">)</t>
    </r>
  </si>
  <si>
    <t xml:space="preserve">Existencia y correspondencia con el proyecto aprobado de la misma. (art. 243 Ley 3/2011)</t>
  </si>
  <si>
    <t xml:space="preserve">Nivel de ejecución ( en ejecución o finalizado)</t>
  </si>
  <si>
    <t xml:space="preserve">¿Se dispone de acta de recepción de obra?  Arículo 244 Ley 3/2011</t>
  </si>
  <si>
    <t xml:space="preserve">fecha (Para los casos en los que esté finalizada) </t>
  </si>
  <si>
    <t xml:space="preserve">¿El proyecto incial de obra coincide con la realidad existente y con el proyecto definitivo o se ha modificado (art. 243 Ley 3/2011)?</t>
  </si>
  <si>
    <t xml:space="preserve">Si se han detectado modifi la respuesta es afirmativa, describir y cuantificar</t>
  </si>
  <si>
    <t xml:space="preserve">¿Se han detectado modificaciones de contrato durante la visita? Si la respuesta es afirmativa, describir y cuantificar</t>
  </si>
  <si>
    <t xml:space="preserve">Suministro/adquisición de bienes</t>
  </si>
  <si>
    <t xml:space="preserve">¿Se ha podido comprobar la entrega de los bienes, constatando la conformidad con las condiciones de aprobación?</t>
  </si>
  <si>
    <t xml:space="preserve">Comprobar que el modelo coincide con el detallado en factura.
Si no se puede comprobar sobre el terreno, porque el bien ya haya sido consumido o distribuido, comprobar mediante albaranes, certificados de entrega u otra documentación acreditativa, la entrega del bien adquirido.</t>
  </si>
  <si>
    <t xml:space="preserve">Servicio – Asesoría/Auditoría/Prestación de Servicios</t>
  </si>
  <si>
    <t xml:space="preserve">¿Se ha podido comprobar la realización del servicio contratado cumpliéndose los objetivos previstos en la misma?
</t>
  </si>
  <si>
    <r>
      <rPr>
        <sz val="9"/>
        <color rgb="FF305496"/>
        <rFont val="Liberation Sans1"/>
        <family val="2"/>
      </rPr>
      <t xml:space="preserve">Ejemplos:
-Asesoramiento, consultoría, etc: Informe físico.
-Asesoramiento personalizado: evidencia documental que acredite su realización (ejemplo: Itinerarios Personalizados de Inserción IPI'S)_UNEM/OCO. Registros de atención)
-Creaciones plataformas digitales etc: web/material digital(CD/DVD...)
-Campañas publicitarias: documentación acreditativa de las medidas de difusión y divulgación del proyecto (pruebas de carteles publicitarios/pantallas/anuncios de radio/ Tv/plataformas informáticas), soporte documental de la creación del logo, informes, videoconferencias realizadas,concursos, visitas, cuestionarios de satisfacción, actas de reuniones,correos electrónicos…
- Ferías: existencia de los stand (fotografías…), los gastos incurridos tales como desplazamientos, dietas, alojamiento, catering, promoción, entre otros, se correspondan en fecha y objeto con la realidad de la actuación, documentación relacionada con la actividad de externalización… - Asistencia a eventos y encuentros: :
</t>
    </r>
    <r>
      <rPr>
        <sz val="11"/>
        <color rgb="FFFF0000"/>
        <rFont val="Calibri"/>
        <family val="2"/>
        <charset val="1"/>
      </rPr>
      <t xml:space="preserve">Si no hay evidencias documentales la conservación de la documentación justificativa de los gastos de los proyectos cofinanciadas en el momento de la visita? (Art 140 Reglamento (UE) 1303/2013)</t>
    </r>
  </si>
  <si>
    <t xml:space="preserve">Servicio – Acondicionamiento/Conservación/Rehabilitación/Mejoras</t>
  </si>
  <si>
    <t xml:space="preserve">¿Se ha podido comprobar la realización del servicio contratado cumpliéndose los objetivos previstos en la misma a fecha de visita, sobre el terreno?
</t>
  </si>
  <si>
    <t xml:space="preserve">Ejemplos: labores de encauzamiento rio, de afianzamiento, mantenimiento sistema del agua, labores de conservación y señalización de caminos forestales, labores de mantenimiento de cortafuegos, caminos forestales, punto limpio, servicios de limpieza…: documentación del proyecto, fotografías.</t>
  </si>
  <si>
    <t xml:space="preserve">Cursos de Formación</t>
  </si>
  <si>
    <t xml:space="preserve">¿Se ha podido comprobar la realización de la formación contratada cumpliéndose los objetivos previstos en la misma?
</t>
  </si>
  <si>
    <r>
      <rPr>
        <sz val="11"/>
        <color rgb="FF305496"/>
        <rFont val="Calibri"/>
        <family val="2"/>
        <charset val="1"/>
      </rPr>
      <t xml:space="preserve">Cursos de formación presenciales y online, jornadas, charlas, conferencias : Contrato firmado, documentacion del curso (manuales o presentaciones utilizadas en las sesiones, programa del curso de formación), campus virtual (documentos colgados, sesiones), listado admitidos y listado de alumnos seleccionados, documentación obligatoria a aportar por parte de los alumnos (CV, solicitud de plaza…), parte de firmas, control de asistencia, informes de evaluación, cuestionarios de alumnado y profesorado, diplomas, canales informativos/de difusión utilizados, , certificados de entrega de material didactico, pruebas fotográficas…así como cualquier otra documentación que acredite la realización de los mismos.
Siempre que la formación no esté en curso a fecha de la visita. Si está en curso hay que ir al aula.
</t>
    </r>
    <r>
      <rPr>
        <sz val="9"/>
        <color rgb="FFFF0000"/>
        <rFont val="Liberation Sans2"/>
        <family val="2"/>
      </rPr>
      <t xml:space="preserve">Si no hay evidencias documentales la conservación de la documentación justificativa de los gastos de los proyectos cofinanciadas en el momento de la visita? (Art 140 Reglamento (UE) 1303/2013)</t>
    </r>
  </si>
  <si>
    <t xml:space="preserve">Gastos de Personal / Asistencia Técnica</t>
  </si>
  <si>
    <t xml:space="preserve">¿Se ha podido comprobar la vinculación del trabajo del personal con las actuaciones descritas en la operación cofinanciada (FE04)?
</t>
  </si>
  <si>
    <r>
      <rPr>
        <sz val="11"/>
        <color rgb="FF305496"/>
        <rFont val="Calibri"/>
        <family val="2"/>
        <charset val="1"/>
      </rPr>
      <t xml:space="preserve">Evidencia documental de la vinculación del trabajador de cada uno de los meses imputados al proyecto:
-Ej: Nóminas_Asistencia Técnica: comunicaciones / correos electrónicos, registros en bases de datos, partes de trabajo / vacaciones, informes realizados, actas de reuniones firmadas, oficios, requerimientos, modelos de formularios, actividad en platadormas virtuales, cuadros de horarios firmados por trabajador y repsondable del proyecto, certificados de asignación de personal firmado por el responsable del proyecto...
</t>
    </r>
    <r>
      <rPr>
        <sz val="9"/>
        <color rgb="FFFF0000"/>
        <rFont val="Liberation Sans2"/>
        <family val="2"/>
      </rPr>
      <t xml:space="preserve">Si no hay evidencias documentales la conservación de la documentación justificativa de los gastos de los proyectos cofinanciadas en el momento de la visita? (Art 140 Reglamento (UE) 1303/2013)</t>
    </r>
  </si>
  <si>
    <t xml:space="preserve">Costes simplificados – Gasto del personal docente para la Formación Profesional</t>
  </si>
  <si>
    <t xml:space="preserve">¿Se ha podido comprobar la realización de los cursos de formación profesional vinculada al gasto de personal imputado?</t>
  </si>
  <si>
    <t xml:space="preserve">Para el curso 15-16 se comprueba la existencia del centro, así como la idoneidad de las aulas para impartir el ciclo de formación profesional seleccionado. Así como las medidas adoptadas para información y publicidad.</t>
  </si>
  <si>
    <t xml:space="preserve">Costes simplificados – EIR</t>
  </si>
  <si>
    <t xml:space="preserve">¿Se ha podido comprobar que los alumnos imputados a los EIR han superado las evaluaciones?</t>
  </si>
  <si>
    <t xml:space="preserve">Para el curso x se comprueba en los centros docentes hospitaliarios, el gasto …. Del alumnado apto seleccionado. (Nóminas/evaluaciones…)</t>
  </si>
  <si>
    <t xml:space="preserve">Información y Comunicación (Anexo XII – Sección 2.2. Reglamento (UE) 1303/2013)</t>
  </si>
  <si>
    <r>
      <rPr>
        <sz val="11"/>
        <color rgb="FF000000"/>
        <rFont val="Calibri"/>
        <family val="2"/>
        <charset val="1"/>
      </rPr>
      <t xml:space="preserve">¿Queda comprobado que se cumple con las medidas de información y publicidad establecidas en el Reglamento (UE) nº 1303/2013 y derivados?
(Verificando nº 5 Lista Verificación sobre Terreno </t>
    </r>
    <r>
      <rPr>
        <b val="true"/>
        <sz val="9"/>
        <color rgb="FF000000"/>
        <rFont val="Liberation Sans1"/>
        <family val="2"/>
      </rPr>
      <t xml:space="preserve">FONDOS 2020</t>
    </r>
    <r>
      <rPr>
        <sz val="11"/>
        <color rgb="FF000000"/>
        <rFont val="Calibri"/>
        <family val="2"/>
        <charset val="1"/>
      </rPr>
      <t xml:space="preserve">)</t>
    </r>
  </si>
  <si>
    <t xml:space="preserve">(informa de la cofinanciación mediante alusiones en el material didáctico, banderas en los centros, placas en su sede, vallas en las obras, publicaciones, cualquier documento relacionado con la ejecución de una operación que se destine al público o a participantes, etc.)
Siempre se contesta SÍ, si tiene incidencias se adjunta un Anexo IV-</t>
  </si>
  <si>
    <t xml:space="preserve">En todas las medidas llevadas a cabo se mostrará:
a) El emblema de la Unión y referencia a la Unión Europea.
b) Referencia/s al Fondo (o Fondos EIE).
</t>
  </si>
  <si>
    <r>
      <rPr>
        <sz val="11"/>
        <color rgb="FF000000"/>
        <rFont val="Calibri"/>
        <family val="2"/>
        <charset val="1"/>
      </rPr>
      <t xml:space="preserve">Durante la ejecución de la operación, el Beneficiario informará al público haciendo una breve descrpción en su sitio de internet de acuerdo con la </t>
    </r>
    <r>
      <rPr>
        <sz val="11"/>
        <color rgb="FF0000FF"/>
        <rFont val="Liberation Sans1"/>
        <family val="2"/>
      </rPr>
      <t xml:space="preserve">sección 2.2. punto 2 Reglamento (UE) 1303/2013 en color.</t>
    </r>
  </si>
  <si>
    <r>
      <rPr>
        <sz val="11"/>
        <color rgb="FF000000"/>
        <rFont val="Calibri"/>
        <family val="2"/>
        <charset val="1"/>
      </rPr>
      <t xml:space="preserve">Durante la ejecución de la operación, el Beneficiario colocará un cartel informativo del proyecto de un tamaño mínimo A3 de acuerdo con la </t>
    </r>
    <r>
      <rPr>
        <sz val="11"/>
        <color rgb="FF0000FF"/>
        <rFont val="Liberation Sans1"/>
        <family val="2"/>
      </rPr>
      <t xml:space="preserve">sección 2.2. punto 2 Reglamento (UE) 1303/2013, en lugar visible para el público.</t>
    </r>
  </si>
  <si>
    <r>
      <rPr>
        <sz val="11"/>
        <color rgb="FF000000"/>
        <rFont val="Calibri"/>
        <family val="2"/>
        <charset val="1"/>
      </rPr>
      <t xml:space="preserve">Cualquier documento relacionado con la ejecución de una operación (certificados de asistencia u otro tipo) contendrá una declaración en la que se informe el apoyo del Fondo o de los Fondos. </t>
    </r>
    <r>
      <rPr>
        <sz val="9"/>
        <color rgb="FF3333FF"/>
        <rFont val="Liberation Sans1"/>
        <family val="2"/>
      </rPr>
      <t xml:space="preserve">sección 2.2. punto 3 Reglamento (UE) 1303/2013</t>
    </r>
  </si>
  <si>
    <t xml:space="preserve">Ejemplo: Cursos de formación/nóminas…</t>
  </si>
  <si>
    <r>
      <rPr>
        <sz val="11"/>
        <color rgb="FF000000"/>
        <rFont val="Calibri"/>
        <family val="2"/>
        <charset val="1"/>
      </rPr>
      <t xml:space="preserve">Durante la ejecución de obras o construcciones </t>
    </r>
    <r>
      <rPr>
        <b val="true"/>
        <sz val="11"/>
        <color rgb="FF000000"/>
        <rFont val="Liberation Sans1"/>
        <family val="2"/>
      </rPr>
      <t xml:space="preserve">FEDER </t>
    </r>
    <r>
      <rPr>
        <sz val="11"/>
        <color rgb="FF000000"/>
        <rFont val="Calibri"/>
        <family val="2"/>
        <charset val="1"/>
      </rPr>
      <t xml:space="preserve">colocar </t>
    </r>
    <r>
      <rPr>
        <b val="true"/>
        <u val="single"/>
        <sz val="11"/>
        <color rgb="FF000000"/>
        <rFont val="Liberation Sans1"/>
        <family val="2"/>
      </rPr>
      <t xml:space="preserve">cartel temporal</t>
    </r>
    <r>
      <rPr>
        <sz val="11"/>
        <color rgb="FF000000"/>
        <rFont val="Liberation Sans1"/>
        <family val="2"/>
      </rPr>
      <t xml:space="preserve"> (valla publicitaria) de tamaño significativo en lugar visible.
a) La contribución pública total de la operación supere los 500.000 €.
b) La operación consista en la financiación de una infraestructura o en trabajos de construcción.</t>
    </r>
  </si>
  <si>
    <t xml:space="preserve">                                                                                 </t>
  </si>
  <si>
    <r>
      <rPr>
        <sz val="11"/>
        <color rgb="FF000000"/>
        <rFont val="Calibri"/>
        <family val="2"/>
        <charset val="1"/>
      </rPr>
      <t xml:space="preserve">¿El Beneficiario coloca una </t>
    </r>
    <r>
      <rPr>
        <b val="true"/>
        <u val="single"/>
        <sz val="11"/>
        <color rgb="FF000000"/>
        <rFont val="Liberation Sans1"/>
        <family val="2"/>
      </rPr>
      <t xml:space="preserve">placa explicativa permanente</t>
    </r>
    <r>
      <rPr>
        <sz val="11"/>
        <color rgb="FF000000"/>
        <rFont val="Calibri"/>
        <family val="2"/>
        <charset val="1"/>
      </rPr>
      <t xml:space="preserve">, visible y de tamaño significativo, en un plazo máximo de 3 meses a partir de la conclusión de la operación, cuando se cumplan las condiciones específicadas en el </t>
    </r>
    <r>
      <rPr>
        <i val="true"/>
        <sz val="11"/>
        <color rgb="FF000000"/>
        <rFont val="Liberation Sans1"/>
        <family val="2"/>
      </rPr>
      <t xml:space="preserve">Anexo XII Sección 2.2. Punto 5. Reglamento (UE) 1303/2013</t>
    </r>
    <r>
      <rPr>
        <sz val="11"/>
        <color rgb="FF000000"/>
        <rFont val="Calibri"/>
        <family val="2"/>
        <charset val="1"/>
      </rPr>
      <t xml:space="preserve">?
-Infraestructura / construcción/ compra objeto físico
-Contribución pública total a la operación sea superior a 500.000€.</t>
    </r>
  </si>
  <si>
    <t xml:space="preserve">En las medidas adoptadas se aplica lo establecido en el artículo 4, del Reglamento de Ejecución (UE) nº 821/2014?
(emblema de la Unión Europea, referencia al Fondo en cuestión ...), y ésta ocupa como mínimo el 25% de la placa.</t>
  </si>
  <si>
    <t xml:space="preserve">Contabilidad Separada (Art 125.4 Reglamento (UE) 1303/2013)</t>
  </si>
  <si>
    <t xml:space="preserve">¿Se ha mantenido una entrevista con el responsable de contabilidad de la entidad beneficiaria en la que nos describa el  procedimiento establecido para la identificación contable de las actuaciones cofinanciación? Breve descripción del procedimiento establecido por la entidad.</t>
  </si>
  <si>
    <t xml:space="preserve">Pruebas a realizar para comprobar dicho procedimiento.</t>
  </si>
  <si>
    <t xml:space="preserve">Ej: Programa contable SAP utilizado por el beneficiario al objeto de comprobar si existe una codificación contable única para las actuaciones cofinanciadas con Fondos Europeos.</t>
  </si>
  <si>
    <t xml:space="preserve">¿Se ha comprobado la existencia de cuenta justificativa contable con una relación detallada de gastos incurridos en la ejecución de la actuación cofinanciada?</t>
  </si>
  <si>
    <t xml:space="preserve">Comprobación de que el sistema contable de la entidad beneficiaria, permite realizar una asignación correcta de un gasto parcialmente imputable a la operación cofinanciada</t>
  </si>
  <si>
    <t xml:space="preserve">¿El procedimiento utilizado por la entidad garantiza la existencia de un sistema de contabilidad aparte, o bien, un código contable adecuados a las actuaciones cofinanciadas con Fondos Europeos y el resto de actuaciones?</t>
  </si>
  <si>
    <t xml:space="preserve">Medio Ambiente</t>
  </si>
  <si>
    <t xml:space="preserve">¿Se ha emitido una Declaración de Impacto Medio Ambiental?</t>
  </si>
  <si>
    <t xml:space="preserve">¿ Se ha requerido una Autorización  Ambiental Integrada o Autorización Ambiental Unificada?</t>
  </si>
  <si>
    <t xml:space="preserve">¿Se ha emitido por parte de la la Autoridad Responsable de la RED NATURA un informe sobre la afección del proyecto a lugares de interés comunitario'</t>
  </si>
  <si>
    <t xml:space="preserve">Indicar si se trata de un proyecto perteneciente a alguna de las categorías enumeradas en el Anexo I de la Ley 7/2007, de Gestión Integrada de Calidad Ambiental</t>
  </si>
  <si>
    <t xml:space="preserve">Indicar que Instrumento de Prevención y Control Ambiental de los descritos en el artículo 16 de la Ley 7/2007 es el que aplica:
- Autorización Ambiental Integrada (AAI)
- Autorización Ambiental Unificada (AAU)
- Calificación Ambiental (CA)
- Declaración responsable de los efectos ambientales</t>
  </si>
  <si>
    <t xml:space="preserve">¿En el instrumento de Prevención y control establecen medidas cautelares para la realización del proyecto?</t>
  </si>
  <si>
    <t xml:space="preserve">¿Se han  adoptado durante la ejecución del proyecto las medidas correctoras recogidas en la DIA,AAI,AAU o CA? Indicar cuales de ellas se han realizado. </t>
  </si>
  <si>
    <r>
      <rPr>
        <sz val="11"/>
        <color rgb="FF000000"/>
        <rFont val="Calibri"/>
        <family val="2"/>
        <charset val="1"/>
      </rPr>
      <t xml:space="preserve">Si la operación supone la </t>
    </r>
    <r>
      <rPr>
        <b val="true"/>
        <sz val="11"/>
        <color rgb="FF0000FF"/>
        <rFont val="Liberation Sans1"/>
        <family val="2"/>
      </rPr>
      <t xml:space="preserve">construcción de un vertedero</t>
    </r>
    <r>
      <rPr>
        <sz val="11"/>
        <color rgb="FF000000"/>
        <rFont val="Calibri"/>
        <family val="2"/>
        <charset val="1"/>
      </rPr>
      <t xml:space="preserve"> dentro del ámbito de aplicación del Real Decreto 1481/2001, de 27 de diciembre, por el que se regula la eliminación de residuos mediante depósito en vertedero, ¿dispone de autorización para su construcción o ampliación y, en su caso, el proyecto se ha ajustado a la misma? </t>
    </r>
  </si>
  <si>
    <r>
      <rPr>
        <sz val="11"/>
        <color rgb="FF000000"/>
        <rFont val="Calibri"/>
        <family val="2"/>
        <charset val="1"/>
      </rPr>
      <t xml:space="preserve">Si la operación supone la </t>
    </r>
    <r>
      <rPr>
        <b val="true"/>
        <sz val="11"/>
        <color rgb="FF0000FF"/>
        <rFont val="Liberation Sans1"/>
        <family val="2"/>
      </rPr>
      <t xml:space="preserve">construcción de una incineradora de residuos</t>
    </r>
    <r>
      <rPr>
        <sz val="11"/>
        <color rgb="FF000000"/>
        <rFont val="Calibri"/>
        <family val="2"/>
        <charset val="1"/>
      </rPr>
      <t xml:space="preserve"> dentro del ámbito de aplicación del Real Decreto 653/2003, de 30 de mayo, sobre incineración de residuos, ¿dispone de autorización para su construcción o ampliación o, en su caso, el proyecto se ha ajustado a la misma? </t>
    </r>
  </si>
  <si>
    <r>
      <rPr>
        <sz val="11"/>
        <color rgb="FF000000"/>
        <rFont val="Calibri"/>
        <family val="2"/>
        <charset val="1"/>
      </rPr>
      <t xml:space="preserve">En el caso de que se realicen vertidos, ¿tiene autorización de vertido y se cumplen sus condiciones?
(Verificando 8 Listado Verificación sobre Terreno </t>
    </r>
    <r>
      <rPr>
        <b val="true"/>
        <sz val="9"/>
        <color rgb="FF000000"/>
        <rFont val="Liberation Sans2"/>
        <family val="2"/>
      </rPr>
      <t xml:space="preserve">FONDOS 2020</t>
    </r>
    <r>
      <rPr>
        <sz val="11"/>
        <color rgb="FF000000"/>
        <rFont val="Calibri"/>
        <family val="2"/>
        <charset val="1"/>
      </rPr>
      <t xml:space="preserve">)</t>
    </r>
  </si>
  <si>
    <t xml:space="preserve">vertidos líquidos</t>
  </si>
  <si>
    <r>
      <rPr>
        <sz val="11"/>
        <color rgb="FF000000"/>
        <rFont val="Calibri"/>
        <family val="2"/>
        <charset val="1"/>
      </rPr>
      <t xml:space="preserve">¿Consta resolución sancionadora por incumplimiento grave o muy grave de la legislación ambiental? 
(Verificando 9 Listado Verificación sobre Terreno </t>
    </r>
    <r>
      <rPr>
        <b val="true"/>
        <sz val="9"/>
        <color rgb="FF000000"/>
        <rFont val="Liberation Sans1"/>
        <family val="2"/>
      </rPr>
      <t xml:space="preserve">FONDOS 2020</t>
    </r>
    <r>
      <rPr>
        <sz val="11"/>
        <color rgb="FF000000"/>
        <rFont val="Calibri"/>
        <family val="2"/>
        <charset val="1"/>
      </rPr>
      <t xml:space="preserve">)</t>
    </r>
  </si>
  <si>
    <t xml:space="preserve">¿El organismo ejecutor cuenta con un procedimiento para asegurar el cumplimiento de la normativa comunitaria nacional y autonómica?</t>
  </si>
  <si>
    <t xml:space="preserve">Accesibilidad</t>
  </si>
  <si>
    <r>
      <rPr>
        <sz val="11"/>
        <color rgb="FF000000"/>
        <rFont val="Calibri"/>
        <family val="2"/>
        <charset val="1"/>
      </rPr>
      <t xml:space="preserve">¿Queda comprobado que, en su caso, se ha cumplido con las normas de accesibilidad para las personas discapacitadas?
(Verificando 10 Listado Verificación sobre Terreno </t>
    </r>
    <r>
      <rPr>
        <b val="true"/>
        <sz val="8"/>
        <color rgb="FF000000"/>
        <rFont val="Calibri"/>
        <family val="2"/>
        <charset val="1"/>
      </rPr>
      <t xml:space="preserve">FONDOS 2020</t>
    </r>
    <r>
      <rPr>
        <sz val="8"/>
        <color rgb="FF000000"/>
        <rFont val="Calibri"/>
        <family val="2"/>
        <charset val="1"/>
      </rPr>
      <t xml:space="preserve">)</t>
    </r>
  </si>
  <si>
    <t xml:space="preserve">¿Existen medidas para promover la igualdad de oportunidades entre hombres y mujeres y la integración de género? Breve descripción. (Art 7 Reglamento (UE) 1303/2013)</t>
  </si>
  <si>
    <t xml:space="preserve">¿Existen medidas para evitar cualquier discriminación en especial, se llevan a cabo medidas de accesibilidad para personas con discapacidad? Breve descripción. (Art 7 Reglamento (UE) 1303/2013)</t>
  </si>
  <si>
    <t xml:space="preserve">Ej: webs</t>
  </si>
</sst>
</file>

<file path=xl/styles.xml><?xml version="1.0" encoding="utf-8"?>
<styleSheet xmlns="http://schemas.openxmlformats.org/spreadsheetml/2006/main">
  <numFmts count="18">
    <numFmt numFmtId="164" formatCode="General"/>
    <numFmt numFmtId="165" formatCode="_(* #,##0.0_);_(* \(#,##0.0\);_(* \-?_);@_)"/>
    <numFmt numFmtId="166" formatCode="_-* #,##0.00&quot; €&quot;_-;\-* #,##0.00&quot; €&quot;_-;_-* \-??&quot; €&quot;_-;_-@_-"/>
    <numFmt numFmtId="167" formatCode="0%"/>
    <numFmt numFmtId="168" formatCode="#,##0.00&quot; €&quot;"/>
    <numFmt numFmtId="169" formatCode="[$-409]m/d/yyyy"/>
    <numFmt numFmtId="170" formatCode="0"/>
    <numFmt numFmtId="171" formatCode="#,##0.00&quot; €&quot;;[RED]\-#,##0.00&quot; €&quot;"/>
    <numFmt numFmtId="172" formatCode="#,##0.000&quot; €&quot;"/>
    <numFmt numFmtId="173" formatCode="#,##0.00"/>
    <numFmt numFmtId="174" formatCode="dd/mm/yy"/>
    <numFmt numFmtId="175" formatCode="#"/>
    <numFmt numFmtId="176" formatCode="mmm\-yyyy"/>
    <numFmt numFmtId="177" formatCode="@"/>
    <numFmt numFmtId="178" formatCode="#,##0&quot; €&quot;;[RED]\-#,##0&quot; €&quot;"/>
    <numFmt numFmtId="179" formatCode="#,##0.00000_ ;[RED]\-#,##0.00000\ "/>
    <numFmt numFmtId="180" formatCode="0.00"/>
    <numFmt numFmtId="181" formatCode="0.0000"/>
  </numFmts>
  <fonts count="140">
    <font>
      <sz val="11"/>
      <color rgb="FF000000"/>
      <name val="Calibri"/>
      <family val="2"/>
    </font>
    <font>
      <sz val="10"/>
      <name val="Arial"/>
      <family val="0"/>
    </font>
    <font>
      <sz val="10"/>
      <name val="Arial"/>
      <family val="0"/>
    </font>
    <font>
      <sz val="10"/>
      <name val="Arial"/>
      <family val="0"/>
    </font>
    <font>
      <sz val="9"/>
      <name val="Arial"/>
      <family val="2"/>
    </font>
    <font>
      <u val="single"/>
      <sz val="10"/>
      <color rgb="FF0000FF"/>
      <name val="Arial"/>
      <family val="2"/>
    </font>
    <font>
      <sz val="10"/>
      <name val="Arial"/>
      <family val="2"/>
    </font>
    <font>
      <b val="true"/>
      <sz val="15"/>
      <color rgb="FF003366"/>
      <name val="Calibri"/>
      <family val="2"/>
    </font>
    <font>
      <sz val="11"/>
      <color rgb="FFFF0000"/>
      <name val="Calibri"/>
      <family val="2"/>
    </font>
    <font>
      <i val="true"/>
      <sz val="11"/>
      <color rgb="FF000000"/>
      <name val="Calibri"/>
      <family val="2"/>
    </font>
    <font>
      <b val="true"/>
      <sz val="11"/>
      <color rgb="FFFFFFFF"/>
      <name val="Calibri"/>
      <family val="2"/>
    </font>
    <font>
      <b val="true"/>
      <sz val="10"/>
      <color rgb="FFFFFFFF"/>
      <name val="Calibri"/>
      <family val="2"/>
    </font>
    <font>
      <b val="true"/>
      <i val="true"/>
      <sz val="10"/>
      <color rgb="FFFFFFFF"/>
      <name val="Calibri"/>
      <family val="2"/>
    </font>
    <font>
      <b val="true"/>
      <i val="true"/>
      <sz val="11"/>
      <color rgb="FFFFFFFF"/>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i val="true"/>
      <sz val="12"/>
      <color rgb="FFFF0000"/>
      <name val="Calibri"/>
      <family val="2"/>
    </font>
    <font>
      <b val="true"/>
      <sz val="12"/>
      <color rgb="FFFFFFFF"/>
      <name val="Calibri"/>
      <family val="2"/>
    </font>
    <font>
      <b val="true"/>
      <sz val="11"/>
      <name val="Calibri"/>
      <family val="2"/>
    </font>
    <font>
      <sz val="11"/>
      <name val="Calibri"/>
      <family val="2"/>
    </font>
    <font>
      <i val="true"/>
      <sz val="11"/>
      <color rgb="FFFF0000"/>
      <name val="Calibri"/>
      <family val="2"/>
    </font>
    <font>
      <i val="true"/>
      <sz val="11"/>
      <name val="Calibri"/>
      <family val="2"/>
    </font>
    <font>
      <sz val="10"/>
      <color rgb="FFFF0000"/>
      <name val="Calibri"/>
      <family val="2"/>
    </font>
    <font>
      <b val="true"/>
      <sz val="11"/>
      <color rgb="FF305496"/>
      <name val="Calibri"/>
      <family val="2"/>
    </font>
    <font>
      <b val="true"/>
      <sz val="11"/>
      <color rgb="FF000000"/>
      <name val="Calibri"/>
      <family val="2"/>
    </font>
    <font>
      <sz val="11"/>
      <color rgb="FFFFFFFF"/>
      <name val="Calibri"/>
      <family val="2"/>
    </font>
    <font>
      <b val="true"/>
      <i val="true"/>
      <sz val="10"/>
      <color rgb="FF808080"/>
      <name val="Calibri"/>
      <family val="2"/>
    </font>
    <font>
      <b val="true"/>
      <i val="true"/>
      <sz val="11"/>
      <color rgb="FF808080"/>
      <name val="Calibri"/>
      <family val="2"/>
    </font>
    <font>
      <b val="true"/>
      <sz val="10"/>
      <color rgb="FFFF0000"/>
      <name val="Webdings"/>
      <family val="1"/>
      <charset val="2"/>
    </font>
    <font>
      <b val="true"/>
      <sz val="10"/>
      <color rgb="FF000000"/>
      <name val="Tahoma"/>
      <family val="2"/>
    </font>
    <font>
      <sz val="10"/>
      <color rgb="FF000000"/>
      <name val="Tahoma"/>
      <family val="2"/>
    </font>
    <font>
      <i val="true"/>
      <sz val="11"/>
      <color rgb="FF0000FF"/>
      <name val="Calibri"/>
      <family val="2"/>
    </font>
    <font>
      <sz val="11"/>
      <color rgb="FF305496"/>
      <name val="Calibri"/>
      <family val="2"/>
    </font>
    <font>
      <b val="true"/>
      <sz val="10"/>
      <name val="Arial"/>
      <family val="2"/>
    </font>
    <font>
      <b val="true"/>
      <sz val="10"/>
      <name val="Arial"/>
      <family val="2"/>
      <charset val="1"/>
    </font>
    <font>
      <b val="true"/>
      <sz val="10"/>
      <color rgb="FFFFFFFF"/>
      <name val="Arial"/>
      <family val="2"/>
      <charset val="1"/>
    </font>
    <font>
      <b val="true"/>
      <sz val="10"/>
      <color rgb="FFFFFFFF"/>
      <name val="Arial"/>
      <family val="2"/>
    </font>
    <font>
      <b val="true"/>
      <sz val="10"/>
      <color rgb="FF000000"/>
      <name val="Arial"/>
      <family val="2"/>
    </font>
    <font>
      <sz val="10"/>
      <color rgb="FF000000"/>
      <name val="Arial"/>
      <family val="2"/>
    </font>
    <font>
      <b val="true"/>
      <sz val="10"/>
      <color rgb="FFFF0000"/>
      <name val="Arial"/>
      <family val="2"/>
    </font>
    <font>
      <b val="true"/>
      <u val="single"/>
      <sz val="10"/>
      <name val="Arial"/>
      <family val="2"/>
    </font>
    <font>
      <u val="single"/>
      <sz val="8"/>
      <color rgb="FF0000FF"/>
      <name val="Calibri"/>
      <family val="2"/>
    </font>
    <font>
      <u val="single"/>
      <sz val="11"/>
      <color rgb="FF0000FF"/>
      <name val="Calibri"/>
      <family val="2"/>
    </font>
    <font>
      <i val="true"/>
      <sz val="10"/>
      <color rgb="FFFF0000"/>
      <name val="Arial"/>
      <family val="2"/>
    </font>
    <font>
      <i val="true"/>
      <sz val="10"/>
      <color rgb="FF0066CC"/>
      <name val="Arial"/>
      <family val="2"/>
    </font>
    <font>
      <i val="true"/>
      <sz val="10"/>
      <name val="Arial"/>
      <family val="2"/>
    </font>
    <font>
      <sz val="9"/>
      <color rgb="FF000000"/>
      <name val="Calibri"/>
      <family val="2"/>
    </font>
    <font>
      <u val="single"/>
      <sz val="9"/>
      <color rgb="FF0000FF"/>
      <name val="Calibri"/>
      <family val="2"/>
    </font>
    <font>
      <sz val="11"/>
      <color rgb="FF000000"/>
      <name val="Calibri"/>
      <family val="2"/>
      <charset val="1"/>
    </font>
    <font>
      <b val="true"/>
      <u val="single"/>
      <sz val="10"/>
      <name val="Calibri"/>
      <family val="2"/>
    </font>
    <font>
      <i val="true"/>
      <sz val="10"/>
      <color rgb="FFFF0000"/>
      <name val="Calibri"/>
      <family val="2"/>
    </font>
    <font>
      <i val="true"/>
      <sz val="10"/>
      <color rgb="FF0066CC"/>
      <name val="Calibri"/>
      <family val="2"/>
    </font>
    <font>
      <b val="true"/>
      <i val="true"/>
      <sz val="11"/>
      <color rgb="FFFF0000"/>
      <name val="Calibri"/>
      <family val="2"/>
    </font>
    <font>
      <i val="true"/>
      <u val="single"/>
      <sz val="11"/>
      <name val="Calibri"/>
      <family val="2"/>
    </font>
    <font>
      <u val="single"/>
      <sz val="11"/>
      <name val="Calibri"/>
      <family val="2"/>
    </font>
    <font>
      <sz val="11"/>
      <name val="Calibri"/>
      <family val="2"/>
      <charset val="1"/>
    </font>
    <font>
      <i val="true"/>
      <sz val="11"/>
      <color rgb="FF000000"/>
      <name val="Calibri"/>
      <family val="2"/>
      <charset val="1"/>
    </font>
    <font>
      <b val="true"/>
      <sz val="10"/>
      <color rgb="FF333333"/>
      <name val="Arial"/>
      <family val="2"/>
    </font>
    <font>
      <sz val="10"/>
      <color rgb="FF333333"/>
      <name val="Arial"/>
      <family val="2"/>
    </font>
    <font>
      <i val="true"/>
      <sz val="10"/>
      <color rgb="FF333333"/>
      <name val="Arial"/>
      <family val="2"/>
    </font>
    <font>
      <sz val="10"/>
      <color rgb="FF333333"/>
      <name val="Wingdings"/>
      <family val="0"/>
      <charset val="2"/>
    </font>
    <font>
      <sz val="7"/>
      <color rgb="FF333333"/>
      <name val="Times New Roman"/>
      <family val="1"/>
    </font>
    <font>
      <u val="single"/>
      <sz val="11"/>
      <color rgb="FF000000"/>
      <name val="Calibri"/>
      <family val="2"/>
    </font>
    <font>
      <sz val="8"/>
      <color rgb="FF000000"/>
      <name val="Calibri"/>
      <family val="2"/>
    </font>
    <font>
      <b val="true"/>
      <u val="single"/>
      <sz val="11"/>
      <color rgb="FF000000"/>
      <name val="Calibri"/>
      <family val="2"/>
    </font>
    <font>
      <b val="true"/>
      <u val="single"/>
      <sz val="11"/>
      <name val="Calibri"/>
      <family val="2"/>
    </font>
    <font>
      <sz val="12"/>
      <name val="Franklin Gothic Medium"/>
      <family val="2"/>
    </font>
    <font>
      <sz val="10"/>
      <name val="Franklin Gothic Medium"/>
      <family val="2"/>
    </font>
    <font>
      <b val="true"/>
      <sz val="11"/>
      <color rgb="FFFF0000"/>
      <name val="Calibri"/>
      <family val="2"/>
    </font>
    <font>
      <b val="true"/>
      <sz val="12"/>
      <name val="Calibri"/>
      <family val="2"/>
      <charset val="1"/>
    </font>
    <font>
      <b val="true"/>
      <sz val="12"/>
      <color rgb="FF000000"/>
      <name val="Calibri"/>
      <family val="2"/>
      <charset val="1"/>
    </font>
    <font>
      <b val="true"/>
      <sz val="11"/>
      <name val="Calibri"/>
      <family val="2"/>
      <charset val="1"/>
    </font>
    <font>
      <i val="true"/>
      <sz val="9"/>
      <name val="Calibri"/>
      <family val="2"/>
    </font>
    <font>
      <i val="true"/>
      <sz val="11.5"/>
      <color rgb="FF000000"/>
      <name val="Symbol;Symbol"/>
      <family val="0"/>
    </font>
    <font>
      <i val="true"/>
      <sz val="11.5"/>
      <color rgb="FF000000"/>
      <name val="Calibri;Calibri"/>
      <family val="2"/>
    </font>
    <font>
      <sz val="11.5"/>
      <color rgb="FF000000"/>
      <name val="Symbol;Symbol"/>
      <family val="0"/>
    </font>
    <font>
      <b val="true"/>
      <sz val="11"/>
      <color rgb="FF000000"/>
      <name val="Calibri"/>
      <family val="2"/>
      <charset val="1"/>
    </font>
    <font>
      <i val="true"/>
      <sz val="10"/>
      <name val="Calibri"/>
      <family val="2"/>
    </font>
    <font>
      <b val="true"/>
      <sz val="9"/>
      <color rgb="FF000000"/>
      <name val="Calibri"/>
      <family val="2"/>
    </font>
    <font>
      <u val="single"/>
      <sz val="11"/>
      <name val="Calibri"/>
      <family val="2"/>
      <charset val="1"/>
    </font>
    <font>
      <b val="true"/>
      <u val="single"/>
      <sz val="11"/>
      <name val="Calibri"/>
      <family val="2"/>
      <charset val="1"/>
    </font>
    <font>
      <b val="true"/>
      <i val="true"/>
      <sz val="11"/>
      <name val="Calibri"/>
      <family val="2"/>
    </font>
    <font>
      <i val="true"/>
      <sz val="10"/>
      <color rgb="FF000000"/>
      <name val="Symbol;Symbol"/>
      <family val="0"/>
    </font>
    <font>
      <i val="true"/>
      <sz val="10"/>
      <color rgb="FF000000"/>
      <name val="Calibri;Calibri"/>
      <family val="2"/>
    </font>
    <font>
      <sz val="10"/>
      <color rgb="FF000000"/>
      <name val="Symbol;Symbol"/>
      <family val="0"/>
    </font>
    <font>
      <i val="true"/>
      <sz val="10"/>
      <color rgb="FF000000"/>
      <name val="Calibri"/>
      <family val="2"/>
    </font>
    <font>
      <b val="true"/>
      <i val="true"/>
      <sz val="11"/>
      <color rgb="FF000000"/>
      <name val="Calibri"/>
      <family val="2"/>
    </font>
    <font>
      <sz val="11"/>
      <color rgb="FF333333"/>
      <name val="Arial"/>
      <family val="2"/>
    </font>
    <font>
      <sz val="8"/>
      <color rgb="FF333333"/>
      <name val="Arial"/>
      <family val="2"/>
    </font>
    <font>
      <sz val="11"/>
      <color rgb="FFFF0000"/>
      <name val="Calibri"/>
      <family val="2"/>
      <charset val="1"/>
    </font>
    <font>
      <b val="true"/>
      <sz val="12"/>
      <color rgb="FFFFFFFF"/>
      <name val="Calibri"/>
      <family val="2"/>
      <charset val="1"/>
    </font>
    <font>
      <b val="true"/>
      <sz val="11"/>
      <color rgb="FFFFFFFF"/>
      <name val="Calibri"/>
      <family val="2"/>
      <charset val="1"/>
    </font>
    <font>
      <i val="true"/>
      <sz val="11"/>
      <name val="Calibri"/>
      <family val="2"/>
      <charset val="1"/>
    </font>
    <font>
      <b val="true"/>
      <sz val="11"/>
      <color rgb="FF003366"/>
      <name val="Calibri"/>
      <family val="2"/>
      <charset val="1"/>
    </font>
    <font>
      <u val="single"/>
      <sz val="11"/>
      <color rgb="FF000000"/>
      <name val="Calibri"/>
      <family val="2"/>
      <charset val="1"/>
    </font>
    <font>
      <u val="single"/>
      <sz val="11"/>
      <color rgb="FF305496"/>
      <name val="Calibri"/>
      <family val="2"/>
      <charset val="1"/>
    </font>
    <font>
      <sz val="10"/>
      <color rgb="FF000000"/>
      <name val="Calibri"/>
      <family val="2"/>
      <charset val="1"/>
    </font>
    <font>
      <b val="true"/>
      <i val="true"/>
      <sz val="11"/>
      <color rgb="FF000000"/>
      <name val="Calibri"/>
      <family val="2"/>
      <charset val="1"/>
    </font>
    <font>
      <sz val="11"/>
      <color rgb="FF000000"/>
      <name val="Times New Roman"/>
      <family val="1"/>
    </font>
    <font>
      <sz val="8"/>
      <color rgb="FF000000"/>
      <name val="Symbol"/>
      <family val="1"/>
      <charset val="2"/>
    </font>
    <font>
      <i val="true"/>
      <u val="single"/>
      <sz val="11"/>
      <color rgb="FF000000"/>
      <name val="Calibri"/>
      <family val="2"/>
    </font>
    <font>
      <i val="true"/>
      <sz val="11"/>
      <color rgb="FF808080"/>
      <name val="Calibri"/>
      <family val="2"/>
    </font>
    <font>
      <sz val="12"/>
      <color rgb="FF000000"/>
      <name val="EUAlbertina;EU Albertina"/>
      <family val="1"/>
    </font>
    <font>
      <b val="true"/>
      <sz val="12"/>
      <color rgb="FF000000"/>
      <name val="Arial;Arial"/>
      <family val="2"/>
    </font>
    <font>
      <b val="true"/>
      <i val="true"/>
      <sz val="10"/>
      <color rgb="FF000000"/>
      <name val="Arial;Arial"/>
      <family val="2"/>
    </font>
    <font>
      <sz val="12"/>
      <color rgb="FF000000"/>
      <name val="Arial;Arial"/>
      <family val="2"/>
    </font>
    <font>
      <sz val="11"/>
      <color rgb="FF333333"/>
      <name val="Verdana"/>
      <family val="2"/>
    </font>
    <font>
      <b val="true"/>
      <sz val="8"/>
      <color rgb="FF000000"/>
      <name val="Tahoma"/>
      <family val="2"/>
    </font>
    <font>
      <sz val="8"/>
      <color rgb="FF000000"/>
      <name val="Tahoma"/>
      <family val="2"/>
    </font>
    <font>
      <i val="true"/>
      <sz val="11"/>
      <name val="Calibri"/>
      <family val="1"/>
      <charset val="1"/>
    </font>
    <font>
      <i val="true"/>
      <sz val="12"/>
      <name val="Calibri"/>
      <family val="1"/>
      <charset val="1"/>
    </font>
    <font>
      <sz val="10"/>
      <name val="Calibri"/>
      <family val="1"/>
    </font>
    <font>
      <sz val="9"/>
      <name val="Verdana"/>
      <family val="2"/>
    </font>
    <font>
      <b val="true"/>
      <sz val="11"/>
      <color rgb="FF000000"/>
      <name val="Arial"/>
      <family val="2"/>
    </font>
    <font>
      <sz val="11"/>
      <color rgb="FFFF0000"/>
      <name val="Calibri1"/>
      <family val="0"/>
    </font>
    <font>
      <sz val="10"/>
      <color rgb="FF000000"/>
      <name val="Arial"/>
      <family val="2"/>
      <charset val="1"/>
    </font>
    <font>
      <b val="true"/>
      <sz val="10"/>
      <color rgb="FF000000"/>
      <name val="Arial"/>
      <family val="2"/>
      <charset val="1"/>
    </font>
    <font>
      <sz val="9"/>
      <color rgb="FF000000"/>
      <name val="Liberation Sans1"/>
      <family val="2"/>
    </font>
    <font>
      <i val="true"/>
      <sz val="11"/>
      <color rgb="FFFF0000"/>
      <name val="Calibri"/>
      <family val="2"/>
      <charset val="1"/>
    </font>
    <font>
      <sz val="11"/>
      <color rgb="FF000000"/>
      <name val="Liberation Sans1"/>
      <family val="2"/>
    </font>
    <font>
      <b val="true"/>
      <sz val="9"/>
      <color rgb="FF000000"/>
      <name val="Calibri"/>
      <family val="2"/>
      <charset val="1"/>
    </font>
    <font>
      <sz val="11"/>
      <color rgb="FF305496"/>
      <name val="Calibri"/>
      <family val="2"/>
      <charset val="1"/>
    </font>
    <font>
      <sz val="9"/>
      <color rgb="FF305496"/>
      <name val="Liberation Sans1"/>
      <family val="2"/>
    </font>
    <font>
      <sz val="9"/>
      <color rgb="FFFF0000"/>
      <name val="Liberation Sans2"/>
      <family val="2"/>
    </font>
    <font>
      <sz val="11"/>
      <color rgb="FF4472C4"/>
      <name val="Calibri"/>
      <family val="2"/>
      <charset val="1"/>
    </font>
    <font>
      <b val="true"/>
      <sz val="9"/>
      <color rgb="FF000000"/>
      <name val="Liberation Sans1"/>
      <family val="2"/>
    </font>
    <font>
      <sz val="11"/>
      <color rgb="FF0000FF"/>
      <name val="Liberation Sans1"/>
      <family val="2"/>
    </font>
    <font>
      <sz val="9"/>
      <color rgb="FF000000"/>
      <name val="Arial"/>
      <family val="2"/>
    </font>
    <font>
      <sz val="9"/>
      <color rgb="FF3333FF"/>
      <name val="Liberation Sans1"/>
      <family val="2"/>
    </font>
    <font>
      <b val="true"/>
      <sz val="11"/>
      <color rgb="FF000000"/>
      <name val="Liberation Sans1"/>
      <family val="2"/>
    </font>
    <font>
      <b val="true"/>
      <u val="single"/>
      <sz val="11"/>
      <color rgb="FF000000"/>
      <name val="Liberation Sans1"/>
      <family val="2"/>
    </font>
    <font>
      <i val="true"/>
      <sz val="11"/>
      <color rgb="FF000000"/>
      <name val="Liberation Sans1"/>
      <family val="2"/>
    </font>
    <font>
      <i val="true"/>
      <sz val="11"/>
      <color rgb="FF4472C4"/>
      <name val="Calibri"/>
      <family val="2"/>
      <charset val="1"/>
    </font>
    <font>
      <b val="true"/>
      <sz val="11"/>
      <color rgb="FF0000FF"/>
      <name val="Liberation Sans1"/>
      <family val="2"/>
    </font>
    <font>
      <b val="true"/>
      <sz val="9"/>
      <color rgb="FF000000"/>
      <name val="Liberation Sans2"/>
      <family val="2"/>
    </font>
    <font>
      <sz val="11"/>
      <color rgb="FFFF3333"/>
      <name val="Calibri"/>
      <family val="2"/>
      <charset val="1"/>
    </font>
    <font>
      <b val="true"/>
      <sz val="8"/>
      <color rgb="FF000000"/>
      <name val="Calibri"/>
      <family val="2"/>
      <charset val="1"/>
    </font>
    <font>
      <sz val="8"/>
      <color rgb="FF000000"/>
      <name val="Calibri"/>
      <family val="2"/>
      <charset val="1"/>
    </font>
  </fonts>
  <fills count="18">
    <fill>
      <patternFill patternType="none"/>
    </fill>
    <fill>
      <patternFill patternType="gray125"/>
    </fill>
    <fill>
      <patternFill patternType="solid">
        <fgColor rgb="FFC0C0C0"/>
        <bgColor rgb="FFCCCCCC"/>
      </patternFill>
    </fill>
    <fill>
      <patternFill patternType="solid">
        <fgColor rgb="FF333399"/>
        <bgColor rgb="FF305496"/>
      </patternFill>
    </fill>
    <fill>
      <patternFill patternType="solid">
        <fgColor rgb="FFCCFFFF"/>
        <bgColor rgb="FFCCFFFF"/>
      </patternFill>
    </fill>
    <fill>
      <patternFill patternType="solid">
        <fgColor rgb="FFFFFFFF"/>
        <bgColor rgb="FFEFEFEF"/>
      </patternFill>
    </fill>
    <fill>
      <patternFill patternType="solid">
        <fgColor rgb="FF000000"/>
        <bgColor rgb="FF003300"/>
      </patternFill>
    </fill>
    <fill>
      <patternFill patternType="solid">
        <fgColor rgb="FFCCCCCC"/>
        <bgColor rgb="FFC0C0C0"/>
      </patternFill>
    </fill>
    <fill>
      <patternFill patternType="solid">
        <fgColor rgb="FF808080"/>
        <bgColor rgb="FF4472C4"/>
      </patternFill>
    </fill>
    <fill>
      <patternFill patternType="solid">
        <fgColor rgb="FF99CCFF"/>
        <bgColor rgb="FFC0C0C0"/>
      </patternFill>
    </fill>
    <fill>
      <patternFill patternType="solid">
        <fgColor rgb="FF4472C4"/>
        <bgColor rgb="FF305496"/>
      </patternFill>
    </fill>
    <fill>
      <patternFill patternType="solid">
        <fgColor rgb="FFEFEFEF"/>
        <bgColor rgb="FFFFFFFF"/>
      </patternFill>
    </fill>
    <fill>
      <patternFill patternType="solid">
        <fgColor rgb="FFDDDDDD"/>
        <bgColor rgb="FFCCCCCC"/>
      </patternFill>
    </fill>
    <fill>
      <patternFill patternType="solid">
        <fgColor rgb="FFFFFF99"/>
        <bgColor rgb="FFEFEFEF"/>
      </patternFill>
    </fill>
    <fill>
      <patternFill patternType="solid">
        <fgColor rgb="FFFF0000"/>
        <bgColor rgb="FFFF3333"/>
      </patternFill>
    </fill>
    <fill>
      <patternFill patternType="solid">
        <fgColor rgb="FFFFCC00"/>
        <bgColor rgb="FFFFFF00"/>
      </patternFill>
    </fill>
    <fill>
      <patternFill patternType="solid">
        <fgColor rgb="FFFFCC99"/>
        <bgColor rgb="FFDDDDDD"/>
      </patternFill>
    </fill>
    <fill>
      <patternFill patternType="solid">
        <fgColor rgb="FFB2B2B2"/>
        <bgColor rgb="FFC0C0C0"/>
      </patternFill>
    </fill>
  </fills>
  <borders count="125">
    <border diagonalUp="false" diagonalDown="false">
      <left/>
      <right/>
      <top/>
      <bottom/>
      <diagonal/>
    </border>
    <border diagonalUp="false" diagonalDown="false">
      <left/>
      <right/>
      <top/>
      <bottom style="thick">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medium"/>
      <top style="double"/>
      <bottom style="double"/>
      <diagonal/>
    </border>
    <border diagonalUp="false" diagonalDown="false">
      <left style="medium"/>
      <right style="thin"/>
      <top style="double"/>
      <bottom/>
      <diagonal/>
    </border>
    <border diagonalUp="false" diagonalDown="false">
      <left style="medium"/>
      <right style="thin"/>
      <top style="thin"/>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style="medium"/>
      <top style="double"/>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right style="double"/>
      <top/>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double"/>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style="hair"/>
      <right style="hair"/>
      <top/>
      <bottom style="hair"/>
      <diagonal/>
    </border>
    <border diagonalUp="false" diagonalDown="false">
      <left/>
      <right style="medium"/>
      <top style="double"/>
      <bottom style="double"/>
      <diagonal/>
    </border>
    <border diagonalUp="false" diagonalDown="false">
      <left style="thin"/>
      <right/>
      <top style="thin"/>
      <bottom style="thin"/>
      <diagonal/>
    </border>
    <border diagonalUp="false" diagonalDown="false">
      <left style="thin"/>
      <right style="medium"/>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top style="thin">
        <color rgb="FFFFFFFF"/>
      </top>
      <bottom style="thin">
        <color rgb="FFFFFFFF"/>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style="thin"/>
      <right style="medium"/>
      <top style="thin">
        <color rgb="FFFFFFFF"/>
      </top>
      <bottom style="thin"/>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medium"/>
      <top style="thin"/>
      <bottom style="thin"/>
      <diagonal/>
    </border>
    <border diagonalUp="false" diagonalDown="false">
      <left style="medium"/>
      <right style="medium"/>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right/>
      <top style="medium">
        <color rgb="FFC0C0C0"/>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4" fillId="0" borderId="0" applyFont="true" applyBorder="tru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4" fontId="7" fillId="0" borderId="1" applyFont="true" applyBorder="true" applyAlignment="false" applyProtection="false"/>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justify"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0" fontId="8" fillId="0" borderId="1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1"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0" fillId="0" borderId="11"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0" fillId="5" borderId="2" xfId="27" applyFont="false" applyBorder="true" applyAlignment="false" applyProtection="false">
      <alignment horizontal="general" vertical="bottom" textRotation="0" wrapText="false" indent="0" shrinkToFit="false"/>
      <protection locked="true" hidden="false"/>
    </xf>
    <xf numFmtId="164" fontId="0" fillId="5" borderId="3" xfId="27" applyFont="false" applyBorder="true" applyAlignment="false" applyProtection="false">
      <alignment horizontal="general" vertical="bottom" textRotation="0" wrapText="false" indent="0" shrinkToFit="false"/>
      <protection locked="true" hidden="false"/>
    </xf>
    <xf numFmtId="164" fontId="0" fillId="5" borderId="23" xfId="27" applyFont="false" applyBorder="true" applyAlignment="false" applyProtection="false">
      <alignment horizontal="general" vertical="bottom" textRotation="0" wrapText="false" indent="0" shrinkToFit="false"/>
      <protection locked="true" hidden="false"/>
    </xf>
    <xf numFmtId="164" fontId="27" fillId="6" borderId="24" xfId="27" applyFont="true" applyBorder="true" applyAlignment="false" applyProtection="false">
      <alignment horizontal="general" vertical="bottom" textRotation="0" wrapText="false" indent="0" shrinkToFit="false"/>
      <protection locked="true" hidden="false"/>
    </xf>
    <xf numFmtId="168" fontId="0" fillId="0" borderId="25" xfId="27" applyFont="false" applyBorder="true" applyAlignment="false" applyProtection="false">
      <alignment horizontal="general" vertical="bottom" textRotation="0" wrapText="false" indent="0" shrinkToFit="false"/>
      <protection locked="true" hidden="false"/>
    </xf>
    <xf numFmtId="164" fontId="0" fillId="5" borderId="6" xfId="27" applyFont="fals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4" fontId="0" fillId="5" borderId="0" xfId="27" applyFont="false" applyBorder="true" applyAlignment="false" applyProtection="false">
      <alignment horizontal="general" vertical="bottom" textRotation="0" wrapText="false" indent="0" shrinkToFit="false"/>
      <protection locked="true" hidden="false"/>
    </xf>
    <xf numFmtId="164" fontId="0" fillId="5" borderId="7" xfId="27" applyFont="false" applyBorder="true" applyAlignment="false" applyProtection="false">
      <alignment horizontal="general" vertical="bottom" textRotation="0" wrapText="false" indent="0" shrinkToFit="false"/>
      <protection locked="true" hidden="false"/>
    </xf>
    <xf numFmtId="164" fontId="27" fillId="6" borderId="12" xfId="27" applyFont="true" applyBorder="true" applyAlignment="false" applyProtection="false">
      <alignment horizontal="general" vertical="bottom" textRotation="0" wrapText="false" indent="0" shrinkToFit="false"/>
      <protection locked="true" hidden="false"/>
    </xf>
    <xf numFmtId="172" fontId="0" fillId="0" borderId="14" xfId="27" applyFont="false" applyBorder="true" applyAlignment="false" applyProtection="false">
      <alignment horizontal="general" vertical="bottom" textRotation="0" wrapText="false" indent="0" shrinkToFit="false"/>
      <protection locked="true" hidden="false"/>
    </xf>
    <xf numFmtId="164" fontId="0" fillId="5" borderId="26" xfId="27" applyFont="true" applyBorder="true" applyAlignment="true" applyProtection="false">
      <alignment horizontal="center" vertical="bottom" textRotation="0" wrapText="false" indent="0" shrinkToFit="false"/>
      <protection locked="true" hidden="false"/>
    </xf>
    <xf numFmtId="164" fontId="0" fillId="5" borderId="27" xfId="27" applyFont="true" applyBorder="true" applyAlignment="true" applyProtection="false">
      <alignment horizontal="center" vertical="bottom" textRotation="0" wrapText="true" indent="0" shrinkToFit="false"/>
      <protection locked="true" hidden="false"/>
    </xf>
    <xf numFmtId="164" fontId="0" fillId="5" borderId="28" xfId="27" applyFont="true" applyBorder="true" applyAlignment="true" applyProtection="false">
      <alignment horizontal="center" vertical="bottom" textRotation="0" wrapText="false" indent="0" shrinkToFit="false"/>
      <protection locked="true" hidden="false"/>
    </xf>
    <xf numFmtId="164" fontId="0" fillId="5" borderId="29" xfId="27" applyFont="true" applyBorder="true" applyAlignment="true" applyProtection="false">
      <alignment horizontal="center" vertical="bottom" textRotation="0" wrapText="false" indent="0" shrinkToFit="false"/>
      <protection locked="true" hidden="false"/>
    </xf>
    <xf numFmtId="164" fontId="0" fillId="5" borderId="30" xfId="27" applyFont="false" applyBorder="true" applyAlignment="true" applyProtection="false">
      <alignment horizontal="center" vertical="bottom" textRotation="0" wrapText="false" indent="0" shrinkToFit="false"/>
      <protection locked="true" hidden="false"/>
    </xf>
    <xf numFmtId="168" fontId="0" fillId="5" borderId="31" xfId="27" applyFont="false" applyBorder="true" applyAlignment="true" applyProtection="false">
      <alignment horizontal="center" vertical="bottom" textRotation="0" wrapText="false" indent="0" shrinkToFit="false"/>
      <protection locked="true" hidden="false"/>
    </xf>
    <xf numFmtId="164" fontId="0" fillId="2" borderId="0" xfId="27" applyFont="false" applyBorder="true" applyAlignment="false" applyProtection="false">
      <alignment horizontal="general" vertical="bottom" textRotation="0" wrapText="false" indent="0" shrinkToFit="false"/>
      <protection locked="true" hidden="false"/>
    </xf>
    <xf numFmtId="164" fontId="27" fillId="6" borderId="9" xfId="27" applyFont="true" applyBorder="true" applyAlignment="false" applyProtection="false">
      <alignment horizontal="general" vertical="bottom" textRotation="0" wrapText="false" indent="0" shrinkToFit="false"/>
      <protection locked="true" hidden="false"/>
    </xf>
    <xf numFmtId="168" fontId="0" fillId="0" borderId="11" xfId="27" applyFont="false" applyBorder="true" applyAlignment="false" applyProtection="false">
      <alignment horizontal="general" vertical="bottom" textRotation="0" wrapText="false" indent="0" shrinkToFit="false"/>
      <protection locked="true" hidden="false"/>
    </xf>
    <xf numFmtId="164" fontId="26" fillId="5" borderId="0" xfId="27" applyFont="true" applyBorder="true" applyAlignment="false" applyProtection="false">
      <alignment horizontal="general" vertical="bottom" textRotation="0" wrapText="false" indent="0" shrinkToFit="false"/>
      <protection locked="true" hidden="false"/>
    </xf>
    <xf numFmtId="168" fontId="0" fillId="0" borderId="14" xfId="27" applyFont="false" applyBorder="true" applyAlignment="false" applyProtection="false">
      <alignment horizontal="general" vertical="bottom" textRotation="0" wrapText="false" indent="0" shrinkToFit="false"/>
      <protection locked="true" hidden="false"/>
    </xf>
    <xf numFmtId="164" fontId="0" fillId="5" borderId="29" xfId="27" applyFont="false" applyBorder="true" applyAlignment="true" applyProtection="false">
      <alignment horizontal="center" vertical="bottom" textRotation="0" wrapText="false" indent="0" shrinkToFit="false"/>
      <protection locked="true" hidden="false"/>
    </xf>
    <xf numFmtId="164" fontId="0" fillId="5" borderId="28" xfId="27" applyFont="true" applyBorder="true" applyAlignment="true" applyProtection="false">
      <alignment horizontal="center" vertical="bottom" textRotation="0" wrapText="true" indent="0" shrinkToFit="false"/>
      <protection locked="true" hidden="false"/>
    </xf>
    <xf numFmtId="173" fontId="0" fillId="0" borderId="0" xfId="27" applyFont="false" applyBorder="false" applyAlignment="false" applyProtection="false">
      <alignment horizontal="general" vertical="bottom" textRotation="0" wrapText="false" indent="0" shrinkToFit="false"/>
      <protection locked="true" hidden="false"/>
    </xf>
    <xf numFmtId="164" fontId="26" fillId="7" borderId="0" xfId="27" applyFont="true" applyBorder="false" applyAlignment="false" applyProtection="false">
      <alignment horizontal="general" vertical="bottom" textRotation="0" wrapText="false" indent="0" shrinkToFit="false"/>
      <protection locked="true" hidden="false"/>
    </xf>
    <xf numFmtId="164" fontId="26" fillId="7" borderId="0" xfId="27" applyFont="true" applyBorder="false" applyAlignment="true" applyProtection="false">
      <alignment horizontal="center" vertical="bottom" textRotation="0" wrapText="false" indent="0" shrinkToFit="false"/>
      <protection locked="true" hidden="false"/>
    </xf>
    <xf numFmtId="173" fontId="0" fillId="0" borderId="0" xfId="27" applyFont="false" applyBorder="false" applyAlignment="true" applyProtection="false">
      <alignment horizontal="center" vertical="bottom" textRotation="0" wrapText="false" indent="0" shrinkToFit="false"/>
      <protection locked="true" hidden="false"/>
    </xf>
    <xf numFmtId="173" fontId="26" fillId="0" borderId="0" xfId="27" applyFont="true" applyBorder="false" applyAlignment="true" applyProtection="false">
      <alignment horizontal="center" vertical="bottom" textRotation="0" wrapText="false" indent="0" shrinkToFit="false"/>
      <protection locked="true" hidden="false"/>
    </xf>
    <xf numFmtId="164" fontId="27" fillId="6" borderId="32" xfId="27" applyFont="true" applyBorder="true" applyAlignment="false" applyProtection="false">
      <alignment horizontal="general" vertical="bottom" textRotation="0" wrapText="false" indent="0" shrinkToFit="false"/>
      <protection locked="true" hidden="false"/>
    </xf>
    <xf numFmtId="164" fontId="27" fillId="6" borderId="25" xfId="27" applyFont="true" applyBorder="true" applyAlignment="false" applyProtection="false">
      <alignment horizontal="general" vertical="bottom" textRotation="0" wrapText="false" indent="0" shrinkToFit="false"/>
      <protection locked="true" hidden="false"/>
    </xf>
    <xf numFmtId="164" fontId="0" fillId="2" borderId="9" xfId="27" applyFont="true" applyBorder="true" applyAlignment="false" applyProtection="false">
      <alignment horizontal="general" vertical="bottom" textRotation="0" wrapText="false" indent="0" shrinkToFit="false"/>
      <protection locked="true" hidden="false"/>
    </xf>
    <xf numFmtId="168" fontId="0" fillId="0" borderId="10" xfId="27" applyFont="false" applyBorder="true" applyAlignment="true" applyProtection="false">
      <alignment horizontal="center" vertical="bottom" textRotation="0" wrapText="false" indent="0" shrinkToFit="false"/>
      <protection locked="true" hidden="false"/>
    </xf>
    <xf numFmtId="168" fontId="0" fillId="0" borderId="11" xfId="27" applyFont="false" applyBorder="true" applyAlignment="true" applyProtection="false">
      <alignment horizontal="center" vertical="bottom" textRotation="0" wrapText="false" indent="0" shrinkToFit="false"/>
      <protection locked="true" hidden="false"/>
    </xf>
    <xf numFmtId="164" fontId="0" fillId="7" borderId="0" xfId="27" applyFont="false" applyBorder="false" applyAlignment="false" applyProtection="false">
      <alignment horizontal="general" vertical="bottom" textRotation="0" wrapText="false" indent="0" shrinkToFit="false"/>
      <protection locked="true" hidden="false"/>
    </xf>
    <xf numFmtId="173" fontId="26" fillId="7" borderId="0" xfId="27" applyFont="true" applyBorder="false" applyAlignment="true" applyProtection="false">
      <alignment horizontal="center" vertical="bottom" textRotation="0" wrapText="false" indent="0" shrinkToFit="false"/>
      <protection locked="true" hidden="false"/>
    </xf>
    <xf numFmtId="164" fontId="0" fillId="5" borderId="27" xfId="27" applyFont="true" applyBorder="true" applyAlignment="true" applyProtection="false">
      <alignment horizontal="center" vertical="bottom" textRotation="0" wrapText="false" indent="0" shrinkToFit="false"/>
      <protection locked="true" hidden="false"/>
    </xf>
    <xf numFmtId="164" fontId="0" fillId="5" borderId="33" xfId="27" applyFont="false" applyBorder="true" applyAlignment="true" applyProtection="false">
      <alignment horizontal="center" vertical="bottom" textRotation="0" wrapText="false" indent="0" shrinkToFit="false"/>
      <protection locked="true" hidden="false"/>
    </xf>
    <xf numFmtId="164" fontId="0" fillId="5" borderId="34" xfId="27" applyFont="false" applyBorder="true" applyAlignment="true" applyProtection="false">
      <alignment horizontal="center" vertical="bottom" textRotation="0" wrapText="false" indent="0" shrinkToFit="false"/>
      <protection locked="true" hidden="false"/>
    </xf>
    <xf numFmtId="168" fontId="0" fillId="5" borderId="34" xfId="27" applyFont="false" applyBorder="true" applyAlignment="true" applyProtection="false">
      <alignment horizontal="center" vertical="bottom" textRotation="0" wrapText="false" indent="0" shrinkToFit="false"/>
      <protection locked="true" hidden="false"/>
    </xf>
    <xf numFmtId="168" fontId="0" fillId="5" borderId="35" xfId="27" applyFont="false" applyBorder="true" applyAlignment="true" applyProtection="false">
      <alignment horizontal="center" vertical="bottom" textRotation="0" wrapText="false" indent="0" shrinkToFit="false"/>
      <protection locked="true" hidden="false"/>
    </xf>
    <xf numFmtId="164" fontId="0" fillId="5" borderId="36" xfId="27" applyFont="false" applyBorder="true" applyAlignment="false" applyProtection="false">
      <alignment horizontal="general" vertical="bottom" textRotation="0" wrapText="false" indent="0" shrinkToFit="false"/>
      <protection locked="true" hidden="false"/>
    </xf>
    <xf numFmtId="164" fontId="0" fillId="5" borderId="37" xfId="27" applyFont="false" applyBorder="true" applyAlignment="false" applyProtection="false">
      <alignment horizontal="general" vertical="bottom" textRotation="0" wrapText="false" indent="0" shrinkToFit="false"/>
      <protection locked="true" hidden="false"/>
    </xf>
    <xf numFmtId="164" fontId="0" fillId="5" borderId="38" xfId="27" applyFont="false" applyBorder="true" applyAlignment="false" applyProtection="false">
      <alignment horizontal="general" vertical="bottom" textRotation="0" wrapText="false" indent="0" shrinkToFit="false"/>
      <protection locked="true" hidden="false"/>
    </xf>
    <xf numFmtId="164" fontId="0" fillId="2" borderId="12" xfId="27" applyFont="true" applyBorder="true" applyAlignment="false" applyProtection="false">
      <alignment horizontal="general" vertical="bottom" textRotation="0" wrapText="false" indent="0" shrinkToFit="false"/>
      <protection locked="true" hidden="false"/>
    </xf>
    <xf numFmtId="168" fontId="0" fillId="0" borderId="13" xfId="27" applyFont="false" applyBorder="true" applyAlignment="true" applyProtection="false">
      <alignment horizontal="center" vertical="bottom" textRotation="0" wrapText="false" indent="0" shrinkToFit="false"/>
      <protection locked="true" hidden="false"/>
    </xf>
    <xf numFmtId="168" fontId="0" fillId="0" borderId="14" xfId="27"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8" fontId="0" fillId="0" borderId="48"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6" fillId="9" borderId="54" xfId="29" applyFont="true" applyBorder="true" applyAlignment="true" applyProtection="false">
      <alignment horizontal="center" vertical="center" textRotation="0" wrapText="true" indent="0" shrinkToFit="false"/>
      <protection locked="true" hidden="false"/>
    </xf>
    <xf numFmtId="164" fontId="16" fillId="9" borderId="55" xfId="29" applyFont="true" applyBorder="true" applyAlignment="true" applyProtection="false">
      <alignment horizontal="center" vertical="center" textRotation="0" wrapText="true" indent="0" shrinkToFit="false"/>
      <protection locked="true" hidden="false"/>
    </xf>
    <xf numFmtId="164" fontId="16" fillId="9" borderId="56" xfId="29" applyFont="true" applyBorder="true" applyAlignment="true" applyProtection="false">
      <alignment horizontal="center" vertical="center" textRotation="0" wrapText="true" indent="0" shrinkToFit="false"/>
      <protection locked="true" hidden="false"/>
    </xf>
    <xf numFmtId="168" fontId="16" fillId="9" borderId="55" xfId="29" applyFont="true" applyBorder="true" applyAlignment="true" applyProtection="false">
      <alignment horizontal="center" vertical="center" textRotation="0" wrapText="true" indent="0" shrinkToFit="false"/>
      <protection locked="true" hidden="false"/>
    </xf>
    <xf numFmtId="168" fontId="16" fillId="9" borderId="57" xfId="29" applyFont="true" applyBorder="true" applyAlignment="true" applyProtection="false">
      <alignment horizontal="center" vertical="center" textRotation="0" wrapText="true" indent="0" shrinkToFit="false"/>
      <protection locked="true" hidden="false"/>
    </xf>
    <xf numFmtId="164" fontId="16" fillId="9" borderId="57" xfId="29" applyFont="true" applyBorder="true" applyAlignment="true" applyProtection="false">
      <alignment horizontal="center" vertical="center" textRotation="0" wrapText="true" indent="0" shrinkToFit="false"/>
      <protection locked="true" hidden="false"/>
    </xf>
    <xf numFmtId="168" fontId="17" fillId="0" borderId="3" xfId="29" applyFont="true" applyBorder="true" applyAlignment="true" applyProtection="false">
      <alignment horizontal="right" vertical="center" textRotation="0" wrapText="false" indent="0" shrinkToFit="false"/>
      <protection locked="true" hidden="false"/>
    </xf>
    <xf numFmtId="168" fontId="17" fillId="0" borderId="3" xfId="29" applyFont="true" applyBorder="true" applyAlignment="true" applyProtection="false">
      <alignment horizontal="general" vertical="center" textRotation="0" wrapText="false" indent="0" shrinkToFit="false"/>
      <protection locked="true" hidden="false"/>
    </xf>
    <xf numFmtId="168" fontId="30" fillId="0" borderId="3" xfId="29"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8" fontId="16" fillId="0" borderId="3" xfId="29" applyFont="true" applyBorder="true" applyAlignment="true" applyProtection="false">
      <alignment horizontal="right" vertical="center" textRotation="0" wrapText="false" indent="0" shrinkToFit="false"/>
      <protection locked="true" hidden="false"/>
    </xf>
    <xf numFmtId="169" fontId="17" fillId="0" borderId="3" xfId="29"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36" fillId="5" borderId="62" xfId="0" applyFont="true" applyBorder="true" applyAlignment="true" applyProtection="false">
      <alignment horizontal="center" vertical="center" textRotation="0" wrapText="true" indent="0" shrinkToFit="false"/>
      <protection locked="true" hidden="false"/>
    </xf>
    <xf numFmtId="164" fontId="36" fillId="5" borderId="60" xfId="0" applyFont="true" applyBorder="true" applyAlignment="true" applyProtection="false">
      <alignment horizontal="center" vertical="center" textRotation="0" wrapText="true" indent="0" shrinkToFit="false"/>
      <protection locked="true" hidden="false"/>
    </xf>
    <xf numFmtId="164" fontId="36" fillId="5" borderId="63" xfId="0" applyFont="true" applyBorder="true" applyAlignment="true" applyProtection="false">
      <alignment horizontal="center"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true" indent="0" shrinkToFit="false"/>
      <protection locked="true" hidden="false"/>
    </xf>
    <xf numFmtId="164" fontId="36" fillId="5" borderId="30" xfId="0" applyFont="true" applyBorder="true" applyAlignment="true" applyProtection="false">
      <alignment horizontal="center" vertical="center" textRotation="0" wrapText="true" indent="0" shrinkToFit="false"/>
      <protection locked="true" hidden="false"/>
    </xf>
    <xf numFmtId="164" fontId="37" fillId="10" borderId="60" xfId="0" applyFont="true" applyBorder="true" applyAlignment="true" applyProtection="false">
      <alignment horizontal="center" vertical="center" textRotation="0" wrapText="true" indent="0" shrinkToFit="false"/>
      <protection locked="true" hidden="false"/>
    </xf>
    <xf numFmtId="164" fontId="6" fillId="11" borderId="10"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74" fontId="0" fillId="11" borderId="10" xfId="0" applyFont="false" applyBorder="true" applyAlignment="false" applyProtection="false">
      <alignment horizontal="general" vertical="bottom" textRotation="0" wrapText="false" indent="0" shrinkToFit="false"/>
      <protection locked="true" hidden="false"/>
    </xf>
    <xf numFmtId="175" fontId="0" fillId="11" borderId="10"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7" fontId="6" fillId="11" borderId="10" xfId="30" applyFont="true" applyBorder="true" applyAlignment="true" applyProtection="true">
      <alignment horizontal="center" vertical="center" textRotation="0" wrapText="false" indent="0" shrinkToFit="false"/>
      <protection locked="true" hidden="false"/>
    </xf>
    <xf numFmtId="173" fontId="6" fillId="0" borderId="10" xfId="30" applyFont="true" applyBorder="true" applyAlignment="true" applyProtection="tru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73" fontId="26" fillId="0" borderId="64"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76" fontId="6" fillId="0" borderId="11" xfId="0" applyFont="true" applyBorder="true" applyAlignment="true" applyProtection="false">
      <alignment horizontal="left"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3" fontId="6" fillId="0" borderId="5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73" fontId="6" fillId="0" borderId="48"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left" vertical="center" textRotation="0" wrapText="true" indent="0" shrinkToFit="false"/>
      <protection locked="true" hidden="false"/>
    </xf>
    <xf numFmtId="164" fontId="38" fillId="3" borderId="20" xfId="0" applyFont="true" applyBorder="true" applyAlignment="true" applyProtection="false">
      <alignment horizontal="center" vertical="center" textRotation="0" wrapText="false" indent="0" shrinkToFit="false"/>
      <protection locked="true" hidden="false"/>
    </xf>
    <xf numFmtId="164" fontId="38" fillId="3" borderId="65"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66"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left" vertical="center" textRotation="0" wrapText="false" indent="0" shrinkToFit="false"/>
      <protection locked="true" hidden="false"/>
    </xf>
    <xf numFmtId="169"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7" fontId="6" fillId="0" borderId="9" xfId="0" applyFont="true" applyBorder="true" applyAlignment="true" applyProtection="false">
      <alignment horizontal="left" vertical="center" textRotation="0" wrapText="true" indent="0" shrinkToFit="false"/>
      <protection locked="true" hidden="false"/>
    </xf>
    <xf numFmtId="164" fontId="39" fillId="0" borderId="4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78" fontId="6" fillId="0" borderId="11" xfId="0" applyFont="true" applyBorder="true" applyAlignment="true" applyProtection="false">
      <alignment horizontal="justify"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43" fillId="2" borderId="66" xfId="20" applyFont="true" applyBorder="true" applyAlignment="true" applyProtection="true">
      <alignment horizontal="center" vertical="center"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4" fontId="44" fillId="0" borderId="0" xfId="20" applyFont="fals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5" fillId="2" borderId="11"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12" borderId="9" xfId="0" applyFont="true" applyBorder="true" applyAlignment="true" applyProtection="false">
      <alignment horizontal="left" vertical="center" textRotation="0" wrapText="true" indent="0" shrinkToFit="false"/>
      <protection locked="true" hidden="false"/>
    </xf>
    <xf numFmtId="164" fontId="6" fillId="12" borderId="66" xfId="0" applyFont="true" applyBorder="true" applyAlignment="true" applyProtection="false">
      <alignment horizontal="center" vertical="center" textRotation="0" wrapText="false" indent="0" shrinkToFit="false"/>
      <protection locked="true" hidden="false"/>
    </xf>
    <xf numFmtId="164" fontId="6" fillId="12"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76" fontId="6" fillId="0" borderId="6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6" fillId="5" borderId="49" xfId="0" applyFont="true" applyBorder="true" applyAlignment="true" applyProtection="false">
      <alignment horizontal="center" vertical="center" textRotation="0" wrapText="true" indent="0" shrinkToFit="false"/>
      <protection locked="true" hidden="false"/>
    </xf>
    <xf numFmtId="164" fontId="0" fillId="5" borderId="70" xfId="0" applyFont="true" applyBorder="true" applyAlignment="true" applyProtection="false">
      <alignment horizontal="general" vertical="center" textRotation="0" wrapText="true" indent="0" shrinkToFit="false"/>
      <protection locked="true" hidden="false"/>
    </xf>
    <xf numFmtId="164" fontId="0" fillId="5" borderId="51" xfId="0" applyFont="false" applyBorder="true" applyAlignment="true" applyProtection="false">
      <alignment horizontal="center" vertical="center" textRotation="0" wrapText="true" indent="0" shrinkToFit="false"/>
      <protection locked="true" hidden="false"/>
    </xf>
    <xf numFmtId="164" fontId="0" fillId="5" borderId="52" xfId="0" applyFont="false" applyBorder="true" applyAlignment="true" applyProtection="false">
      <alignment horizontal="left" vertical="center" textRotation="0" wrapText="true" indent="0" shrinkToFit="false"/>
      <protection locked="true" hidden="false"/>
    </xf>
    <xf numFmtId="164" fontId="0" fillId="5" borderId="71" xfId="0" applyFont="true" applyBorder="true" applyAlignment="true" applyProtection="false">
      <alignment horizontal="general" vertical="center" textRotation="0" wrapText="true" indent="0" shrinkToFit="false"/>
      <protection locked="true" hidden="false"/>
    </xf>
    <xf numFmtId="164" fontId="0" fillId="5" borderId="52" xfId="0" applyFont="false" applyBorder="true" applyAlignment="true" applyProtection="false">
      <alignment horizontal="center" vertical="center" textRotation="0" wrapText="true" indent="0" shrinkToFit="false"/>
      <protection locked="true" hidden="false"/>
    </xf>
    <xf numFmtId="164" fontId="0" fillId="5" borderId="50"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5" borderId="66" xfId="0" applyFont="fals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49" fillId="2" borderId="10" xfId="2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0" fillId="12" borderId="52" xfId="0" applyFont="true" applyBorder="true" applyAlignment="true" applyProtection="false">
      <alignment horizontal="left" vertical="center" textRotation="0" wrapText="true" indent="0" shrinkToFit="false"/>
      <protection locked="true" hidden="false"/>
    </xf>
    <xf numFmtId="164" fontId="50" fillId="5"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0" fillId="5" borderId="59"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12" borderId="10" xfId="0" applyFont="false" applyBorder="true" applyAlignment="true" applyProtection="false">
      <alignment horizontal="center" vertical="center" textRotation="0" wrapText="true" indent="0" shrinkToFit="false"/>
      <protection locked="true" hidden="false"/>
    </xf>
    <xf numFmtId="164" fontId="0" fillId="12" borderId="10" xfId="0" applyFont="false" applyBorder="true" applyAlignment="true" applyProtection="false">
      <alignment horizontal="left" vertical="center" textRotation="0" wrapText="true" indent="0" shrinkToFit="false"/>
      <protection locked="true" hidden="false"/>
    </xf>
    <xf numFmtId="164" fontId="26" fillId="5" borderId="7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9"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8" fontId="21" fillId="0" borderId="48" xfId="0" applyFont="true" applyBorder="true" applyAlignment="true" applyProtection="false">
      <alignment horizontal="left"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66"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26" fillId="5" borderId="6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66" xfId="0" applyFont="true" applyBorder="true" applyAlignment="true" applyProtection="false">
      <alignment horizontal="center" vertical="center" textRotation="0" wrapText="false" indent="0" shrinkToFit="false"/>
      <protection locked="true" hidden="false"/>
    </xf>
    <xf numFmtId="164" fontId="52" fillId="2" borderId="10" xfId="0" applyFont="true" applyBorder="true" applyAlignment="true" applyProtection="false">
      <alignment horizontal="general" vertical="center" textRotation="0" wrapText="false" indent="0" shrinkToFit="false"/>
      <protection locked="true" hidden="false"/>
    </xf>
    <xf numFmtId="164" fontId="52" fillId="2" borderId="11"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0" fillId="13" borderId="9" xfId="0" applyFont="true" applyBorder="true" applyAlignment="true" applyProtection="false">
      <alignment horizontal="general" vertical="center" textRotation="0" wrapText="true" indent="0" shrinkToFit="false"/>
      <protection locked="true" hidden="false"/>
    </xf>
    <xf numFmtId="164" fontId="0" fillId="13" borderId="10" xfId="0" applyFont="false" applyBorder="true" applyAlignment="true" applyProtection="false">
      <alignment horizontal="center" vertical="center" textRotation="0" wrapText="true" indent="0" shrinkToFit="false"/>
      <protection locked="true" hidden="false"/>
    </xf>
    <xf numFmtId="164" fontId="0" fillId="13" borderId="66" xfId="0" applyFont="false" applyBorder="true" applyAlignment="true" applyProtection="false">
      <alignment horizontal="center" vertical="center" textRotation="0" wrapText="true" indent="0" shrinkToFit="false"/>
      <protection locked="true" hidden="false"/>
    </xf>
    <xf numFmtId="164" fontId="0" fillId="13" borderId="11" xfId="0" applyFont="true" applyBorder="true" applyAlignment="true" applyProtection="false">
      <alignment horizontal="left" vertical="center" textRotation="0" wrapText="true" indent="0" shrinkToFit="false"/>
      <protection locked="true" hidden="false"/>
    </xf>
    <xf numFmtId="164" fontId="54" fillId="5" borderId="1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4" fontId="19" fillId="3" borderId="77" xfId="0" applyFont="true" applyBorder="true" applyAlignment="true" applyProtection="false">
      <alignment horizontal="center" vertical="center" textRotation="0" wrapText="false" indent="0" shrinkToFit="false"/>
      <protection locked="true" hidden="false"/>
    </xf>
    <xf numFmtId="164" fontId="19" fillId="3" borderId="7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75"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1" fillId="5" borderId="6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5" borderId="31"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52" xfId="0" applyFont="true" applyBorder="true" applyAlignment="true" applyProtection="false">
      <alignment horizontal="justify"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1" fillId="5"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21" fillId="5" borderId="9" xfId="0" applyFont="true" applyBorder="true" applyAlignment="true" applyProtection="false">
      <alignment horizontal="left" vertical="center" textRotation="0" wrapText="true" indent="0" shrinkToFit="false"/>
      <protection locked="true" hidden="false"/>
    </xf>
    <xf numFmtId="180" fontId="21" fillId="5" borderId="0"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general" vertical="center" textRotation="0" wrapText="true" indent="0" shrinkToFit="false"/>
      <protection locked="true" hidden="false"/>
    </xf>
    <xf numFmtId="164" fontId="57"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3" shrinkToFit="false"/>
      <protection locked="true" hidden="false"/>
    </xf>
    <xf numFmtId="164" fontId="60" fillId="5" borderId="10" xfId="0" applyFont="true" applyBorder="true" applyAlignment="true" applyProtection="false">
      <alignment horizontal="general" vertical="center" textRotation="0" wrapText="true" indent="0" shrinkToFit="false"/>
      <protection locked="true" hidden="false"/>
    </xf>
    <xf numFmtId="164" fontId="60" fillId="5" borderId="10" xfId="0" applyFont="true" applyBorder="true" applyAlignment="true" applyProtection="false">
      <alignment horizontal="center" vertical="center" textRotation="0" wrapText="true" indent="0" shrinkToFit="false"/>
      <protection locked="true" hidden="false"/>
    </xf>
    <xf numFmtId="164" fontId="60" fillId="5" borderId="60" xfId="0" applyFont="true" applyBorder="true" applyAlignment="true" applyProtection="false">
      <alignment horizontal="center" vertical="center" textRotation="0" wrapText="true" indent="0" shrinkToFit="false"/>
      <protection locked="true" hidden="false"/>
    </xf>
    <xf numFmtId="164" fontId="60" fillId="5" borderId="5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15" shrinkToFit="false"/>
      <protection locked="true" hidden="false"/>
    </xf>
    <xf numFmtId="164" fontId="60" fillId="0" borderId="0" xfId="0" applyFont="true" applyBorder="false" applyAlignment="true" applyProtection="false">
      <alignment horizontal="left" vertical="center" textRotation="0" wrapText="false" indent="4" shrinkToFit="false"/>
      <protection locked="true" hidden="false"/>
    </xf>
    <xf numFmtId="164" fontId="60" fillId="0" borderId="0" xfId="0" applyFont="true" applyBorder="false" applyAlignment="true" applyProtection="false">
      <alignment horizontal="left" vertical="center" textRotation="0" wrapText="false" indent="3" shrinkToFit="false"/>
      <protection locked="true" hidden="false"/>
    </xf>
    <xf numFmtId="164" fontId="60" fillId="5" borderId="0" xfId="0" applyFont="true" applyBorder="false" applyAlignment="true" applyProtection="false">
      <alignment horizontal="left" vertical="center" textRotation="0" wrapText="false" indent="3" shrinkToFit="false"/>
      <protection locked="true" hidden="false"/>
    </xf>
    <xf numFmtId="164" fontId="60" fillId="5" borderId="0" xfId="0" applyFont="true" applyBorder="false" applyAlignment="true" applyProtection="false">
      <alignment horizontal="left" vertical="center" textRotation="0" wrapText="false" indent="4" shrinkToFit="false"/>
      <protection locked="true" hidden="false"/>
    </xf>
    <xf numFmtId="164" fontId="62" fillId="0" borderId="0" xfId="0" applyFont="true" applyBorder="false" applyAlignment="true" applyProtection="false">
      <alignment horizontal="left" vertical="center" textRotation="0" wrapText="false" indent="11" shrinkToFit="false"/>
      <protection locked="true" hidden="false"/>
    </xf>
    <xf numFmtId="164" fontId="60" fillId="0" borderId="0" xfId="0" applyFont="true" applyBorder="false" applyAlignment="true" applyProtection="false">
      <alignment horizontal="left" vertical="center" textRotation="0" wrapText="false" indent="7" shrinkToFit="false"/>
      <protection locked="true" hidden="false"/>
    </xf>
    <xf numFmtId="164" fontId="60" fillId="0" borderId="0" xfId="0" applyFont="true" applyBorder="false" applyAlignment="true" applyProtection="false">
      <alignment horizontal="left" vertical="center" textRotation="0" wrapText="false" indent="13"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3" shrinkToFit="false"/>
      <protection locked="true" hidden="false"/>
    </xf>
    <xf numFmtId="164" fontId="21" fillId="0" borderId="10" xfId="0" applyFont="true" applyBorder="true" applyAlignment="true" applyProtection="false">
      <alignment horizontal="left" vertical="center" textRotation="0" wrapText="true" indent="4"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3"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4" fillId="5" borderId="9"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left" vertical="center" textRotation="0" wrapText="tru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1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17"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9" fontId="0" fillId="0" borderId="47"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65" fillId="2" borderId="10" xfId="0" applyFont="true" applyBorder="true" applyAlignment="true" applyProtection="false">
      <alignment horizontal="center" vertical="center" textRotation="0" wrapText="true" indent="0" shrinkToFit="false"/>
      <protection locked="true" hidden="false"/>
    </xf>
    <xf numFmtId="164" fontId="0" fillId="13" borderId="9" xfId="0" applyFont="true" applyBorder="true" applyAlignment="true" applyProtection="false">
      <alignment horizontal="left" vertical="center" textRotation="0" wrapText="true" indent="0" shrinkToFit="false"/>
      <protection locked="true" hidden="false"/>
    </xf>
    <xf numFmtId="169" fontId="66" fillId="11" borderId="11" xfId="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true">
      <alignment horizontal="left" vertical="bottom" textRotation="0" wrapText="true" indent="0" shrinkToFit="false"/>
      <protection locked="true" hidden="false"/>
    </xf>
    <xf numFmtId="164" fontId="21" fillId="2" borderId="11" xfId="20" applyFont="true" applyBorder="true" applyAlignment="true" applyProtection="true">
      <alignment horizontal="general" vertical="center" textRotation="0" wrapText="true" indent="0" shrinkToFit="false"/>
      <protection locked="true" hidden="false"/>
    </xf>
    <xf numFmtId="164" fontId="0" fillId="12" borderId="10" xfId="0" applyFont="false" applyBorder="true" applyAlignment="true" applyProtection="false">
      <alignment horizontal="center" vertical="center" textRotation="0" wrapText="false" indent="0" shrinkToFit="false"/>
      <protection locked="true" hidden="false"/>
    </xf>
    <xf numFmtId="164" fontId="21" fillId="12" borderId="11" xfId="20" applyFont="true" applyBorder="true" applyAlignment="true" applyProtection="tru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1" shrinkToFit="false"/>
      <protection locked="true" hidden="false"/>
    </xf>
    <xf numFmtId="164" fontId="21" fillId="0" borderId="50" xfId="0" applyFont="true" applyBorder="true" applyAlignment="true" applyProtection="false">
      <alignment horizontal="left" vertical="center" textRotation="0" wrapText="true" indent="1" shrinkToFit="false"/>
      <protection locked="true" hidden="false"/>
    </xf>
    <xf numFmtId="174" fontId="0"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21" fillId="5" borderId="11" xfId="2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true" indent="4" shrinkToFit="false"/>
      <protection locked="true" hidden="false"/>
    </xf>
    <xf numFmtId="164" fontId="21" fillId="0" borderId="9" xfId="0" applyFont="true" applyBorder="true" applyAlignment="true" applyProtection="false">
      <alignment horizontal="left" vertical="center" textRotation="0" wrapText="true" indent="4" shrinkToFit="false"/>
      <protection locked="true" hidden="false"/>
    </xf>
    <xf numFmtId="164" fontId="21" fillId="5" borderId="9" xfId="0" applyFont="true" applyBorder="true" applyAlignment="true" applyProtection="false">
      <alignment horizontal="left" vertical="center" textRotation="0" wrapText="true" indent="4"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3" shrinkToFit="false"/>
      <protection locked="true" hidden="false"/>
    </xf>
    <xf numFmtId="164" fontId="21" fillId="0" borderId="50"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19" fillId="3" borderId="86" xfId="0" applyFont="true" applyBorder="true" applyAlignment="true" applyProtection="false">
      <alignment horizontal="center" vertical="center" textRotation="0" wrapText="false" indent="0" shrinkToFit="false"/>
      <protection locked="true" hidden="false"/>
    </xf>
    <xf numFmtId="164" fontId="19" fillId="3"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false" indent="0" shrinkToFit="false"/>
      <protection locked="true" hidden="false"/>
    </xf>
    <xf numFmtId="166" fontId="69" fillId="0" borderId="0" xfId="22" applyFont="true" applyBorder="true" applyAlignment="true" applyProtection="true">
      <alignment horizontal="general"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false" indent="0" shrinkToFit="false"/>
      <protection locked="true" hidden="false"/>
    </xf>
    <xf numFmtId="164" fontId="69" fillId="0" borderId="10" xfId="28" applyFont="true" applyBorder="true" applyAlignment="true" applyProtection="false">
      <alignment horizontal="general" vertical="center" textRotation="0" wrapText="true" indent="0" shrinkToFit="false"/>
      <protection locked="true" hidden="false"/>
    </xf>
    <xf numFmtId="164" fontId="69" fillId="0" borderId="10" xfId="28" applyFont="true" applyBorder="true" applyAlignment="true" applyProtection="false">
      <alignment horizontal="general" vertical="center" textRotation="0" wrapText="false" indent="0" shrinkToFit="false"/>
      <protection locked="true" hidden="false"/>
    </xf>
    <xf numFmtId="166" fontId="69" fillId="0" borderId="10" xfId="22" applyFont="true" applyBorder="true" applyAlignment="true" applyProtection="true">
      <alignment horizontal="general" vertical="center" textRotation="0" wrapText="false" indent="0" shrinkToFit="false"/>
      <protection locked="true" hidden="false"/>
    </xf>
    <xf numFmtId="164" fontId="71" fillId="0" borderId="0" xfId="28" applyFont="true" applyBorder="true" applyAlignment="true" applyProtection="false">
      <alignment horizontal="general" vertical="center" textRotation="0" wrapText="true" indent="0" shrinkToFit="false"/>
      <protection locked="true" hidden="false"/>
    </xf>
    <xf numFmtId="164" fontId="20" fillId="0" borderId="89" xfId="0" applyFont="true" applyBorder="true" applyAlignment="true" applyProtection="false">
      <alignment horizontal="left" vertical="bottom" textRotation="0" wrapText="true" indent="0" shrinkToFit="false"/>
      <protection locked="true" hidden="false"/>
    </xf>
    <xf numFmtId="164" fontId="20" fillId="0" borderId="90" xfId="0" applyFont="true" applyBorder="true" applyAlignment="true" applyProtection="false">
      <alignment horizontal="left" vertical="bottom" textRotation="0" wrapText="tru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12" borderId="5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5" borderId="50"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2" borderId="92"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12" borderId="6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21" fillId="13" borderId="9" xfId="0" applyFont="true" applyBorder="true" applyAlignment="true" applyProtection="false">
      <alignment horizontal="left"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false" indent="0" shrinkToFit="false"/>
      <protection locked="true" hidden="false"/>
    </xf>
    <xf numFmtId="164" fontId="20" fillId="11" borderId="11" xfId="0" applyFont="true" applyBorder="true" applyAlignment="true" applyProtection="false">
      <alignment horizontal="left" vertical="center" textRotation="0" wrapText="true" indent="0" shrinkToFit="false"/>
      <protection locked="true" hidden="false"/>
    </xf>
    <xf numFmtId="164" fontId="23" fillId="13" borderId="11"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1" fillId="0" borderId="66" xfId="0" applyFont="true" applyBorder="true" applyAlignment="true" applyProtection="false">
      <alignment horizontal="left" vertical="center" textRotation="0" wrapText="false" indent="0" shrinkToFit="false"/>
      <protection locked="true" hidden="false"/>
    </xf>
    <xf numFmtId="168" fontId="21" fillId="0" borderId="66"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left" vertical="center" textRotation="0" wrapText="false" indent="0" shrinkToFit="false"/>
      <protection locked="true" hidden="false"/>
    </xf>
    <xf numFmtId="164" fontId="21" fillId="2" borderId="66" xfId="0" applyFont="true" applyBorder="true" applyAlignment="true" applyProtection="false">
      <alignment horizontal="left" vertical="center" textRotation="0" wrapText="true" indent="0" shrinkToFit="false"/>
      <protection locked="true" hidden="false"/>
    </xf>
    <xf numFmtId="164" fontId="0" fillId="13" borderId="10" xfId="0" applyFont="false" applyBorder="tru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52" fillId="2" borderId="66" xfId="0"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45" fillId="2" borderId="9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1" fillId="7" borderId="66"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5" fillId="12" borderId="9" xfId="0" applyFont="true" applyBorder="true" applyAlignment="true" applyProtection="false">
      <alignment horizontal="left" vertical="center" textRotation="0" wrapText="true" indent="0" shrinkToFit="false"/>
      <protection locked="true" hidden="false"/>
    </xf>
    <xf numFmtId="164" fontId="77" fillId="12"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6" fillId="0" borderId="9"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50" fillId="0" borderId="5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21" fillId="0" borderId="52"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11" borderId="9"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left" vertical="center" textRotation="0" wrapText="true" indent="0" shrinkToFit="false"/>
      <protection locked="true" hidden="false"/>
    </xf>
    <xf numFmtId="164" fontId="50" fillId="11" borderId="9"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4" fillId="0" borderId="10" xfId="20" applyFont="false" applyBorder="true" applyAlignment="true" applyProtection="true">
      <alignment horizontal="center" vertical="center" textRotation="0" wrapText="true" indent="0" shrinkToFit="false"/>
      <protection locked="true" hidden="false"/>
    </xf>
    <xf numFmtId="164" fontId="44" fillId="0" borderId="11" xfId="2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11" borderId="11"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1" shrinkToFit="false"/>
      <protection locked="true" hidden="false"/>
    </xf>
    <xf numFmtId="164" fontId="90"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8" fontId="0" fillId="0" borderId="48" xfId="0" applyFont="fals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50" xfId="0" applyFont="true" applyBorder="true" applyAlignment="true" applyProtection="false">
      <alignment horizontal="left" vertical="center" textRotation="0" wrapText="true" indent="0" shrinkToFit="false"/>
      <protection locked="true" hidden="false"/>
    </xf>
    <xf numFmtId="164" fontId="9" fillId="5" borderId="8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1" fillId="2" borderId="43" xfId="0" applyFont="true" applyBorder="true" applyAlignment="true" applyProtection="false">
      <alignment horizontal="center" vertical="center" textRotation="0" wrapText="false" indent="0" shrinkToFit="false"/>
      <protection locked="true" hidden="false"/>
    </xf>
    <xf numFmtId="164" fontId="92" fillId="3" borderId="45" xfId="0" applyFont="true" applyBorder="true" applyAlignment="true" applyProtection="false">
      <alignment horizontal="center" vertical="center" textRotation="0" wrapText="false" indent="0" shrinkToFit="false"/>
      <protection locked="true" hidden="false"/>
    </xf>
    <xf numFmtId="164" fontId="92" fillId="3" borderId="16"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left" vertical="center" textRotation="0" wrapText="tru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4" fontId="73" fillId="0" borderId="18" xfId="0" applyFont="true" applyBorder="true" applyAlignment="true" applyProtection="false">
      <alignment horizontal="left" vertical="center" textRotation="0" wrapText="true" indent="0" shrinkToFit="false"/>
      <protection locked="true" hidden="false"/>
    </xf>
    <xf numFmtId="164" fontId="73" fillId="0" borderId="89" xfId="0" applyFont="true" applyBorder="true" applyAlignment="true" applyProtection="false">
      <alignment horizontal="left" vertical="bottom" textRotation="0" wrapText="true" indent="0" shrinkToFit="false"/>
      <protection locked="true" hidden="false"/>
    </xf>
    <xf numFmtId="164" fontId="73" fillId="0" borderId="90" xfId="0" applyFont="true" applyBorder="true" applyAlignment="true" applyProtection="false">
      <alignment horizontal="left" vertical="bottom" textRotation="0" wrapText="true" indent="0" shrinkToFit="false"/>
      <protection locked="true" hidden="false"/>
    </xf>
    <xf numFmtId="164" fontId="93" fillId="3" borderId="22" xfId="0" applyFont="true" applyBorder="true" applyAlignment="true" applyProtection="false">
      <alignment horizontal="center" vertical="center" textRotation="0" wrapText="false" indent="0" shrinkToFit="false"/>
      <protection locked="true" hidden="false"/>
    </xf>
    <xf numFmtId="164" fontId="93" fillId="3" borderId="96" xfId="0" applyFont="true" applyBorder="true" applyAlignment="true" applyProtection="false">
      <alignment horizontal="center" vertical="bottom" textRotation="0" wrapText="false" indent="0" shrinkToFit="false"/>
      <protection locked="true" hidden="false"/>
    </xf>
    <xf numFmtId="164" fontId="93" fillId="3" borderId="97" xfId="0" applyFont="true" applyBorder="true" applyAlignment="true" applyProtection="false">
      <alignment horizontal="center" vertical="bottom" textRotation="0" wrapText="false" indent="0" shrinkToFit="false"/>
      <protection locked="true" hidden="false"/>
    </xf>
    <xf numFmtId="164" fontId="93" fillId="3" borderId="98" xfId="0" applyFont="true" applyBorder="true" applyAlignment="true" applyProtection="false">
      <alignment horizontal="center" vertical="bottom" textRotation="0" wrapText="false" indent="0" shrinkToFit="false"/>
      <protection locked="true" hidden="false"/>
    </xf>
    <xf numFmtId="164" fontId="73" fillId="7" borderId="87"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73" fillId="7" borderId="9" xfId="0" applyFont="true" applyBorder="true" applyAlignment="true" applyProtection="false">
      <alignment horizontal="general" vertical="center" textRotation="0" wrapText="true" indent="0" shrinkToFit="false"/>
      <protection locked="true" hidden="false"/>
    </xf>
    <xf numFmtId="164" fontId="9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0" fillId="16" borderId="9" xfId="0" applyFont="true" applyBorder="true" applyAlignment="true" applyProtection="false">
      <alignment horizontal="general" vertical="center" textRotation="0" wrapText="true" indent="0" shrinkToFit="false"/>
      <protection locked="true" hidden="false"/>
    </xf>
    <xf numFmtId="164" fontId="0" fillId="16" borderId="11" xfId="0" applyFont="fals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0" fillId="1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3" fillId="7" borderId="8"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general"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8" fillId="0" borderId="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13" borderId="49" xfId="0" applyFont="true" applyBorder="true" applyAlignment="true" applyProtection="false">
      <alignment horizontal="center" vertical="center" textRotation="0" wrapText="true" indent="0" shrinkToFit="false"/>
      <protection locked="true" hidden="false"/>
    </xf>
    <xf numFmtId="164" fontId="0" fillId="13" borderId="11" xfId="0" applyFont="fals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5" borderId="99" xfId="0" applyFont="true" applyBorder="true" applyAlignment="true" applyProtection="false">
      <alignment horizontal="justify" vertical="center" textRotation="0" wrapText="true" indent="0" shrinkToFit="false"/>
      <protection locked="true" hidden="false"/>
    </xf>
    <xf numFmtId="164" fontId="0" fillId="5" borderId="100" xfId="0" applyFont="true" applyBorder="true" applyAlignment="true" applyProtection="false">
      <alignment horizontal="center" vertical="center" textRotation="0" wrapText="true" indent="0" shrinkToFit="false"/>
      <protection locked="true" hidden="false"/>
    </xf>
    <xf numFmtId="164" fontId="0" fillId="5" borderId="10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101" fillId="0" borderId="9" xfId="0" applyFont="true" applyBorder="true" applyAlignment="true" applyProtection="false">
      <alignment horizontal="justify" vertical="center" textRotation="0" wrapText="true" indent="0" shrinkToFit="false"/>
      <protection locked="true" hidden="false"/>
    </xf>
    <xf numFmtId="164" fontId="103" fillId="0" borderId="11" xfId="0" applyFont="true" applyBorder="true" applyAlignment="true" applyProtection="false">
      <alignment horizontal="left" vertical="center" textRotation="0" wrapText="true" indent="0" shrinkToFit="false"/>
      <protection locked="true" hidden="false"/>
    </xf>
    <xf numFmtId="164" fontId="0" fillId="13" borderId="9" xfId="0" applyFont="true" applyBorder="true" applyAlignment="true" applyProtection="false">
      <alignment horizontal="justify" vertical="center" textRotation="0" wrapText="true" indent="0" shrinkToFit="false"/>
      <protection locked="true" hidden="false"/>
    </xf>
    <xf numFmtId="164" fontId="0" fillId="13" borderId="10" xfId="0" applyFont="true" applyBorder="true" applyAlignment="true" applyProtection="false">
      <alignment horizontal="center" vertical="center" textRotation="0" wrapText="true" indent="0" shrinkToFit="false"/>
      <protection locked="true" hidden="false"/>
    </xf>
    <xf numFmtId="164" fontId="103" fillId="13" borderId="11"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0" fillId="5" borderId="50" xfId="0" applyFont="true" applyBorder="true" applyAlignment="true" applyProtection="false">
      <alignment horizontal="general" vertical="center" textRotation="0" wrapText="true" indent="0" shrinkToFit="false"/>
      <protection locked="true" hidden="false"/>
    </xf>
    <xf numFmtId="164" fontId="0" fillId="11"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11" borderId="5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11" borderId="52"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64" fontId="9" fillId="13"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13"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26" fillId="5" borderId="105" xfId="0" applyFont="true" applyBorder="true" applyAlignment="true" applyProtection="false">
      <alignment horizontal="center" vertical="center" textRotation="0" wrapText="true" indent="0" shrinkToFit="false"/>
      <protection locked="true" hidden="false"/>
    </xf>
    <xf numFmtId="164" fontId="0" fillId="5" borderId="106"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left" vertical="center" textRotation="0" wrapText="false" indent="0" shrinkToFit="false"/>
      <protection locked="true" hidden="false"/>
    </xf>
    <xf numFmtId="164" fontId="0" fillId="5" borderId="103" xfId="0" applyFont="true" applyBorder="true" applyAlignment="true" applyProtection="false">
      <alignment horizontal="left" vertical="center" textRotation="0" wrapText="tru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0" fillId="5" borderId="103" xfId="0" applyFont="true" applyBorder="true" applyAlignment="true" applyProtection="false">
      <alignment horizontal="left" vertical="center" textRotation="0" wrapText="true" indent="1"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7" xfId="0" applyFont="fals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64" fontId="0" fillId="0" borderId="109" xfId="0" applyFont="false" applyBorder="true" applyAlignment="true" applyProtection="false">
      <alignment horizontal="left" vertical="center" textRotation="0" wrapText="false" indent="0" shrinkToFit="false"/>
      <protection locked="true" hidden="false"/>
    </xf>
    <xf numFmtId="164" fontId="26" fillId="5" borderId="110" xfId="0" applyFont="true" applyBorder="true" applyAlignment="true" applyProtection="false">
      <alignment horizontal="center" vertical="center" textRotation="0" wrapText="true" indent="0" shrinkToFit="false"/>
      <protection locked="true" hidden="false"/>
    </xf>
    <xf numFmtId="164" fontId="26" fillId="5" borderId="111"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justify"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2" borderId="107"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9" fillId="5" borderId="103"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left" vertical="center" textRotation="0" wrapText="true" indent="0" shrinkToFit="false"/>
      <protection locked="true" hidden="false"/>
    </xf>
    <xf numFmtId="164" fontId="9" fillId="5" borderId="106" xfId="0" applyFont="true" applyBorder="true" applyAlignment="true" applyProtection="false">
      <alignment horizontal="left" vertical="center" textRotation="0" wrapText="true" indent="0" shrinkToFit="false"/>
      <protection locked="true" hidden="false"/>
    </xf>
    <xf numFmtId="164" fontId="111" fillId="5" borderId="106" xfId="0" applyFont="true" applyBorder="true" applyAlignment="true" applyProtection="false">
      <alignment horizontal="left" vertical="center" textRotation="0" wrapText="true" indent="0" shrinkToFit="false"/>
      <protection locked="true" hidden="false"/>
    </xf>
    <xf numFmtId="164" fontId="112" fillId="5" borderId="106" xfId="0" applyFont="true" applyBorder="true" applyAlignment="true" applyProtection="false">
      <alignment horizontal="left" vertical="center" textRotation="0" wrapText="true" indent="0" shrinkToFit="false"/>
      <protection locked="true" hidden="false"/>
    </xf>
    <xf numFmtId="164" fontId="113" fillId="0" borderId="107" xfId="0" applyFont="true" applyBorder="true" applyAlignment="true" applyProtection="false">
      <alignment horizontal="left" vertical="center" textRotation="0" wrapText="true" indent="0" shrinkToFit="false"/>
      <protection locked="true" hidden="false"/>
    </xf>
    <xf numFmtId="164" fontId="0" fillId="5" borderId="115" xfId="0"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0" fillId="5" borderId="108" xfId="0" applyFont="true" applyBorder="true" applyAlignment="true" applyProtection="false">
      <alignment horizontal="left" vertical="center" textRotation="0" wrapText="true" indent="0" shrinkToFit="false"/>
      <protection locked="true" hidden="false"/>
    </xf>
    <xf numFmtId="164" fontId="10" fillId="3" borderId="116" xfId="0" applyFont="true" applyBorder="true" applyAlignment="true" applyProtection="false">
      <alignment horizontal="left" vertical="center" textRotation="0" wrapText="true" indent="0" shrinkToFit="false"/>
      <protection locked="true" hidden="false"/>
    </xf>
    <xf numFmtId="164" fontId="10" fillId="3" borderId="117" xfId="0" applyFont="true" applyBorder="true" applyAlignment="true" applyProtection="false">
      <alignment horizontal="center"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justify"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3"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1" fillId="5" borderId="9"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3"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22" xfId="0" applyFont="true" applyBorder="true" applyAlignment="true" applyProtection="false">
      <alignment horizontal="center" vertical="bottom" textRotation="0" wrapText="false" indent="0" shrinkToFit="false"/>
      <protection locked="true" hidden="false"/>
    </xf>
    <xf numFmtId="164" fontId="116" fillId="2" borderId="15"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117" fillId="0" borderId="121"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123" xfId="0" applyFont="true" applyBorder="true" applyAlignment="false" applyProtection="false">
      <alignment horizontal="general" vertical="bottom" textRotation="0" wrapText="false" indent="0" shrinkToFit="false"/>
      <protection locked="true" hidden="false"/>
    </xf>
    <xf numFmtId="164" fontId="118" fillId="0" borderId="15" xfId="0" applyFont="true" applyBorder="true" applyAlignment="true" applyProtection="false">
      <alignment horizontal="general" vertical="center" textRotation="0" wrapText="tru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left"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91" fillId="0" borderId="15" xfId="0" applyFont="true" applyBorder="true" applyAlignment="true" applyProtection="false">
      <alignment horizontal="justify" vertical="center" textRotation="0" wrapText="true" indent="0" shrinkToFit="false"/>
      <protection locked="true" hidden="false"/>
    </xf>
    <xf numFmtId="164" fontId="119" fillId="0" borderId="15" xfId="0" applyFont="true" applyBorder="true" applyAlignment="true" applyProtection="false">
      <alignment horizontal="justify" vertical="center" textRotation="0" wrapText="true" indent="0" shrinkToFit="false"/>
      <protection locked="true" hidden="false"/>
    </xf>
    <xf numFmtId="164" fontId="120" fillId="0" borderId="15"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78" fillId="17" borderId="15" xfId="0" applyFont="true" applyBorder="true" applyAlignment="true" applyProtection="false">
      <alignment horizontal="left"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true" indent="0" shrinkToFit="false"/>
      <protection locked="true" hidden="false"/>
    </xf>
    <xf numFmtId="164" fontId="50" fillId="5" borderId="122" xfId="0" applyFont="true" applyBorder="true" applyAlignment="true" applyProtection="false">
      <alignment horizontal="center" vertical="center" textRotation="0" wrapText="true" indent="0" shrinkToFit="false"/>
      <protection locked="true" hidden="false"/>
    </xf>
    <xf numFmtId="164" fontId="50" fillId="5" borderId="15" xfId="0" applyFont="true" applyBorder="true" applyAlignment="false" applyProtection="false">
      <alignment horizontal="general" vertical="bottom" textRotation="0" wrapText="false" indent="0" shrinkToFit="false"/>
      <protection locked="true" hidden="false"/>
    </xf>
    <xf numFmtId="164" fontId="91" fillId="5" borderId="15" xfId="0" applyFont="true" applyBorder="true" applyAlignment="false" applyProtection="false">
      <alignment horizontal="general" vertical="bottom" textRotation="0" wrapText="false" indent="0" shrinkToFit="false"/>
      <protection locked="true" hidden="false"/>
    </xf>
    <xf numFmtId="164" fontId="50" fillId="0" borderId="121" xfId="0" applyFont="true" applyBorder="true" applyAlignment="true" applyProtection="false">
      <alignment horizontal="justify" vertical="center" textRotation="0" wrapText="true" indent="0" shrinkToFit="false"/>
      <protection locked="true" hidden="false"/>
    </xf>
    <xf numFmtId="164" fontId="123" fillId="5" borderId="15" xfId="0" applyFont="true" applyBorder="true" applyAlignment="true" applyProtection="false">
      <alignment horizontal="justify" vertical="center" textRotation="0" wrapText="true" indent="0" shrinkToFit="false"/>
      <protection locked="true" hidden="false"/>
    </xf>
    <xf numFmtId="164" fontId="124" fillId="0" borderId="15" xfId="0" applyFont="true" applyBorder="true" applyAlignment="true" applyProtection="false">
      <alignment horizontal="justify" vertical="center" textRotation="0" wrapText="true" indent="0" shrinkToFit="false"/>
      <protection locked="true" hidden="false"/>
    </xf>
    <xf numFmtId="164" fontId="123" fillId="0" borderId="15"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26" fillId="0" borderId="15" xfId="0" applyFont="true" applyBorder="true" applyAlignment="true" applyProtection="false">
      <alignment horizontal="justify" vertical="center" textRotation="0" wrapText="true" indent="0" shrinkToFit="false"/>
      <protection locked="true" hidden="false"/>
    </xf>
    <xf numFmtId="164" fontId="126" fillId="0" borderId="15"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6" fillId="0" borderId="15" xfId="0" applyFont="true" applyBorder="true" applyAlignment="true" applyProtection="false">
      <alignment horizontal="general" vertical="center" textRotation="0" wrapText="false" indent="0" shrinkToFit="false"/>
      <protection locked="true" hidden="false"/>
    </xf>
    <xf numFmtId="164" fontId="50" fillId="5" borderId="15" xfId="0" applyFont="true" applyBorder="true" applyAlignment="true" applyProtection="false">
      <alignment horizontal="left" vertical="center" textRotation="0" wrapText="true" indent="0" shrinkToFit="false"/>
      <protection locked="true" hidden="false"/>
    </xf>
    <xf numFmtId="167" fontId="50" fillId="0" borderId="15" xfId="0" applyFont="true" applyBorder="true" applyAlignment="true" applyProtection="false">
      <alignment horizontal="justify" vertical="center" textRotation="0" wrapText="true" indent="0" shrinkToFit="false"/>
      <protection locked="true" hidden="false"/>
    </xf>
    <xf numFmtId="164" fontId="134" fillId="5" borderId="15" xfId="0" applyFont="true" applyBorder="true" applyAlignment="true" applyProtection="false">
      <alignment horizontal="justify" vertical="center" textRotation="0" wrapText="true" indent="0" shrinkToFit="false"/>
      <protection locked="true" hidden="false"/>
    </xf>
    <xf numFmtId="167" fontId="50" fillId="13" borderId="15" xfId="0" applyFont="true" applyBorder="true" applyAlignment="true" applyProtection="false">
      <alignment horizontal="justify" vertical="center" textRotation="0" wrapText="true" indent="0" shrinkToFit="false"/>
      <protection locked="true" hidden="false"/>
    </xf>
    <xf numFmtId="164" fontId="50" fillId="13" borderId="15" xfId="0" applyFont="true" applyBorder="true" applyAlignment="true" applyProtection="false">
      <alignment horizontal="center" vertical="center" textRotation="0" wrapText="true" indent="0" shrinkToFit="false"/>
      <protection locked="true" hidden="false"/>
    </xf>
    <xf numFmtId="164" fontId="50" fillId="13" borderId="15"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137" fillId="0" borderId="15" xfId="0" applyFont="true" applyBorder="true" applyAlignment="true" applyProtection="false">
      <alignment horizontal="left" vertical="center" textRotation="0" wrapText="false" indent="0" shrinkToFit="false"/>
      <protection locked="true" hidden="false"/>
    </xf>
    <xf numFmtId="164" fontId="48" fillId="5" borderId="62" xfId="0" applyFont="true" applyBorder="true" applyAlignment="false" applyProtection="false">
      <alignment horizontal="general" vertical="bottom" textRotation="0" wrapText="false" indent="0" shrinkToFit="false"/>
      <protection locked="true" hidden="false"/>
    </xf>
    <xf numFmtId="164" fontId="48" fillId="5" borderId="124" xfId="0" applyFont="true" applyBorder="true" applyAlignment="false" applyProtection="false">
      <alignment horizontal="general" vertical="bottom" textRotation="0" wrapText="false" indent="0" shrinkToFit="false"/>
      <protection locked="true" hidden="false"/>
    </xf>
    <xf numFmtId="164" fontId="48" fillId="5" borderId="124" xfId="0" applyFont="true" applyBorder="true" applyAlignment="true" applyProtection="false">
      <alignment horizontal="center" vertical="bottom" textRotation="0" wrapText="false" indent="0" shrinkToFit="false"/>
      <protection locked="true" hidden="false"/>
    </xf>
    <xf numFmtId="164" fontId="48" fillId="5" borderId="6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rand Default" xfId="21"/>
    <cellStyle name="Euro" xfId="22"/>
    <cellStyle name="Hipervínculo 2" xfId="23"/>
    <cellStyle name="Normal 2" xfId="24"/>
    <cellStyle name="Normal 3" xfId="25"/>
    <cellStyle name="Normal 4" xfId="26"/>
    <cellStyle name="Normal 5" xfId="27"/>
    <cellStyle name="Normal_245-274_2014001275_AM300345370002_40-69" xfId="28"/>
    <cellStyle name="Normal_Copia de Seguimiento Cap. VI" xfId="29"/>
    <cellStyle name="Porcentaje 2" xfId="30"/>
    <cellStyle name="Título 1" xfId="31"/>
    <cellStyle name="*unknown*" xfId="20" builtinId="8"/>
  </cellStyles>
  <dxfs count="3">
    <dxf>
      <fill>
        <patternFill patternType="solid">
          <fgColor rgb="00FFFFFF"/>
        </patternFill>
      </fill>
    </dxf>
    <dxf>
      <fill>
        <patternFill patternType="solid">
          <fgColor rgb="FFFFFFFF"/>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CC"/>
      <rgbColor rgb="FF000080"/>
      <rgbColor rgb="FFFF00FF"/>
      <rgbColor rgb="FFFFFF00"/>
      <rgbColor rgb="FF00FFFF"/>
      <rgbColor rgb="FF800080"/>
      <rgbColor rgb="FF800000"/>
      <rgbColor rgb="FF008080"/>
      <rgbColor rgb="FF3333FF"/>
      <rgbColor rgb="FF00CCFF"/>
      <rgbColor rgb="FFCCFFFF"/>
      <rgbColor rgb="FFDDDDDD"/>
      <rgbColor rgb="FFFFFF99"/>
      <rgbColor rgb="FF99CCFF"/>
      <rgbColor rgb="FFFF99CC"/>
      <rgbColor rgb="FFCC99FF"/>
      <rgbColor rgb="FFFFCC99"/>
      <rgbColor rgb="FF4472C4"/>
      <rgbColor rgb="FF33CCCC"/>
      <rgbColor rgb="FF99CC00"/>
      <rgbColor rgb="FFFFCC00"/>
      <rgbColor rgb="FFFF9900"/>
      <rgbColor rgb="FFFF3333"/>
      <rgbColor rgb="FF305496"/>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7520</xdr:colOff>
      <xdr:row>124</xdr:row>
      <xdr:rowOff>0</xdr:rowOff>
    </xdr:from>
    <xdr:to>
      <xdr:col>5</xdr:col>
      <xdr:colOff>821880</xdr:colOff>
      <xdr:row>127</xdr:row>
      <xdr:rowOff>99000</xdr:rowOff>
    </xdr:to>
    <xdr:sp>
      <xdr:nvSpPr>
        <xdr:cNvPr id="0" name="Text Box 9"/>
        <xdr:cNvSpPr/>
      </xdr:nvSpPr>
      <xdr:spPr>
        <a:xfrm>
          <a:off x="5087520" y="47712600"/>
          <a:ext cx="6061320" cy="703080"/>
        </a:xfrm>
        <a:prstGeom prst="rect">
          <a:avLst/>
        </a:prstGeom>
        <a:noFill/>
        <a:ln w="0">
          <a:noFill/>
        </a:ln>
      </xdr:spPr>
      <xdr:style>
        <a:lnRef idx="0"/>
        <a:fillRef idx="0"/>
        <a:effectRef idx="0"/>
        <a:fontRef idx="minor"/>
      </xdr:style>
    </xdr:sp>
    <xdr:clientData/>
  </xdr:twoCellAnchor>
  <xdr:twoCellAnchor editAs="oneCell">
    <xdr:from>
      <xdr:col>0</xdr:col>
      <xdr:colOff>5087520</xdr:colOff>
      <xdr:row>124</xdr:row>
      <xdr:rowOff>0</xdr:rowOff>
    </xdr:from>
    <xdr:to>
      <xdr:col>6</xdr:col>
      <xdr:colOff>47880</xdr:colOff>
      <xdr:row>124</xdr:row>
      <xdr:rowOff>122040</xdr:rowOff>
    </xdr:to>
    <xdr:sp>
      <xdr:nvSpPr>
        <xdr:cNvPr id="1" name="Text Box 63"/>
        <xdr:cNvSpPr/>
      </xdr:nvSpPr>
      <xdr:spPr>
        <a:xfrm>
          <a:off x="5087520" y="47712600"/>
          <a:ext cx="6109200" cy="122040"/>
        </a:xfrm>
        <a:prstGeom prst="rect">
          <a:avLst/>
        </a:prstGeom>
        <a:noFill/>
        <a:ln w="0">
          <a:noFill/>
        </a:ln>
      </xdr:spPr>
      <xdr:style>
        <a:lnRef idx="0"/>
        <a:fillRef idx="0"/>
        <a:effectRef idx="0"/>
        <a:fontRef idx="minor"/>
      </xdr:style>
    </xdr:sp>
    <xdr:clientData/>
  </xdr:twoCellAnchor>
  <xdr:twoCellAnchor editAs="oneCell">
    <xdr:from>
      <xdr:col>0</xdr:col>
      <xdr:colOff>5087520</xdr:colOff>
      <xdr:row>103</xdr:row>
      <xdr:rowOff>0</xdr:rowOff>
    </xdr:from>
    <xdr:to>
      <xdr:col>5</xdr:col>
      <xdr:colOff>821880</xdr:colOff>
      <xdr:row>103</xdr:row>
      <xdr:rowOff>320040</xdr:rowOff>
    </xdr:to>
    <xdr:sp>
      <xdr:nvSpPr>
        <xdr:cNvPr id="2" name="Text Box 9"/>
        <xdr:cNvSpPr/>
      </xdr:nvSpPr>
      <xdr:spPr>
        <a:xfrm>
          <a:off x="5087520" y="40643280"/>
          <a:ext cx="6061320" cy="320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7520</xdr:colOff>
      <xdr:row>120</xdr:row>
      <xdr:rowOff>0</xdr:rowOff>
    </xdr:from>
    <xdr:to>
      <xdr:col>5</xdr:col>
      <xdr:colOff>821880</xdr:colOff>
      <xdr:row>123</xdr:row>
      <xdr:rowOff>99000</xdr:rowOff>
    </xdr:to>
    <xdr:sp>
      <xdr:nvSpPr>
        <xdr:cNvPr id="3" name="Text Box 9"/>
        <xdr:cNvSpPr/>
      </xdr:nvSpPr>
      <xdr:spPr>
        <a:xfrm>
          <a:off x="5087520" y="41755680"/>
          <a:ext cx="6061320" cy="703080"/>
        </a:xfrm>
        <a:prstGeom prst="rect">
          <a:avLst/>
        </a:prstGeom>
        <a:noFill/>
        <a:ln w="0">
          <a:noFill/>
        </a:ln>
      </xdr:spPr>
      <xdr:style>
        <a:lnRef idx="0"/>
        <a:fillRef idx="0"/>
        <a:effectRef idx="0"/>
        <a:fontRef idx="minor"/>
      </xdr:style>
    </xdr:sp>
    <xdr:clientData/>
  </xdr:twoCellAnchor>
  <xdr:twoCellAnchor editAs="oneCell">
    <xdr:from>
      <xdr:col>0</xdr:col>
      <xdr:colOff>5087520</xdr:colOff>
      <xdr:row>120</xdr:row>
      <xdr:rowOff>0</xdr:rowOff>
    </xdr:from>
    <xdr:to>
      <xdr:col>6</xdr:col>
      <xdr:colOff>47880</xdr:colOff>
      <xdr:row>120</xdr:row>
      <xdr:rowOff>122040</xdr:rowOff>
    </xdr:to>
    <xdr:sp>
      <xdr:nvSpPr>
        <xdr:cNvPr id="4" name="Text Box 63"/>
        <xdr:cNvSpPr/>
      </xdr:nvSpPr>
      <xdr:spPr>
        <a:xfrm>
          <a:off x="5087520" y="41755680"/>
          <a:ext cx="6109200" cy="122040"/>
        </a:xfrm>
        <a:prstGeom prst="rect">
          <a:avLst/>
        </a:prstGeom>
        <a:noFill/>
        <a:ln w="0">
          <a:noFill/>
        </a:ln>
      </xdr:spPr>
      <xdr:style>
        <a:lnRef idx="0"/>
        <a:fillRef idx="0"/>
        <a:effectRef idx="0"/>
        <a:fontRef idx="minor"/>
      </xdr:style>
    </xdr:sp>
    <xdr:clientData/>
  </xdr:twoCellAnchor>
  <xdr:twoCellAnchor editAs="oneCell">
    <xdr:from>
      <xdr:col>0</xdr:col>
      <xdr:colOff>5087520</xdr:colOff>
      <xdr:row>21</xdr:row>
      <xdr:rowOff>0</xdr:rowOff>
    </xdr:from>
    <xdr:to>
      <xdr:col>5</xdr:col>
      <xdr:colOff>821880</xdr:colOff>
      <xdr:row>21</xdr:row>
      <xdr:rowOff>221400</xdr:rowOff>
    </xdr:to>
    <xdr:sp>
      <xdr:nvSpPr>
        <xdr:cNvPr id="5" name="Text Box 9"/>
        <xdr:cNvSpPr/>
      </xdr:nvSpPr>
      <xdr:spPr>
        <a:xfrm>
          <a:off x="5087520" y="4370040"/>
          <a:ext cx="6061320" cy="221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2rdata/au/536_GLR_2010-14/ejecucion/03_Cert_311212/Herramienta_verif_2603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nedrive-global.kpmg.com/Users%5Casosbilla%5CDesktop%5CContratos%20Torrertriana%202%5CIdentificacion_expedienteCONT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alvador/Proyectos%202014-20/DESIGNACI&#211;N%20AG/Descripci&#243;n%20sistemas%20AG/Seg_Resumen%20contro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VAD_2a TRLCAP"/>
      <sheetName val="LVAD_2b LCSP"/>
      <sheetName val="LVAD_2c TRLCSP"/>
      <sheetName val="LVAD_2d_Ayudas_Expte"/>
      <sheetName val="LVAD 2d Convenios"/>
      <sheetName val="LVAD 2e Encomienda"/>
      <sheetName val="LVAD 3_Elegibilidad_FEDER"/>
      <sheetName val="LVAD_4_Pista"/>
      <sheetName val="LVAD_5 Publicidad"/>
      <sheetName val="LCVA 6 MedioAmbiente"/>
      <sheetName val="LVAD_7 Igualdad"/>
      <sheetName val="LVAD_8_Grandes_proyectos"/>
      <sheetName val="LVAD_2a_TRLCAP7"/>
      <sheetName val="LVAD_2b_LCSP7"/>
      <sheetName val="LVAD_2c_TRLCSP7"/>
      <sheetName val="LVAD_2d_Convenios7"/>
      <sheetName val="LVAD_2e_Encomienda7"/>
      <sheetName val="LVAD_3_Elegibilidad_FEDER7"/>
      <sheetName val="LVAD_5_Publicidad7"/>
      <sheetName val="LCVA_6_MedioAmbiente7"/>
      <sheetName val="LVAD_7_Igualdad7"/>
      <sheetName val="LVAD_2a_TRLCAP2"/>
      <sheetName val="LVAD_2b_LCSP2"/>
      <sheetName val="LVAD_2c_TRLCSP2"/>
      <sheetName val="LVAD_2d_Convenios2"/>
      <sheetName val="LVAD_2e_Encomienda2"/>
      <sheetName val="LVAD_3_Elegibilidad_FEDER2"/>
      <sheetName val="LVAD_5_Publicidad2"/>
      <sheetName val="LCVA_6_MedioAmbiente2"/>
      <sheetName val="LVAD_7_Igualdad2"/>
      <sheetName val="LVAD_2a_TRLCAP1"/>
      <sheetName val="LVAD_2b_LCSP1"/>
      <sheetName val="LVAD_2c_TRLCSP1"/>
      <sheetName val="LVAD_2d_Convenios1"/>
      <sheetName val="LVAD_2e_Encomienda1"/>
      <sheetName val="LVAD_3_Elegibilidad_FEDER1"/>
      <sheetName val="LVAD_5_Publicidad1"/>
      <sheetName val="LCVA_6_MedioAmbiente1"/>
      <sheetName val="LVAD_7_Igualdad1"/>
      <sheetName val="LVAD_2a_TRLCAP"/>
      <sheetName val="LVAD_2b_LCSP"/>
      <sheetName val="LVAD_2c_TRLCSP"/>
      <sheetName val="LVAD_2d_Convenios"/>
      <sheetName val="LVAD_2e_Encomienda"/>
      <sheetName val="LVAD_3_Elegibilidad_FEDER"/>
      <sheetName val="LVAD_5_Publicidad"/>
      <sheetName val="LCVA_6_MedioAmbiente"/>
      <sheetName val="LVAD_7_Igualdad"/>
      <sheetName val="LVAD_2a_TRLCAP3"/>
      <sheetName val="LVAD_2b_LCSP3"/>
      <sheetName val="LVAD_2c_TRLCSP3"/>
      <sheetName val="LVAD_2d_Convenios3"/>
      <sheetName val="LVAD_2e_Encomienda3"/>
      <sheetName val="LVAD_3_Elegibilidad_FEDER3"/>
      <sheetName val="LVAD_5_Publicidad3"/>
      <sheetName val="LCVA_6_MedioAmbiente3"/>
      <sheetName val="LVAD_7_Igualdad3"/>
      <sheetName val="LVAD_2a_TRLCAP5"/>
      <sheetName val="LVAD_2b_LCSP5"/>
      <sheetName val="LVAD_2c_TRLCSP5"/>
      <sheetName val="LVAD_2d_Convenios5"/>
      <sheetName val="LVAD_2e_Encomienda5"/>
      <sheetName val="LVAD_3_Elegibilidad_FEDER5"/>
      <sheetName val="LVAD_5_Publicidad5"/>
      <sheetName val="LCVA_6_MedioAmbiente5"/>
      <sheetName val="LVAD_7_Igualdad5"/>
      <sheetName val="LVAD_2a_TRLCAP4"/>
      <sheetName val="LVAD_2b_LCSP4"/>
      <sheetName val="LVAD_2c_TRLCSP4"/>
      <sheetName val="LVAD_2d_Convenios4"/>
      <sheetName val="LVAD_2e_Encomienda4"/>
      <sheetName val="LVAD_3_Elegibilidad_FEDER4"/>
      <sheetName val="LVAD_5_Publicidad4"/>
      <sheetName val="LCVA_6_MedioAmbiente4"/>
      <sheetName val="LVAD_7_Igualdad4"/>
      <sheetName val="LVAD_2a_TRLCAP6"/>
      <sheetName val="LVAD_2b_LCSP6"/>
      <sheetName val="LVAD_2c_TRLCSP6"/>
      <sheetName val="LVAD_2d_Convenios6"/>
      <sheetName val="LVAD_2e_Encomienda6"/>
      <sheetName val="LVAD_3_Elegibilidad_FEDER6"/>
      <sheetName val="LVAD_5_Publicidad6"/>
      <sheetName val="LCVA_6_MedioAmbiente6"/>
      <sheetName val="LVAD_7_Igualdad6"/>
      <sheetName val="LVAD_2a_TRLCAP8"/>
      <sheetName val="LVAD_2b_LCSP8"/>
      <sheetName val="LVAD_2c_TRLCSP8"/>
      <sheetName val="LVAD_2d_Convenios8"/>
      <sheetName val="LVAD_2e_Encomienda8"/>
      <sheetName val="LVAD_3_Elegibilidad_FEDER8"/>
      <sheetName val="LVAD_5_Publicidad8"/>
      <sheetName val="LCVA_6_MedioAmbiente8"/>
      <sheetName val="LVAD_7_Igualdad8"/>
      <sheetName val="LVAD_2a_TRLCAP11"/>
      <sheetName val="LVAD_2b_LCSP11"/>
      <sheetName val="LVAD_2c_TRLCSP11"/>
      <sheetName val="LVAD_2d_Convenios11"/>
      <sheetName val="LVAD_2e_Encomienda11"/>
      <sheetName val="LVAD_3_Elegibilidad_FEDER11"/>
      <sheetName val="LVAD_5_Publicidad11"/>
      <sheetName val="LCVA_6_MedioAmbiente11"/>
      <sheetName val="LVAD_7_Igualdad11"/>
      <sheetName val="LVAD_2a_TRLCAP9"/>
      <sheetName val="LVAD_2b_LCSP9"/>
      <sheetName val="LVAD_2c_TRLCSP9"/>
      <sheetName val="LVAD_2d_Convenios9"/>
      <sheetName val="LVAD_2e_Encomienda9"/>
      <sheetName val="LVAD_3_Elegibilidad_FEDER9"/>
      <sheetName val="LVAD_5_Publicidad9"/>
      <sheetName val="LCVA_6_MedioAmbiente9"/>
      <sheetName val="LVAD_7_Igualdad9"/>
      <sheetName val="LVAD_2a_TRLCAP10"/>
      <sheetName val="LVAD_2b_LCSP10"/>
      <sheetName val="LVAD_2c_TRLCSP10"/>
      <sheetName val="LVAD_2d_Convenios10"/>
      <sheetName val="LVAD_2e_Encomienda10"/>
      <sheetName val="LVAD_3_Elegibilidad_FEDER10"/>
      <sheetName val="LVAD_5_Publicidad10"/>
      <sheetName val="LCVA_6_MedioAmbiente10"/>
      <sheetName val="LVAD_7_Igualdad10"/>
      <sheetName val="LVAD_2a_TRLCAP12"/>
      <sheetName val="LVAD_2b_LCSP12"/>
      <sheetName val="LVAD_2c_TRLCSP12"/>
      <sheetName val="LVAD_2d_Convenios12"/>
      <sheetName val="LVAD_2e_Encomienda12"/>
      <sheetName val="LVAD_3_Elegibilidad_FEDER12"/>
      <sheetName val="LVAD_5_Publicidad12"/>
      <sheetName val="LCVA_6_MedioAmbiente12"/>
      <sheetName val="LVAD_7_Igualdad12"/>
      <sheetName val="LVAD_2a_TRLCAP13"/>
      <sheetName val="LVAD_2b_LCSP13"/>
      <sheetName val="LVAD_2c_TRLCSP13"/>
      <sheetName val="LVAD_2d_Convenios13"/>
      <sheetName val="LVAD_2e_Encomienda13"/>
      <sheetName val="LVAD_3_Elegibilidad_FEDER13"/>
      <sheetName val="LVAD_5_Publicidad13"/>
      <sheetName val="LCVA_6_MedioAmbiente13"/>
      <sheetName val="LVAD_7_Igualdad13"/>
      <sheetName val="Transferencias"/>
      <sheetName val="Operaciones"/>
      <sheetName val="LVAD_2a_TRLCAP17"/>
      <sheetName val="LVAD_2b_LCSP17"/>
      <sheetName val="LVAD_2c_TRLCSP17"/>
      <sheetName val="LVAD_2d_Convenios17"/>
      <sheetName val="LVAD_2e_Encomienda17"/>
      <sheetName val="LVAD_3_Elegibilidad_FEDER17"/>
      <sheetName val="LVAD_5_Publicidad17"/>
      <sheetName val="LCVA_6_MedioAmbiente17"/>
      <sheetName val="LVAD_7_Igualdad17"/>
      <sheetName val="LVAD_2a_TRLCAP14"/>
      <sheetName val="LVAD_2b_LCSP14"/>
      <sheetName val="LVAD_2c_TRLCSP14"/>
      <sheetName val="LVAD_2d_Convenios14"/>
      <sheetName val="LVAD_2e_Encomienda14"/>
      <sheetName val="LVAD_3_Elegibilidad_FEDER14"/>
      <sheetName val="LVAD_5_Publicidad14"/>
      <sheetName val="LCVA_6_MedioAmbiente14"/>
      <sheetName val="LVAD_7_Igualdad14"/>
      <sheetName val="LVAD_2a_TRLCAP16"/>
      <sheetName val="LVAD_2b_LCSP16"/>
      <sheetName val="LVAD_2c_TRLCSP16"/>
      <sheetName val="LVAD_2d_Convenios16"/>
      <sheetName val="LVAD_2e_Encomienda16"/>
      <sheetName val="LVAD_3_Elegibilidad_FEDER16"/>
      <sheetName val="LVAD_5_Publicidad16"/>
      <sheetName val="LCVA_6_MedioAmbiente16"/>
      <sheetName val="LVAD_7_Igualdad16"/>
      <sheetName val="LVAD_2a_TRLCAP15"/>
      <sheetName val="LVAD_2b_LCSP15"/>
      <sheetName val="LVAD_2c_TRLCSP15"/>
      <sheetName val="LVAD_2d_Convenios15"/>
      <sheetName val="LVAD_2e_Encomienda15"/>
      <sheetName val="LVAD_3_Elegibilidad_FEDER15"/>
      <sheetName val="LVAD_5_Publicidad15"/>
      <sheetName val="LCVA_6_MedioAmbiente15"/>
      <sheetName val="LVAD_7_Igualdad15"/>
      <sheetName val="TablasAux."/>
      <sheetName val="LVAD_2a_TRLCAP21"/>
      <sheetName val="LVAD_2b_LCSP21"/>
      <sheetName val="LVAD_2c_TRLCSP21"/>
      <sheetName val="LVAD_2d_Convenios21"/>
      <sheetName val="LVAD_2e_Encomienda21"/>
      <sheetName val="LVAD_3_Elegibilidad_FEDER21"/>
      <sheetName val="LVAD_5_Publicidad21"/>
      <sheetName val="LCVA_6_MedioAmbiente21"/>
      <sheetName val="LVAD_7_Igualdad21"/>
      <sheetName val="LVAD_2a_TRLCAP20"/>
      <sheetName val="LVAD_2b_LCSP20"/>
      <sheetName val="LVAD_2c_TRLCSP20"/>
      <sheetName val="LVAD_2d_Convenios20"/>
      <sheetName val="LVAD_2e_Encomienda20"/>
      <sheetName val="LVAD_3_Elegibilidad_FEDER20"/>
      <sheetName val="LVAD_5_Publicidad20"/>
      <sheetName val="LCVA_6_MedioAmbiente20"/>
      <sheetName val="LVAD_7_Igualdad20"/>
      <sheetName val="LVAD_2a_TRLCAP18"/>
      <sheetName val="LVAD_2b_LCSP18"/>
      <sheetName val="LVAD_2c_TRLCSP18"/>
      <sheetName val="LVAD_2d_Convenios18"/>
      <sheetName val="LVAD_2e_Encomienda18"/>
      <sheetName val="LVAD_3_Elegibilidad_FEDER18"/>
      <sheetName val="LVAD_5_Publicidad18"/>
      <sheetName val="LCVA_6_MedioAmbiente18"/>
      <sheetName val="LVAD_7_Igualdad18"/>
      <sheetName val="LVAD_2a_TRLCAP19"/>
      <sheetName val="LVAD_2b_LCSP19"/>
      <sheetName val="LVAD_2c_TRLCSP19"/>
      <sheetName val="LVAD_2d_Convenios19"/>
      <sheetName val="LVAD_2e_Encomienda19"/>
      <sheetName val="LVAD_3_Elegibilidad_FEDER19"/>
      <sheetName val="LVAD_5_Publicidad19"/>
      <sheetName val="LCVA_6_MedioAmbiente19"/>
      <sheetName val="LVAD_7_Igualdad19"/>
      <sheetName val="Herramienta_verif_26032013"/>
      <sheetName val="LVAD_2a_TRLCAP23"/>
      <sheetName val="LVAD_2b_LCSP23"/>
      <sheetName val="LVAD_2c_TRLCSP23"/>
      <sheetName val="LVAD_2d_Convenios23"/>
      <sheetName val="LVAD_2e_Encomienda23"/>
      <sheetName val="LVAD_3_Elegibilidad_FEDER23"/>
      <sheetName val="LVAD_5_Publicidad23"/>
      <sheetName val="LCVA_6_MedioAmbiente23"/>
      <sheetName val="LVAD_7_Igualdad23"/>
      <sheetName val="LVAD_2a_TRLCAP22"/>
      <sheetName val="LVAD_2b_LCSP22"/>
      <sheetName val="LVAD_2c_TRLCSP22"/>
      <sheetName val="LVAD_2d_Convenios22"/>
      <sheetName val="LVAD_2e_Encomienda22"/>
      <sheetName val="LVAD_3_Elegibilidad_FEDER22"/>
      <sheetName val="LVAD_5_Publicidad22"/>
      <sheetName val="LCVA_6_MedioAmbiente22"/>
      <sheetName val="LVAD_7_Igualdad22"/>
      <sheetName val="LVAD_2a_TRLCAP24"/>
      <sheetName val="LVAD_2b_LCSP24"/>
      <sheetName val="LVAD_2c_TRLCSP24"/>
      <sheetName val="LVAD_2d_Convenios24"/>
      <sheetName val="LVAD_2e_Encomienda24"/>
      <sheetName val="LVAD_3_Elegibilidad_FEDER24"/>
      <sheetName val="LVAD_5_Publicidad24"/>
      <sheetName val="LCVA_6_MedioAmbiente24"/>
      <sheetName val="LVAD_7_Igualdad24"/>
      <sheetName val="TablasAux_"/>
      <sheetName val="TablasAux_1"/>
      <sheetName val="TablasAux_2"/>
      <sheetName val="TablasAux_3"/>
      <sheetName val="TablasAux_4"/>
      <sheetName val="LVAD_2a_TRLCAP25"/>
      <sheetName val="LVAD_2b_LCSP25"/>
      <sheetName val="LVAD_2c_TRLCSP25"/>
      <sheetName val="LVAD_2d_Convenios25"/>
      <sheetName val="LVAD_2e_Encomienda25"/>
      <sheetName val="LVAD_3_Elegibilidad_FEDER25"/>
      <sheetName val="LVAD_5_Publicidad25"/>
      <sheetName val="LCVA_6_MedioAmbiente25"/>
      <sheetName val="LVAD_7_Igualdad25"/>
      <sheetName val="LVAD_2a_TRLCAP26"/>
      <sheetName val="LVAD_2b_LCSP26"/>
      <sheetName val="LVAD_2c_TRLCSP26"/>
      <sheetName val="LVAD_2d_Convenios26"/>
      <sheetName val="LVAD_2e_Encomienda26"/>
      <sheetName val="LVAD_3_Elegibilidad_FEDER26"/>
      <sheetName val="LVAD_5_Publicidad26"/>
      <sheetName val="LCVA_6_MedioAmbiente26"/>
      <sheetName val="LVAD_7_Igualdad26"/>
      <sheetName val="LVAD_2a_TRLCAP27"/>
      <sheetName val="LVAD_2b_LCSP27"/>
      <sheetName val="LVAD_2c_TRLCSP27"/>
      <sheetName val="LVAD_2d_Convenios27"/>
      <sheetName val="LVAD_2e_Encomienda27"/>
      <sheetName val="LVAD_3_Elegibilidad_FEDER27"/>
      <sheetName val="LVAD_5_Publicidad27"/>
      <sheetName val="LCVA_6_MedioAmbiente27"/>
      <sheetName val="LVAD_7_Igualdad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ntif_expedienteCONTR"/>
      <sheetName val="Gastos_Expedient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_INFORMES_FINALES_AUDITORÍA"/>
      <sheetName val="Res_Controles_VAD_ACont. fin xx"/>
      <sheetName val="Res_Controles_Vis_ACont"/>
      <sheetName val="Res_Controles_VAD_ACont__fin_xx"/>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ap.minhap.gob.es/bdnstrans/es/inde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Relationship Id="rId2" Type="http://schemas.openxmlformats.org/officeDocument/2006/relationships/hyperlink" Target="http://www.juntadeandalucia.es/transparencia/publicidad-activa/contratos-convenios.htm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Relationship Id="rId2" Type="http://schemas.openxmlformats.org/officeDocument/2006/relationships/hyperlink" Target="http://www.juntadeandalucia.es/transparencia/publicidad-activa/contratos-convenios.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chap.junta-andalucia.es/haciendayadministracionpublica/apl/cbbhh/" TargetMode="Externa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natura2000.eea.europa.eu/" TargetMode="External"/><Relationship Id="rId3" Type="http://schemas.openxmlformats.org/officeDocument/2006/relationships/vmlDrawing" Target="../drawings/vmlDrawing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natura2000.eea.europa.eu/" TargetMode="External"/><Relationship Id="rId3" Type="http://schemas.openxmlformats.org/officeDocument/2006/relationships/vmlDrawing" Target="../drawings/vmlDrawing3.v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4.4" zeroHeight="false" outlineLevelRow="0" outlineLevelCol="0"/>
  <cols>
    <col collapsed="false" customWidth="true" hidden="false" outlineLevel="0" max="1" min="1" style="0" width="49.87"/>
    <col collapsed="false" customWidth="true" hidden="false" outlineLevel="0" max="2" min="2" style="0" width="27.55"/>
    <col collapsed="false" customWidth="true" hidden="false" outlineLevel="0" max="3" min="3" style="0" width="18.1"/>
    <col collapsed="false" customWidth="true" hidden="false" outlineLevel="0" max="4" min="4" style="0" width="35.99"/>
    <col collapsed="false" customWidth="true" hidden="false" outlineLevel="0" max="5" min="5" style="0" width="39.32"/>
    <col collapsed="false" customWidth="true" hidden="false" outlineLevel="0" max="6" min="6" style="0" width="27.43"/>
    <col collapsed="false" customWidth="true" hidden="false" outlineLevel="0" max="7" min="7" style="0" width="41.1"/>
  </cols>
  <sheetData>
    <row r="1" customFormat="false" ht="15" hidden="false" customHeight="false" outlineLevel="0" collapsed="false">
      <c r="A1" s="1"/>
      <c r="B1" s="2"/>
      <c r="C1" s="2"/>
      <c r="D1" s="2"/>
      <c r="E1" s="2"/>
      <c r="F1" s="3" t="s">
        <v>0</v>
      </c>
      <c r="G1" s="4" t="s">
        <v>1</v>
      </c>
    </row>
    <row r="2" customFormat="false" ht="14.4" hidden="false" customHeight="false" outlineLevel="0" collapsed="false">
      <c r="A2" s="5"/>
      <c r="B2" s="6"/>
      <c r="C2" s="6"/>
      <c r="D2" s="6"/>
      <c r="E2" s="6"/>
      <c r="F2" s="6"/>
      <c r="G2" s="7"/>
    </row>
    <row r="3" customFormat="false" ht="14.4" hidden="false" customHeight="true" outlineLevel="0" collapsed="false">
      <c r="A3" s="8" t="s">
        <v>2</v>
      </c>
      <c r="B3" s="8"/>
      <c r="C3" s="8"/>
      <c r="D3" s="8"/>
      <c r="E3" s="8"/>
      <c r="F3" s="8"/>
      <c r="G3" s="8"/>
    </row>
    <row r="4" customFormat="false" ht="38.4" hidden="false" customHeight="true" outlineLevel="0" collapsed="false">
      <c r="A4" s="8"/>
      <c r="B4" s="8"/>
      <c r="C4" s="8"/>
      <c r="D4" s="8"/>
      <c r="E4" s="8"/>
      <c r="F4" s="8"/>
      <c r="G4" s="8"/>
    </row>
    <row r="5" s="12" customFormat="true" ht="121.35" hidden="false" customHeight="true" outlineLevel="0" collapsed="false">
      <c r="A5" s="9" t="s">
        <v>3</v>
      </c>
      <c r="B5" s="10" t="s">
        <v>4</v>
      </c>
      <c r="C5" s="10" t="s">
        <v>5</v>
      </c>
      <c r="D5" s="10" t="s">
        <v>6</v>
      </c>
      <c r="E5" s="10" t="s">
        <v>7</v>
      </c>
      <c r="F5" s="10" t="s">
        <v>8</v>
      </c>
      <c r="G5" s="11" t="s">
        <v>9</v>
      </c>
    </row>
    <row r="6" customFormat="false" ht="14.4" hidden="false" customHeight="false" outlineLevel="0" collapsed="false">
      <c r="A6" s="13"/>
      <c r="B6" s="14"/>
      <c r="C6" s="14"/>
      <c r="D6" s="14"/>
      <c r="E6" s="14"/>
      <c r="F6" s="14"/>
      <c r="G6" s="15"/>
    </row>
    <row r="7" customFormat="false" ht="14.4" hidden="false" customHeight="false" outlineLevel="0" collapsed="false">
      <c r="A7" s="13"/>
      <c r="B7" s="14"/>
      <c r="C7" s="14"/>
      <c r="D7" s="14"/>
      <c r="E7" s="14"/>
      <c r="F7" s="14"/>
      <c r="G7" s="15"/>
    </row>
    <row r="8" customFormat="false" ht="14.4" hidden="false" customHeight="false" outlineLevel="0" collapsed="false">
      <c r="A8" s="13"/>
      <c r="B8" s="14"/>
      <c r="C8" s="14"/>
      <c r="D8" s="14"/>
      <c r="E8" s="14"/>
      <c r="F8" s="14"/>
      <c r="G8" s="15"/>
    </row>
    <row r="9" customFormat="false" ht="14.4" hidden="false" customHeight="false" outlineLevel="0" collapsed="false">
      <c r="A9" s="13"/>
      <c r="B9" s="14"/>
      <c r="C9" s="14"/>
      <c r="D9" s="14"/>
      <c r="E9" s="14"/>
      <c r="F9" s="14"/>
      <c r="G9" s="15"/>
    </row>
    <row r="10" customFormat="false" ht="14.4" hidden="false" customHeight="false" outlineLevel="0" collapsed="false">
      <c r="A10" s="13"/>
      <c r="B10" s="14"/>
      <c r="C10" s="14"/>
      <c r="D10" s="14"/>
      <c r="E10" s="14"/>
      <c r="F10" s="14"/>
      <c r="G10" s="15"/>
    </row>
    <row r="11" customFormat="false" ht="14.4" hidden="false" customHeight="false" outlineLevel="0" collapsed="false">
      <c r="A11" s="13"/>
      <c r="B11" s="14"/>
      <c r="C11" s="14"/>
      <c r="D11" s="14"/>
      <c r="E11" s="14"/>
      <c r="F11" s="14"/>
      <c r="G11" s="15"/>
    </row>
    <row r="12" customFormat="false" ht="14.4" hidden="false" customHeight="false" outlineLevel="0" collapsed="false">
      <c r="A12" s="13"/>
      <c r="B12" s="14"/>
      <c r="C12" s="14"/>
      <c r="D12" s="14"/>
      <c r="E12" s="14"/>
      <c r="F12" s="14"/>
      <c r="G12" s="15"/>
    </row>
    <row r="13" customFormat="false" ht="14.4" hidden="false" customHeight="false" outlineLevel="0" collapsed="false">
      <c r="A13" s="13"/>
      <c r="B13" s="14"/>
      <c r="C13" s="14"/>
      <c r="D13" s="14"/>
      <c r="E13" s="14"/>
      <c r="F13" s="14"/>
      <c r="G13" s="15"/>
    </row>
    <row r="14" customFormat="false" ht="14.4" hidden="false" customHeight="false" outlineLevel="0" collapsed="false">
      <c r="A14" s="13"/>
      <c r="B14" s="14"/>
      <c r="C14" s="14"/>
      <c r="D14" s="14"/>
      <c r="E14" s="14"/>
      <c r="F14" s="14"/>
      <c r="G14" s="15"/>
    </row>
    <row r="15" customFormat="false" ht="14.4" hidden="false" customHeight="false" outlineLevel="0" collapsed="false">
      <c r="A15" s="13"/>
      <c r="B15" s="14"/>
      <c r="C15" s="14"/>
      <c r="D15" s="14"/>
      <c r="E15" s="14"/>
      <c r="F15" s="14"/>
      <c r="G15" s="15"/>
    </row>
    <row r="16" customFormat="false" ht="14.4" hidden="false" customHeight="false" outlineLevel="0" collapsed="false">
      <c r="A16" s="13"/>
      <c r="B16" s="14"/>
      <c r="C16" s="14"/>
      <c r="D16" s="14"/>
      <c r="E16" s="14"/>
      <c r="F16" s="14"/>
      <c r="G16" s="15"/>
    </row>
    <row r="17" customFormat="false" ht="14.4" hidden="false" customHeight="false" outlineLevel="0" collapsed="false">
      <c r="A17" s="13"/>
      <c r="B17" s="14"/>
      <c r="C17" s="14"/>
      <c r="D17" s="14"/>
      <c r="E17" s="14"/>
      <c r="F17" s="14"/>
      <c r="G17" s="15"/>
    </row>
    <row r="18" customFormat="false" ht="14.4" hidden="false" customHeight="false" outlineLevel="0" collapsed="false">
      <c r="A18" s="13"/>
      <c r="B18" s="14"/>
      <c r="C18" s="14"/>
      <c r="D18" s="14"/>
      <c r="E18" s="14"/>
      <c r="F18" s="14"/>
      <c r="G18" s="15"/>
    </row>
    <row r="19" customFormat="false" ht="14.4" hidden="false" customHeight="false" outlineLevel="0" collapsed="false">
      <c r="A19" s="13"/>
      <c r="B19" s="14"/>
      <c r="C19" s="14"/>
      <c r="D19" s="14"/>
      <c r="E19" s="14"/>
      <c r="F19" s="14"/>
      <c r="G19" s="15"/>
    </row>
    <row r="20" customFormat="false" ht="14.4" hidden="false" customHeight="false" outlineLevel="0" collapsed="false">
      <c r="A20" s="13"/>
      <c r="B20" s="14"/>
      <c r="C20" s="14"/>
      <c r="D20" s="14"/>
      <c r="E20" s="14"/>
      <c r="F20" s="14"/>
      <c r="G20" s="15"/>
    </row>
    <row r="21" customFormat="false" ht="14.4" hidden="false" customHeight="false" outlineLevel="0" collapsed="false">
      <c r="A21" s="13"/>
      <c r="B21" s="14"/>
      <c r="C21" s="14"/>
      <c r="D21" s="14"/>
      <c r="E21" s="14"/>
      <c r="F21" s="14"/>
      <c r="G21" s="15"/>
    </row>
    <row r="22" customFormat="false" ht="14.4" hidden="false" customHeight="false" outlineLevel="0" collapsed="false">
      <c r="A22" s="13"/>
      <c r="B22" s="14"/>
      <c r="C22" s="14"/>
      <c r="D22" s="14"/>
      <c r="E22" s="14"/>
      <c r="F22" s="14"/>
      <c r="G22" s="15"/>
    </row>
    <row r="23" customFormat="false" ht="14.4" hidden="false" customHeight="false" outlineLevel="0" collapsed="false">
      <c r="A23" s="13"/>
      <c r="B23" s="14"/>
      <c r="C23" s="14"/>
      <c r="D23" s="14"/>
      <c r="E23" s="14"/>
      <c r="F23" s="14"/>
      <c r="G23" s="15"/>
    </row>
    <row r="24" customFormat="false" ht="14.4" hidden="false" customHeight="false" outlineLevel="0" collapsed="false">
      <c r="A24" s="13"/>
      <c r="B24" s="14"/>
      <c r="C24" s="14"/>
      <c r="D24" s="14"/>
      <c r="E24" s="14"/>
      <c r="F24" s="14"/>
      <c r="G24" s="15"/>
    </row>
    <row r="25" customFormat="false" ht="14.4" hidden="false" customHeight="false" outlineLevel="0" collapsed="false">
      <c r="A25" s="13"/>
      <c r="B25" s="14"/>
      <c r="C25" s="14"/>
      <c r="D25" s="14"/>
      <c r="E25" s="14"/>
      <c r="F25" s="14"/>
      <c r="G25" s="15"/>
    </row>
    <row r="26" customFormat="false" ht="14.4" hidden="false" customHeight="false" outlineLevel="0" collapsed="false">
      <c r="A26" s="13"/>
      <c r="B26" s="14"/>
      <c r="C26" s="14"/>
      <c r="D26" s="14"/>
      <c r="E26" s="14"/>
      <c r="F26" s="14"/>
      <c r="G26" s="15"/>
    </row>
    <row r="27" customFormat="false" ht="14.4" hidden="false" customHeight="false" outlineLevel="0" collapsed="false">
      <c r="A27" s="13"/>
      <c r="B27" s="14"/>
      <c r="C27" s="14"/>
      <c r="D27" s="14"/>
      <c r="E27" s="14"/>
      <c r="F27" s="14"/>
      <c r="G27" s="15"/>
    </row>
    <row r="28" customFormat="false" ht="14.4" hidden="false" customHeight="false" outlineLevel="0" collapsed="false">
      <c r="A28" s="13"/>
      <c r="B28" s="14"/>
      <c r="C28" s="14"/>
      <c r="D28" s="14"/>
      <c r="E28" s="14"/>
      <c r="F28" s="14"/>
      <c r="G28" s="15"/>
    </row>
    <row r="29" customFormat="false" ht="14.4" hidden="false" customHeight="false" outlineLevel="0" collapsed="false">
      <c r="A29" s="13"/>
      <c r="B29" s="14"/>
      <c r="C29" s="14"/>
      <c r="D29" s="14"/>
      <c r="E29" s="14"/>
      <c r="F29" s="14"/>
      <c r="G29" s="15"/>
    </row>
    <row r="30" customFormat="false" ht="14.4" hidden="false" customHeight="false" outlineLevel="0" collapsed="false">
      <c r="A30" s="13"/>
      <c r="B30" s="14"/>
      <c r="C30" s="14"/>
      <c r="D30" s="14"/>
      <c r="E30" s="14"/>
      <c r="F30" s="14"/>
      <c r="G30" s="15"/>
    </row>
    <row r="31" customFormat="false" ht="14.4" hidden="false" customHeight="false" outlineLevel="0" collapsed="false">
      <c r="A31" s="13"/>
      <c r="B31" s="14"/>
      <c r="C31" s="14"/>
      <c r="D31" s="14"/>
      <c r="E31" s="14"/>
      <c r="F31" s="14"/>
      <c r="G31" s="15"/>
    </row>
    <row r="32" customFormat="false" ht="14.4" hidden="false" customHeight="false" outlineLevel="0" collapsed="false">
      <c r="A32" s="13"/>
      <c r="B32" s="14"/>
      <c r="C32" s="14"/>
      <c r="D32" s="14"/>
      <c r="E32" s="14"/>
      <c r="F32" s="14"/>
      <c r="G32" s="15"/>
    </row>
    <row r="33" customFormat="false" ht="14.4" hidden="false" customHeight="false" outlineLevel="0" collapsed="false">
      <c r="A33" s="13"/>
      <c r="B33" s="14"/>
      <c r="C33" s="14"/>
      <c r="D33" s="14"/>
      <c r="E33" s="14"/>
      <c r="F33" s="14"/>
      <c r="G33" s="15"/>
    </row>
    <row r="34" customFormat="false" ht="14.4" hidden="false" customHeight="false" outlineLevel="0" collapsed="false">
      <c r="A34" s="13"/>
      <c r="B34" s="14"/>
      <c r="C34" s="14"/>
      <c r="D34" s="14"/>
      <c r="E34" s="14"/>
      <c r="F34" s="14"/>
      <c r="G34" s="15"/>
    </row>
    <row r="35" customFormat="false" ht="14.4" hidden="false" customHeight="false" outlineLevel="0" collapsed="false">
      <c r="A35" s="13"/>
      <c r="B35" s="14"/>
      <c r="C35" s="14"/>
      <c r="D35" s="14"/>
      <c r="E35" s="14"/>
      <c r="F35" s="14"/>
      <c r="G35" s="15"/>
    </row>
    <row r="36" customFormat="false" ht="14.4" hidden="false" customHeight="false" outlineLevel="0" collapsed="false">
      <c r="A36" s="13"/>
      <c r="B36" s="14"/>
      <c r="C36" s="14"/>
      <c r="D36" s="14"/>
      <c r="E36" s="14"/>
      <c r="F36" s="14"/>
      <c r="G36" s="15"/>
    </row>
    <row r="37" customFormat="false" ht="14.4" hidden="false" customHeight="false" outlineLevel="0" collapsed="false">
      <c r="A37" s="13"/>
      <c r="B37" s="14"/>
      <c r="C37" s="14"/>
      <c r="D37" s="14"/>
      <c r="E37" s="14"/>
      <c r="F37" s="14"/>
      <c r="G37" s="15"/>
    </row>
    <row r="38" customFormat="false" ht="14.4" hidden="false" customHeight="false" outlineLevel="0" collapsed="false">
      <c r="A38" s="13"/>
      <c r="B38" s="14"/>
      <c r="C38" s="14"/>
      <c r="D38" s="14"/>
      <c r="E38" s="14"/>
      <c r="F38" s="14"/>
      <c r="G38" s="15"/>
    </row>
    <row r="39" customFormat="false" ht="14.4" hidden="false" customHeight="false" outlineLevel="0" collapsed="false">
      <c r="A39" s="13"/>
      <c r="B39" s="14"/>
      <c r="C39" s="14"/>
      <c r="D39" s="14"/>
      <c r="E39" s="14"/>
      <c r="F39" s="14"/>
      <c r="G39" s="15"/>
    </row>
    <row r="40" customFormat="false" ht="14.4" hidden="false" customHeight="false" outlineLevel="0" collapsed="false">
      <c r="A40" s="13"/>
      <c r="B40" s="14"/>
      <c r="C40" s="14"/>
      <c r="D40" s="14"/>
      <c r="E40" s="14"/>
      <c r="F40" s="14"/>
      <c r="G40" s="15"/>
    </row>
    <row r="41" customFormat="false" ht="14.4" hidden="false" customHeight="false" outlineLevel="0" collapsed="false">
      <c r="A41" s="13"/>
      <c r="B41" s="14"/>
      <c r="C41" s="14"/>
      <c r="D41" s="14"/>
      <c r="E41" s="14"/>
      <c r="F41" s="14"/>
      <c r="G41" s="15"/>
    </row>
    <row r="42" customFormat="false" ht="14.4" hidden="false" customHeight="false" outlineLevel="0" collapsed="false">
      <c r="A42" s="13"/>
      <c r="B42" s="14"/>
      <c r="C42" s="14"/>
      <c r="D42" s="14"/>
      <c r="E42" s="14"/>
      <c r="F42" s="14"/>
      <c r="G42" s="15"/>
    </row>
    <row r="43" customFormat="false" ht="14.4" hidden="false" customHeight="false" outlineLevel="0" collapsed="false">
      <c r="A43" s="13"/>
      <c r="B43" s="14"/>
      <c r="C43" s="14"/>
      <c r="D43" s="14"/>
      <c r="E43" s="14"/>
      <c r="F43" s="14"/>
      <c r="G43" s="15"/>
    </row>
    <row r="44" customFormat="false" ht="14.4" hidden="false" customHeight="false" outlineLevel="0" collapsed="false">
      <c r="A44" s="13"/>
      <c r="B44" s="14"/>
      <c r="C44" s="14"/>
      <c r="D44" s="14"/>
      <c r="E44" s="14"/>
      <c r="F44" s="14"/>
      <c r="G44" s="15"/>
    </row>
    <row r="45" customFormat="false" ht="14.4" hidden="false" customHeight="false" outlineLevel="0" collapsed="false">
      <c r="A45" s="13"/>
      <c r="B45" s="14"/>
      <c r="C45" s="14"/>
      <c r="D45" s="14"/>
      <c r="E45" s="14"/>
      <c r="F45" s="14"/>
      <c r="G45" s="15"/>
    </row>
    <row r="46" customFormat="false" ht="14.4" hidden="false" customHeight="false" outlineLevel="0" collapsed="false">
      <c r="A46" s="13"/>
      <c r="B46" s="14"/>
      <c r="C46" s="14"/>
      <c r="D46" s="14"/>
      <c r="E46" s="14"/>
      <c r="F46" s="14"/>
      <c r="G46" s="15"/>
    </row>
    <row r="47" customFormat="false" ht="14.4" hidden="false" customHeight="false" outlineLevel="0" collapsed="false">
      <c r="A47" s="13"/>
      <c r="B47" s="14"/>
      <c r="C47" s="14"/>
      <c r="D47" s="14"/>
      <c r="E47" s="14"/>
      <c r="F47" s="14"/>
      <c r="G47" s="15"/>
    </row>
    <row r="48" customFormat="false" ht="14.4" hidden="false" customHeight="false" outlineLevel="0" collapsed="false">
      <c r="A48" s="13"/>
      <c r="B48" s="14"/>
      <c r="C48" s="14"/>
      <c r="D48" s="14"/>
      <c r="E48" s="14"/>
      <c r="F48" s="14"/>
      <c r="G48" s="15"/>
    </row>
    <row r="49" customFormat="false" ht="14.4" hidden="false" customHeight="false" outlineLevel="0" collapsed="false">
      <c r="A49" s="13"/>
      <c r="B49" s="14"/>
      <c r="C49" s="14"/>
      <c r="D49" s="14"/>
      <c r="E49" s="14"/>
      <c r="F49" s="14"/>
      <c r="G49" s="15"/>
    </row>
    <row r="50" customFormat="false" ht="14.4" hidden="false" customHeight="false" outlineLevel="0" collapsed="false">
      <c r="A50" s="13"/>
      <c r="B50" s="14"/>
      <c r="C50" s="14"/>
      <c r="D50" s="14"/>
      <c r="E50" s="14"/>
      <c r="F50" s="14"/>
      <c r="G50" s="15"/>
    </row>
    <row r="51" customFormat="false" ht="14.4" hidden="false" customHeight="false" outlineLevel="0" collapsed="false">
      <c r="A51" s="13"/>
      <c r="B51" s="14"/>
      <c r="C51" s="14"/>
      <c r="D51" s="14"/>
      <c r="E51" s="14"/>
      <c r="F51" s="14"/>
      <c r="G51" s="15"/>
    </row>
    <row r="52" customFormat="false" ht="14.4" hidden="false" customHeight="false" outlineLevel="0" collapsed="false">
      <c r="A52" s="13"/>
      <c r="B52" s="14"/>
      <c r="C52" s="14"/>
      <c r="D52" s="14"/>
      <c r="E52" s="14"/>
      <c r="F52" s="14"/>
      <c r="G52" s="15"/>
    </row>
    <row r="53" customFormat="false" ht="14.4" hidden="false" customHeight="false" outlineLevel="0" collapsed="false">
      <c r="A53" s="13"/>
      <c r="B53" s="14"/>
      <c r="C53" s="14"/>
      <c r="D53" s="14"/>
      <c r="E53" s="14"/>
      <c r="F53" s="14"/>
      <c r="G53" s="15"/>
    </row>
    <row r="54" customFormat="false" ht="14.4" hidden="false" customHeight="false" outlineLevel="0" collapsed="false">
      <c r="A54" s="13"/>
      <c r="B54" s="14"/>
      <c r="C54" s="14"/>
      <c r="D54" s="14"/>
      <c r="E54" s="14"/>
      <c r="F54" s="14"/>
      <c r="G54" s="15"/>
    </row>
    <row r="55" customFormat="false" ht="14.4" hidden="false" customHeight="false" outlineLevel="0" collapsed="false">
      <c r="A55" s="13"/>
      <c r="B55" s="14"/>
      <c r="C55" s="14"/>
      <c r="D55" s="14"/>
      <c r="E55" s="14"/>
      <c r="F55" s="14"/>
      <c r="G55" s="15"/>
    </row>
    <row r="56" customFormat="false" ht="14.4" hidden="false" customHeight="false" outlineLevel="0" collapsed="false">
      <c r="A56" s="13"/>
      <c r="B56" s="14"/>
      <c r="C56" s="14"/>
      <c r="D56" s="14"/>
      <c r="E56" s="14"/>
      <c r="F56" s="14"/>
      <c r="G56" s="15"/>
    </row>
    <row r="57" customFormat="false" ht="14.4" hidden="false" customHeight="false" outlineLevel="0" collapsed="false">
      <c r="A57" s="13"/>
      <c r="B57" s="14"/>
      <c r="C57" s="14"/>
      <c r="D57" s="14"/>
      <c r="E57" s="14"/>
      <c r="F57" s="14"/>
      <c r="G57" s="15"/>
    </row>
    <row r="58" customFormat="false" ht="14.4" hidden="false" customHeight="false" outlineLevel="0" collapsed="false">
      <c r="A58" s="13"/>
      <c r="B58" s="14"/>
      <c r="C58" s="14"/>
      <c r="D58" s="14"/>
      <c r="E58" s="14"/>
      <c r="F58" s="14"/>
      <c r="G58" s="15"/>
    </row>
    <row r="59" customFormat="false" ht="14.4" hidden="false" customHeight="false" outlineLevel="0" collapsed="false">
      <c r="A59" s="13"/>
      <c r="B59" s="14"/>
      <c r="C59" s="14"/>
      <c r="D59" s="14"/>
      <c r="E59" s="14"/>
      <c r="F59" s="14"/>
      <c r="G59" s="15"/>
    </row>
    <row r="60" customFormat="false" ht="14.4" hidden="false" customHeight="false" outlineLevel="0" collapsed="false">
      <c r="A60" s="13"/>
      <c r="B60" s="14"/>
      <c r="C60" s="14"/>
      <c r="D60" s="14"/>
      <c r="E60" s="14"/>
      <c r="F60" s="14"/>
      <c r="G60" s="15"/>
    </row>
    <row r="61" customFormat="false" ht="14.4" hidden="false" customHeight="false" outlineLevel="0" collapsed="false">
      <c r="A61" s="13"/>
      <c r="B61" s="14"/>
      <c r="C61" s="14"/>
      <c r="D61" s="14"/>
      <c r="E61" s="14"/>
      <c r="F61" s="14"/>
      <c r="G61" s="15"/>
    </row>
    <row r="62" customFormat="false" ht="14.4" hidden="false" customHeight="false" outlineLevel="0" collapsed="false">
      <c r="A62" s="13"/>
      <c r="B62" s="14"/>
      <c r="C62" s="14"/>
      <c r="D62" s="14"/>
      <c r="E62" s="14"/>
      <c r="F62" s="14"/>
      <c r="G62" s="15"/>
    </row>
    <row r="63" customFormat="false" ht="14.4" hidden="false" customHeight="false" outlineLevel="0" collapsed="false">
      <c r="A63" s="13"/>
      <c r="B63" s="14"/>
      <c r="C63" s="14"/>
      <c r="D63" s="14"/>
      <c r="E63" s="14"/>
      <c r="F63" s="14"/>
      <c r="G63" s="15"/>
    </row>
    <row r="64" customFormat="false" ht="14.4" hidden="false" customHeight="false" outlineLevel="0" collapsed="false">
      <c r="A64" s="13"/>
      <c r="B64" s="14"/>
      <c r="C64" s="14"/>
      <c r="D64" s="14"/>
      <c r="E64" s="14"/>
      <c r="F64" s="14"/>
      <c r="G64" s="15"/>
    </row>
    <row r="65" customFormat="false" ht="14.4" hidden="false" customHeight="false" outlineLevel="0" collapsed="false">
      <c r="A65" s="13"/>
      <c r="B65" s="14"/>
      <c r="C65" s="14"/>
      <c r="D65" s="14"/>
      <c r="E65" s="14"/>
      <c r="F65" s="14"/>
      <c r="G65" s="15"/>
    </row>
    <row r="66" customFormat="false" ht="14.4" hidden="false" customHeight="false" outlineLevel="0" collapsed="false">
      <c r="A66" s="13"/>
      <c r="B66" s="14"/>
      <c r="C66" s="14"/>
      <c r="D66" s="14"/>
      <c r="E66" s="14"/>
      <c r="F66" s="14"/>
      <c r="G66" s="15"/>
    </row>
    <row r="67" customFormat="false" ht="14.4" hidden="false" customHeight="false" outlineLevel="0" collapsed="false">
      <c r="A67" s="13"/>
      <c r="B67" s="14"/>
      <c r="C67" s="14"/>
      <c r="D67" s="14"/>
      <c r="E67" s="14"/>
      <c r="F67" s="14"/>
      <c r="G67" s="15"/>
    </row>
    <row r="68" customFormat="false" ht="14.4" hidden="false" customHeight="false" outlineLevel="0" collapsed="false">
      <c r="A68" s="13"/>
      <c r="B68" s="14"/>
      <c r="C68" s="14"/>
      <c r="D68" s="14"/>
      <c r="E68" s="14"/>
      <c r="F68" s="14"/>
      <c r="G68" s="15"/>
    </row>
    <row r="69" customFormat="false" ht="14.4" hidden="false" customHeight="false" outlineLevel="0" collapsed="false">
      <c r="A69" s="13"/>
      <c r="B69" s="14"/>
      <c r="C69" s="14"/>
      <c r="D69" s="14"/>
      <c r="E69" s="14"/>
      <c r="F69" s="14"/>
      <c r="G69" s="15"/>
    </row>
    <row r="70" customFormat="false" ht="14.4" hidden="false" customHeight="false" outlineLevel="0" collapsed="false">
      <c r="A70" s="13"/>
      <c r="B70" s="14"/>
      <c r="C70" s="14"/>
      <c r="D70" s="14"/>
      <c r="E70" s="14"/>
      <c r="F70" s="14"/>
      <c r="G70" s="15"/>
    </row>
    <row r="71" customFormat="false" ht="14.4" hidden="false" customHeight="false" outlineLevel="0" collapsed="false">
      <c r="A71" s="13"/>
      <c r="B71" s="14"/>
      <c r="C71" s="14"/>
      <c r="D71" s="14"/>
      <c r="E71" s="14"/>
      <c r="F71" s="14"/>
      <c r="G71" s="15"/>
    </row>
    <row r="72" customFormat="false" ht="14.4" hidden="false" customHeight="false" outlineLevel="0" collapsed="false">
      <c r="A72" s="13"/>
      <c r="B72" s="14"/>
      <c r="C72" s="14"/>
      <c r="D72" s="14"/>
      <c r="E72" s="14"/>
      <c r="F72" s="14"/>
      <c r="G72" s="15"/>
    </row>
    <row r="73" customFormat="false" ht="14.4" hidden="false" customHeight="false" outlineLevel="0" collapsed="false">
      <c r="A73" s="13"/>
      <c r="B73" s="14"/>
      <c r="C73" s="14"/>
      <c r="D73" s="14"/>
      <c r="E73" s="14"/>
      <c r="F73" s="14"/>
      <c r="G73" s="15"/>
    </row>
    <row r="74" customFormat="false" ht="14.4" hidden="false" customHeight="false" outlineLevel="0" collapsed="false">
      <c r="A74" s="13"/>
      <c r="B74" s="14"/>
      <c r="C74" s="14"/>
      <c r="D74" s="14"/>
      <c r="E74" s="14"/>
      <c r="F74" s="14"/>
      <c r="G74" s="15"/>
    </row>
    <row r="75" customFormat="false" ht="14.4" hidden="false" customHeight="false" outlineLevel="0" collapsed="false">
      <c r="A75" s="13"/>
      <c r="B75" s="14"/>
      <c r="C75" s="14"/>
      <c r="D75" s="14"/>
      <c r="E75" s="14"/>
      <c r="F75" s="14"/>
      <c r="G75" s="15"/>
    </row>
    <row r="76" customFormat="false" ht="14.4" hidden="false" customHeight="false" outlineLevel="0" collapsed="false">
      <c r="A76" s="13"/>
      <c r="B76" s="14"/>
      <c r="C76" s="14"/>
      <c r="D76" s="14"/>
      <c r="E76" s="14"/>
      <c r="F76" s="14"/>
      <c r="G76" s="15"/>
    </row>
    <row r="77" customFormat="false" ht="14.4" hidden="false" customHeight="false" outlineLevel="0" collapsed="false">
      <c r="A77" s="13"/>
      <c r="B77" s="14"/>
      <c r="C77" s="14"/>
      <c r="D77" s="14"/>
      <c r="E77" s="14"/>
      <c r="F77" s="14"/>
      <c r="G77" s="15"/>
    </row>
    <row r="78" customFormat="false" ht="14.4" hidden="false" customHeight="false" outlineLevel="0" collapsed="false">
      <c r="A78" s="13"/>
      <c r="B78" s="14"/>
      <c r="C78" s="14"/>
      <c r="D78" s="14"/>
      <c r="E78" s="14"/>
      <c r="F78" s="14"/>
      <c r="G78" s="15"/>
    </row>
    <row r="79" customFormat="false" ht="14.4" hidden="false" customHeight="false" outlineLevel="0" collapsed="false">
      <c r="A79" s="13"/>
      <c r="B79" s="14"/>
      <c r="C79" s="14"/>
      <c r="D79" s="14"/>
      <c r="E79" s="14"/>
      <c r="F79" s="14"/>
      <c r="G79" s="15"/>
    </row>
    <row r="80" customFormat="false" ht="14.4" hidden="false" customHeight="false" outlineLevel="0" collapsed="false">
      <c r="A80" s="13"/>
      <c r="B80" s="14"/>
      <c r="C80" s="14"/>
      <c r="D80" s="14"/>
      <c r="E80" s="14"/>
      <c r="F80" s="14"/>
      <c r="G80" s="15"/>
    </row>
    <row r="81" customFormat="false" ht="14.4" hidden="false" customHeight="false" outlineLevel="0" collapsed="false">
      <c r="A81" s="13"/>
      <c r="B81" s="14"/>
      <c r="C81" s="14"/>
      <c r="D81" s="14"/>
      <c r="E81" s="14"/>
      <c r="F81" s="14"/>
      <c r="G81" s="15"/>
    </row>
    <row r="82" customFormat="false" ht="14.4" hidden="false" customHeight="false" outlineLevel="0" collapsed="false">
      <c r="A82" s="13"/>
      <c r="B82" s="14"/>
      <c r="C82" s="14"/>
      <c r="D82" s="14"/>
      <c r="E82" s="14"/>
      <c r="F82" s="14"/>
      <c r="G82" s="15"/>
    </row>
    <row r="83" customFormat="false" ht="15" hidden="false" customHeight="false" outlineLevel="0" collapsed="false">
      <c r="A83" s="16"/>
      <c r="B83" s="17"/>
      <c r="C83" s="17"/>
      <c r="D83" s="17"/>
      <c r="E83" s="17"/>
      <c r="F83" s="17"/>
      <c r="G83" s="18"/>
    </row>
  </sheetData>
  <mergeCells count="1">
    <mergeCell ref="A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8" activeCellId="0" sqref="A38"/>
    </sheetView>
  </sheetViews>
  <sheetFormatPr defaultColWidth="11.43359375" defaultRowHeight="14.4" zeroHeight="false" outlineLevelRow="0" outlineLevelCol="0"/>
  <cols>
    <col collapsed="false" customWidth="false" hidden="false" outlineLevel="0" max="3" min="1" style="117" width="11.43"/>
    <col collapsed="false" customWidth="true" hidden="false" outlineLevel="0" max="5" min="4" style="117" width="24.43"/>
    <col collapsed="false" customWidth="false" hidden="false" outlineLevel="0" max="6" min="6" style="117" width="11.43"/>
    <col collapsed="false" customWidth="true" hidden="false" outlineLevel="0" max="7" min="7" style="117" width="22.88"/>
    <col collapsed="false" customWidth="true" hidden="false" outlineLevel="0" max="8" min="8" style="117" width="25.99"/>
    <col collapsed="false" customWidth="false" hidden="false" outlineLevel="0" max="29" min="9" style="117" width="11.43"/>
    <col collapsed="false" customWidth="true" hidden="false" outlineLevel="0" max="30" min="30" style="117" width="16.32"/>
    <col collapsed="false" customWidth="false" hidden="false" outlineLevel="0" max="257" min="31" style="117" width="11.43"/>
  </cols>
  <sheetData>
    <row r="2" customFormat="false" ht="14.4" hidden="false" customHeight="false" outlineLevel="0" collapsed="false">
      <c r="B2" s="162" t="s">
        <v>300</v>
      </c>
      <c r="C2" s="163"/>
      <c r="D2" s="163"/>
      <c r="E2" s="163"/>
      <c r="F2" s="163"/>
      <c r="G2" s="163"/>
      <c r="H2" s="163"/>
      <c r="O2" s="162" t="s">
        <v>300</v>
      </c>
      <c r="P2" s="163"/>
      <c r="Q2" s="163"/>
      <c r="R2" s="163"/>
      <c r="S2" s="163"/>
      <c r="T2" s="163"/>
    </row>
    <row r="3" customFormat="false" ht="41.4" hidden="false" customHeight="false" outlineLevel="0" collapsed="false">
      <c r="B3" s="164" t="s">
        <v>301</v>
      </c>
      <c r="C3" s="165" t="s">
        <v>302</v>
      </c>
      <c r="D3" s="166" t="s">
        <v>303</v>
      </c>
      <c r="E3" s="165" t="s">
        <v>304</v>
      </c>
      <c r="F3" s="165" t="s">
        <v>305</v>
      </c>
      <c r="G3" s="165" t="s">
        <v>306</v>
      </c>
      <c r="H3" s="165" t="s">
        <v>307</v>
      </c>
      <c r="I3" s="165" t="s">
        <v>308</v>
      </c>
      <c r="J3" s="165" t="s">
        <v>309</v>
      </c>
      <c r="K3" s="165" t="s">
        <v>310</v>
      </c>
      <c r="L3" s="165" t="s">
        <v>311</v>
      </c>
      <c r="M3" s="165" t="s">
        <v>312</v>
      </c>
      <c r="N3" s="167" t="s">
        <v>313</v>
      </c>
      <c r="O3" s="167" t="s">
        <v>314</v>
      </c>
      <c r="P3" s="167" t="s">
        <v>315</v>
      </c>
      <c r="Q3" s="167" t="s">
        <v>316</v>
      </c>
      <c r="R3" s="167" t="s">
        <v>317</v>
      </c>
      <c r="S3" s="167" t="s">
        <v>318</v>
      </c>
      <c r="T3" s="167" t="s">
        <v>319</v>
      </c>
      <c r="U3" s="167" t="s">
        <v>320</v>
      </c>
      <c r="V3" s="167" t="s">
        <v>321</v>
      </c>
      <c r="W3" s="167" t="s">
        <v>322</v>
      </c>
      <c r="X3" s="167" t="s">
        <v>323</v>
      </c>
      <c r="Y3" s="167" t="s">
        <v>324</v>
      </c>
      <c r="Z3" s="168" t="s">
        <v>325</v>
      </c>
      <c r="AA3" s="167" t="s">
        <v>326</v>
      </c>
      <c r="AB3" s="167" t="s">
        <v>327</v>
      </c>
      <c r="AC3" s="167" t="s">
        <v>328</v>
      </c>
      <c r="AD3" s="169" t="s">
        <v>329</v>
      </c>
    </row>
    <row r="4" customFormat="false" ht="21.75" hidden="false" customHeight="true" outlineLevel="0" collapsed="false">
      <c r="B4" s="117" t="n">
        <v>2015</v>
      </c>
      <c r="C4" s="117" t="s">
        <v>330</v>
      </c>
      <c r="D4" s="117" t="s">
        <v>331</v>
      </c>
      <c r="E4" s="117" t="s">
        <v>332</v>
      </c>
      <c r="F4" s="117" t="s">
        <v>333</v>
      </c>
      <c r="G4" s="117" t="s">
        <v>334</v>
      </c>
      <c r="I4" s="117" t="n">
        <v>396487</v>
      </c>
      <c r="J4" s="117" t="s">
        <v>335</v>
      </c>
      <c r="K4" s="117" t="s">
        <v>336</v>
      </c>
      <c r="L4" s="117" t="n">
        <v>2015009224</v>
      </c>
      <c r="M4" s="117" t="n">
        <v>190915684</v>
      </c>
      <c r="N4" s="117" t="n">
        <v>100241010</v>
      </c>
      <c r="O4" s="170" t="n">
        <v>2190.7</v>
      </c>
      <c r="P4" s="171" t="n">
        <v>372.42</v>
      </c>
      <c r="Q4" s="171" t="n">
        <f aca="false">88.7+31.14</f>
        <v>119.84</v>
      </c>
      <c r="R4" s="171" t="n">
        <f aca="false">+P4+Q4</f>
        <v>492.26</v>
      </c>
      <c r="S4" s="171" t="n">
        <f aca="false">O4-R4</f>
        <v>1698.44</v>
      </c>
      <c r="T4" s="171" t="n">
        <v>0</v>
      </c>
      <c r="U4" s="171" t="n">
        <v>1887.27</v>
      </c>
      <c r="V4" s="172" t="s">
        <v>337</v>
      </c>
      <c r="W4" s="172" t="s">
        <v>337</v>
      </c>
      <c r="X4" s="172" t="s">
        <v>337</v>
      </c>
      <c r="Y4" s="172" t="s">
        <v>337</v>
      </c>
      <c r="Z4" s="172" t="s">
        <v>337</v>
      </c>
      <c r="AA4" s="173" t="n">
        <v>2190.7</v>
      </c>
      <c r="AB4" s="174"/>
      <c r="AC4" s="175" t="n">
        <v>42326</v>
      </c>
      <c r="AD4" s="176"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7" activeCellId="0" sqref="M17"/>
    </sheetView>
  </sheetViews>
  <sheetFormatPr defaultColWidth="10.9921875" defaultRowHeight="14.4" zeroHeight="false" outlineLevelRow="0" outlineLevelCol="0"/>
  <cols>
    <col collapsed="false" customWidth="true" hidden="false" outlineLevel="0" max="7" min="7" style="0" width="15.43"/>
  </cols>
  <sheetData>
    <row r="2" s="117" customFormat="true" ht="14.4" hidden="false" customHeight="false" outlineLevel="0" collapsed="false">
      <c r="B2" s="162" t="s">
        <v>339</v>
      </c>
      <c r="C2" s="163"/>
      <c r="D2" s="163"/>
      <c r="E2" s="163"/>
      <c r="F2" s="163"/>
      <c r="G2" s="163"/>
      <c r="H2" s="163"/>
      <c r="O2" s="162" t="s">
        <v>339</v>
      </c>
      <c r="P2" s="163"/>
      <c r="Q2" s="144"/>
    </row>
    <row r="3" s="117" customFormat="true" ht="41.4" hidden="false" customHeight="false" outlineLevel="0" collapsed="false">
      <c r="B3" s="164" t="s">
        <v>301</v>
      </c>
      <c r="C3" s="165" t="s">
        <v>302</v>
      </c>
      <c r="D3" s="166" t="s">
        <v>303</v>
      </c>
      <c r="E3" s="165" t="s">
        <v>304</v>
      </c>
      <c r="F3" s="165" t="s">
        <v>305</v>
      </c>
      <c r="G3" s="165" t="s">
        <v>306</v>
      </c>
      <c r="H3" s="165" t="s">
        <v>307</v>
      </c>
      <c r="I3" s="165" t="s">
        <v>308</v>
      </c>
      <c r="J3" s="165" t="s">
        <v>309</v>
      </c>
      <c r="K3" s="165" t="s">
        <v>310</v>
      </c>
      <c r="L3" s="165" t="s">
        <v>311</v>
      </c>
      <c r="M3" s="165" t="s">
        <v>312</v>
      </c>
      <c r="N3" s="167" t="s">
        <v>313</v>
      </c>
      <c r="O3" s="167" t="s">
        <v>340</v>
      </c>
      <c r="P3" s="167" t="s">
        <v>341</v>
      </c>
      <c r="Q3" s="167" t="s">
        <v>342</v>
      </c>
      <c r="R3" s="167" t="s">
        <v>343</v>
      </c>
      <c r="S3" s="167" t="s">
        <v>328</v>
      </c>
      <c r="T3" s="169" t="s">
        <v>329</v>
      </c>
    </row>
    <row r="4" s="117" customFormat="true" ht="21.75" hidden="false" customHeight="true" outlineLevel="0" collapsed="false">
      <c r="B4" s="117" t="n">
        <v>2015</v>
      </c>
      <c r="C4" s="117" t="s">
        <v>330</v>
      </c>
      <c r="D4" s="117" t="s">
        <v>331</v>
      </c>
      <c r="E4" s="117" t="s">
        <v>332</v>
      </c>
      <c r="F4" s="117" t="s">
        <v>333</v>
      </c>
      <c r="G4" s="117" t="s">
        <v>334</v>
      </c>
      <c r="I4" s="117" t="n">
        <v>396487</v>
      </c>
      <c r="J4" s="117" t="s">
        <v>335</v>
      </c>
      <c r="K4" s="117" t="s">
        <v>336</v>
      </c>
      <c r="L4" s="117" t="n">
        <v>2015009224</v>
      </c>
      <c r="M4" s="117" t="n">
        <v>190915684</v>
      </c>
      <c r="N4" s="117" t="n">
        <v>100241010</v>
      </c>
      <c r="O4" s="170" t="n">
        <v>2190.7</v>
      </c>
      <c r="P4" s="171" t="n">
        <v>372.42</v>
      </c>
      <c r="Q4" s="171" t="n">
        <f aca="false">88.7+31.14</f>
        <v>119.84</v>
      </c>
      <c r="R4" s="171" t="n">
        <f aca="false">+P4+Q4</f>
        <v>492.26</v>
      </c>
      <c r="S4" s="171" t="n">
        <f aca="false">O4-R4</f>
        <v>1698.44</v>
      </c>
      <c r="T4" s="171" t="n">
        <v>0</v>
      </c>
      <c r="U4" s="171" t="n">
        <v>1887.27</v>
      </c>
      <c r="V4" s="172" t="s">
        <v>337</v>
      </c>
      <c r="W4" s="172" t="s">
        <v>337</v>
      </c>
      <c r="X4" s="172" t="s">
        <v>337</v>
      </c>
      <c r="Y4" s="172" t="s">
        <v>337</v>
      </c>
      <c r="Z4" s="172" t="s">
        <v>337</v>
      </c>
      <c r="AA4" s="173" t="n">
        <v>2190.7</v>
      </c>
      <c r="AB4" s="174"/>
      <c r="AC4" s="175" t="n">
        <v>42326</v>
      </c>
      <c r="AD4" s="176"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32" activeCellId="0" sqref="E32"/>
    </sheetView>
  </sheetViews>
  <sheetFormatPr defaultColWidth="10.96484375" defaultRowHeight="14.4" zeroHeight="false" outlineLevelRow="0" outlineLevelCol="0"/>
  <cols>
    <col collapsed="false" customWidth="true" hidden="false" outlineLevel="0" max="8" min="8" style="0" width="16.88"/>
    <col collapsed="false" customWidth="true" hidden="false" outlineLevel="0" max="9" min="9" style="0" width="66.33"/>
  </cols>
  <sheetData>
    <row r="1" s="117" customFormat="true" ht="15.6" hidden="false" customHeight="false" outlineLevel="0" collapsed="false">
      <c r="A1" s="114"/>
      <c r="B1" s="115"/>
      <c r="C1" s="115"/>
      <c r="D1" s="115"/>
      <c r="E1" s="115"/>
      <c r="F1" s="115"/>
      <c r="G1" s="115"/>
      <c r="H1" s="115"/>
      <c r="I1" s="116"/>
    </row>
    <row r="2" s="117" customFormat="true" ht="15" hidden="false" customHeight="false" outlineLevel="0" collapsed="false">
      <c r="A2" s="118"/>
      <c r="B2" s="119"/>
      <c r="C2" s="119"/>
      <c r="D2" s="119"/>
      <c r="E2" s="119"/>
      <c r="F2" s="119"/>
      <c r="G2" s="119"/>
      <c r="H2" s="3" t="s">
        <v>0</v>
      </c>
      <c r="I2" s="120" t="s">
        <v>344</v>
      </c>
    </row>
    <row r="3" s="117" customFormat="true" ht="14.4" hidden="false" customHeight="false" outlineLevel="0" collapsed="false">
      <c r="A3" s="118"/>
      <c r="B3" s="119"/>
      <c r="C3" s="119"/>
      <c r="D3" s="119"/>
      <c r="E3" s="119"/>
      <c r="F3" s="119"/>
      <c r="G3" s="119"/>
      <c r="H3" s="119"/>
      <c r="I3" s="121"/>
    </row>
    <row r="4" s="117" customFormat="true" ht="14.4" hidden="false" customHeight="false" outlineLevel="0" collapsed="false">
      <c r="A4" s="118"/>
      <c r="B4" s="119"/>
      <c r="C4" s="119"/>
      <c r="D4" s="119"/>
      <c r="E4" s="119"/>
      <c r="F4" s="119"/>
      <c r="G4" s="119"/>
      <c r="H4" s="119"/>
      <c r="I4" s="121"/>
    </row>
    <row r="5" s="117" customFormat="true" ht="15" hidden="false" customHeight="false" outlineLevel="0" collapsed="false">
      <c r="A5" s="118"/>
      <c r="B5" s="119"/>
      <c r="C5" s="119"/>
      <c r="D5" s="119"/>
      <c r="E5" s="119"/>
      <c r="F5" s="119"/>
      <c r="G5" s="119"/>
      <c r="H5" s="119"/>
      <c r="I5" s="121"/>
    </row>
    <row r="6" s="117" customFormat="true" ht="16.2" hidden="false" customHeight="false" outlineLevel="0" collapsed="false">
      <c r="A6" s="122" t="s">
        <v>345</v>
      </c>
      <c r="B6" s="122"/>
      <c r="C6" s="122"/>
      <c r="D6" s="122"/>
      <c r="E6" s="122"/>
      <c r="F6" s="122"/>
      <c r="G6" s="122"/>
      <c r="H6" s="122"/>
      <c r="I6" s="122"/>
    </row>
    <row r="7" s="117" customFormat="true" ht="15.6" hidden="false" customHeight="false" outlineLevel="0" collapsed="false">
      <c r="A7" s="123"/>
      <c r="B7" s="119"/>
      <c r="C7" s="119"/>
      <c r="D7" s="119"/>
      <c r="E7" s="119"/>
      <c r="F7" s="119"/>
      <c r="G7" s="119"/>
      <c r="H7" s="119"/>
      <c r="I7" s="124"/>
    </row>
    <row r="8" s="117" customFormat="true" ht="16.8" hidden="false" customHeight="false" outlineLevel="0" collapsed="false">
      <c r="A8" s="42" t="s">
        <v>346</v>
      </c>
      <c r="B8" s="42"/>
      <c r="C8" s="42"/>
      <c r="D8" s="42"/>
      <c r="E8" s="42"/>
      <c r="F8" s="42"/>
      <c r="G8" s="42"/>
      <c r="H8" s="42"/>
      <c r="I8" s="42"/>
    </row>
    <row r="9" s="117" customFormat="true" ht="15" hidden="false" customHeight="true" outlineLevel="0" collapsed="false">
      <c r="A9" s="125" t="s">
        <v>270</v>
      </c>
      <c r="B9" s="125"/>
      <c r="C9" s="125"/>
      <c r="D9" s="125"/>
      <c r="E9" s="177" t="s">
        <v>347</v>
      </c>
      <c r="F9" s="177"/>
      <c r="G9" s="177"/>
      <c r="H9" s="177"/>
      <c r="I9" s="177"/>
    </row>
    <row r="10" s="117" customFormat="true" ht="15" hidden="false" customHeight="true" outlineLevel="0" collapsed="false">
      <c r="A10" s="125" t="s">
        <v>348</v>
      </c>
      <c r="B10" s="125"/>
      <c r="C10" s="125"/>
      <c r="D10" s="125"/>
      <c r="E10" s="177" t="s">
        <v>349</v>
      </c>
      <c r="F10" s="177"/>
      <c r="G10" s="177"/>
      <c r="H10" s="177"/>
      <c r="I10" s="177"/>
    </row>
    <row r="11" s="117" customFormat="true" ht="14.4" hidden="false" customHeight="true" outlineLevel="0" collapsed="false">
      <c r="A11" s="127" t="s">
        <v>106</v>
      </c>
      <c r="B11" s="127"/>
      <c r="C11" s="127"/>
      <c r="D11" s="127"/>
      <c r="E11" s="177" t="s">
        <v>350</v>
      </c>
      <c r="F11" s="177"/>
      <c r="G11" s="177"/>
      <c r="H11" s="177"/>
      <c r="I11" s="177"/>
    </row>
    <row r="12" s="117" customFormat="true" ht="14.4" hidden="false" customHeight="true" outlineLevel="0" collapsed="false">
      <c r="A12" s="127" t="s">
        <v>272</v>
      </c>
      <c r="B12" s="127"/>
      <c r="C12" s="127"/>
      <c r="D12" s="127"/>
      <c r="E12" s="177" t="s">
        <v>351</v>
      </c>
      <c r="F12" s="177"/>
      <c r="G12" s="177"/>
      <c r="H12" s="177"/>
      <c r="I12" s="177"/>
    </row>
    <row r="13" s="117" customFormat="true" ht="14.4" hidden="false" customHeight="true" outlineLevel="0" collapsed="false">
      <c r="A13" s="127" t="s">
        <v>352</v>
      </c>
      <c r="B13" s="127"/>
      <c r="C13" s="127"/>
      <c r="D13" s="127"/>
      <c r="E13" s="177" t="s">
        <v>353</v>
      </c>
      <c r="F13" s="177"/>
      <c r="G13" s="177"/>
      <c r="H13" s="177"/>
      <c r="I13" s="177"/>
    </row>
    <row r="14" s="117" customFormat="true" ht="14.4" hidden="false" customHeight="true" outlineLevel="0" collapsed="false">
      <c r="A14" s="127" t="s">
        <v>354</v>
      </c>
      <c r="B14" s="127"/>
      <c r="C14" s="127"/>
      <c r="D14" s="127"/>
      <c r="E14" s="177" t="s">
        <v>355</v>
      </c>
      <c r="F14" s="177"/>
      <c r="G14" s="177"/>
      <c r="H14" s="177"/>
      <c r="I14" s="177"/>
    </row>
    <row r="15" s="117" customFormat="true" ht="14.4" hidden="false" customHeight="true" outlineLevel="0" collapsed="false">
      <c r="A15" s="127" t="s">
        <v>274</v>
      </c>
      <c r="B15" s="127"/>
      <c r="C15" s="127"/>
      <c r="D15" s="127"/>
      <c r="E15" s="178" t="s">
        <v>356</v>
      </c>
      <c r="F15" s="178"/>
      <c r="G15" s="178"/>
      <c r="H15" s="178"/>
      <c r="I15" s="178"/>
    </row>
    <row r="16" s="117" customFormat="true" ht="15" hidden="false" customHeight="true" outlineLevel="0" collapsed="false">
      <c r="A16" s="129" t="s">
        <v>275</v>
      </c>
      <c r="B16" s="129"/>
      <c r="C16" s="129"/>
      <c r="D16" s="129"/>
      <c r="E16" s="177" t="s">
        <v>357</v>
      </c>
      <c r="F16" s="177"/>
      <c r="G16" s="177"/>
      <c r="H16" s="177"/>
      <c r="I16" s="177"/>
    </row>
    <row r="17" s="117" customFormat="true" ht="15.6" hidden="false" customHeight="false" outlineLevel="0" collapsed="false">
      <c r="A17" s="123"/>
      <c r="B17" s="119"/>
      <c r="C17" s="119"/>
      <c r="D17" s="119"/>
      <c r="E17" s="119"/>
      <c r="F17" s="119"/>
      <c r="G17" s="119"/>
      <c r="H17" s="119"/>
      <c r="I17" s="124"/>
    </row>
    <row r="18" s="117" customFormat="true" ht="15.6" hidden="false" customHeight="false" outlineLevel="0" collapsed="false">
      <c r="A18" s="52" t="s">
        <v>120</v>
      </c>
      <c r="B18" s="52"/>
      <c r="C18" s="52"/>
      <c r="D18" s="52"/>
      <c r="E18" s="52"/>
      <c r="F18" s="52"/>
      <c r="G18" s="52"/>
      <c r="H18" s="52"/>
      <c r="I18" s="52"/>
    </row>
    <row r="19" s="117" customFormat="true" ht="15.6" hidden="false" customHeight="false" outlineLevel="0" collapsed="false">
      <c r="A19" s="131" t="s">
        <v>121</v>
      </c>
      <c r="B19" s="131"/>
      <c r="C19" s="131"/>
      <c r="D19" s="131"/>
      <c r="E19" s="132" t="s">
        <v>122</v>
      </c>
      <c r="F19" s="132" t="s">
        <v>123</v>
      </c>
      <c r="G19" s="132" t="s">
        <v>109</v>
      </c>
      <c r="H19" s="133" t="s">
        <v>124</v>
      </c>
      <c r="I19" s="133"/>
    </row>
    <row r="20" s="117" customFormat="true" ht="15.75" hidden="false" customHeight="true" outlineLevel="0" collapsed="false">
      <c r="A20" s="134" t="s">
        <v>276</v>
      </c>
      <c r="B20" s="134"/>
      <c r="C20" s="134"/>
      <c r="D20" s="134"/>
      <c r="E20" s="134"/>
      <c r="F20" s="134"/>
      <c r="G20" s="134"/>
      <c r="H20" s="134"/>
      <c r="I20" s="134"/>
    </row>
    <row r="21" s="117" customFormat="true" ht="43.8" hidden="false" customHeight="true" outlineLevel="0" collapsed="false">
      <c r="A21" s="179" t="s">
        <v>278</v>
      </c>
      <c r="B21" s="179"/>
      <c r="C21" s="179"/>
      <c r="D21" s="179"/>
      <c r="E21" s="180" t="s">
        <v>358</v>
      </c>
      <c r="F21" s="180"/>
      <c r="G21" s="180"/>
      <c r="H21" s="181"/>
      <c r="I21" s="181"/>
      <c r="J21" s="138"/>
    </row>
    <row r="22" s="183" customFormat="true" ht="15.75" hidden="false" customHeight="true" outlineLevel="0" collapsed="false">
      <c r="A22" s="179" t="s">
        <v>359</v>
      </c>
      <c r="B22" s="179"/>
      <c r="C22" s="179"/>
      <c r="D22" s="179"/>
      <c r="E22" s="180" t="s">
        <v>358</v>
      </c>
      <c r="F22" s="180"/>
      <c r="G22" s="180"/>
      <c r="H22" s="181"/>
      <c r="I22" s="181"/>
      <c r="J22" s="182"/>
    </row>
    <row r="23" s="183" customFormat="true" ht="96.75" hidden="false" customHeight="true" outlineLevel="0" collapsed="false">
      <c r="A23" s="179" t="s">
        <v>360</v>
      </c>
      <c r="B23" s="179"/>
      <c r="C23" s="179"/>
      <c r="D23" s="179"/>
      <c r="E23" s="180" t="s">
        <v>358</v>
      </c>
      <c r="F23" s="180"/>
      <c r="G23" s="180"/>
      <c r="H23" s="184" t="s">
        <v>361</v>
      </c>
      <c r="I23" s="184"/>
      <c r="J23" s="182"/>
    </row>
    <row r="24" s="183" customFormat="true" ht="57" hidden="false" customHeight="true" outlineLevel="0" collapsed="false">
      <c r="A24" s="179" t="s">
        <v>362</v>
      </c>
      <c r="B24" s="179"/>
      <c r="C24" s="179"/>
      <c r="D24" s="179"/>
      <c r="E24" s="180" t="s">
        <v>358</v>
      </c>
      <c r="F24" s="180"/>
      <c r="G24" s="180"/>
      <c r="H24" s="185" t="s">
        <v>363</v>
      </c>
      <c r="I24" s="185"/>
      <c r="J24" s="182"/>
    </row>
    <row r="25" s="183" customFormat="true" ht="63" hidden="false" customHeight="true" outlineLevel="0" collapsed="false">
      <c r="A25" s="179" t="s">
        <v>364</v>
      </c>
      <c r="B25" s="179"/>
      <c r="C25" s="179"/>
      <c r="D25" s="179"/>
      <c r="E25" s="180" t="s">
        <v>358</v>
      </c>
      <c r="F25" s="180"/>
      <c r="G25" s="180"/>
      <c r="H25" s="184" t="s">
        <v>361</v>
      </c>
      <c r="I25" s="184"/>
      <c r="J25" s="182"/>
    </row>
    <row r="26" s="183" customFormat="true" ht="82.35" hidden="false" customHeight="true" outlineLevel="0" collapsed="false">
      <c r="A26" s="179" t="s">
        <v>365</v>
      </c>
      <c r="B26" s="179"/>
      <c r="C26" s="179"/>
      <c r="D26" s="179"/>
      <c r="E26" s="180" t="s">
        <v>358</v>
      </c>
      <c r="F26" s="180"/>
      <c r="G26" s="180"/>
      <c r="H26" s="186" t="s">
        <v>366</v>
      </c>
      <c r="I26" s="186"/>
      <c r="J26" s="182"/>
    </row>
    <row r="27" s="183" customFormat="true" ht="96.75" hidden="false" customHeight="true" outlineLevel="0" collapsed="false">
      <c r="A27" s="179" t="s">
        <v>367</v>
      </c>
      <c r="B27" s="179"/>
      <c r="C27" s="179"/>
      <c r="D27" s="179"/>
      <c r="E27" s="180" t="s">
        <v>358</v>
      </c>
      <c r="F27" s="180"/>
      <c r="G27" s="180"/>
      <c r="H27" s="186" t="s">
        <v>366</v>
      </c>
      <c r="I27" s="186"/>
      <c r="J27" s="182"/>
    </row>
    <row r="28" s="183" customFormat="true" ht="42" hidden="false" customHeight="true" outlineLevel="0" collapsed="false">
      <c r="A28" s="179" t="s">
        <v>368</v>
      </c>
      <c r="B28" s="179"/>
      <c r="C28" s="179"/>
      <c r="D28" s="179"/>
      <c r="E28" s="180" t="s">
        <v>358</v>
      </c>
      <c r="F28" s="180"/>
      <c r="G28" s="180"/>
      <c r="H28" s="184" t="s">
        <v>361</v>
      </c>
      <c r="I28" s="184"/>
      <c r="J28" s="182"/>
    </row>
    <row r="29" s="183" customFormat="true" ht="122.1" hidden="false" customHeight="true" outlineLevel="0" collapsed="false">
      <c r="A29" s="187" t="s">
        <v>369</v>
      </c>
      <c r="B29" s="187"/>
      <c r="C29" s="187"/>
      <c r="D29" s="187"/>
      <c r="E29" s="188" t="s">
        <v>358</v>
      </c>
      <c r="F29" s="188"/>
      <c r="G29" s="188"/>
      <c r="H29" s="189" t="s">
        <v>361</v>
      </c>
      <c r="I29" s="189"/>
      <c r="J29" s="182"/>
    </row>
    <row r="30" s="117" customFormat="true" ht="61.8" hidden="false" customHeight="true" outlineLevel="0" collapsed="false">
      <c r="A30" s="190" t="s">
        <v>279</v>
      </c>
      <c r="B30" s="190"/>
      <c r="C30" s="190"/>
      <c r="D30" s="190"/>
      <c r="E30" s="191" t="s">
        <v>358</v>
      </c>
      <c r="F30" s="191"/>
      <c r="G30" s="191"/>
      <c r="H30" s="192" t="s">
        <v>370</v>
      </c>
      <c r="I30" s="192"/>
      <c r="J30" s="193" t="s">
        <v>280</v>
      </c>
    </row>
    <row r="31" s="117" customFormat="true" ht="81.6" hidden="false" customHeight="true" outlineLevel="0" collapsed="false">
      <c r="A31" s="152"/>
      <c r="B31" s="153"/>
      <c r="C31" s="153"/>
      <c r="D31" s="153"/>
      <c r="E31" s="6"/>
      <c r="F31" s="119"/>
      <c r="G31" s="119"/>
      <c r="H31" s="154"/>
      <c r="I31" s="194" t="s">
        <v>371</v>
      </c>
    </row>
    <row r="32" s="117" customFormat="true" ht="81.6" hidden="false" customHeight="true" outlineLevel="0" collapsed="false">
      <c r="A32" s="156"/>
      <c r="B32" s="156"/>
      <c r="C32" s="156"/>
      <c r="D32" s="156"/>
      <c r="E32" s="195"/>
      <c r="F32" s="119"/>
      <c r="G32" s="119"/>
      <c r="H32" s="6"/>
      <c r="I32" s="196" t="s">
        <v>355</v>
      </c>
    </row>
    <row r="33" s="117" customFormat="true" ht="14.4" hidden="false" customHeight="false" outlineLevel="0" collapsed="false">
      <c r="A33" s="156"/>
      <c r="B33" s="157"/>
      <c r="C33" s="157"/>
      <c r="D33" s="157"/>
      <c r="E33" s="157"/>
      <c r="F33" s="157"/>
      <c r="G33" s="157"/>
      <c r="H33" s="157"/>
      <c r="I33" s="157"/>
    </row>
    <row r="34" s="117" customFormat="true" ht="14.4" hidden="false" customHeight="false" outlineLevel="0" collapsed="false">
      <c r="A34" s="156"/>
      <c r="B34" s="156"/>
      <c r="C34" s="156"/>
      <c r="D34" s="156"/>
      <c r="E34" s="195"/>
      <c r="F34" s="119"/>
      <c r="G34" s="119"/>
      <c r="H34" s="155"/>
      <c r="I34" s="155"/>
    </row>
    <row r="35" s="117" customFormat="true" ht="14.4" hidden="false" customHeight="false" outlineLevel="0" collapsed="false">
      <c r="A35" s="158"/>
      <c r="B35" s="6"/>
      <c r="C35" s="62"/>
      <c r="D35" s="62"/>
      <c r="E35" s="6"/>
      <c r="F35" s="119"/>
      <c r="G35" s="119"/>
      <c r="H35" s="155"/>
      <c r="I35" s="155"/>
    </row>
    <row r="36" s="117" customFormat="true" ht="14.4" hidden="false" customHeight="false" outlineLevel="0" collapsed="false">
      <c r="A36" s="158"/>
      <c r="B36" s="6"/>
      <c r="C36" s="62"/>
      <c r="D36" s="62"/>
      <c r="E36" s="195"/>
      <c r="F36" s="119"/>
      <c r="G36" s="119"/>
      <c r="H36" s="155"/>
      <c r="I36" s="155"/>
    </row>
    <row r="37" s="117" customFormat="true" ht="14.4" hidden="false" customHeight="false" outlineLevel="0" collapsed="false">
      <c r="A37" s="158"/>
      <c r="B37" s="6"/>
      <c r="C37" s="62"/>
      <c r="D37" s="62"/>
      <c r="E37" s="195"/>
      <c r="F37" s="119"/>
      <c r="G37" s="119"/>
      <c r="H37" s="155"/>
      <c r="I37" s="155"/>
    </row>
    <row r="38" s="117" customFormat="true" ht="14.4" hidden="false" customHeight="false" outlineLevel="0" collapsed="false">
      <c r="A38" s="158"/>
      <c r="B38" s="6"/>
      <c r="C38" s="62"/>
      <c r="D38" s="62"/>
      <c r="E38" s="119"/>
      <c r="F38" s="119"/>
      <c r="G38" s="119"/>
      <c r="H38" s="155"/>
      <c r="I38" s="155"/>
    </row>
    <row r="39" s="117" customFormat="true" ht="14.4" hidden="false" customHeight="false" outlineLevel="0" collapsed="false">
      <c r="A39" s="158"/>
      <c r="B39" s="6"/>
      <c r="C39" s="62"/>
      <c r="D39" s="62"/>
      <c r="E39" s="119"/>
      <c r="F39" s="119"/>
      <c r="G39" s="119"/>
      <c r="H39" s="155"/>
      <c r="I39" s="155"/>
    </row>
    <row r="40" s="117" customFormat="true" ht="14.4" hidden="false" customHeight="false" outlineLevel="0" collapsed="false">
      <c r="A40" s="156"/>
      <c r="B40" s="156"/>
      <c r="C40" s="156"/>
      <c r="D40" s="156"/>
      <c r="E40" s="119"/>
      <c r="F40" s="119"/>
      <c r="G40" s="119"/>
      <c r="H40" s="155"/>
      <c r="I40" s="155"/>
    </row>
    <row r="41" s="117" customFormat="true" ht="14.4" hidden="false" customHeight="false" outlineLevel="0" collapsed="false">
      <c r="A41" s="156"/>
      <c r="B41" s="156"/>
      <c r="C41" s="156"/>
      <c r="D41" s="156"/>
      <c r="E41" s="119"/>
      <c r="F41" s="119"/>
      <c r="G41" s="119"/>
      <c r="H41" s="155"/>
      <c r="I41" s="155"/>
    </row>
    <row r="42" s="117" customFormat="true" ht="14.4" hidden="false" customHeight="false" outlineLevel="0" collapsed="false">
      <c r="A42" s="156"/>
      <c r="B42" s="156"/>
      <c r="C42" s="156"/>
      <c r="D42" s="156"/>
      <c r="E42" s="119"/>
      <c r="F42" s="119"/>
      <c r="G42" s="119"/>
      <c r="H42" s="155"/>
      <c r="I42" s="155"/>
    </row>
    <row r="43" s="117" customFormat="true" ht="14.4" hidden="false" customHeight="false" outlineLevel="0" collapsed="false">
      <c r="A43" s="156"/>
      <c r="B43" s="156"/>
      <c r="C43" s="156"/>
      <c r="D43" s="156"/>
      <c r="E43" s="119"/>
      <c r="F43" s="119"/>
      <c r="G43" s="119"/>
      <c r="H43" s="155"/>
      <c r="I43" s="155"/>
    </row>
    <row r="44" s="117" customFormat="true" ht="14.4" hidden="false" customHeight="false" outlineLevel="0" collapsed="false">
      <c r="A44" s="156"/>
      <c r="B44" s="156"/>
      <c r="C44" s="156"/>
      <c r="D44" s="156"/>
      <c r="E44" s="119"/>
      <c r="F44" s="119"/>
      <c r="G44" s="119"/>
      <c r="H44" s="155"/>
      <c r="I44" s="155"/>
    </row>
    <row r="45" s="117" customFormat="true" ht="15" hidden="false" customHeight="false" outlineLevel="0" collapsed="false">
      <c r="A45" s="159"/>
      <c r="B45" s="159"/>
      <c r="C45" s="159"/>
      <c r="D45" s="159"/>
      <c r="E45" s="160"/>
      <c r="F45" s="160"/>
      <c r="G45" s="160"/>
      <c r="H45" s="161"/>
      <c r="I45" s="161"/>
    </row>
  </sheetData>
  <mergeCells count="63">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2:D32"/>
    <mergeCell ref="B33:I33"/>
    <mergeCell ref="A34:D34"/>
    <mergeCell ref="H34:I34"/>
    <mergeCell ref="H35:I35"/>
    <mergeCell ref="H36:I36"/>
    <mergeCell ref="H37:I37"/>
    <mergeCell ref="H38:I38"/>
    <mergeCell ref="H39:I39"/>
    <mergeCell ref="A40:D40"/>
    <mergeCell ref="H40:I40"/>
    <mergeCell ref="A41:D41"/>
    <mergeCell ref="H41:I41"/>
    <mergeCell ref="A42:D42"/>
    <mergeCell ref="H42:I42"/>
    <mergeCell ref="A43:D43"/>
    <mergeCell ref="H43:I43"/>
    <mergeCell ref="A44:D44"/>
    <mergeCell ref="H44:I44"/>
    <mergeCell ref="A45:D45"/>
    <mergeCell ref="H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Z19" activeCellId="0" sqref="Z19"/>
    </sheetView>
  </sheetViews>
  <sheetFormatPr defaultColWidth="12.43359375" defaultRowHeight="14.4" zeroHeight="false" outlineLevelRow="0" outlineLevelCol="0"/>
  <cols>
    <col collapsed="false" customWidth="true" hidden="false" outlineLevel="0" max="1" min="1" style="0" width="9.87"/>
    <col collapsed="false" customWidth="true" hidden="false" outlineLevel="0" max="2" min="2" style="12" width="13.87"/>
    <col collapsed="false" customWidth="true" hidden="false" outlineLevel="0" max="3" min="3" style="0" width="36.43"/>
    <col collapsed="false" customWidth="true" hidden="false" outlineLevel="0" max="4" min="4" style="0" width="9.87"/>
    <col collapsed="false" customWidth="true" hidden="false" outlineLevel="0" max="5" min="5" style="0" width="11.1"/>
    <col collapsed="false" customWidth="false" hidden="false" outlineLevel="0" max="6" min="6" style="12" width="12.43"/>
    <col collapsed="false" customWidth="false" hidden="false" outlineLevel="0" max="12" min="7" style="197" width="12.43"/>
    <col collapsed="false" customWidth="true" hidden="false" outlineLevel="0" max="13" min="13" style="198" width="14.55"/>
    <col collapsed="false" customWidth="true" hidden="false" outlineLevel="0" max="14" min="14" style="198" width="14.66"/>
    <col collapsed="false" customWidth="false" hidden="false" outlineLevel="0" max="15" min="15" style="198" width="12.43"/>
    <col collapsed="false" customWidth="true" hidden="false" outlineLevel="0" max="16" min="16" style="12" width="14.87"/>
    <col collapsed="false" customWidth="true" hidden="false" outlineLevel="0" max="17" min="17" style="12" width="15.32"/>
    <col collapsed="false" customWidth="true" hidden="false" outlineLevel="0" max="18" min="18" style="12" width="13.87"/>
    <col collapsed="false" customWidth="true" hidden="false" outlineLevel="0" max="19" min="19" style="12" width="15.1"/>
    <col collapsed="false" customWidth="true" hidden="false" outlineLevel="0" max="20" min="20" style="12" width="22.55"/>
    <col collapsed="false" customWidth="true" hidden="false" outlineLevel="0" max="21" min="21" style="12" width="14.1"/>
    <col collapsed="false" customWidth="true" hidden="false" outlineLevel="0" max="22" min="22" style="12" width="13.43"/>
    <col collapsed="false" customWidth="true" hidden="false" outlineLevel="0" max="23" min="23" style="12" width="14.33"/>
    <col collapsed="false" customWidth="true" hidden="false" outlineLevel="0" max="24" min="24" style="12" width="16.55"/>
    <col collapsed="false" customWidth="true" hidden="false" outlineLevel="0" max="25" min="25" style="199" width="14.55"/>
    <col collapsed="false" customWidth="true" hidden="false" outlineLevel="0" max="26" min="26" style="12" width="16.1"/>
    <col collapsed="false" customWidth="false" hidden="false" outlineLevel="0" max="28" min="27" style="12" width="12.43"/>
    <col collapsed="false" customWidth="true" hidden="false" outlineLevel="0" max="37" min="37" style="0" width="13.87"/>
    <col collapsed="false" customWidth="true" hidden="false" outlineLevel="0" max="38" min="38" style="0" width="14.66"/>
  </cols>
  <sheetData>
    <row r="1" customFormat="false" ht="55.35" hidden="false" customHeight="true" outlineLevel="0" collapsed="false">
      <c r="A1" s="200" t="s">
        <v>372</v>
      </c>
      <c r="B1" s="200"/>
      <c r="C1" s="200"/>
      <c r="D1" s="200"/>
      <c r="E1" s="200"/>
      <c r="F1" s="201" t="s">
        <v>373</v>
      </c>
      <c r="G1" s="201"/>
      <c r="H1" s="201"/>
      <c r="I1" s="202" t="s">
        <v>374</v>
      </c>
      <c r="J1" s="202"/>
      <c r="K1" s="202"/>
      <c r="L1" s="203"/>
      <c r="M1" s="204" t="s">
        <v>375</v>
      </c>
      <c r="N1" s="204"/>
      <c r="O1" s="204"/>
      <c r="P1" s="204" t="s">
        <v>376</v>
      </c>
      <c r="Q1" s="204"/>
      <c r="R1" s="204"/>
      <c r="AC1" s="204" t="s">
        <v>377</v>
      </c>
      <c r="AD1" s="204"/>
      <c r="AE1" s="204"/>
      <c r="AF1" s="204"/>
      <c r="AG1" s="204"/>
      <c r="AH1" s="204"/>
      <c r="AI1" s="204"/>
      <c r="AJ1" s="204"/>
      <c r="AK1" s="204"/>
    </row>
    <row r="2" s="117" customFormat="true" ht="145.8" hidden="false" customHeight="true" outlineLevel="0" collapsed="false">
      <c r="A2" s="205" t="s">
        <v>378</v>
      </c>
      <c r="B2" s="206" t="s">
        <v>379</v>
      </c>
      <c r="C2" s="207" t="s">
        <v>306</v>
      </c>
      <c r="D2" s="205" t="s">
        <v>380</v>
      </c>
      <c r="E2" s="205" t="s">
        <v>381</v>
      </c>
      <c r="F2" s="208" t="s">
        <v>382</v>
      </c>
      <c r="G2" s="209" t="s">
        <v>383</v>
      </c>
      <c r="H2" s="209" t="s">
        <v>384</v>
      </c>
      <c r="I2" s="209" t="s">
        <v>385</v>
      </c>
      <c r="J2" s="209" t="s">
        <v>386</v>
      </c>
      <c r="K2" s="209" t="s">
        <v>387</v>
      </c>
      <c r="L2" s="210" t="s">
        <v>388</v>
      </c>
      <c r="M2" s="208" t="s">
        <v>389</v>
      </c>
      <c r="N2" s="209" t="s">
        <v>390</v>
      </c>
      <c r="O2" s="209" t="s">
        <v>391</v>
      </c>
      <c r="P2" s="208" t="s">
        <v>389</v>
      </c>
      <c r="Q2" s="209" t="s">
        <v>390</v>
      </c>
      <c r="R2" s="209" t="s">
        <v>391</v>
      </c>
      <c r="S2" s="211" t="s">
        <v>392</v>
      </c>
      <c r="T2" s="211" t="s">
        <v>393</v>
      </c>
      <c r="U2" s="211" t="s">
        <v>394</v>
      </c>
      <c r="V2" s="211" t="s">
        <v>395</v>
      </c>
      <c r="W2" s="211" t="s">
        <v>396</v>
      </c>
      <c r="X2" s="211" t="s">
        <v>397</v>
      </c>
      <c r="Y2" s="211" t="s">
        <v>398</v>
      </c>
      <c r="Z2" s="211" t="s">
        <v>399</v>
      </c>
      <c r="AA2" s="212" t="s">
        <v>400</v>
      </c>
      <c r="AB2" s="211" t="s">
        <v>401</v>
      </c>
      <c r="AC2" s="213" t="s">
        <v>402</v>
      </c>
      <c r="AD2" s="211" t="s">
        <v>403</v>
      </c>
      <c r="AE2" s="214" t="s">
        <v>404</v>
      </c>
      <c r="AF2" s="214" t="s">
        <v>405</v>
      </c>
      <c r="AG2" s="211" t="s">
        <v>403</v>
      </c>
      <c r="AH2" s="214" t="s">
        <v>406</v>
      </c>
      <c r="AI2" s="214" t="s">
        <v>407</v>
      </c>
      <c r="AJ2" s="211" t="s">
        <v>403</v>
      </c>
      <c r="AK2" s="214" t="s">
        <v>408</v>
      </c>
      <c r="AL2" s="211" t="s">
        <v>409</v>
      </c>
      <c r="AM2" s="215" t="s">
        <v>410</v>
      </c>
    </row>
    <row r="3" customFormat="false" ht="14.4" hidden="false" customHeight="false" outlineLevel="0" collapsed="false">
      <c r="A3" s="216" t="s">
        <v>411</v>
      </c>
      <c r="B3" s="217" t="s">
        <v>412</v>
      </c>
      <c r="C3" s="218" t="s">
        <v>413</v>
      </c>
      <c r="D3" s="216" t="s">
        <v>414</v>
      </c>
      <c r="E3" s="219" t="n">
        <v>42917</v>
      </c>
      <c r="F3" s="220" t="n">
        <v>184</v>
      </c>
      <c r="G3" s="221" t="n">
        <v>181</v>
      </c>
      <c r="H3" s="221"/>
      <c r="I3" s="221" t="n">
        <v>91.31</v>
      </c>
      <c r="J3" s="222" t="n">
        <v>92.68</v>
      </c>
      <c r="K3" s="222" t="n">
        <v>92.91</v>
      </c>
      <c r="L3" s="223" t="s">
        <v>415</v>
      </c>
      <c r="M3" s="224" t="n">
        <f aca="false">+ROUND(F3*I3,2)</f>
        <v>16801.04</v>
      </c>
      <c r="N3" s="224" t="n">
        <f aca="false">+ROUND(G3*J3,2)</f>
        <v>16775.08</v>
      </c>
      <c r="O3" s="224" t="n">
        <f aca="false">+ROUND(H3*K3,2)</f>
        <v>0</v>
      </c>
      <c r="P3" s="225" t="n">
        <f aca="false">+ROUND((F3*I3)+(0.15*(F3*I3)),2)</f>
        <v>19321.2</v>
      </c>
      <c r="Q3" s="225" t="n">
        <f aca="false">+ROUND((G3*J3)+(0.15*(G3*J3)),2)</f>
        <v>19291.34</v>
      </c>
      <c r="R3" s="225" t="n">
        <f aca="false">+ROUND((H3*K3)+(0.15*(H3*K3)),2)</f>
        <v>0</v>
      </c>
      <c r="S3" s="226" t="s">
        <v>416</v>
      </c>
      <c r="T3" s="227" t="s">
        <v>417</v>
      </c>
      <c r="U3" s="228" t="s">
        <v>416</v>
      </c>
      <c r="V3" s="226" t="n">
        <v>43396</v>
      </c>
      <c r="W3" s="228" t="s">
        <v>416</v>
      </c>
      <c r="X3" s="228" t="s">
        <v>416</v>
      </c>
      <c r="Y3" s="229" t="s">
        <v>416</v>
      </c>
      <c r="Z3" s="228" t="s">
        <v>416</v>
      </c>
      <c r="AA3" s="228" t="s">
        <v>416</v>
      </c>
      <c r="AB3" s="228"/>
      <c r="AC3" s="230"/>
      <c r="AD3" s="230"/>
      <c r="AE3" s="230"/>
      <c r="AF3" s="230"/>
      <c r="AG3" s="230"/>
      <c r="AH3" s="230"/>
      <c r="AI3" s="230"/>
      <c r="AJ3" s="230"/>
      <c r="AK3" s="230"/>
      <c r="AL3" s="14"/>
      <c r="AM3" s="14"/>
    </row>
    <row r="4" customFormat="false" ht="14.4" hidden="false" customHeight="false" outlineLevel="0" collapsed="false">
      <c r="A4" s="216" t="s">
        <v>411</v>
      </c>
      <c r="B4" s="217" t="s">
        <v>412</v>
      </c>
      <c r="C4" s="218" t="s">
        <v>413</v>
      </c>
      <c r="D4" s="216" t="s">
        <v>414</v>
      </c>
      <c r="E4" s="219" t="n">
        <v>42917</v>
      </c>
      <c r="F4" s="220" t="n">
        <v>184</v>
      </c>
      <c r="G4" s="221" t="n">
        <v>181</v>
      </c>
      <c r="H4" s="221" t="n">
        <v>92</v>
      </c>
      <c r="I4" s="221" t="n">
        <v>91.31</v>
      </c>
      <c r="J4" s="222" t="n">
        <v>92.68</v>
      </c>
      <c r="K4" s="222" t="n">
        <v>92.91</v>
      </c>
      <c r="L4" s="223" t="s">
        <v>415</v>
      </c>
      <c r="M4" s="224" t="n">
        <f aca="false">+ROUND(F4*I4,2)</f>
        <v>16801.04</v>
      </c>
      <c r="N4" s="224" t="n">
        <f aca="false">+ROUND(G4*J4,2)</f>
        <v>16775.08</v>
      </c>
      <c r="O4" s="224" t="n">
        <f aca="false">+ROUND(H4*K4,2)</f>
        <v>8547.72</v>
      </c>
      <c r="P4" s="225" t="n">
        <f aca="false">+ROUND((F4*I4)+(0.15*(F4*I4)),2)</f>
        <v>19321.2</v>
      </c>
      <c r="Q4" s="225" t="n">
        <f aca="false">+ROUND((G4*J4)+(0.15*(G4*J4)),2)</f>
        <v>19291.34</v>
      </c>
      <c r="R4" s="225" t="n">
        <f aca="false">+ROUND((H4*K4)+(0.15*(H4*K4)),2)</f>
        <v>9829.88</v>
      </c>
      <c r="S4" s="226" t="s">
        <v>416</v>
      </c>
      <c r="T4" s="226" t="n">
        <v>42506</v>
      </c>
      <c r="U4" s="228" t="s">
        <v>416</v>
      </c>
      <c r="V4" s="226" t="n">
        <v>43396</v>
      </c>
      <c r="W4" s="228" t="s">
        <v>416</v>
      </c>
      <c r="X4" s="228" t="s">
        <v>416</v>
      </c>
      <c r="Y4" s="229" t="s">
        <v>416</v>
      </c>
      <c r="Z4" s="228" t="s">
        <v>416</v>
      </c>
      <c r="AA4" s="228" t="s">
        <v>416</v>
      </c>
      <c r="AB4" s="228"/>
      <c r="AC4" s="230"/>
      <c r="AD4" s="230"/>
      <c r="AE4" s="230"/>
      <c r="AF4" s="230"/>
      <c r="AG4" s="230"/>
      <c r="AH4" s="230"/>
      <c r="AI4" s="230"/>
      <c r="AJ4" s="230"/>
      <c r="AK4" s="230"/>
      <c r="AL4" s="14"/>
      <c r="AM4" s="14"/>
    </row>
    <row r="5" customFormat="false" ht="14.4" hidden="false" customHeight="false" outlineLevel="0" collapsed="false">
      <c r="A5" s="216" t="s">
        <v>411</v>
      </c>
      <c r="B5" s="217" t="s">
        <v>412</v>
      </c>
      <c r="C5" s="218" t="s">
        <v>413</v>
      </c>
      <c r="D5" s="216" t="s">
        <v>414</v>
      </c>
      <c r="E5" s="219" t="n">
        <v>42917</v>
      </c>
      <c r="F5" s="220" t="n">
        <v>184</v>
      </c>
      <c r="G5" s="221" t="n">
        <v>181</v>
      </c>
      <c r="H5" s="221" t="n">
        <v>92</v>
      </c>
      <c r="I5" s="221" t="n">
        <v>91.31</v>
      </c>
      <c r="J5" s="222" t="n">
        <v>92.68</v>
      </c>
      <c r="K5" s="222" t="n">
        <v>92.91</v>
      </c>
      <c r="L5" s="223" t="s">
        <v>415</v>
      </c>
      <c r="M5" s="224" t="n">
        <f aca="false">+ROUND(F5*I5,2)</f>
        <v>16801.04</v>
      </c>
      <c r="N5" s="224" t="n">
        <f aca="false">+ROUND(G5*J5,2)</f>
        <v>16775.08</v>
      </c>
      <c r="O5" s="224" t="n">
        <f aca="false">+ROUND(H5*K5,2)</f>
        <v>8547.72</v>
      </c>
      <c r="P5" s="225" t="n">
        <f aca="false">+ROUND((F5*I5)+(0.15*(F5*I5)),2)</f>
        <v>19321.2</v>
      </c>
      <c r="Q5" s="225" t="n">
        <f aca="false">+ROUND((G5*J5)+(0.15*(G5*J5)),2)</f>
        <v>19291.34</v>
      </c>
      <c r="R5" s="225" t="n">
        <f aca="false">+ROUND((H5*K5)+(0.15*(H5*K5)),2)</f>
        <v>9829.88</v>
      </c>
      <c r="S5" s="226" t="s">
        <v>416</v>
      </c>
      <c r="T5" s="226" t="n">
        <v>42506</v>
      </c>
      <c r="U5" s="228" t="s">
        <v>416</v>
      </c>
      <c r="V5" s="226" t="n">
        <v>43396</v>
      </c>
      <c r="W5" s="228" t="s">
        <v>416</v>
      </c>
      <c r="X5" s="228" t="s">
        <v>416</v>
      </c>
      <c r="Y5" s="229" t="s">
        <v>416</v>
      </c>
      <c r="Z5" s="228" t="s">
        <v>416</v>
      </c>
      <c r="AA5" s="228" t="s">
        <v>416</v>
      </c>
      <c r="AB5" s="228"/>
      <c r="AC5" s="230"/>
      <c r="AD5" s="230"/>
      <c r="AE5" s="230"/>
      <c r="AF5" s="230"/>
      <c r="AG5" s="230"/>
      <c r="AH5" s="230"/>
      <c r="AI5" s="230"/>
      <c r="AJ5" s="230"/>
      <c r="AK5" s="230"/>
      <c r="AL5" s="14"/>
      <c r="AM5" s="14"/>
    </row>
    <row r="6" customFormat="false" ht="14.4" hidden="false" customHeight="false" outlineLevel="0" collapsed="false">
      <c r="A6" s="216" t="s">
        <v>411</v>
      </c>
      <c r="B6" s="217" t="s">
        <v>412</v>
      </c>
      <c r="C6" s="218" t="s">
        <v>413</v>
      </c>
      <c r="D6" s="216" t="s">
        <v>414</v>
      </c>
      <c r="E6" s="219" t="n">
        <v>42917</v>
      </c>
      <c r="F6" s="220" t="n">
        <v>184</v>
      </c>
      <c r="G6" s="221" t="n">
        <v>181</v>
      </c>
      <c r="H6" s="221" t="n">
        <v>92</v>
      </c>
      <c r="I6" s="221" t="n">
        <v>91.31</v>
      </c>
      <c r="J6" s="222" t="n">
        <v>92.68</v>
      </c>
      <c r="K6" s="222" t="n">
        <v>92.91</v>
      </c>
      <c r="L6" s="223" t="s">
        <v>415</v>
      </c>
      <c r="M6" s="224" t="n">
        <f aca="false">+ROUND(F6*I6,2)</f>
        <v>16801.04</v>
      </c>
      <c r="N6" s="224" t="n">
        <f aca="false">+ROUND(G6*J6,2)</f>
        <v>16775.08</v>
      </c>
      <c r="O6" s="224" t="n">
        <f aca="false">+ROUND(H6*K6,2)</f>
        <v>8547.72</v>
      </c>
      <c r="P6" s="225" t="n">
        <f aca="false">+ROUND((F6*I6)+(0.15*(F6*I6)),2)</f>
        <v>19321.2</v>
      </c>
      <c r="Q6" s="225" t="n">
        <f aca="false">+ROUND((G6*J6)+(0.15*(G6*J6)),2)</f>
        <v>19291.34</v>
      </c>
      <c r="R6" s="225" t="n">
        <f aca="false">+ROUND((H6*K6)+(0.15*(H6*K6)),2)</f>
        <v>9829.88</v>
      </c>
      <c r="S6" s="226" t="s">
        <v>416</v>
      </c>
      <c r="T6" s="226" t="n">
        <v>42506</v>
      </c>
      <c r="U6" s="228" t="s">
        <v>416</v>
      </c>
      <c r="V6" s="226" t="n">
        <v>43396</v>
      </c>
      <c r="W6" s="228" t="s">
        <v>416</v>
      </c>
      <c r="X6" s="228" t="s">
        <v>416</v>
      </c>
      <c r="Y6" s="229" t="s">
        <v>416</v>
      </c>
      <c r="Z6" s="228" t="s">
        <v>416</v>
      </c>
      <c r="AA6" s="228" t="s">
        <v>416</v>
      </c>
      <c r="AB6" s="228"/>
      <c r="AC6" s="230"/>
      <c r="AD6" s="230"/>
      <c r="AE6" s="230"/>
      <c r="AF6" s="230"/>
      <c r="AG6" s="230"/>
      <c r="AH6" s="230"/>
      <c r="AI6" s="230"/>
      <c r="AJ6" s="230"/>
      <c r="AK6" s="230"/>
      <c r="AL6" s="14"/>
      <c r="AM6" s="14"/>
    </row>
    <row r="7" customFormat="false" ht="14.4" hidden="false" customHeight="false" outlineLevel="0" collapsed="false">
      <c r="A7" s="216" t="s">
        <v>411</v>
      </c>
      <c r="B7" s="217" t="s">
        <v>412</v>
      </c>
      <c r="C7" s="218" t="s">
        <v>413</v>
      </c>
      <c r="D7" s="216" t="s">
        <v>414</v>
      </c>
      <c r="E7" s="219" t="n">
        <v>42917</v>
      </c>
      <c r="F7" s="220" t="n">
        <v>184</v>
      </c>
      <c r="G7" s="221" t="n">
        <v>181</v>
      </c>
      <c r="H7" s="221" t="n">
        <v>92</v>
      </c>
      <c r="I7" s="221" t="n">
        <v>91.31</v>
      </c>
      <c r="J7" s="222" t="n">
        <v>92.68</v>
      </c>
      <c r="K7" s="222" t="n">
        <v>92.91</v>
      </c>
      <c r="L7" s="223" t="s">
        <v>415</v>
      </c>
      <c r="M7" s="224" t="n">
        <f aca="false">+ROUND(F7*I7,2)</f>
        <v>16801.04</v>
      </c>
      <c r="N7" s="224" t="n">
        <f aca="false">+ROUND(G7*J7,2)</f>
        <v>16775.08</v>
      </c>
      <c r="O7" s="224" t="n">
        <f aca="false">+ROUND(H7*K7,2)</f>
        <v>8547.72</v>
      </c>
      <c r="P7" s="225" t="n">
        <f aca="false">+ROUND((F7*I7)+(0.15*(F7*I7)),2)</f>
        <v>19321.2</v>
      </c>
      <c r="Q7" s="225" t="n">
        <f aca="false">+ROUND((G7*J7)+(0.15*(G7*J7)),2)</f>
        <v>19291.34</v>
      </c>
      <c r="R7" s="225" t="n">
        <f aca="false">+ROUND((H7*K7)+(0.15*(H7*K7)),2)</f>
        <v>9829.88</v>
      </c>
      <c r="S7" s="226" t="s">
        <v>416</v>
      </c>
      <c r="T7" s="226" t="n">
        <v>42506</v>
      </c>
      <c r="U7" s="228" t="s">
        <v>416</v>
      </c>
      <c r="V7" s="226" t="n">
        <v>43396</v>
      </c>
      <c r="W7" s="228" t="s">
        <v>416</v>
      </c>
      <c r="X7" s="228" t="s">
        <v>416</v>
      </c>
      <c r="Y7" s="229" t="s">
        <v>416</v>
      </c>
      <c r="Z7" s="228" t="s">
        <v>416</v>
      </c>
      <c r="AA7" s="228" t="s">
        <v>416</v>
      </c>
      <c r="AB7" s="228"/>
      <c r="AC7" s="230"/>
      <c r="AD7" s="230"/>
      <c r="AE7" s="230"/>
      <c r="AF7" s="230"/>
      <c r="AG7" s="230"/>
      <c r="AH7" s="230"/>
      <c r="AI7" s="230"/>
      <c r="AJ7" s="230"/>
      <c r="AK7" s="230"/>
      <c r="AL7" s="14"/>
      <c r="AM7" s="14"/>
    </row>
    <row r="8" customFormat="false" ht="14.4" hidden="false" customHeight="false" outlineLevel="0" collapsed="false">
      <c r="A8" s="216" t="s">
        <v>411</v>
      </c>
      <c r="B8" s="217" t="s">
        <v>412</v>
      </c>
      <c r="C8" s="218" t="s">
        <v>413</v>
      </c>
      <c r="D8" s="216" t="s">
        <v>414</v>
      </c>
      <c r="E8" s="219" t="n">
        <v>42917</v>
      </c>
      <c r="F8" s="220" t="n">
        <v>184</v>
      </c>
      <c r="G8" s="221" t="n">
        <v>181</v>
      </c>
      <c r="H8" s="221" t="n">
        <v>92</v>
      </c>
      <c r="I8" s="221" t="n">
        <v>91.31</v>
      </c>
      <c r="J8" s="222" t="n">
        <v>92.68</v>
      </c>
      <c r="K8" s="222" t="n">
        <v>92.91</v>
      </c>
      <c r="L8" s="223" t="s">
        <v>415</v>
      </c>
      <c r="M8" s="224" t="n">
        <f aca="false">+ROUND(F8*I8,2)</f>
        <v>16801.04</v>
      </c>
      <c r="N8" s="224" t="n">
        <f aca="false">+ROUND(G8*J8,2)</f>
        <v>16775.08</v>
      </c>
      <c r="O8" s="224" t="n">
        <f aca="false">+ROUND(H8*K8,2)</f>
        <v>8547.72</v>
      </c>
      <c r="P8" s="225" t="n">
        <f aca="false">+ROUND((F8*I8)+(0.15*(F8*I8)),2)</f>
        <v>19321.2</v>
      </c>
      <c r="Q8" s="225" t="n">
        <f aca="false">+ROUND((G8*J8)+(0.15*(G8*J8)),2)</f>
        <v>19291.34</v>
      </c>
      <c r="R8" s="225" t="n">
        <f aca="false">+ROUND((H8*K8)+(0.15*(H8*K8)),2)</f>
        <v>9829.88</v>
      </c>
      <c r="S8" s="226" t="s">
        <v>416</v>
      </c>
      <c r="T8" s="231" t="n">
        <v>42493</v>
      </c>
      <c r="U8" s="228" t="s">
        <v>416</v>
      </c>
      <c r="V8" s="226" t="n">
        <v>43396</v>
      </c>
      <c r="W8" s="228" t="s">
        <v>416</v>
      </c>
      <c r="X8" s="228" t="s">
        <v>416</v>
      </c>
      <c r="Y8" s="229" t="s">
        <v>416</v>
      </c>
      <c r="Z8" s="228" t="s">
        <v>416</v>
      </c>
      <c r="AA8" s="228" t="s">
        <v>416</v>
      </c>
      <c r="AB8" s="228"/>
      <c r="AC8" s="230"/>
      <c r="AD8" s="230"/>
      <c r="AE8" s="230"/>
      <c r="AF8" s="230"/>
      <c r="AG8" s="230"/>
      <c r="AH8" s="230"/>
      <c r="AI8" s="230"/>
      <c r="AJ8" s="230"/>
      <c r="AK8" s="230"/>
      <c r="AL8" s="14"/>
      <c r="AM8" s="14"/>
    </row>
    <row r="9" customFormat="false" ht="14.4" hidden="false" customHeight="false" outlineLevel="0" collapsed="false">
      <c r="A9" s="216" t="s">
        <v>411</v>
      </c>
      <c r="B9" s="217" t="s">
        <v>412</v>
      </c>
      <c r="C9" s="218" t="s">
        <v>413</v>
      </c>
      <c r="D9" s="216" t="s">
        <v>414</v>
      </c>
      <c r="E9" s="219" t="n">
        <v>42917</v>
      </c>
      <c r="F9" s="220" t="n">
        <v>184</v>
      </c>
      <c r="G9" s="221" t="n">
        <v>181</v>
      </c>
      <c r="H9" s="221" t="n">
        <v>92</v>
      </c>
      <c r="I9" s="221" t="n">
        <v>91.31</v>
      </c>
      <c r="J9" s="222" t="n">
        <v>92.68</v>
      </c>
      <c r="K9" s="222" t="n">
        <v>92.91</v>
      </c>
      <c r="L9" s="223" t="s">
        <v>415</v>
      </c>
      <c r="M9" s="224" t="n">
        <f aca="false">+ROUND(F9*I9,2)</f>
        <v>16801.04</v>
      </c>
      <c r="N9" s="224" t="n">
        <f aca="false">+ROUND(G9*J9,2)</f>
        <v>16775.08</v>
      </c>
      <c r="O9" s="224" t="n">
        <f aca="false">+ROUND(H9*K9,2)</f>
        <v>8547.72</v>
      </c>
      <c r="P9" s="225" t="n">
        <f aca="false">+ROUND((F9*I9)+(0.15*(F9*I9)),2)</f>
        <v>19321.2</v>
      </c>
      <c r="Q9" s="225" t="n">
        <f aca="false">+ROUND((G9*J9)+(0.15*(G9*J9)),2)</f>
        <v>19291.34</v>
      </c>
      <c r="R9" s="225" t="n">
        <f aca="false">+ROUND((H9*K9)+(0.15*(H9*K9)),2)</f>
        <v>9829.88</v>
      </c>
      <c r="S9" s="226" t="s">
        <v>416</v>
      </c>
      <c r="T9" s="231" t="n">
        <v>42541</v>
      </c>
      <c r="U9" s="228" t="s">
        <v>416</v>
      </c>
      <c r="V9" s="226" t="n">
        <v>43396</v>
      </c>
      <c r="W9" s="228" t="s">
        <v>416</v>
      </c>
      <c r="X9" s="228" t="s">
        <v>416</v>
      </c>
      <c r="Y9" s="229" t="s">
        <v>416</v>
      </c>
      <c r="Z9" s="228" t="s">
        <v>416</v>
      </c>
      <c r="AA9" s="228" t="s">
        <v>416</v>
      </c>
      <c r="AB9" s="228"/>
      <c r="AC9" s="230"/>
      <c r="AD9" s="230"/>
      <c r="AE9" s="230"/>
      <c r="AF9" s="230"/>
      <c r="AG9" s="230"/>
      <c r="AH9" s="230"/>
      <c r="AI9" s="230"/>
      <c r="AJ9" s="230"/>
      <c r="AK9" s="230"/>
      <c r="AL9" s="14"/>
      <c r="AM9" s="14"/>
    </row>
    <row r="10" customFormat="false" ht="14.4" hidden="false" customHeight="false" outlineLevel="0" collapsed="false">
      <c r="A10" s="216" t="s">
        <v>411</v>
      </c>
      <c r="B10" s="217" t="s">
        <v>412</v>
      </c>
      <c r="C10" s="218" t="s">
        <v>413</v>
      </c>
      <c r="D10" s="216" t="s">
        <v>418</v>
      </c>
      <c r="E10" s="219" t="n">
        <v>42917</v>
      </c>
      <c r="F10" s="220" t="n">
        <v>184</v>
      </c>
      <c r="G10" s="221" t="n">
        <v>181</v>
      </c>
      <c r="H10" s="221" t="n">
        <v>92</v>
      </c>
      <c r="I10" s="222" t="n">
        <v>64.45</v>
      </c>
      <c r="J10" s="221" t="n">
        <v>65.42</v>
      </c>
      <c r="K10" s="222" t="n">
        <v>65.58</v>
      </c>
      <c r="L10" s="223" t="s">
        <v>415</v>
      </c>
      <c r="M10" s="224" t="n">
        <f aca="false">+ROUND(F10*I10,2)</f>
        <v>11858.8</v>
      </c>
      <c r="N10" s="224" t="n">
        <f aca="false">+ROUND(G10*J10,2)</f>
        <v>11841.02</v>
      </c>
      <c r="O10" s="224" t="n">
        <f aca="false">+ROUND(H10*K10,2)</f>
        <v>6033.36</v>
      </c>
      <c r="P10" s="225" t="n">
        <f aca="false">+ROUND((F10*I10)+(0.15*(F10*I10)),2)</f>
        <v>13637.62</v>
      </c>
      <c r="Q10" s="225" t="n">
        <f aca="false">+ROUND((G10*J10)+(0.15*(G10*J10)),2)</f>
        <v>13617.17</v>
      </c>
      <c r="R10" s="225" t="n">
        <f aca="false">+ROUND((H10*K10)+(0.15*(H10*K10)),2)</f>
        <v>6938.36</v>
      </c>
      <c r="S10" s="226" t="s">
        <v>416</v>
      </c>
      <c r="T10" s="231" t="n">
        <v>42493</v>
      </c>
      <c r="U10" s="228" t="s">
        <v>416</v>
      </c>
      <c r="V10" s="226" t="n">
        <v>43396</v>
      </c>
      <c r="W10" s="228" t="s">
        <v>416</v>
      </c>
      <c r="X10" s="228" t="s">
        <v>416</v>
      </c>
      <c r="Y10" s="229" t="s">
        <v>416</v>
      </c>
      <c r="Z10" s="228" t="s">
        <v>416</v>
      </c>
      <c r="AA10" s="228" t="s">
        <v>416</v>
      </c>
      <c r="AB10" s="228"/>
      <c r="AC10" s="230"/>
      <c r="AD10" s="230"/>
      <c r="AE10" s="230"/>
      <c r="AF10" s="230"/>
      <c r="AG10" s="230"/>
      <c r="AH10" s="230"/>
      <c r="AI10" s="230"/>
      <c r="AJ10" s="230"/>
      <c r="AK10" s="230"/>
      <c r="AL10" s="14"/>
      <c r="AM10" s="14"/>
    </row>
    <row r="11" customFormat="false" ht="14.4" hidden="false" customHeight="false" outlineLevel="0" collapsed="false">
      <c r="A11" s="216" t="s">
        <v>411</v>
      </c>
      <c r="B11" s="217" t="s">
        <v>412</v>
      </c>
      <c r="C11" s="218" t="s">
        <v>413</v>
      </c>
      <c r="D11" s="216" t="s">
        <v>414</v>
      </c>
      <c r="E11" s="219" t="n">
        <v>42917</v>
      </c>
      <c r="F11" s="220" t="n">
        <v>184</v>
      </c>
      <c r="G11" s="221" t="n">
        <v>181</v>
      </c>
      <c r="H11" s="221" t="n">
        <v>92</v>
      </c>
      <c r="I11" s="221" t="n">
        <v>91.31</v>
      </c>
      <c r="J11" s="222" t="n">
        <v>92.68</v>
      </c>
      <c r="K11" s="222" t="n">
        <v>92.91</v>
      </c>
      <c r="L11" s="223" t="s">
        <v>415</v>
      </c>
      <c r="M11" s="224" t="n">
        <f aca="false">+ROUND(F11*I11,2)</f>
        <v>16801.04</v>
      </c>
      <c r="N11" s="224" t="n">
        <f aca="false">+ROUND(G11*J11,2)</f>
        <v>16775.08</v>
      </c>
      <c r="O11" s="224" t="n">
        <f aca="false">+ROUND(H11*K11,2)</f>
        <v>8547.72</v>
      </c>
      <c r="P11" s="225" t="n">
        <f aca="false">+ROUND((F11*I11)+(0.15*(F11*I11)),2)</f>
        <v>19321.2</v>
      </c>
      <c r="Q11" s="225" t="n">
        <f aca="false">+ROUND((G11*J11)+(0.15*(G11*J11)),2)</f>
        <v>19291.34</v>
      </c>
      <c r="R11" s="225" t="n">
        <f aca="false">+ROUND((H11*K11)+(0.15*(H11*K11)),2)</f>
        <v>9829.88</v>
      </c>
      <c r="S11" s="229" t="s">
        <v>416</v>
      </c>
      <c r="T11" s="232" t="n">
        <v>42494</v>
      </c>
      <c r="U11" s="229" t="s">
        <v>416</v>
      </c>
      <c r="V11" s="232" t="n">
        <v>43419</v>
      </c>
      <c r="W11" s="229" t="s">
        <v>416</v>
      </c>
      <c r="X11" s="229" t="s">
        <v>416</v>
      </c>
      <c r="Y11" s="227" t="s">
        <v>417</v>
      </c>
      <c r="Z11" s="227" t="s">
        <v>417</v>
      </c>
      <c r="AA11" s="228" t="s">
        <v>419</v>
      </c>
      <c r="AB11" s="228"/>
      <c r="AC11" s="230"/>
      <c r="AD11" s="230"/>
      <c r="AE11" s="230"/>
      <c r="AF11" s="230"/>
      <c r="AG11" s="230"/>
      <c r="AH11" s="230"/>
      <c r="AI11" s="230"/>
      <c r="AJ11" s="230"/>
      <c r="AK11" s="230"/>
      <c r="AL11" s="14"/>
      <c r="AM11" s="14"/>
    </row>
    <row r="12" customFormat="false" ht="14.4" hidden="false" customHeight="false" outlineLevel="0" collapsed="false">
      <c r="A12" s="216" t="s">
        <v>411</v>
      </c>
      <c r="B12" s="217" t="s">
        <v>412</v>
      </c>
      <c r="C12" s="218" t="s">
        <v>413</v>
      </c>
      <c r="D12" s="216" t="s">
        <v>414</v>
      </c>
      <c r="E12" s="219" t="n">
        <v>42917</v>
      </c>
      <c r="F12" s="220" t="n">
        <v>184</v>
      </c>
      <c r="G12" s="221" t="n">
        <v>181</v>
      </c>
      <c r="H12" s="221" t="n">
        <v>92</v>
      </c>
      <c r="I12" s="221" t="n">
        <v>91.31</v>
      </c>
      <c r="J12" s="222" t="n">
        <v>92.68</v>
      </c>
      <c r="K12" s="222" t="n">
        <v>92.91</v>
      </c>
      <c r="L12" s="223" t="s">
        <v>415</v>
      </c>
      <c r="M12" s="224" t="n">
        <f aca="false">+ROUND(F12*I12,2)</f>
        <v>16801.04</v>
      </c>
      <c r="N12" s="224" t="n">
        <f aca="false">+ROUND(G12*J12,2)</f>
        <v>16775.08</v>
      </c>
      <c r="O12" s="224" t="n">
        <f aca="false">+ROUND(H12*K12,2)</f>
        <v>8547.72</v>
      </c>
      <c r="P12" s="225" t="n">
        <f aca="false">+ROUND((F12*I12)+(0.15*(F12*I12)),2)</f>
        <v>19321.2</v>
      </c>
      <c r="Q12" s="225" t="n">
        <f aca="false">+ROUND((G12*J12)+(0.15*(G12*J12)),2)</f>
        <v>19291.34</v>
      </c>
      <c r="R12" s="225" t="n">
        <f aca="false">+ROUND((H12*K12)+(0.15*(H12*K12)),2)</f>
        <v>9829.88</v>
      </c>
      <c r="S12" s="229" t="s">
        <v>416</v>
      </c>
      <c r="T12" s="232" t="n">
        <v>42501</v>
      </c>
      <c r="U12" s="229" t="s">
        <v>416</v>
      </c>
      <c r="V12" s="232" t="n">
        <v>43419</v>
      </c>
      <c r="W12" s="229" t="s">
        <v>416</v>
      </c>
      <c r="X12" s="229" t="s">
        <v>416</v>
      </c>
      <c r="Y12" s="229" t="s">
        <v>416</v>
      </c>
      <c r="Z12" s="233" t="s">
        <v>420</v>
      </c>
      <c r="AA12" s="229" t="s">
        <v>416</v>
      </c>
      <c r="AB12" s="229"/>
      <c r="AC12" s="230"/>
      <c r="AD12" s="230"/>
      <c r="AE12" s="230"/>
      <c r="AF12" s="230"/>
      <c r="AG12" s="230"/>
      <c r="AH12" s="230"/>
      <c r="AI12" s="230"/>
      <c r="AJ12" s="230"/>
      <c r="AK12" s="230"/>
      <c r="AL12" s="14"/>
      <c r="AM12" s="14"/>
    </row>
    <row r="13" customFormat="false" ht="14.4" hidden="false" customHeight="false" outlineLevel="0" collapsed="false">
      <c r="A13" s="216" t="s">
        <v>411</v>
      </c>
      <c r="B13" s="217" t="s">
        <v>412</v>
      </c>
      <c r="C13" s="218" t="s">
        <v>413</v>
      </c>
      <c r="D13" s="216" t="s">
        <v>414</v>
      </c>
      <c r="E13" s="219" t="n">
        <v>42917</v>
      </c>
      <c r="F13" s="220" t="n">
        <v>184</v>
      </c>
      <c r="G13" s="221" t="n">
        <v>181</v>
      </c>
      <c r="H13" s="222" t="n">
        <v>10</v>
      </c>
      <c r="I13" s="221" t="n">
        <v>91.31</v>
      </c>
      <c r="J13" s="222" t="n">
        <v>92.68</v>
      </c>
      <c r="K13" s="222" t="n">
        <v>92.91</v>
      </c>
      <c r="L13" s="223" t="s">
        <v>415</v>
      </c>
      <c r="M13" s="224" t="n">
        <f aca="false">+ROUND(F13*I13,2)</f>
        <v>16801.04</v>
      </c>
      <c r="N13" s="224" t="n">
        <f aca="false">+ROUND(G13*J13,2)</f>
        <v>16775.08</v>
      </c>
      <c r="O13" s="224" t="n">
        <f aca="false">+ROUND(H13*K13,2)</f>
        <v>929.1</v>
      </c>
      <c r="P13" s="225" t="n">
        <f aca="false">+ROUND((F13*I13)+(0.15*(F13*I13)),2)</f>
        <v>19321.2</v>
      </c>
      <c r="Q13" s="225" t="n">
        <f aca="false">+ROUND((G13*J13)+(0.15*(G13*J13)),2)</f>
        <v>19291.34</v>
      </c>
      <c r="R13" s="225" t="n">
        <f aca="false">+ROUND((H13*K13)+(0.15*(H13*K13)),2)</f>
        <v>1068.47</v>
      </c>
      <c r="S13" s="229" t="s">
        <v>416</v>
      </c>
      <c r="T13" s="232" t="n">
        <v>42501</v>
      </c>
      <c r="U13" s="229" t="s">
        <v>416</v>
      </c>
      <c r="V13" s="232" t="n">
        <v>43419</v>
      </c>
      <c r="W13" s="229" t="s">
        <v>416</v>
      </c>
      <c r="X13" s="234" t="s">
        <v>421</v>
      </c>
      <c r="Y13" s="227" t="s">
        <v>417</v>
      </c>
      <c r="Z13" s="227" t="s">
        <v>417</v>
      </c>
      <c r="AA13" s="228" t="s">
        <v>419</v>
      </c>
      <c r="AB13" s="228"/>
      <c r="AC13" s="230"/>
      <c r="AD13" s="230"/>
      <c r="AE13" s="230"/>
      <c r="AF13" s="230"/>
      <c r="AG13" s="230"/>
      <c r="AH13" s="230"/>
      <c r="AI13" s="230"/>
      <c r="AJ13" s="230"/>
      <c r="AK13" s="230"/>
      <c r="AL13" s="14"/>
      <c r="AM13" s="14"/>
    </row>
    <row r="14" customFormat="false" ht="14.4" hidden="false" customHeight="false" outlineLevel="0" collapsed="false">
      <c r="A14" s="216" t="s">
        <v>411</v>
      </c>
      <c r="B14" s="217" t="s">
        <v>412</v>
      </c>
      <c r="C14" s="218" t="s">
        <v>413</v>
      </c>
      <c r="D14" s="216" t="s">
        <v>414</v>
      </c>
      <c r="E14" s="219" t="n">
        <v>42917</v>
      </c>
      <c r="F14" s="220" t="n">
        <v>184</v>
      </c>
      <c r="G14" s="221" t="n">
        <v>181</v>
      </c>
      <c r="H14" s="221" t="n">
        <v>92</v>
      </c>
      <c r="I14" s="221" t="n">
        <v>91.31</v>
      </c>
      <c r="J14" s="222" t="n">
        <v>92.68</v>
      </c>
      <c r="K14" s="222" t="n">
        <v>92.91</v>
      </c>
      <c r="L14" s="223" t="s">
        <v>415</v>
      </c>
      <c r="M14" s="224" t="n">
        <f aca="false">+ROUND(F14*I14,2)</f>
        <v>16801.04</v>
      </c>
      <c r="N14" s="224" t="n">
        <f aca="false">+ROUND(G14*J14,2)</f>
        <v>16775.08</v>
      </c>
      <c r="O14" s="224" t="n">
        <f aca="false">+ROUND(H14*K14,2)</f>
        <v>8547.72</v>
      </c>
      <c r="P14" s="225" t="n">
        <f aca="false">+ROUND((F14*I14)+(0.15*(F14*I14)),2)</f>
        <v>19321.2</v>
      </c>
      <c r="Q14" s="225" t="n">
        <f aca="false">+ROUND((G14*J14)+(0.15*(G14*J14)),2)</f>
        <v>19291.34</v>
      </c>
      <c r="R14" s="225" t="n">
        <f aca="false">+ROUND((H14*K14)+(0.15*(H14*K14)),2)</f>
        <v>9829.88</v>
      </c>
      <c r="S14" s="229" t="s">
        <v>416</v>
      </c>
      <c r="T14" s="227" t="s">
        <v>417</v>
      </c>
      <c r="U14" s="229" t="s">
        <v>416</v>
      </c>
      <c r="V14" s="232" t="n">
        <v>43419</v>
      </c>
      <c r="W14" s="229" t="s">
        <v>416</v>
      </c>
      <c r="X14" s="229" t="s">
        <v>416</v>
      </c>
      <c r="Y14" s="227" t="s">
        <v>417</v>
      </c>
      <c r="Z14" s="227" t="s">
        <v>417</v>
      </c>
      <c r="AA14" s="228" t="s">
        <v>419</v>
      </c>
      <c r="AB14" s="228"/>
      <c r="AC14" s="230"/>
      <c r="AD14" s="230"/>
      <c r="AE14" s="230"/>
      <c r="AF14" s="230"/>
      <c r="AG14" s="230"/>
      <c r="AH14" s="230"/>
      <c r="AI14" s="230"/>
      <c r="AJ14" s="230"/>
      <c r="AK14" s="230"/>
      <c r="AL14" s="14"/>
      <c r="AM14" s="14"/>
    </row>
    <row r="15" customFormat="false" ht="14.4" hidden="false" customHeight="false" outlineLevel="0" collapsed="false">
      <c r="A15" s="216" t="s">
        <v>411</v>
      </c>
      <c r="B15" s="217" t="s">
        <v>412</v>
      </c>
      <c r="C15" s="218" t="s">
        <v>413</v>
      </c>
      <c r="D15" s="216" t="s">
        <v>414</v>
      </c>
      <c r="E15" s="219" t="n">
        <v>42917</v>
      </c>
      <c r="F15" s="220" t="n">
        <v>184</v>
      </c>
      <c r="G15" s="221" t="n">
        <v>181</v>
      </c>
      <c r="H15" s="221" t="n">
        <v>92</v>
      </c>
      <c r="I15" s="221" t="n">
        <v>91.31</v>
      </c>
      <c r="J15" s="222" t="n">
        <v>92.68</v>
      </c>
      <c r="K15" s="222" t="n">
        <v>92.91</v>
      </c>
      <c r="L15" s="223" t="s">
        <v>415</v>
      </c>
      <c r="M15" s="224" t="n">
        <f aca="false">+ROUND(F15*I15,2)</f>
        <v>16801.04</v>
      </c>
      <c r="N15" s="224" t="n">
        <f aca="false">+ROUND(G15*J15,2)</f>
        <v>16775.08</v>
      </c>
      <c r="O15" s="224" t="n">
        <f aca="false">+ROUND(H15*K15,2)</f>
        <v>8547.72</v>
      </c>
      <c r="P15" s="225" t="n">
        <f aca="false">+ROUND((F15*I15)+(0.15*(F15*I15)),2)</f>
        <v>19321.2</v>
      </c>
      <c r="Q15" s="225" t="n">
        <f aca="false">+ROUND((G15*J15)+(0.15*(G15*J15)),2)</f>
        <v>19291.34</v>
      </c>
      <c r="R15" s="225" t="n">
        <f aca="false">+ROUND((H15*K15)+(0.15*(H15*K15)),2)</f>
        <v>9829.88</v>
      </c>
      <c r="S15" s="229" t="s">
        <v>416</v>
      </c>
      <c r="T15" s="232" t="n">
        <v>42562</v>
      </c>
      <c r="U15" s="229" t="s">
        <v>416</v>
      </c>
      <c r="V15" s="232" t="n">
        <v>43419</v>
      </c>
      <c r="W15" s="229" t="s">
        <v>416</v>
      </c>
      <c r="X15" s="229" t="s">
        <v>416</v>
      </c>
      <c r="Y15" s="227" t="s">
        <v>417</v>
      </c>
      <c r="Z15" s="227" t="s">
        <v>417</v>
      </c>
      <c r="AA15" s="228" t="s">
        <v>419</v>
      </c>
      <c r="AB15" s="228"/>
      <c r="AC15" s="230"/>
      <c r="AD15" s="230"/>
      <c r="AE15" s="230"/>
      <c r="AF15" s="230"/>
      <c r="AG15" s="230"/>
      <c r="AH15" s="230"/>
      <c r="AI15" s="230"/>
      <c r="AJ15" s="230"/>
      <c r="AK15" s="230"/>
      <c r="AL15" s="14"/>
      <c r="AM15" s="14"/>
    </row>
    <row r="16" customFormat="false" ht="14.4" hidden="false" customHeight="false" outlineLevel="0" collapsed="false">
      <c r="A16" s="216" t="s">
        <v>411</v>
      </c>
      <c r="B16" s="217" t="s">
        <v>412</v>
      </c>
      <c r="C16" s="218" t="s">
        <v>413</v>
      </c>
      <c r="D16" s="216" t="s">
        <v>414</v>
      </c>
      <c r="E16" s="219" t="n">
        <v>42917</v>
      </c>
      <c r="F16" s="220" t="n">
        <v>184</v>
      </c>
      <c r="G16" s="221" t="n">
        <v>181</v>
      </c>
      <c r="H16" s="221" t="n">
        <v>92</v>
      </c>
      <c r="I16" s="221" t="n">
        <v>91.31</v>
      </c>
      <c r="J16" s="222" t="n">
        <v>92.68</v>
      </c>
      <c r="K16" s="222" t="n">
        <v>92.91</v>
      </c>
      <c r="L16" s="223" t="s">
        <v>415</v>
      </c>
      <c r="M16" s="224" t="n">
        <f aca="false">+ROUND(F16*I16,2)</f>
        <v>16801.04</v>
      </c>
      <c r="N16" s="224" t="n">
        <f aca="false">+ROUND(G16*J16,2)</f>
        <v>16775.08</v>
      </c>
      <c r="O16" s="224" t="n">
        <f aca="false">+ROUND(H16*K16,2)</f>
        <v>8547.72</v>
      </c>
      <c r="P16" s="225" t="n">
        <f aca="false">+ROUND((F16*I16)+(0.15*(F16*I16)),2)</f>
        <v>19321.2</v>
      </c>
      <c r="Q16" s="225" t="n">
        <f aca="false">+ROUND((G16*J16)+(0.15*(G16*J16)),2)</f>
        <v>19291.34</v>
      </c>
      <c r="R16" s="225" t="n">
        <f aca="false">+ROUND((H16*K16)+(0.15*(H16*K16)),2)</f>
        <v>9829.88</v>
      </c>
      <c r="S16" s="229" t="s">
        <v>416</v>
      </c>
      <c r="T16" s="232" t="n">
        <v>42562</v>
      </c>
      <c r="U16" s="229" t="s">
        <v>416</v>
      </c>
      <c r="V16" s="232" t="n">
        <v>43419</v>
      </c>
      <c r="W16" s="229" t="s">
        <v>416</v>
      </c>
      <c r="X16" s="229" t="s">
        <v>416</v>
      </c>
      <c r="Y16" s="229" t="s">
        <v>416</v>
      </c>
      <c r="Z16" s="233" t="s">
        <v>420</v>
      </c>
      <c r="AA16" s="229" t="s">
        <v>416</v>
      </c>
      <c r="AB16" s="229"/>
      <c r="AC16" s="230"/>
      <c r="AD16" s="230"/>
      <c r="AE16" s="230"/>
      <c r="AF16" s="230"/>
      <c r="AG16" s="230"/>
      <c r="AH16" s="230"/>
      <c r="AI16" s="230"/>
      <c r="AJ16" s="230"/>
      <c r="AK16" s="230"/>
      <c r="AL16" s="14"/>
      <c r="AM16" s="14"/>
    </row>
    <row r="17" customFormat="false" ht="14.4" hidden="false" customHeight="false" outlineLevel="0" collapsed="false">
      <c r="A17" s="216" t="s">
        <v>411</v>
      </c>
      <c r="B17" s="217" t="s">
        <v>412</v>
      </c>
      <c r="C17" s="218" t="s">
        <v>413</v>
      </c>
      <c r="D17" s="216" t="s">
        <v>414</v>
      </c>
      <c r="E17" s="219" t="n">
        <v>42917</v>
      </c>
      <c r="F17" s="220" t="n">
        <v>184</v>
      </c>
      <c r="G17" s="221" t="n">
        <v>181</v>
      </c>
      <c r="H17" s="221" t="n">
        <v>92</v>
      </c>
      <c r="I17" s="221" t="n">
        <v>91.31</v>
      </c>
      <c r="J17" s="222" t="n">
        <v>92.68</v>
      </c>
      <c r="K17" s="222" t="n">
        <v>92.91</v>
      </c>
      <c r="L17" s="223" t="s">
        <v>415</v>
      </c>
      <c r="M17" s="224" t="n">
        <f aca="false">+ROUND(F17*I17,2)</f>
        <v>16801.04</v>
      </c>
      <c r="N17" s="224" t="n">
        <f aca="false">+ROUND(G17*J17,2)</f>
        <v>16775.08</v>
      </c>
      <c r="O17" s="224" t="n">
        <f aca="false">+ROUND(H17*K17,2)</f>
        <v>8547.72</v>
      </c>
      <c r="P17" s="225" t="n">
        <f aca="false">+ROUND((F17*I17)+(0.15*(F17*I17)),2)</f>
        <v>19321.2</v>
      </c>
      <c r="Q17" s="225" t="n">
        <f aca="false">+ROUND((G17*J17)+(0.15*(G17*J17)),2)</f>
        <v>19291.34</v>
      </c>
      <c r="R17" s="225" t="n">
        <f aca="false">+ROUND((H17*K17)+(0.15*(H17*K17)),2)</f>
        <v>9829.88</v>
      </c>
      <c r="S17" s="229" t="s">
        <v>416</v>
      </c>
      <c r="T17" s="232" t="n">
        <v>42501</v>
      </c>
      <c r="U17" s="229" t="s">
        <v>416</v>
      </c>
      <c r="V17" s="232" t="n">
        <v>43419</v>
      </c>
      <c r="W17" s="229" t="s">
        <v>416</v>
      </c>
      <c r="X17" s="229" t="s">
        <v>416</v>
      </c>
      <c r="Y17" s="229" t="s">
        <v>416</v>
      </c>
      <c r="Z17" s="233" t="s">
        <v>420</v>
      </c>
      <c r="AA17" s="229" t="s">
        <v>416</v>
      </c>
      <c r="AB17" s="229"/>
      <c r="AC17" s="230"/>
      <c r="AD17" s="230"/>
      <c r="AE17" s="230"/>
      <c r="AF17" s="230"/>
      <c r="AG17" s="230"/>
      <c r="AH17" s="230"/>
      <c r="AI17" s="230"/>
      <c r="AJ17" s="230"/>
      <c r="AK17" s="230"/>
      <c r="AL17" s="14"/>
      <c r="AM17" s="14"/>
    </row>
    <row r="18" customFormat="false" ht="14.4" hidden="false" customHeight="false" outlineLevel="0" collapsed="false">
      <c r="A18" s="216" t="s">
        <v>411</v>
      </c>
      <c r="B18" s="217" t="s">
        <v>412</v>
      </c>
      <c r="C18" s="218" t="s">
        <v>413</v>
      </c>
      <c r="D18" s="216" t="s">
        <v>418</v>
      </c>
      <c r="E18" s="219" t="n">
        <v>42917</v>
      </c>
      <c r="F18" s="220" t="n">
        <v>184</v>
      </c>
      <c r="G18" s="221" t="n">
        <v>181</v>
      </c>
      <c r="H18" s="221" t="n">
        <v>92</v>
      </c>
      <c r="I18" s="222" t="n">
        <v>64.45</v>
      </c>
      <c r="J18" s="221" t="n">
        <v>65.42</v>
      </c>
      <c r="K18" s="222" t="n">
        <v>65.58</v>
      </c>
      <c r="L18" s="223" t="s">
        <v>415</v>
      </c>
      <c r="M18" s="224" t="n">
        <f aca="false">+ROUND(F18*I18,2)</f>
        <v>11858.8</v>
      </c>
      <c r="N18" s="224" t="n">
        <f aca="false">+ROUND(G18*J18,2)</f>
        <v>11841.02</v>
      </c>
      <c r="O18" s="224" t="n">
        <f aca="false">+ROUND(H18*K18,2)</f>
        <v>6033.36</v>
      </c>
      <c r="P18" s="225" t="n">
        <f aca="false">+ROUND((F18*I18)+(0.15*(F18*I18)),2)</f>
        <v>13637.62</v>
      </c>
      <c r="Q18" s="225" t="n">
        <f aca="false">+ROUND((G18*J18)+(0.15*(G18*J18)),2)</f>
        <v>13617.17</v>
      </c>
      <c r="R18" s="225" t="n">
        <f aca="false">+ROUND((H18*K18)+(0.15*(H18*K18)),2)</f>
        <v>6938.36</v>
      </c>
      <c r="S18" s="229" t="s">
        <v>416</v>
      </c>
      <c r="T18" s="232" t="n">
        <v>42493</v>
      </c>
      <c r="U18" s="229" t="s">
        <v>416</v>
      </c>
      <c r="V18" s="232" t="n">
        <v>43419</v>
      </c>
      <c r="W18" s="229" t="s">
        <v>416</v>
      </c>
      <c r="X18" s="229" t="s">
        <v>416</v>
      </c>
      <c r="Y18" s="227" t="s">
        <v>417</v>
      </c>
      <c r="Z18" s="227" t="s">
        <v>417</v>
      </c>
      <c r="AA18" s="228" t="s">
        <v>419</v>
      </c>
      <c r="AB18" s="228"/>
      <c r="AC18" s="230"/>
      <c r="AD18" s="230"/>
      <c r="AE18" s="230"/>
      <c r="AF18" s="230"/>
      <c r="AG18" s="230"/>
      <c r="AH18" s="230"/>
      <c r="AI18" s="230"/>
      <c r="AJ18" s="230"/>
      <c r="AK18" s="230"/>
      <c r="AL18" s="14"/>
      <c r="AM18" s="14"/>
    </row>
    <row r="19" customFormat="false" ht="14.4" hidden="false" customHeight="false" outlineLevel="0" collapsed="false">
      <c r="A19" s="216" t="s">
        <v>411</v>
      </c>
      <c r="B19" s="217" t="s">
        <v>412</v>
      </c>
      <c r="C19" s="218" t="s">
        <v>413</v>
      </c>
      <c r="D19" s="216" t="s">
        <v>414</v>
      </c>
      <c r="E19" s="219" t="n">
        <v>42917</v>
      </c>
      <c r="F19" s="220" t="n">
        <v>184</v>
      </c>
      <c r="G19" s="221" t="n">
        <v>181</v>
      </c>
      <c r="H19" s="221" t="n">
        <v>92</v>
      </c>
      <c r="I19" s="221" t="n">
        <v>91.31</v>
      </c>
      <c r="J19" s="222" t="n">
        <v>92.68</v>
      </c>
      <c r="K19" s="222" t="n">
        <v>92.91</v>
      </c>
      <c r="L19" s="223" t="s">
        <v>415</v>
      </c>
      <c r="M19" s="224" t="n">
        <f aca="false">+ROUND(F19*I19,2)</f>
        <v>16801.04</v>
      </c>
      <c r="N19" s="224" t="n">
        <f aca="false">+ROUND(G19*J19,2)</f>
        <v>16775.08</v>
      </c>
      <c r="O19" s="224" t="n">
        <f aca="false">+ROUND(H19*K19,2)</f>
        <v>8547.72</v>
      </c>
      <c r="P19" s="225" t="n">
        <f aca="false">+ROUND((F19*I19)+(0.15*(F19*I19)),2)</f>
        <v>19321.2</v>
      </c>
      <c r="Q19" s="225" t="n">
        <f aca="false">+ROUND((G19*J19)+(0.15*(G19*J19)),2)</f>
        <v>19291.34</v>
      </c>
      <c r="R19" s="225" t="n">
        <f aca="false">+ROUND((H19*K19)+(0.15*(H19*K19)),2)</f>
        <v>9829.88</v>
      </c>
      <c r="S19" s="228" t="s">
        <v>416</v>
      </c>
      <c r="T19" s="235" t="n">
        <v>42493</v>
      </c>
      <c r="U19" s="228" t="s">
        <v>416</v>
      </c>
      <c r="V19" s="235" t="n">
        <v>43433</v>
      </c>
      <c r="W19" s="228" t="s">
        <v>416</v>
      </c>
      <c r="X19" s="228" t="s">
        <v>416</v>
      </c>
      <c r="Y19" s="234" t="s">
        <v>422</v>
      </c>
      <c r="Z19" s="234" t="s">
        <v>422</v>
      </c>
      <c r="AA19" s="228" t="s">
        <v>416</v>
      </c>
      <c r="AB19" s="228"/>
      <c r="AC19" s="225"/>
      <c r="AD19" s="225"/>
      <c r="AE19" s="225"/>
      <c r="AF19" s="225"/>
      <c r="AG19" s="230"/>
      <c r="AH19" s="230"/>
      <c r="AI19" s="230"/>
      <c r="AJ19" s="230"/>
      <c r="AK19" s="230"/>
      <c r="AL19" s="14"/>
      <c r="AM19" s="14"/>
    </row>
    <row r="20" customFormat="false" ht="14.4" hidden="false" customHeight="false" outlineLevel="0" collapsed="false">
      <c r="A20" s="216" t="s">
        <v>411</v>
      </c>
      <c r="B20" s="217" t="s">
        <v>412</v>
      </c>
      <c r="C20" s="218" t="s">
        <v>413</v>
      </c>
      <c r="D20" s="216" t="s">
        <v>414</v>
      </c>
      <c r="E20" s="219" t="n">
        <v>42917</v>
      </c>
      <c r="F20" s="220" t="n">
        <v>184</v>
      </c>
      <c r="G20" s="221" t="n">
        <v>181</v>
      </c>
      <c r="H20" s="221" t="n">
        <v>92</v>
      </c>
      <c r="I20" s="221" t="n">
        <v>91.31</v>
      </c>
      <c r="J20" s="222" t="n">
        <v>92.68</v>
      </c>
      <c r="K20" s="222" t="n">
        <v>92.91</v>
      </c>
      <c r="L20" s="223" t="s">
        <v>415</v>
      </c>
      <c r="M20" s="224" t="n">
        <f aca="false">+ROUND(F20*I20,2)</f>
        <v>16801.04</v>
      </c>
      <c r="N20" s="224" t="n">
        <f aca="false">+ROUND(G20*J20,2)</f>
        <v>16775.08</v>
      </c>
      <c r="O20" s="224" t="n">
        <f aca="false">+ROUND(H20*K20,2)</f>
        <v>8547.72</v>
      </c>
      <c r="P20" s="225" t="n">
        <f aca="false">+ROUND((F20*I20)+(0.15*(F20*I20)),2)</f>
        <v>19321.2</v>
      </c>
      <c r="Q20" s="225" t="n">
        <f aca="false">+ROUND((G20*J20)+(0.15*(G20*J20)),2)</f>
        <v>19291.34</v>
      </c>
      <c r="R20" s="225" t="n">
        <f aca="false">+ROUND((H20*K20)+(0.15*(H20*K20)),2)</f>
        <v>9829.88</v>
      </c>
      <c r="S20" s="228" t="s">
        <v>416</v>
      </c>
      <c r="T20" s="235" t="n">
        <v>42493</v>
      </c>
      <c r="U20" s="228" t="s">
        <v>416</v>
      </c>
      <c r="V20" s="235" t="n">
        <v>43433</v>
      </c>
      <c r="W20" s="228" t="s">
        <v>416</v>
      </c>
      <c r="X20" s="228" t="s">
        <v>416</v>
      </c>
      <c r="Y20" s="234" t="s">
        <v>422</v>
      </c>
      <c r="Z20" s="234" t="s">
        <v>422</v>
      </c>
      <c r="AA20" s="228" t="s">
        <v>416</v>
      </c>
      <c r="AB20" s="228"/>
      <c r="AC20" s="225"/>
      <c r="AD20" s="225"/>
      <c r="AE20" s="225"/>
      <c r="AF20" s="225"/>
      <c r="AG20" s="230"/>
      <c r="AH20" s="230"/>
      <c r="AI20" s="230"/>
      <c r="AJ20" s="230"/>
      <c r="AK20" s="230"/>
      <c r="AL20" s="14"/>
      <c r="AM20" s="14"/>
    </row>
    <row r="21" customFormat="false" ht="14.4" hidden="false" customHeight="false" outlineLevel="0" collapsed="false">
      <c r="A21" s="216" t="s">
        <v>411</v>
      </c>
      <c r="B21" s="217" t="s">
        <v>412</v>
      </c>
      <c r="C21" s="218" t="s">
        <v>413</v>
      </c>
      <c r="D21" s="216" t="s">
        <v>418</v>
      </c>
      <c r="E21" s="219" t="n">
        <v>42917</v>
      </c>
      <c r="F21" s="220" t="n">
        <v>184</v>
      </c>
      <c r="G21" s="221" t="n">
        <v>181</v>
      </c>
      <c r="H21" s="221" t="n">
        <v>92</v>
      </c>
      <c r="I21" s="222" t="n">
        <v>64.45</v>
      </c>
      <c r="J21" s="221" t="n">
        <v>65.42</v>
      </c>
      <c r="K21" s="222" t="n">
        <v>65.58</v>
      </c>
      <c r="L21" s="223" t="s">
        <v>415</v>
      </c>
      <c r="M21" s="224" t="n">
        <f aca="false">+ROUND(F21*I21,2)</f>
        <v>11858.8</v>
      </c>
      <c r="N21" s="224" t="n">
        <f aca="false">+ROUND(G21*J21,2)</f>
        <v>11841.02</v>
      </c>
      <c r="O21" s="224" t="n">
        <f aca="false">+ROUND(H21*K21,2)</f>
        <v>6033.36</v>
      </c>
      <c r="P21" s="225" t="n">
        <f aca="false">+ROUND((F21*I21)+(0.15*(F21*I21)),2)</f>
        <v>13637.62</v>
      </c>
      <c r="Q21" s="225" t="n">
        <f aca="false">+ROUND((G21*J21)+(0.15*(G21*J21)),2)</f>
        <v>13617.17</v>
      </c>
      <c r="R21" s="225" t="n">
        <f aca="false">+ROUND((H21*K21)+(0.15*(H21*K21)),2)</f>
        <v>6938.36</v>
      </c>
      <c r="S21" s="228" t="s">
        <v>416</v>
      </c>
      <c r="T21" s="235" t="n">
        <v>42493</v>
      </c>
      <c r="U21" s="228" t="s">
        <v>416</v>
      </c>
      <c r="V21" s="235" t="n">
        <v>43433</v>
      </c>
      <c r="W21" s="228" t="s">
        <v>416</v>
      </c>
      <c r="X21" s="228" t="s">
        <v>416</v>
      </c>
      <c r="Y21" s="234" t="s">
        <v>422</v>
      </c>
      <c r="Z21" s="234" t="s">
        <v>422</v>
      </c>
      <c r="AA21" s="228" t="s">
        <v>416</v>
      </c>
      <c r="AB21" s="228"/>
      <c r="AC21" s="225"/>
      <c r="AD21" s="225"/>
      <c r="AE21" s="225"/>
      <c r="AF21" s="225"/>
      <c r="AG21" s="230"/>
      <c r="AH21" s="230"/>
      <c r="AI21" s="230"/>
      <c r="AJ21" s="230"/>
      <c r="AK21" s="230"/>
      <c r="AL21" s="14"/>
      <c r="AM21" s="14"/>
    </row>
    <row r="22" customFormat="false" ht="14.4" hidden="false" customHeight="false" outlineLevel="0" collapsed="false">
      <c r="A22" s="216" t="s">
        <v>411</v>
      </c>
      <c r="B22" s="217" t="s">
        <v>412</v>
      </c>
      <c r="C22" s="218" t="s">
        <v>413</v>
      </c>
      <c r="D22" s="216" t="s">
        <v>414</v>
      </c>
      <c r="E22" s="219" t="n">
        <v>42917</v>
      </c>
      <c r="F22" s="220" t="n">
        <v>184</v>
      </c>
      <c r="G22" s="221" t="n">
        <v>181</v>
      </c>
      <c r="H22" s="221" t="n">
        <v>92</v>
      </c>
      <c r="I22" s="221" t="n">
        <v>91.31</v>
      </c>
      <c r="J22" s="222" t="n">
        <v>92.68</v>
      </c>
      <c r="K22" s="222" t="n">
        <v>92.91</v>
      </c>
      <c r="L22" s="223" t="s">
        <v>415</v>
      </c>
      <c r="M22" s="224" t="n">
        <f aca="false">+ROUND(F22*I22,2)</f>
        <v>16801.04</v>
      </c>
      <c r="N22" s="224" t="n">
        <f aca="false">+ROUND(G22*J22,2)</f>
        <v>16775.08</v>
      </c>
      <c r="O22" s="224" t="n">
        <f aca="false">+ROUND(H22*K22,2)</f>
        <v>8547.72</v>
      </c>
      <c r="P22" s="225" t="n">
        <f aca="false">+ROUND((F22*I22)+(0.15*(F22*I22)),2)</f>
        <v>19321.2</v>
      </c>
      <c r="Q22" s="225" t="n">
        <f aca="false">+ROUND((G22*J22)+(0.15*(G22*J22)),2)</f>
        <v>19291.34</v>
      </c>
      <c r="R22" s="225" t="n">
        <f aca="false">+ROUND((H22*K22)+(0.15*(H22*K22)),2)</f>
        <v>9829.88</v>
      </c>
      <c r="S22" s="227" t="s">
        <v>123</v>
      </c>
      <c r="T22" s="227" t="s">
        <v>417</v>
      </c>
      <c r="U22" s="228" t="s">
        <v>416</v>
      </c>
      <c r="V22" s="226" t="n">
        <v>43397</v>
      </c>
      <c r="W22" s="228" t="s">
        <v>416</v>
      </c>
      <c r="X22" s="228" t="s">
        <v>416</v>
      </c>
      <c r="Y22" s="229" t="s">
        <v>416</v>
      </c>
      <c r="Z22" s="228" t="s">
        <v>416</v>
      </c>
      <c r="AA22" s="228" t="s">
        <v>416</v>
      </c>
      <c r="AB22" s="228"/>
      <c r="AC22" s="225"/>
      <c r="AD22" s="225"/>
      <c r="AE22" s="225"/>
      <c r="AF22" s="225"/>
      <c r="AG22" s="225"/>
      <c r="AH22" s="225"/>
      <c r="AI22" s="225"/>
      <c r="AJ22" s="225"/>
      <c r="AK22" s="225"/>
      <c r="AL22" s="228"/>
      <c r="AM22" s="14"/>
    </row>
    <row r="23" customFormat="false" ht="14.4" hidden="false" customHeight="false" outlineLevel="0" collapsed="false">
      <c r="A23" s="216" t="s">
        <v>411</v>
      </c>
      <c r="B23" s="217" t="s">
        <v>412</v>
      </c>
      <c r="C23" s="218" t="s">
        <v>413</v>
      </c>
      <c r="D23" s="216" t="s">
        <v>414</v>
      </c>
      <c r="E23" s="219" t="n">
        <v>42917</v>
      </c>
      <c r="F23" s="220" t="n">
        <v>184</v>
      </c>
      <c r="G23" s="221" t="n">
        <v>181</v>
      </c>
      <c r="H23" s="221" t="n">
        <v>92</v>
      </c>
      <c r="I23" s="221" t="n">
        <v>91.31</v>
      </c>
      <c r="J23" s="222" t="n">
        <v>92.68</v>
      </c>
      <c r="K23" s="222" t="n">
        <v>92.91</v>
      </c>
      <c r="L23" s="223" t="s">
        <v>415</v>
      </c>
      <c r="M23" s="224" t="n">
        <f aca="false">+ROUND(F23*I23,2)</f>
        <v>16801.04</v>
      </c>
      <c r="N23" s="224" t="n">
        <f aca="false">+ROUND(G23*J23,2)</f>
        <v>16775.08</v>
      </c>
      <c r="O23" s="224" t="n">
        <f aca="false">+ROUND(H23*K23,2)</f>
        <v>8547.72</v>
      </c>
      <c r="P23" s="225" t="n">
        <f aca="false">+ROUND((F23*I23)+(0.15*(F23*I23)),2)</f>
        <v>19321.2</v>
      </c>
      <c r="Q23" s="225" t="n">
        <f aca="false">+ROUND((G23*J23)+(0.15*(G23*J23)),2)</f>
        <v>19291.34</v>
      </c>
      <c r="R23" s="225" t="n">
        <f aca="false">+ROUND((H23*K23)+(0.15*(H23*K23)),2)</f>
        <v>9829.88</v>
      </c>
      <c r="S23" s="227" t="s">
        <v>123</v>
      </c>
      <c r="T23" s="227" t="s">
        <v>417</v>
      </c>
      <c r="U23" s="228" t="s">
        <v>416</v>
      </c>
      <c r="V23" s="226" t="n">
        <v>43397</v>
      </c>
      <c r="W23" s="228" t="s">
        <v>416</v>
      </c>
      <c r="X23" s="228" t="s">
        <v>416</v>
      </c>
      <c r="Y23" s="229" t="s">
        <v>416</v>
      </c>
      <c r="Z23" s="228" t="s">
        <v>416</v>
      </c>
      <c r="AA23" s="228" t="s">
        <v>416</v>
      </c>
      <c r="AB23" s="228"/>
      <c r="AC23" s="225"/>
      <c r="AD23" s="225"/>
      <c r="AE23" s="225"/>
      <c r="AF23" s="225"/>
      <c r="AG23" s="225"/>
      <c r="AH23" s="225"/>
      <c r="AI23" s="225"/>
      <c r="AJ23" s="225"/>
      <c r="AK23" s="225"/>
      <c r="AL23" s="228"/>
      <c r="AM23" s="14"/>
    </row>
    <row r="24" customFormat="false" ht="14.4" hidden="false" customHeight="false" outlineLevel="0" collapsed="false">
      <c r="A24" s="216" t="s">
        <v>411</v>
      </c>
      <c r="B24" s="217" t="s">
        <v>412</v>
      </c>
      <c r="C24" s="218" t="s">
        <v>413</v>
      </c>
      <c r="D24" s="216" t="s">
        <v>414</v>
      </c>
      <c r="E24" s="219" t="n">
        <v>42917</v>
      </c>
      <c r="F24" s="220" t="n">
        <v>184</v>
      </c>
      <c r="G24" s="221" t="n">
        <v>181</v>
      </c>
      <c r="H24" s="221" t="n">
        <v>92</v>
      </c>
      <c r="I24" s="221" t="n">
        <v>91.31</v>
      </c>
      <c r="J24" s="222" t="n">
        <v>92.68</v>
      </c>
      <c r="K24" s="222" t="n">
        <v>92.91</v>
      </c>
      <c r="L24" s="223" t="s">
        <v>415</v>
      </c>
      <c r="M24" s="224" t="n">
        <f aca="false">+ROUND(F24*I24,2)</f>
        <v>16801.04</v>
      </c>
      <c r="N24" s="224" t="n">
        <f aca="false">+ROUND(G24*J24,2)</f>
        <v>16775.08</v>
      </c>
      <c r="O24" s="224" t="n">
        <f aca="false">+ROUND(H24*K24,2)</f>
        <v>8547.72</v>
      </c>
      <c r="P24" s="225" t="n">
        <f aca="false">+ROUND((F24*I24)+(0.15*(F24*I24)),2)</f>
        <v>19321.2</v>
      </c>
      <c r="Q24" s="225" t="n">
        <f aca="false">+ROUND((G24*J24)+(0.15*(G24*J24)),2)</f>
        <v>19291.34</v>
      </c>
      <c r="R24" s="225" t="n">
        <f aca="false">+ROUND((H24*K24)+(0.15*(H24*K24)),2)</f>
        <v>9829.88</v>
      </c>
      <c r="S24" s="227" t="s">
        <v>123</v>
      </c>
      <c r="T24" s="227" t="s">
        <v>417</v>
      </c>
      <c r="U24" s="228" t="s">
        <v>416</v>
      </c>
      <c r="V24" s="226" t="n">
        <v>43397</v>
      </c>
      <c r="W24" s="228" t="s">
        <v>416</v>
      </c>
      <c r="X24" s="228" t="s">
        <v>416</v>
      </c>
      <c r="Y24" s="229" t="s">
        <v>416</v>
      </c>
      <c r="Z24" s="228" t="s">
        <v>416</v>
      </c>
      <c r="AA24" s="228" t="s">
        <v>416</v>
      </c>
      <c r="AB24" s="228"/>
      <c r="AC24" s="225"/>
      <c r="AD24" s="225"/>
      <c r="AE24" s="225"/>
      <c r="AF24" s="225"/>
      <c r="AG24" s="225"/>
      <c r="AH24" s="225"/>
      <c r="AI24" s="225"/>
      <c r="AJ24" s="225"/>
      <c r="AK24" s="225"/>
      <c r="AL24" s="228"/>
      <c r="AM24" s="14"/>
    </row>
    <row r="25" customFormat="false" ht="14.4" hidden="false" customHeight="false" outlineLevel="0" collapsed="false">
      <c r="A25" s="216" t="s">
        <v>411</v>
      </c>
      <c r="B25" s="217" t="s">
        <v>412</v>
      </c>
      <c r="C25" s="218" t="s">
        <v>413</v>
      </c>
      <c r="D25" s="216" t="s">
        <v>414</v>
      </c>
      <c r="E25" s="219" t="n">
        <v>42917</v>
      </c>
      <c r="F25" s="220" t="n">
        <v>184</v>
      </c>
      <c r="G25" s="221" t="n">
        <v>181</v>
      </c>
      <c r="H25" s="221" t="n">
        <v>92</v>
      </c>
      <c r="I25" s="221" t="n">
        <v>91.31</v>
      </c>
      <c r="J25" s="222" t="n">
        <v>92.68</v>
      </c>
      <c r="K25" s="222" t="n">
        <v>92.91</v>
      </c>
      <c r="L25" s="223" t="s">
        <v>415</v>
      </c>
      <c r="M25" s="224" t="n">
        <f aca="false">+ROUND(F25*I25,2)</f>
        <v>16801.04</v>
      </c>
      <c r="N25" s="224" t="n">
        <f aca="false">+ROUND(G25*J25,2)</f>
        <v>16775.08</v>
      </c>
      <c r="O25" s="224" t="n">
        <f aca="false">+ROUND(H25*K25,2)</f>
        <v>8547.72</v>
      </c>
      <c r="P25" s="225" t="n">
        <f aca="false">+ROUND((F25*I25)+(0.15*(F25*I25)),2)</f>
        <v>19321.2</v>
      </c>
      <c r="Q25" s="225" t="n">
        <f aca="false">+ROUND((G25*J25)+(0.15*(G25*J25)),2)</f>
        <v>19291.34</v>
      </c>
      <c r="R25" s="225" t="n">
        <f aca="false">+ROUND((H25*K25)+(0.15*(H25*K25)),2)</f>
        <v>9829.88</v>
      </c>
      <c r="S25" s="227" t="s">
        <v>123</v>
      </c>
      <c r="T25" s="227" t="s">
        <v>417</v>
      </c>
      <c r="U25" s="228" t="s">
        <v>416</v>
      </c>
      <c r="V25" s="226" t="n">
        <v>43397</v>
      </c>
      <c r="W25" s="228" t="s">
        <v>416</v>
      </c>
      <c r="X25" s="228" t="s">
        <v>416</v>
      </c>
      <c r="Y25" s="229" t="s">
        <v>416</v>
      </c>
      <c r="Z25" s="228" t="s">
        <v>416</v>
      </c>
      <c r="AA25" s="228" t="s">
        <v>416</v>
      </c>
      <c r="AB25" s="228"/>
      <c r="AC25" s="225"/>
      <c r="AD25" s="225"/>
      <c r="AE25" s="225"/>
      <c r="AF25" s="225"/>
      <c r="AG25" s="225"/>
      <c r="AH25" s="225"/>
      <c r="AI25" s="225"/>
      <c r="AJ25" s="225"/>
      <c r="AK25" s="225"/>
      <c r="AL25" s="228"/>
      <c r="AM25" s="14"/>
    </row>
    <row r="26" customFormat="false" ht="14.4" hidden="false" customHeight="false" outlineLevel="0" collapsed="false">
      <c r="A26" s="216" t="s">
        <v>411</v>
      </c>
      <c r="B26" s="217" t="s">
        <v>412</v>
      </c>
      <c r="C26" s="218" t="s">
        <v>413</v>
      </c>
      <c r="D26" s="216" t="s">
        <v>414</v>
      </c>
      <c r="E26" s="219" t="n">
        <v>42917</v>
      </c>
      <c r="F26" s="220" t="n">
        <v>184</v>
      </c>
      <c r="G26" s="221" t="n">
        <v>181</v>
      </c>
      <c r="H26" s="221" t="n">
        <v>92</v>
      </c>
      <c r="I26" s="221" t="n">
        <v>91.31</v>
      </c>
      <c r="J26" s="222" t="n">
        <v>92.68</v>
      </c>
      <c r="K26" s="222" t="n">
        <v>92.91</v>
      </c>
      <c r="L26" s="223" t="s">
        <v>415</v>
      </c>
      <c r="M26" s="224" t="n">
        <f aca="false">+ROUND(F26*I26,2)</f>
        <v>16801.04</v>
      </c>
      <c r="N26" s="224" t="n">
        <f aca="false">+ROUND(G26*J26,2)</f>
        <v>16775.08</v>
      </c>
      <c r="O26" s="224" t="n">
        <f aca="false">+ROUND(H26*K26,2)</f>
        <v>8547.72</v>
      </c>
      <c r="P26" s="225" t="n">
        <f aca="false">+ROUND((F26*I26)+(0.15*(F26*I26)),2)</f>
        <v>19321.2</v>
      </c>
      <c r="Q26" s="225" t="n">
        <f aca="false">+ROUND((G26*J26)+(0.15*(G26*J26)),2)</f>
        <v>19291.34</v>
      </c>
      <c r="R26" s="225" t="n">
        <f aca="false">+ROUND((H26*K26)+(0.15*(H26*K26)),2)</f>
        <v>9829.88</v>
      </c>
      <c r="S26" s="227" t="s">
        <v>123</v>
      </c>
      <c r="T26" s="227" t="s">
        <v>417</v>
      </c>
      <c r="U26" s="228" t="s">
        <v>416</v>
      </c>
      <c r="V26" s="226" t="n">
        <v>43397</v>
      </c>
      <c r="W26" s="228" t="s">
        <v>416</v>
      </c>
      <c r="X26" s="228" t="s">
        <v>416</v>
      </c>
      <c r="Y26" s="229" t="s">
        <v>416</v>
      </c>
      <c r="Z26" s="228" t="s">
        <v>416</v>
      </c>
      <c r="AA26" s="228" t="s">
        <v>416</v>
      </c>
      <c r="AB26" s="228"/>
      <c r="AC26" s="225"/>
      <c r="AD26" s="225"/>
      <c r="AE26" s="225"/>
      <c r="AF26" s="225"/>
      <c r="AG26" s="225"/>
      <c r="AH26" s="225"/>
      <c r="AI26" s="225"/>
      <c r="AJ26" s="225"/>
      <c r="AK26" s="225"/>
      <c r="AL26" s="228"/>
      <c r="AM26" s="14"/>
    </row>
    <row r="27" customFormat="false" ht="14.4" hidden="false" customHeight="false" outlineLevel="0" collapsed="false">
      <c r="A27" s="216" t="s">
        <v>411</v>
      </c>
      <c r="B27" s="217" t="s">
        <v>412</v>
      </c>
      <c r="C27" s="218" t="s">
        <v>413</v>
      </c>
      <c r="D27" s="216" t="s">
        <v>418</v>
      </c>
      <c r="E27" s="219" t="n">
        <v>42917</v>
      </c>
      <c r="F27" s="220" t="n">
        <v>184</v>
      </c>
      <c r="G27" s="221" t="n">
        <v>181</v>
      </c>
      <c r="H27" s="221" t="n">
        <v>92</v>
      </c>
      <c r="I27" s="222" t="n">
        <v>64.45</v>
      </c>
      <c r="J27" s="221" t="n">
        <v>65.42</v>
      </c>
      <c r="K27" s="222" t="n">
        <v>65.58</v>
      </c>
      <c r="L27" s="223" t="s">
        <v>415</v>
      </c>
      <c r="M27" s="224" t="n">
        <f aca="false">+ROUND(F27*I27,2)</f>
        <v>11858.8</v>
      </c>
      <c r="N27" s="224" t="n">
        <f aca="false">+ROUND(G27*J27,2)</f>
        <v>11841.02</v>
      </c>
      <c r="O27" s="224" t="n">
        <f aca="false">+ROUND(H27*K27,2)</f>
        <v>6033.36</v>
      </c>
      <c r="P27" s="225" t="n">
        <f aca="false">+ROUND((F27*I27)+(0.15*(F27*I27)),2)</f>
        <v>13637.62</v>
      </c>
      <c r="Q27" s="225" t="n">
        <f aca="false">+ROUND((G27*J27)+(0.15*(G27*J27)),2)</f>
        <v>13617.17</v>
      </c>
      <c r="R27" s="225" t="n">
        <f aca="false">+ROUND((H27*K27)+(0.15*(H27*K27)),2)</f>
        <v>6938.36</v>
      </c>
      <c r="S27" s="227" t="s">
        <v>123</v>
      </c>
      <c r="T27" s="227" t="s">
        <v>417</v>
      </c>
      <c r="U27" s="228" t="s">
        <v>416</v>
      </c>
      <c r="V27" s="226" t="n">
        <v>43397</v>
      </c>
      <c r="W27" s="228" t="s">
        <v>416</v>
      </c>
      <c r="X27" s="228" t="s">
        <v>416</v>
      </c>
      <c r="Y27" s="229" t="s">
        <v>416</v>
      </c>
      <c r="Z27" s="228" t="s">
        <v>416</v>
      </c>
      <c r="AA27" s="228" t="s">
        <v>416</v>
      </c>
      <c r="AB27" s="228"/>
      <c r="AC27" s="225"/>
      <c r="AD27" s="225"/>
      <c r="AE27" s="225"/>
      <c r="AF27" s="225"/>
      <c r="AG27" s="225"/>
      <c r="AH27" s="225"/>
      <c r="AI27" s="225"/>
      <c r="AJ27" s="225"/>
      <c r="AK27" s="225"/>
      <c r="AL27" s="228"/>
      <c r="AM27" s="14"/>
    </row>
    <row r="28" customFormat="false" ht="14.4" hidden="false" customHeight="false" outlineLevel="0" collapsed="false">
      <c r="A28" s="216" t="s">
        <v>411</v>
      </c>
      <c r="B28" s="217" t="s">
        <v>412</v>
      </c>
      <c r="C28" s="218" t="s">
        <v>413</v>
      </c>
      <c r="D28" s="216" t="s">
        <v>418</v>
      </c>
      <c r="E28" s="219" t="n">
        <v>42917</v>
      </c>
      <c r="F28" s="220" t="n">
        <v>184</v>
      </c>
      <c r="G28" s="221" t="n">
        <v>181</v>
      </c>
      <c r="H28" s="221" t="n">
        <v>92</v>
      </c>
      <c r="I28" s="222" t="n">
        <v>64.45</v>
      </c>
      <c r="J28" s="221" t="n">
        <v>65.42</v>
      </c>
      <c r="K28" s="222" t="n">
        <v>65.58</v>
      </c>
      <c r="L28" s="223" t="s">
        <v>415</v>
      </c>
      <c r="M28" s="224" t="n">
        <f aca="false">+ROUND(F28*I28,2)</f>
        <v>11858.8</v>
      </c>
      <c r="N28" s="224" t="n">
        <f aca="false">+ROUND(G28*J28,2)</f>
        <v>11841.02</v>
      </c>
      <c r="O28" s="224" t="n">
        <f aca="false">+ROUND(H28*K28,2)</f>
        <v>6033.36</v>
      </c>
      <c r="P28" s="225" t="n">
        <f aca="false">+ROUND((F28*I28)+(0.15*(F28*I28)),2)</f>
        <v>13637.62</v>
      </c>
      <c r="Q28" s="225" t="n">
        <f aca="false">+ROUND((G28*J28)+(0.15*(G28*J28)),2)</f>
        <v>13617.17</v>
      </c>
      <c r="R28" s="225" t="n">
        <f aca="false">+ROUND((H28*K28)+(0.15*(H28*K28)),2)</f>
        <v>6938.36</v>
      </c>
      <c r="S28" s="227" t="s">
        <v>123</v>
      </c>
      <c r="T28" s="227" t="s">
        <v>417</v>
      </c>
      <c r="U28" s="228" t="s">
        <v>416</v>
      </c>
      <c r="V28" s="226" t="n">
        <v>43397</v>
      </c>
      <c r="W28" s="228" t="s">
        <v>416</v>
      </c>
      <c r="X28" s="228" t="s">
        <v>416</v>
      </c>
      <c r="Y28" s="229" t="s">
        <v>416</v>
      </c>
      <c r="Z28" s="228" t="s">
        <v>416</v>
      </c>
      <c r="AA28" s="228" t="s">
        <v>416</v>
      </c>
      <c r="AB28" s="228"/>
      <c r="AC28" s="225"/>
      <c r="AD28" s="225"/>
      <c r="AE28" s="225"/>
      <c r="AF28" s="225"/>
      <c r="AG28" s="225"/>
      <c r="AH28" s="225"/>
      <c r="AI28" s="225"/>
      <c r="AJ28" s="225"/>
      <c r="AK28" s="225"/>
      <c r="AL28" s="228"/>
      <c r="AM28" s="14"/>
    </row>
    <row r="29" customFormat="false" ht="14.4" hidden="false" customHeight="false" outlineLevel="0" collapsed="false">
      <c r="A29" s="216" t="s">
        <v>411</v>
      </c>
      <c r="B29" s="217" t="s">
        <v>412</v>
      </c>
      <c r="C29" s="218" t="s">
        <v>413</v>
      </c>
      <c r="D29" s="216" t="s">
        <v>418</v>
      </c>
      <c r="E29" s="219" t="n">
        <v>42917</v>
      </c>
      <c r="F29" s="220" t="n">
        <v>184</v>
      </c>
      <c r="G29" s="221" t="n">
        <v>181</v>
      </c>
      <c r="H29" s="221" t="n">
        <v>92</v>
      </c>
      <c r="I29" s="222" t="n">
        <v>64.45</v>
      </c>
      <c r="J29" s="221" t="n">
        <v>65.42</v>
      </c>
      <c r="K29" s="222" t="n">
        <v>65.58</v>
      </c>
      <c r="L29" s="223" t="s">
        <v>415</v>
      </c>
      <c r="M29" s="224" t="n">
        <f aca="false">+ROUND(F29*I29,2)</f>
        <v>11858.8</v>
      </c>
      <c r="N29" s="224" t="n">
        <f aca="false">+ROUND(G29*J29,2)</f>
        <v>11841.02</v>
      </c>
      <c r="O29" s="224" t="n">
        <f aca="false">+ROUND(H29*K29,2)</f>
        <v>6033.36</v>
      </c>
      <c r="P29" s="225" t="n">
        <f aca="false">+ROUND((F29*I29)+(0.15*(F29*I29)),2)</f>
        <v>13637.62</v>
      </c>
      <c r="Q29" s="225" t="n">
        <f aca="false">+ROUND((G29*J29)+(0.15*(G29*J29)),2)</f>
        <v>13617.17</v>
      </c>
      <c r="R29" s="225" t="n">
        <f aca="false">+ROUND((H29*K29)+(0.15*(H29*K29)),2)</f>
        <v>6938.36</v>
      </c>
      <c r="S29" s="227" t="s">
        <v>123</v>
      </c>
      <c r="T29" s="227" t="s">
        <v>417</v>
      </c>
      <c r="U29" s="228" t="s">
        <v>416</v>
      </c>
      <c r="V29" s="226" t="n">
        <v>43397</v>
      </c>
      <c r="W29" s="228" t="s">
        <v>416</v>
      </c>
      <c r="X29" s="228" t="s">
        <v>416</v>
      </c>
      <c r="Y29" s="229" t="s">
        <v>416</v>
      </c>
      <c r="Z29" s="228" t="s">
        <v>416</v>
      </c>
      <c r="AA29" s="228" t="s">
        <v>416</v>
      </c>
      <c r="AB29" s="228"/>
      <c r="AC29" s="225"/>
      <c r="AD29" s="225"/>
      <c r="AE29" s="225"/>
      <c r="AF29" s="225"/>
      <c r="AG29" s="225"/>
      <c r="AH29" s="225"/>
      <c r="AI29" s="225"/>
      <c r="AJ29" s="225"/>
      <c r="AK29" s="225"/>
      <c r="AL29" s="228"/>
      <c r="AM29" s="14"/>
    </row>
    <row r="30" customFormat="false" ht="14.4" hidden="false" customHeight="false" outlineLevel="0" collapsed="false">
      <c r="A30" s="216" t="s">
        <v>411</v>
      </c>
      <c r="B30" s="217" t="s">
        <v>412</v>
      </c>
      <c r="C30" s="218" t="s">
        <v>413</v>
      </c>
      <c r="D30" s="216" t="s">
        <v>414</v>
      </c>
      <c r="E30" s="219" t="n">
        <v>42917</v>
      </c>
      <c r="F30" s="220" t="n">
        <v>184</v>
      </c>
      <c r="G30" s="221" t="n">
        <v>181</v>
      </c>
      <c r="H30" s="221" t="n">
        <v>92</v>
      </c>
      <c r="I30" s="221" t="n">
        <v>91.31</v>
      </c>
      <c r="J30" s="222" t="n">
        <v>92.68</v>
      </c>
      <c r="K30" s="222" t="n">
        <v>92.91</v>
      </c>
      <c r="L30" s="223" t="s">
        <v>415</v>
      </c>
      <c r="M30" s="224" t="n">
        <f aca="false">+ROUND(F30*I30,2)</f>
        <v>16801.04</v>
      </c>
      <c r="N30" s="224" t="n">
        <f aca="false">+ROUND(G30*J30,2)</f>
        <v>16775.08</v>
      </c>
      <c r="O30" s="224" t="n">
        <f aca="false">+ROUND(H30*K30,2)</f>
        <v>8547.72</v>
      </c>
      <c r="P30" s="225" t="n">
        <f aca="false">+ROUND((F30*I30)+(0.15*(F30*I30)),2)</f>
        <v>19321.2</v>
      </c>
      <c r="Q30" s="225" t="n">
        <f aca="false">+ROUND((G30*J30)+(0.15*(G30*J30)),2)</f>
        <v>19291.34</v>
      </c>
      <c r="R30" s="225" t="n">
        <f aca="false">+ROUND((H30*K30)+(0.15*(H30*K30)),2)</f>
        <v>9829.88</v>
      </c>
      <c r="S30" s="226" t="s">
        <v>416</v>
      </c>
      <c r="T30" s="226" t="n">
        <v>42493</v>
      </c>
      <c r="U30" s="228" t="s">
        <v>416</v>
      </c>
      <c r="V30" s="226" t="n">
        <v>43409</v>
      </c>
      <c r="W30" s="228" t="s">
        <v>416</v>
      </c>
      <c r="X30" s="228" t="s">
        <v>416</v>
      </c>
      <c r="Y30" s="229" t="s">
        <v>416</v>
      </c>
      <c r="Z30" s="229" t="s">
        <v>416</v>
      </c>
      <c r="AA30" s="228" t="s">
        <v>416</v>
      </c>
      <c r="AB30" s="228"/>
      <c r="AC30" s="230"/>
      <c r="AD30" s="230"/>
      <c r="AE30" s="230"/>
      <c r="AF30" s="230"/>
      <c r="AG30" s="230"/>
      <c r="AH30" s="230"/>
      <c r="AI30" s="230"/>
      <c r="AJ30" s="230"/>
      <c r="AK30" s="230"/>
      <c r="AL30" s="14"/>
      <c r="AM30" s="14"/>
    </row>
    <row r="31" customFormat="false" ht="14.4" hidden="false" customHeight="false" outlineLevel="0" collapsed="false">
      <c r="A31" s="216" t="s">
        <v>411</v>
      </c>
      <c r="B31" s="217" t="s">
        <v>412</v>
      </c>
      <c r="C31" s="218" t="s">
        <v>413</v>
      </c>
      <c r="D31" s="216" t="s">
        <v>414</v>
      </c>
      <c r="E31" s="219" t="n">
        <v>42917</v>
      </c>
      <c r="F31" s="220" t="n">
        <v>184</v>
      </c>
      <c r="G31" s="221" t="n">
        <v>181</v>
      </c>
      <c r="H31" s="221" t="n">
        <v>92</v>
      </c>
      <c r="I31" s="221" t="n">
        <v>91.31</v>
      </c>
      <c r="J31" s="222" t="n">
        <v>92.68</v>
      </c>
      <c r="K31" s="222" t="n">
        <v>92.91</v>
      </c>
      <c r="L31" s="223" t="s">
        <v>415</v>
      </c>
      <c r="M31" s="224" t="n">
        <f aca="false">+ROUND(F31*I31,2)</f>
        <v>16801.04</v>
      </c>
      <c r="N31" s="224" t="n">
        <f aca="false">+ROUND(G31*J31,2)</f>
        <v>16775.08</v>
      </c>
      <c r="O31" s="224" t="n">
        <f aca="false">+ROUND(H31*K31,2)</f>
        <v>8547.72</v>
      </c>
      <c r="P31" s="225" t="n">
        <f aca="false">+ROUND((F31*I31)+(0.15*(F31*I31)),2)</f>
        <v>19321.2</v>
      </c>
      <c r="Q31" s="225" t="n">
        <f aca="false">+ROUND((G31*J31)+(0.15*(G31*J31)),2)</f>
        <v>19291.34</v>
      </c>
      <c r="R31" s="225" t="n">
        <f aca="false">+ROUND((H31*K31)+(0.15*(H31*K31)),2)</f>
        <v>9829.88</v>
      </c>
      <c r="S31" s="226" t="s">
        <v>416</v>
      </c>
      <c r="T31" s="226" t="n">
        <v>42506</v>
      </c>
      <c r="U31" s="228" t="s">
        <v>416</v>
      </c>
      <c r="V31" s="226" t="n">
        <v>43409</v>
      </c>
      <c r="W31" s="228" t="s">
        <v>416</v>
      </c>
      <c r="X31" s="228" t="s">
        <v>416</v>
      </c>
      <c r="Y31" s="229" t="s">
        <v>416</v>
      </c>
      <c r="Z31" s="229" t="s">
        <v>416</v>
      </c>
      <c r="AA31" s="228" t="s">
        <v>416</v>
      </c>
      <c r="AB31" s="228"/>
      <c r="AC31" s="230"/>
      <c r="AD31" s="230"/>
      <c r="AE31" s="230"/>
      <c r="AF31" s="230"/>
      <c r="AG31" s="230"/>
      <c r="AH31" s="230"/>
      <c r="AI31" s="230"/>
      <c r="AJ31" s="230"/>
      <c r="AK31" s="230"/>
      <c r="AL31" s="14"/>
      <c r="AM31" s="14"/>
    </row>
    <row r="32" customFormat="false" ht="14.4" hidden="false" customHeight="false" outlineLevel="0" collapsed="false">
      <c r="A32" s="216" t="s">
        <v>411</v>
      </c>
      <c r="B32" s="217" t="s">
        <v>412</v>
      </c>
      <c r="C32" s="218" t="s">
        <v>413</v>
      </c>
      <c r="D32" s="216" t="s">
        <v>414</v>
      </c>
      <c r="E32" s="219" t="n">
        <v>42917</v>
      </c>
      <c r="F32" s="220" t="n">
        <v>184</v>
      </c>
      <c r="G32" s="221" t="n">
        <v>181</v>
      </c>
      <c r="H32" s="221" t="n">
        <v>92</v>
      </c>
      <c r="I32" s="221" t="n">
        <v>91.31</v>
      </c>
      <c r="J32" s="222" t="n">
        <v>92.68</v>
      </c>
      <c r="K32" s="222" t="n">
        <v>92.91</v>
      </c>
      <c r="L32" s="223" t="s">
        <v>415</v>
      </c>
      <c r="M32" s="224" t="n">
        <f aca="false">+ROUND(F32*I32,2)</f>
        <v>16801.04</v>
      </c>
      <c r="N32" s="224" t="n">
        <f aca="false">+ROUND(G32*J32,2)</f>
        <v>16775.08</v>
      </c>
      <c r="O32" s="224" t="n">
        <f aca="false">+ROUND(H32*K32,2)</f>
        <v>8547.72</v>
      </c>
      <c r="P32" s="225" t="n">
        <f aca="false">+ROUND((F32*I32)+(0.15*(F32*I32)),2)</f>
        <v>19321.2</v>
      </c>
      <c r="Q32" s="225" t="n">
        <f aca="false">+ROUND((G32*J32)+(0.15*(G32*J32)),2)</f>
        <v>19291.34</v>
      </c>
      <c r="R32" s="225" t="n">
        <f aca="false">+ROUND((H32*K32)+(0.15*(H32*K32)),2)</f>
        <v>9829.88</v>
      </c>
      <c r="S32" s="226" t="s">
        <v>416</v>
      </c>
      <c r="T32" s="226" t="n">
        <v>42493</v>
      </c>
      <c r="U32" s="228" t="s">
        <v>416</v>
      </c>
      <c r="V32" s="226" t="n">
        <v>43409</v>
      </c>
      <c r="W32" s="228" t="s">
        <v>416</v>
      </c>
      <c r="X32" s="228" t="s">
        <v>416</v>
      </c>
      <c r="Y32" s="229" t="s">
        <v>416</v>
      </c>
      <c r="Z32" s="229" t="s">
        <v>416</v>
      </c>
      <c r="AA32" s="228" t="s">
        <v>416</v>
      </c>
      <c r="AB32" s="228"/>
      <c r="AC32" s="230"/>
      <c r="AD32" s="230"/>
      <c r="AE32" s="230"/>
      <c r="AF32" s="230"/>
      <c r="AG32" s="230"/>
      <c r="AH32" s="230"/>
      <c r="AI32" s="230"/>
      <c r="AJ32" s="230"/>
      <c r="AK32" s="230"/>
      <c r="AL32" s="14"/>
      <c r="AM32" s="14"/>
    </row>
    <row r="33" customFormat="false" ht="14.4" hidden="false" customHeight="false" outlineLevel="0" collapsed="false">
      <c r="A33" s="216" t="s">
        <v>411</v>
      </c>
      <c r="B33" s="217" t="s">
        <v>412</v>
      </c>
      <c r="C33" s="218" t="s">
        <v>413</v>
      </c>
      <c r="D33" s="216" t="s">
        <v>414</v>
      </c>
      <c r="E33" s="219" t="n">
        <v>42917</v>
      </c>
      <c r="F33" s="220" t="n">
        <v>184</v>
      </c>
      <c r="G33" s="221" t="n">
        <v>181</v>
      </c>
      <c r="H33" s="221" t="n">
        <v>92</v>
      </c>
      <c r="I33" s="221" t="n">
        <v>91.31</v>
      </c>
      <c r="J33" s="222" t="n">
        <v>92.68</v>
      </c>
      <c r="K33" s="222" t="n">
        <v>92.91</v>
      </c>
      <c r="L33" s="223" t="s">
        <v>415</v>
      </c>
      <c r="M33" s="224" t="n">
        <f aca="false">+ROUND(F33*I33,2)</f>
        <v>16801.04</v>
      </c>
      <c r="N33" s="224" t="n">
        <f aca="false">+ROUND(G33*J33,2)</f>
        <v>16775.08</v>
      </c>
      <c r="O33" s="224" t="n">
        <f aca="false">+ROUND(H33*K33,2)</f>
        <v>8547.72</v>
      </c>
      <c r="P33" s="225" t="n">
        <f aca="false">+ROUND((F33*I33)+(0.15*(F33*I33)),2)</f>
        <v>19321.2</v>
      </c>
      <c r="Q33" s="225" t="n">
        <f aca="false">+ROUND((G33*J33)+(0.15*(G33*J33)),2)</f>
        <v>19291.34</v>
      </c>
      <c r="R33" s="225" t="n">
        <f aca="false">+ROUND((H33*K33)+(0.15*(H33*K33)),2)</f>
        <v>9829.88</v>
      </c>
      <c r="S33" s="226" t="s">
        <v>416</v>
      </c>
      <c r="T33" s="226" t="n">
        <v>42506</v>
      </c>
      <c r="U33" s="228" t="s">
        <v>416</v>
      </c>
      <c r="V33" s="226" t="n">
        <v>43409</v>
      </c>
      <c r="W33" s="228" t="s">
        <v>416</v>
      </c>
      <c r="X33" s="228" t="s">
        <v>416</v>
      </c>
      <c r="Y33" s="229" t="s">
        <v>416</v>
      </c>
      <c r="Z33" s="229" t="s">
        <v>416</v>
      </c>
      <c r="AA33" s="228" t="s">
        <v>416</v>
      </c>
      <c r="AB33" s="228"/>
      <c r="AC33" s="230"/>
      <c r="AD33" s="230"/>
      <c r="AE33" s="230"/>
      <c r="AF33" s="230"/>
      <c r="AG33" s="230"/>
      <c r="AH33" s="230"/>
      <c r="AI33" s="230"/>
      <c r="AJ33" s="230"/>
      <c r="AK33" s="230"/>
      <c r="AL33" s="14"/>
      <c r="AM33" s="14"/>
    </row>
    <row r="34" customFormat="false" ht="14.4" hidden="false" customHeight="false" outlineLevel="0" collapsed="false">
      <c r="A34" s="216" t="s">
        <v>411</v>
      </c>
      <c r="B34" s="217" t="s">
        <v>412</v>
      </c>
      <c r="C34" s="218" t="s">
        <v>413</v>
      </c>
      <c r="D34" s="216" t="s">
        <v>414</v>
      </c>
      <c r="E34" s="219" t="n">
        <v>42917</v>
      </c>
      <c r="F34" s="220" t="n">
        <v>184</v>
      </c>
      <c r="G34" s="221" t="n">
        <v>181</v>
      </c>
      <c r="H34" s="221" t="n">
        <v>92</v>
      </c>
      <c r="I34" s="221" t="n">
        <v>91.31</v>
      </c>
      <c r="J34" s="222" t="n">
        <v>92.68</v>
      </c>
      <c r="K34" s="222" t="n">
        <v>92.91</v>
      </c>
      <c r="L34" s="223" t="s">
        <v>415</v>
      </c>
      <c r="M34" s="224" t="n">
        <f aca="false">+ROUND(F34*I34,2)</f>
        <v>16801.04</v>
      </c>
      <c r="N34" s="224" t="n">
        <f aca="false">+ROUND(G34*J34,2)</f>
        <v>16775.08</v>
      </c>
      <c r="O34" s="224" t="n">
        <f aca="false">+ROUND(H34*K34,2)</f>
        <v>8547.72</v>
      </c>
      <c r="P34" s="225" t="n">
        <f aca="false">+ROUND((F34*I34)+(0.15*(F34*I34)),2)</f>
        <v>19321.2</v>
      </c>
      <c r="Q34" s="225" t="n">
        <f aca="false">+ROUND((G34*J34)+(0.15*(G34*J34)),2)</f>
        <v>19291.34</v>
      </c>
      <c r="R34" s="225" t="n">
        <f aca="false">+ROUND((H34*K34)+(0.15*(H34*K34)),2)</f>
        <v>9829.88</v>
      </c>
      <c r="S34" s="226" t="s">
        <v>416</v>
      </c>
      <c r="T34" s="226" t="n">
        <v>42506</v>
      </c>
      <c r="U34" s="228" t="s">
        <v>416</v>
      </c>
      <c r="V34" s="226" t="n">
        <v>43409</v>
      </c>
      <c r="W34" s="228" t="s">
        <v>416</v>
      </c>
      <c r="X34" s="228" t="s">
        <v>416</v>
      </c>
      <c r="Y34" s="229" t="s">
        <v>416</v>
      </c>
      <c r="Z34" s="229" t="s">
        <v>416</v>
      </c>
      <c r="AA34" s="228" t="s">
        <v>416</v>
      </c>
      <c r="AB34" s="228"/>
      <c r="AC34" s="230"/>
      <c r="AD34" s="230"/>
      <c r="AE34" s="230"/>
      <c r="AF34" s="230"/>
      <c r="AG34" s="230"/>
      <c r="AH34" s="230"/>
      <c r="AI34" s="230"/>
      <c r="AJ34" s="230"/>
      <c r="AK34" s="230"/>
      <c r="AL34" s="14"/>
      <c r="AM34" s="14"/>
    </row>
    <row r="35" customFormat="false" ht="14.4" hidden="false" customHeight="false" outlineLevel="0" collapsed="false">
      <c r="A35" s="216" t="s">
        <v>411</v>
      </c>
      <c r="B35" s="217" t="s">
        <v>412</v>
      </c>
      <c r="C35" s="218" t="s">
        <v>413</v>
      </c>
      <c r="D35" s="216" t="s">
        <v>414</v>
      </c>
      <c r="E35" s="219" t="n">
        <v>42917</v>
      </c>
      <c r="F35" s="220" t="n">
        <v>184</v>
      </c>
      <c r="G35" s="221" t="n">
        <v>181</v>
      </c>
      <c r="H35" s="221" t="n">
        <v>92</v>
      </c>
      <c r="I35" s="221" t="n">
        <v>91.31</v>
      </c>
      <c r="J35" s="222" t="n">
        <v>92.68</v>
      </c>
      <c r="K35" s="222" t="n">
        <v>92.91</v>
      </c>
      <c r="L35" s="223" t="s">
        <v>415</v>
      </c>
      <c r="M35" s="224" t="n">
        <f aca="false">+ROUND(F35*I35,2)</f>
        <v>16801.04</v>
      </c>
      <c r="N35" s="224" t="n">
        <f aca="false">+ROUND(G35*J35,2)</f>
        <v>16775.08</v>
      </c>
      <c r="O35" s="224" t="n">
        <f aca="false">+ROUND(H35*K35,2)</f>
        <v>8547.72</v>
      </c>
      <c r="P35" s="225" t="n">
        <f aca="false">+ROUND((F35*I35)+(0.15*(F35*I35)),2)</f>
        <v>19321.2</v>
      </c>
      <c r="Q35" s="225" t="n">
        <f aca="false">+ROUND((G35*J35)+(0.15*(G35*J35)),2)</f>
        <v>19291.34</v>
      </c>
      <c r="R35" s="225" t="n">
        <f aca="false">+ROUND((H35*K35)+(0.15*(H35*K35)),2)</f>
        <v>9829.88</v>
      </c>
      <c r="S35" s="226" t="s">
        <v>416</v>
      </c>
      <c r="T35" s="226" t="n">
        <v>42516</v>
      </c>
      <c r="U35" s="228" t="s">
        <v>416</v>
      </c>
      <c r="V35" s="226" t="n">
        <v>43409</v>
      </c>
      <c r="W35" s="228" t="s">
        <v>416</v>
      </c>
      <c r="X35" s="228" t="s">
        <v>416</v>
      </c>
      <c r="Y35" s="229" t="s">
        <v>416</v>
      </c>
      <c r="Z35" s="229" t="s">
        <v>416</v>
      </c>
      <c r="AA35" s="228" t="s">
        <v>416</v>
      </c>
      <c r="AB35" s="228"/>
      <c r="AC35" s="230"/>
      <c r="AD35" s="230"/>
      <c r="AE35" s="230"/>
      <c r="AF35" s="230"/>
      <c r="AG35" s="230"/>
      <c r="AH35" s="230"/>
      <c r="AI35" s="230"/>
      <c r="AJ35" s="230"/>
      <c r="AK35" s="230"/>
      <c r="AL35" s="14"/>
      <c r="AM35" s="14"/>
    </row>
    <row r="36" customFormat="false" ht="14.4" hidden="false" customHeight="false" outlineLevel="0" collapsed="false">
      <c r="A36" s="216" t="s">
        <v>411</v>
      </c>
      <c r="B36" s="217" t="s">
        <v>412</v>
      </c>
      <c r="C36" s="218" t="s">
        <v>413</v>
      </c>
      <c r="D36" s="216" t="s">
        <v>414</v>
      </c>
      <c r="E36" s="219" t="n">
        <v>42917</v>
      </c>
      <c r="F36" s="220" t="n">
        <v>184</v>
      </c>
      <c r="G36" s="221" t="n">
        <v>181</v>
      </c>
      <c r="H36" s="221" t="n">
        <v>92</v>
      </c>
      <c r="I36" s="221" t="n">
        <v>91.31</v>
      </c>
      <c r="J36" s="222" t="n">
        <v>92.68</v>
      </c>
      <c r="K36" s="222" t="n">
        <v>92.91</v>
      </c>
      <c r="L36" s="223" t="s">
        <v>415</v>
      </c>
      <c r="M36" s="224" t="n">
        <f aca="false">+ROUND(F36*I36,2)</f>
        <v>16801.04</v>
      </c>
      <c r="N36" s="224" t="n">
        <f aca="false">+ROUND(G36*J36,2)</f>
        <v>16775.08</v>
      </c>
      <c r="O36" s="224" t="n">
        <f aca="false">+ROUND(H36*K36,2)</f>
        <v>8547.72</v>
      </c>
      <c r="P36" s="225" t="n">
        <f aca="false">+ROUND((F36*I36)+(0.15*(F36*I36)),2)</f>
        <v>19321.2</v>
      </c>
      <c r="Q36" s="225" t="n">
        <f aca="false">+ROUND((G36*J36)+(0.15*(G36*J36)),2)</f>
        <v>19291.34</v>
      </c>
      <c r="R36" s="225" t="n">
        <f aca="false">+ROUND((H36*K36)+(0.15*(H36*K36)),2)</f>
        <v>9829.88</v>
      </c>
      <c r="S36" s="226" t="s">
        <v>416</v>
      </c>
      <c r="T36" s="226" t="n">
        <v>42516</v>
      </c>
      <c r="U36" s="228" t="s">
        <v>416</v>
      </c>
      <c r="V36" s="226" t="n">
        <v>43409</v>
      </c>
      <c r="W36" s="228" t="s">
        <v>416</v>
      </c>
      <c r="X36" s="228" t="s">
        <v>416</v>
      </c>
      <c r="Y36" s="229" t="s">
        <v>416</v>
      </c>
      <c r="Z36" s="229" t="s">
        <v>416</v>
      </c>
      <c r="AA36" s="228" t="s">
        <v>416</v>
      </c>
      <c r="AB36" s="228"/>
      <c r="AC36" s="230"/>
      <c r="AD36" s="230"/>
      <c r="AE36" s="230"/>
      <c r="AF36" s="230"/>
      <c r="AG36" s="230"/>
      <c r="AH36" s="230"/>
      <c r="AI36" s="230"/>
      <c r="AJ36" s="230"/>
      <c r="AK36" s="230"/>
      <c r="AL36" s="14"/>
      <c r="AM36" s="14"/>
    </row>
    <row r="37" customFormat="false" ht="14.4" hidden="false" customHeight="false" outlineLevel="0" collapsed="false">
      <c r="A37" s="216" t="s">
        <v>411</v>
      </c>
      <c r="B37" s="217" t="s">
        <v>412</v>
      </c>
      <c r="C37" s="218" t="s">
        <v>413</v>
      </c>
      <c r="D37" s="216" t="s">
        <v>414</v>
      </c>
      <c r="E37" s="219" t="n">
        <v>42917</v>
      </c>
      <c r="F37" s="220" t="n">
        <v>184</v>
      </c>
      <c r="G37" s="221" t="n">
        <v>181</v>
      </c>
      <c r="H37" s="221" t="n">
        <v>92</v>
      </c>
      <c r="I37" s="221" t="n">
        <v>91.31</v>
      </c>
      <c r="J37" s="222" t="n">
        <v>92.68</v>
      </c>
      <c r="K37" s="222" t="n">
        <v>92.91</v>
      </c>
      <c r="L37" s="223" t="s">
        <v>415</v>
      </c>
      <c r="M37" s="224" t="n">
        <f aca="false">+ROUND(F37*I37,2)</f>
        <v>16801.04</v>
      </c>
      <c r="N37" s="224" t="n">
        <f aca="false">+ROUND(G37*J37,2)</f>
        <v>16775.08</v>
      </c>
      <c r="O37" s="224" t="n">
        <f aca="false">+ROUND(H37*K37,2)</f>
        <v>8547.72</v>
      </c>
      <c r="P37" s="225" t="n">
        <f aca="false">+ROUND((F37*I37)+(0.15*(F37*I37)),2)</f>
        <v>19321.2</v>
      </c>
      <c r="Q37" s="225" t="n">
        <f aca="false">+ROUND((G37*J37)+(0.15*(G37*J37)),2)</f>
        <v>19291.34</v>
      </c>
      <c r="R37" s="225" t="n">
        <f aca="false">+ROUND((H37*K37)+(0.15*(H37*K37)),2)</f>
        <v>9829.88</v>
      </c>
      <c r="S37" s="226" t="s">
        <v>416</v>
      </c>
      <c r="T37" s="226" t="n">
        <v>42506</v>
      </c>
      <c r="U37" s="228" t="s">
        <v>416</v>
      </c>
      <c r="V37" s="226" t="n">
        <v>43409</v>
      </c>
      <c r="W37" s="228" t="s">
        <v>416</v>
      </c>
      <c r="X37" s="228" t="s">
        <v>416</v>
      </c>
      <c r="Y37" s="229" t="s">
        <v>416</v>
      </c>
      <c r="Z37" s="229" t="s">
        <v>416</v>
      </c>
      <c r="AA37" s="228" t="s">
        <v>416</v>
      </c>
      <c r="AB37" s="228"/>
      <c r="AC37" s="230"/>
      <c r="AD37" s="230"/>
      <c r="AE37" s="230"/>
      <c r="AF37" s="230"/>
      <c r="AG37" s="230"/>
      <c r="AH37" s="230"/>
      <c r="AI37" s="230"/>
      <c r="AJ37" s="230"/>
      <c r="AK37" s="230"/>
      <c r="AL37" s="14"/>
      <c r="AM37" s="14"/>
    </row>
    <row r="38" customFormat="false" ht="14.4" hidden="false" customHeight="false" outlineLevel="0" collapsed="false">
      <c r="A38" s="216" t="s">
        <v>411</v>
      </c>
      <c r="B38" s="217" t="s">
        <v>412</v>
      </c>
      <c r="C38" s="218" t="s">
        <v>413</v>
      </c>
      <c r="D38" s="216" t="s">
        <v>414</v>
      </c>
      <c r="E38" s="219" t="n">
        <v>42917</v>
      </c>
      <c r="F38" s="220" t="n">
        <v>184</v>
      </c>
      <c r="G38" s="221" t="n">
        <v>181</v>
      </c>
      <c r="H38" s="221" t="n">
        <v>92</v>
      </c>
      <c r="I38" s="221" t="n">
        <v>91.31</v>
      </c>
      <c r="J38" s="222" t="n">
        <v>92.68</v>
      </c>
      <c r="K38" s="222" t="n">
        <v>92.91</v>
      </c>
      <c r="L38" s="223" t="s">
        <v>415</v>
      </c>
      <c r="M38" s="224" t="n">
        <f aca="false">+ROUND(F38*I38,2)</f>
        <v>16801.04</v>
      </c>
      <c r="N38" s="224" t="n">
        <f aca="false">+ROUND(G38*J38,2)</f>
        <v>16775.08</v>
      </c>
      <c r="O38" s="224" t="n">
        <f aca="false">+ROUND(H38*K38,2)</f>
        <v>8547.72</v>
      </c>
      <c r="P38" s="225" t="n">
        <f aca="false">+ROUND((F38*I38)+(0.15*(F38*I38)),2)</f>
        <v>19321.2</v>
      </c>
      <c r="Q38" s="225" t="n">
        <f aca="false">+ROUND((G38*J38)+(0.15*(G38*J38)),2)</f>
        <v>19291.34</v>
      </c>
      <c r="R38" s="225" t="n">
        <f aca="false">+ROUND((H38*K38)+(0.15*(H38*K38)),2)</f>
        <v>9829.88</v>
      </c>
      <c r="S38" s="228"/>
      <c r="T38" s="228"/>
      <c r="U38" s="228"/>
      <c r="V38" s="228"/>
      <c r="W38" s="228"/>
      <c r="X38" s="228"/>
      <c r="Y38" s="228"/>
      <c r="Z38" s="228"/>
      <c r="AA38" s="228"/>
      <c r="AB38" s="228"/>
      <c r="AC38" s="230"/>
      <c r="AD38" s="230"/>
      <c r="AE38" s="230"/>
      <c r="AF38" s="230"/>
      <c r="AG38" s="230"/>
      <c r="AH38" s="230"/>
      <c r="AI38" s="230"/>
      <c r="AJ38" s="230"/>
      <c r="AK38" s="230"/>
      <c r="AL38" s="14"/>
      <c r="AM38" s="14"/>
    </row>
    <row r="39" customFormat="false" ht="14.4" hidden="false" customHeight="false" outlineLevel="0" collapsed="false">
      <c r="A39" s="216" t="s">
        <v>411</v>
      </c>
      <c r="B39" s="217" t="s">
        <v>412</v>
      </c>
      <c r="C39" s="218" t="s">
        <v>413</v>
      </c>
      <c r="D39" s="216" t="s">
        <v>414</v>
      </c>
      <c r="E39" s="219" t="n">
        <v>42917</v>
      </c>
      <c r="F39" s="220" t="n">
        <v>184</v>
      </c>
      <c r="G39" s="221" t="n">
        <v>181</v>
      </c>
      <c r="H39" s="221" t="n">
        <v>92</v>
      </c>
      <c r="I39" s="221" t="n">
        <v>91.31</v>
      </c>
      <c r="J39" s="222" t="n">
        <v>92.68</v>
      </c>
      <c r="K39" s="222" t="n">
        <v>92.91</v>
      </c>
      <c r="L39" s="223" t="s">
        <v>415</v>
      </c>
      <c r="M39" s="224" t="n">
        <f aca="false">+ROUND(F39*I39,2)</f>
        <v>16801.04</v>
      </c>
      <c r="N39" s="224" t="n">
        <f aca="false">+ROUND(G39*J39,2)</f>
        <v>16775.08</v>
      </c>
      <c r="O39" s="224" t="n">
        <f aca="false">+ROUND(H39*K39,2)</f>
        <v>8547.72</v>
      </c>
      <c r="P39" s="225" t="n">
        <f aca="false">+ROUND((F39*I39)+(0.15*(F39*I39)),2)</f>
        <v>19321.2</v>
      </c>
      <c r="Q39" s="225" t="n">
        <f aca="false">+ROUND((G39*J39)+(0.15*(G39*J39)),2)</f>
        <v>19291.34</v>
      </c>
      <c r="R39" s="225" t="n">
        <f aca="false">+ROUND((H39*K39)+(0.15*(H39*K39)),2)</f>
        <v>9829.88</v>
      </c>
      <c r="S39" s="228"/>
      <c r="T39" s="228"/>
      <c r="U39" s="228"/>
      <c r="V39" s="228"/>
      <c r="W39" s="228"/>
      <c r="X39" s="228"/>
      <c r="Y39" s="228"/>
      <c r="Z39" s="228"/>
      <c r="AA39" s="228"/>
      <c r="AB39" s="228"/>
      <c r="AC39" s="230"/>
      <c r="AD39" s="230"/>
      <c r="AE39" s="230"/>
      <c r="AF39" s="230"/>
      <c r="AG39" s="230"/>
      <c r="AH39" s="230"/>
      <c r="AI39" s="230"/>
      <c r="AJ39" s="230"/>
      <c r="AK39" s="230"/>
      <c r="AL39" s="14"/>
      <c r="AM39" s="14"/>
    </row>
    <row r="40" customFormat="false" ht="14.4" hidden="false" customHeight="false" outlineLevel="0" collapsed="false">
      <c r="A40" s="216" t="s">
        <v>411</v>
      </c>
      <c r="B40" s="217" t="s">
        <v>412</v>
      </c>
      <c r="C40" s="218" t="s">
        <v>413</v>
      </c>
      <c r="D40" s="216" t="s">
        <v>414</v>
      </c>
      <c r="E40" s="219" t="n">
        <v>42917</v>
      </c>
      <c r="F40" s="220" t="n">
        <v>184</v>
      </c>
      <c r="G40" s="221" t="n">
        <v>181</v>
      </c>
      <c r="H40" s="221" t="n">
        <v>92</v>
      </c>
      <c r="I40" s="221" t="n">
        <v>91.31</v>
      </c>
      <c r="J40" s="222" t="n">
        <v>92.68</v>
      </c>
      <c r="K40" s="222" t="n">
        <v>92.91</v>
      </c>
      <c r="L40" s="223" t="s">
        <v>415</v>
      </c>
      <c r="M40" s="224" t="n">
        <f aca="false">+ROUND(F40*I40,2)</f>
        <v>16801.04</v>
      </c>
      <c r="N40" s="224" t="n">
        <f aca="false">+ROUND(G40*J40,2)</f>
        <v>16775.08</v>
      </c>
      <c r="O40" s="224" t="n">
        <f aca="false">+ROUND(H40*K40,2)</f>
        <v>8547.72</v>
      </c>
      <c r="P40" s="225" t="n">
        <f aca="false">+ROUND((F40*I40)+(0.15*(F40*I40)),2)</f>
        <v>19321.2</v>
      </c>
      <c r="Q40" s="225" t="n">
        <f aca="false">+ROUND((G40*J40)+(0.15*(G40*J40)),2)</f>
        <v>19291.34</v>
      </c>
      <c r="R40" s="225" t="n">
        <f aca="false">+ROUND((H40*K40)+(0.15*(H40*K40)),2)</f>
        <v>9829.88</v>
      </c>
      <c r="S40" s="228"/>
      <c r="T40" s="228"/>
      <c r="U40" s="228"/>
      <c r="V40" s="228"/>
      <c r="W40" s="228"/>
      <c r="X40" s="228"/>
      <c r="Y40" s="228"/>
      <c r="Z40" s="228"/>
      <c r="AA40" s="228"/>
      <c r="AB40" s="228"/>
      <c r="AC40" s="230"/>
      <c r="AD40" s="230"/>
      <c r="AE40" s="230"/>
      <c r="AF40" s="230"/>
      <c r="AG40" s="230"/>
      <c r="AH40" s="230"/>
      <c r="AI40" s="230"/>
      <c r="AJ40" s="230"/>
      <c r="AK40" s="230"/>
      <c r="AL40" s="14"/>
      <c r="AM40" s="14"/>
    </row>
    <row r="41" customFormat="false" ht="14.4" hidden="false" customHeight="false" outlineLevel="0" collapsed="false">
      <c r="A41" s="216" t="s">
        <v>411</v>
      </c>
      <c r="B41" s="217" t="s">
        <v>412</v>
      </c>
      <c r="C41" s="218" t="s">
        <v>413</v>
      </c>
      <c r="D41" s="216" t="s">
        <v>414</v>
      </c>
      <c r="E41" s="219" t="n">
        <v>42917</v>
      </c>
      <c r="F41" s="220" t="n">
        <v>184</v>
      </c>
      <c r="G41" s="221" t="n">
        <v>181</v>
      </c>
      <c r="H41" s="221" t="n">
        <v>92</v>
      </c>
      <c r="I41" s="221" t="n">
        <v>91.31</v>
      </c>
      <c r="J41" s="222" t="n">
        <v>92.68</v>
      </c>
      <c r="K41" s="222" t="n">
        <v>92.91</v>
      </c>
      <c r="L41" s="223" t="s">
        <v>415</v>
      </c>
      <c r="M41" s="224" t="n">
        <f aca="false">+ROUND(F41*I41,2)</f>
        <v>16801.04</v>
      </c>
      <c r="N41" s="224" t="n">
        <f aca="false">+ROUND(G41*J41,2)</f>
        <v>16775.08</v>
      </c>
      <c r="O41" s="224" t="n">
        <f aca="false">+ROUND(H41*K41,2)</f>
        <v>8547.72</v>
      </c>
      <c r="P41" s="225" t="n">
        <f aca="false">+ROUND((F41*I41)+(0.15*(F41*I41)),2)</f>
        <v>19321.2</v>
      </c>
      <c r="Q41" s="225" t="n">
        <f aca="false">+ROUND((G41*J41)+(0.15*(G41*J41)),2)</f>
        <v>19291.34</v>
      </c>
      <c r="R41" s="225" t="n">
        <f aca="false">+ROUND((H41*K41)+(0.15*(H41*K41)),2)</f>
        <v>9829.88</v>
      </c>
      <c r="S41" s="228"/>
      <c r="T41" s="228"/>
      <c r="U41" s="228"/>
      <c r="V41" s="228"/>
      <c r="W41" s="228"/>
      <c r="X41" s="228"/>
      <c r="Y41" s="228"/>
      <c r="Z41" s="228"/>
      <c r="AA41" s="228"/>
      <c r="AB41" s="228"/>
      <c r="AC41" s="230"/>
      <c r="AD41" s="230"/>
      <c r="AE41" s="230"/>
      <c r="AF41" s="230"/>
      <c r="AG41" s="230"/>
      <c r="AH41" s="230"/>
      <c r="AI41" s="230"/>
      <c r="AJ41" s="230"/>
      <c r="AK41" s="230"/>
      <c r="AL41" s="14"/>
      <c r="AM41" s="14"/>
    </row>
    <row r="42" customFormat="false" ht="14.4" hidden="false" customHeight="false" outlineLevel="0" collapsed="false">
      <c r="A42" s="216" t="s">
        <v>411</v>
      </c>
      <c r="B42" s="217" t="s">
        <v>412</v>
      </c>
      <c r="C42" s="218" t="s">
        <v>413</v>
      </c>
      <c r="D42" s="216" t="s">
        <v>414</v>
      </c>
      <c r="E42" s="219" t="n">
        <v>42917</v>
      </c>
      <c r="F42" s="220" t="n">
        <v>184</v>
      </c>
      <c r="G42" s="221" t="n">
        <v>181</v>
      </c>
      <c r="H42" s="221" t="n">
        <v>92</v>
      </c>
      <c r="I42" s="221" t="n">
        <v>91.31</v>
      </c>
      <c r="J42" s="222" t="n">
        <v>92.68</v>
      </c>
      <c r="K42" s="222" t="n">
        <v>92.91</v>
      </c>
      <c r="L42" s="223" t="s">
        <v>415</v>
      </c>
      <c r="M42" s="224" t="n">
        <f aca="false">+ROUND(F42*I42,2)</f>
        <v>16801.04</v>
      </c>
      <c r="N42" s="224" t="n">
        <f aca="false">+ROUND(G42*J42,2)</f>
        <v>16775.08</v>
      </c>
      <c r="O42" s="224" t="n">
        <f aca="false">+ROUND(H42*K42,2)</f>
        <v>8547.72</v>
      </c>
      <c r="P42" s="225" t="n">
        <f aca="false">+ROUND((F42*I42)+(0.15*(F42*I42)),2)</f>
        <v>19321.2</v>
      </c>
      <c r="Q42" s="225" t="n">
        <f aca="false">+ROUND((G42*J42)+(0.15*(G42*J42)),2)</f>
        <v>19291.34</v>
      </c>
      <c r="R42" s="225" t="n">
        <f aca="false">+ROUND((H42*K42)+(0.15*(H42*K42)),2)</f>
        <v>9829.88</v>
      </c>
      <c r="S42" s="228"/>
      <c r="T42" s="228"/>
      <c r="U42" s="228"/>
      <c r="V42" s="228"/>
      <c r="W42" s="228"/>
      <c r="X42" s="228"/>
      <c r="Y42" s="228"/>
      <c r="Z42" s="228"/>
      <c r="AA42" s="228"/>
      <c r="AB42" s="228"/>
      <c r="AC42" s="230"/>
      <c r="AD42" s="230"/>
      <c r="AE42" s="230"/>
      <c r="AF42" s="230"/>
      <c r="AG42" s="230"/>
      <c r="AH42" s="230"/>
      <c r="AI42" s="230"/>
      <c r="AJ42" s="230"/>
      <c r="AK42" s="230"/>
      <c r="AL42" s="14"/>
      <c r="AM42" s="14"/>
    </row>
    <row r="43" customFormat="false" ht="14.4" hidden="false" customHeight="false" outlineLevel="0" collapsed="false">
      <c r="A43" s="216" t="s">
        <v>411</v>
      </c>
      <c r="B43" s="217" t="s">
        <v>412</v>
      </c>
      <c r="C43" s="218" t="s">
        <v>413</v>
      </c>
      <c r="D43" s="216" t="s">
        <v>414</v>
      </c>
      <c r="E43" s="219" t="n">
        <v>42917</v>
      </c>
      <c r="F43" s="220" t="n">
        <v>184</v>
      </c>
      <c r="G43" s="221" t="n">
        <v>181</v>
      </c>
      <c r="H43" s="221" t="n">
        <v>92</v>
      </c>
      <c r="I43" s="221" t="n">
        <v>91.31</v>
      </c>
      <c r="J43" s="222" t="n">
        <v>92.68</v>
      </c>
      <c r="K43" s="222" t="n">
        <v>92.91</v>
      </c>
      <c r="L43" s="223" t="s">
        <v>415</v>
      </c>
      <c r="M43" s="224" t="n">
        <f aca="false">+ROUND(F43*I43,2)</f>
        <v>16801.04</v>
      </c>
      <c r="N43" s="224" t="n">
        <f aca="false">+ROUND(G43*J43,2)</f>
        <v>16775.08</v>
      </c>
      <c r="O43" s="224" t="n">
        <f aca="false">+ROUND(H43*K43,2)</f>
        <v>8547.72</v>
      </c>
      <c r="P43" s="225" t="n">
        <f aca="false">+ROUND((F43*I43)+(0.15*(F43*I43)),2)</f>
        <v>19321.2</v>
      </c>
      <c r="Q43" s="225" t="n">
        <f aca="false">+ROUND((G43*J43)+(0.15*(G43*J43)),2)</f>
        <v>19291.34</v>
      </c>
      <c r="R43" s="225" t="n">
        <f aca="false">+ROUND((H43*K43)+(0.15*(H43*K43)),2)</f>
        <v>9829.88</v>
      </c>
      <c r="S43" s="228"/>
      <c r="T43" s="228"/>
      <c r="U43" s="228"/>
      <c r="V43" s="228"/>
      <c r="W43" s="228"/>
      <c r="X43" s="228"/>
      <c r="Y43" s="228"/>
      <c r="Z43" s="228"/>
      <c r="AA43" s="228"/>
      <c r="AB43" s="228"/>
      <c r="AC43" s="230"/>
      <c r="AD43" s="230"/>
      <c r="AE43" s="230"/>
      <c r="AF43" s="230"/>
      <c r="AG43" s="230"/>
      <c r="AH43" s="230"/>
      <c r="AI43" s="230"/>
      <c r="AJ43" s="230"/>
      <c r="AK43" s="230"/>
      <c r="AL43" s="14"/>
      <c r="AM43" s="14"/>
    </row>
    <row r="44" customFormat="false" ht="14.4" hidden="false" customHeight="false" outlineLevel="0" collapsed="false">
      <c r="A44" s="216" t="s">
        <v>411</v>
      </c>
      <c r="B44" s="217" t="s">
        <v>412</v>
      </c>
      <c r="C44" s="218" t="s">
        <v>413</v>
      </c>
      <c r="D44" s="216" t="s">
        <v>414</v>
      </c>
      <c r="E44" s="219" t="n">
        <v>42917</v>
      </c>
      <c r="F44" s="220" t="n">
        <v>184</v>
      </c>
      <c r="G44" s="221" t="n">
        <v>181</v>
      </c>
      <c r="H44" s="221" t="n">
        <v>92</v>
      </c>
      <c r="I44" s="221" t="n">
        <v>91.31</v>
      </c>
      <c r="J44" s="222" t="n">
        <v>92.68</v>
      </c>
      <c r="K44" s="222" t="n">
        <v>92.91</v>
      </c>
      <c r="L44" s="223" t="s">
        <v>415</v>
      </c>
      <c r="M44" s="224" t="n">
        <f aca="false">+ROUND(F44*I44,2)</f>
        <v>16801.04</v>
      </c>
      <c r="N44" s="224" t="n">
        <f aca="false">+ROUND(G44*J44,2)</f>
        <v>16775.08</v>
      </c>
      <c r="O44" s="224" t="n">
        <f aca="false">+ROUND(H44*K44,2)</f>
        <v>8547.72</v>
      </c>
      <c r="P44" s="225" t="n">
        <f aca="false">+ROUND((F44*I44)+(0.15*(F44*I44)),2)</f>
        <v>19321.2</v>
      </c>
      <c r="Q44" s="225" t="n">
        <f aca="false">+ROUND((G44*J44)+(0.15*(G44*J44)),2)</f>
        <v>19291.34</v>
      </c>
      <c r="R44" s="225" t="n">
        <f aca="false">+ROUND((H44*K44)+(0.15*(H44*K44)),2)</f>
        <v>9829.88</v>
      </c>
      <c r="S44" s="228"/>
      <c r="T44" s="228"/>
      <c r="U44" s="228"/>
      <c r="V44" s="228"/>
      <c r="W44" s="228"/>
      <c r="X44" s="228"/>
      <c r="Y44" s="228"/>
      <c r="Z44" s="228"/>
      <c r="AA44" s="228"/>
      <c r="AB44" s="228"/>
      <c r="AC44" s="230"/>
      <c r="AD44" s="230"/>
      <c r="AE44" s="230"/>
      <c r="AF44" s="230"/>
      <c r="AG44" s="230"/>
      <c r="AH44" s="230"/>
      <c r="AI44" s="230"/>
      <c r="AJ44" s="230"/>
      <c r="AK44" s="230"/>
      <c r="AL44" s="14"/>
      <c r="AM44" s="14"/>
    </row>
    <row r="45" customFormat="false" ht="14.4" hidden="false" customHeight="false" outlineLevel="0" collapsed="false">
      <c r="A45" s="216" t="s">
        <v>411</v>
      </c>
      <c r="B45" s="217" t="s">
        <v>412</v>
      </c>
      <c r="C45" s="218" t="s">
        <v>413</v>
      </c>
      <c r="D45" s="216" t="s">
        <v>414</v>
      </c>
      <c r="E45" s="219" t="n">
        <v>42917</v>
      </c>
      <c r="F45" s="220" t="n">
        <v>184</v>
      </c>
      <c r="G45" s="221" t="n">
        <v>181</v>
      </c>
      <c r="H45" s="221" t="n">
        <v>92</v>
      </c>
      <c r="I45" s="221" t="n">
        <v>91.31</v>
      </c>
      <c r="J45" s="222" t="n">
        <v>92.68</v>
      </c>
      <c r="K45" s="222" t="n">
        <v>92.91</v>
      </c>
      <c r="L45" s="223" t="s">
        <v>415</v>
      </c>
      <c r="M45" s="224" t="n">
        <f aca="false">+ROUND(F45*I45,2)</f>
        <v>16801.04</v>
      </c>
      <c r="N45" s="224" t="n">
        <f aca="false">+ROUND(G45*J45,2)</f>
        <v>16775.08</v>
      </c>
      <c r="O45" s="224" t="n">
        <f aca="false">+ROUND(H45*K45,2)</f>
        <v>8547.72</v>
      </c>
      <c r="P45" s="225" t="n">
        <f aca="false">+ROUND((F45*I45)+(0.15*(F45*I45)),2)</f>
        <v>19321.2</v>
      </c>
      <c r="Q45" s="225" t="n">
        <f aca="false">+ROUND((G45*J45)+(0.15*(G45*J45)),2)</f>
        <v>19291.34</v>
      </c>
      <c r="R45" s="225" t="n">
        <f aca="false">+ROUND((H45*K45)+(0.15*(H45*K45)),2)</f>
        <v>9829.88</v>
      </c>
      <c r="S45" s="228"/>
      <c r="T45" s="228"/>
      <c r="U45" s="228"/>
      <c r="V45" s="228"/>
      <c r="W45" s="228"/>
      <c r="X45" s="228"/>
      <c r="Y45" s="228"/>
      <c r="Z45" s="228"/>
      <c r="AA45" s="228"/>
      <c r="AB45" s="228"/>
      <c r="AC45" s="230"/>
      <c r="AD45" s="230"/>
      <c r="AE45" s="230"/>
      <c r="AF45" s="230"/>
      <c r="AG45" s="230"/>
      <c r="AH45" s="230"/>
      <c r="AI45" s="230"/>
      <c r="AJ45" s="230"/>
      <c r="AK45" s="230"/>
      <c r="AL45" s="14"/>
      <c r="AM45" s="14"/>
    </row>
    <row r="46" customFormat="false" ht="14.4" hidden="false" customHeight="false" outlineLevel="0" collapsed="false">
      <c r="A46" s="216" t="s">
        <v>411</v>
      </c>
      <c r="B46" s="217" t="s">
        <v>412</v>
      </c>
      <c r="C46" s="218" t="s">
        <v>413</v>
      </c>
      <c r="D46" s="216" t="s">
        <v>414</v>
      </c>
      <c r="E46" s="219" t="n">
        <v>42917</v>
      </c>
      <c r="F46" s="220" t="n">
        <v>184</v>
      </c>
      <c r="G46" s="221" t="n">
        <v>181</v>
      </c>
      <c r="H46" s="221" t="n">
        <v>92</v>
      </c>
      <c r="I46" s="221" t="n">
        <v>91.31</v>
      </c>
      <c r="J46" s="222" t="n">
        <v>92.68</v>
      </c>
      <c r="K46" s="222" t="n">
        <v>92.91</v>
      </c>
      <c r="L46" s="223" t="s">
        <v>415</v>
      </c>
      <c r="M46" s="224" t="n">
        <f aca="false">+ROUND(F46*I46,2)</f>
        <v>16801.04</v>
      </c>
      <c r="N46" s="224" t="n">
        <f aca="false">+ROUND(G46*J46,2)</f>
        <v>16775.08</v>
      </c>
      <c r="O46" s="224" t="n">
        <f aca="false">+ROUND(H46*K46,2)</f>
        <v>8547.72</v>
      </c>
      <c r="P46" s="225" t="n">
        <f aca="false">+ROUND((F46*I46)+(0.15*(F46*I46)),2)</f>
        <v>19321.2</v>
      </c>
      <c r="Q46" s="225" t="n">
        <f aca="false">+ROUND((G46*J46)+(0.15*(G46*J46)),2)</f>
        <v>19291.34</v>
      </c>
      <c r="R46" s="225" t="n">
        <f aca="false">+ROUND((H46*K46)+(0.15*(H46*K46)),2)</f>
        <v>9829.88</v>
      </c>
      <c r="S46" s="228"/>
      <c r="T46" s="228"/>
      <c r="U46" s="228"/>
      <c r="V46" s="228"/>
      <c r="W46" s="228"/>
      <c r="X46" s="228"/>
      <c r="Y46" s="228"/>
      <c r="Z46" s="228"/>
      <c r="AA46" s="228"/>
      <c r="AB46" s="228"/>
      <c r="AC46" s="230"/>
      <c r="AD46" s="230"/>
      <c r="AE46" s="230"/>
      <c r="AF46" s="230"/>
      <c r="AG46" s="230"/>
      <c r="AH46" s="230"/>
      <c r="AI46" s="230"/>
      <c r="AJ46" s="230"/>
      <c r="AK46" s="230"/>
      <c r="AL46" s="14"/>
      <c r="AM46" s="14"/>
    </row>
    <row r="47" customFormat="false" ht="14.4" hidden="false" customHeight="false" outlineLevel="0" collapsed="false">
      <c r="A47" s="216" t="s">
        <v>411</v>
      </c>
      <c r="B47" s="217" t="s">
        <v>412</v>
      </c>
      <c r="C47" s="218" t="s">
        <v>413</v>
      </c>
      <c r="D47" s="216" t="s">
        <v>414</v>
      </c>
      <c r="E47" s="219" t="n">
        <v>42917</v>
      </c>
      <c r="F47" s="220" t="n">
        <v>184</v>
      </c>
      <c r="G47" s="221" t="n">
        <v>181</v>
      </c>
      <c r="H47" s="221" t="n">
        <v>92</v>
      </c>
      <c r="I47" s="221" t="n">
        <v>91.31</v>
      </c>
      <c r="J47" s="222" t="n">
        <v>92.68</v>
      </c>
      <c r="K47" s="222" t="n">
        <v>92.91</v>
      </c>
      <c r="L47" s="223" t="s">
        <v>415</v>
      </c>
      <c r="M47" s="224" t="n">
        <f aca="false">+ROUND(F47*I47,2)</f>
        <v>16801.04</v>
      </c>
      <c r="N47" s="224" t="n">
        <f aca="false">+ROUND(G47*J47,2)</f>
        <v>16775.08</v>
      </c>
      <c r="O47" s="224" t="n">
        <f aca="false">+ROUND(H47*K47,2)</f>
        <v>8547.72</v>
      </c>
      <c r="P47" s="225" t="n">
        <f aca="false">+ROUND((F47*I47)+(0.15*(F47*I47)),2)</f>
        <v>19321.2</v>
      </c>
      <c r="Q47" s="225" t="n">
        <f aca="false">+ROUND((G47*J47)+(0.15*(G47*J47)),2)</f>
        <v>19291.34</v>
      </c>
      <c r="R47" s="225" t="n">
        <f aca="false">+ROUND((H47*K47)+(0.15*(H47*K47)),2)</f>
        <v>9829.88</v>
      </c>
      <c r="S47" s="228"/>
      <c r="T47" s="228"/>
      <c r="U47" s="228"/>
      <c r="V47" s="228"/>
      <c r="W47" s="228"/>
      <c r="X47" s="228"/>
      <c r="Y47" s="228"/>
      <c r="Z47" s="228"/>
      <c r="AA47" s="228"/>
      <c r="AB47" s="228"/>
      <c r="AC47" s="230"/>
      <c r="AD47" s="230"/>
      <c r="AE47" s="230"/>
      <c r="AF47" s="230"/>
      <c r="AG47" s="230"/>
      <c r="AH47" s="230"/>
      <c r="AI47" s="230"/>
      <c r="AJ47" s="230"/>
      <c r="AK47" s="230"/>
      <c r="AL47" s="14"/>
      <c r="AM47" s="14"/>
    </row>
    <row r="48" customFormat="false" ht="14.4" hidden="false" customHeight="false" outlineLevel="0" collapsed="false">
      <c r="A48" s="216" t="s">
        <v>411</v>
      </c>
      <c r="B48" s="217" t="s">
        <v>412</v>
      </c>
      <c r="C48" s="218" t="s">
        <v>413</v>
      </c>
      <c r="D48" s="216" t="s">
        <v>414</v>
      </c>
      <c r="E48" s="219" t="n">
        <v>42917</v>
      </c>
      <c r="F48" s="220" t="n">
        <v>184</v>
      </c>
      <c r="G48" s="221" t="n">
        <v>181</v>
      </c>
      <c r="H48" s="221" t="n">
        <v>92</v>
      </c>
      <c r="I48" s="221" t="n">
        <v>91.31</v>
      </c>
      <c r="J48" s="222" t="n">
        <v>92.68</v>
      </c>
      <c r="K48" s="222" t="n">
        <v>92.91</v>
      </c>
      <c r="L48" s="223" t="s">
        <v>415</v>
      </c>
      <c r="M48" s="224" t="n">
        <f aca="false">+ROUND(F48*I48,2)</f>
        <v>16801.04</v>
      </c>
      <c r="N48" s="224" t="n">
        <f aca="false">+ROUND(G48*J48,2)</f>
        <v>16775.08</v>
      </c>
      <c r="O48" s="224" t="n">
        <f aca="false">+ROUND(H48*K48,2)</f>
        <v>8547.72</v>
      </c>
      <c r="P48" s="225" t="n">
        <f aca="false">+ROUND((F48*I48)+(0.15*(F48*I48)),2)</f>
        <v>19321.2</v>
      </c>
      <c r="Q48" s="225" t="n">
        <f aca="false">+ROUND((G48*J48)+(0.15*(G48*J48)),2)</f>
        <v>19291.34</v>
      </c>
      <c r="R48" s="225" t="n">
        <f aca="false">+ROUND((H48*K48)+(0.15*(H48*K48)),2)</f>
        <v>9829.88</v>
      </c>
      <c r="S48" s="228"/>
      <c r="T48" s="228"/>
      <c r="U48" s="228"/>
      <c r="V48" s="228"/>
      <c r="W48" s="228"/>
      <c r="X48" s="228"/>
      <c r="Y48" s="228"/>
      <c r="Z48" s="228"/>
      <c r="AA48" s="228"/>
      <c r="AB48" s="228"/>
      <c r="AC48" s="230"/>
      <c r="AD48" s="230"/>
      <c r="AE48" s="230"/>
      <c r="AF48" s="230"/>
      <c r="AG48" s="230"/>
      <c r="AH48" s="230"/>
      <c r="AI48" s="230"/>
      <c r="AJ48" s="230"/>
      <c r="AK48" s="230"/>
      <c r="AL48" s="14"/>
      <c r="AM48" s="14"/>
    </row>
    <row r="49" customFormat="false" ht="14.4" hidden="false" customHeight="false" outlineLevel="0" collapsed="false">
      <c r="A49" s="216" t="s">
        <v>411</v>
      </c>
      <c r="B49" s="217" t="s">
        <v>412</v>
      </c>
      <c r="C49" s="218" t="s">
        <v>413</v>
      </c>
      <c r="D49" s="216" t="s">
        <v>414</v>
      </c>
      <c r="E49" s="219" t="n">
        <v>42917</v>
      </c>
      <c r="F49" s="220" t="n">
        <v>184</v>
      </c>
      <c r="G49" s="221" t="n">
        <v>181</v>
      </c>
      <c r="H49" s="221" t="n">
        <v>92</v>
      </c>
      <c r="I49" s="221" t="n">
        <v>91.31</v>
      </c>
      <c r="J49" s="222" t="n">
        <v>92.68</v>
      </c>
      <c r="K49" s="222" t="n">
        <v>92.91</v>
      </c>
      <c r="L49" s="223" t="s">
        <v>415</v>
      </c>
      <c r="M49" s="224" t="n">
        <f aca="false">+ROUND(F49*I49,2)</f>
        <v>16801.04</v>
      </c>
      <c r="N49" s="224" t="n">
        <f aca="false">+ROUND(G49*J49,2)</f>
        <v>16775.08</v>
      </c>
      <c r="O49" s="224" t="n">
        <f aca="false">+ROUND(H49*K49,2)</f>
        <v>8547.72</v>
      </c>
      <c r="P49" s="225" t="n">
        <f aca="false">+ROUND((F49*I49)+(0.15*(F49*I49)),2)</f>
        <v>19321.2</v>
      </c>
      <c r="Q49" s="225" t="n">
        <f aca="false">+ROUND((G49*J49)+(0.15*(G49*J49)),2)</f>
        <v>19291.34</v>
      </c>
      <c r="R49" s="225" t="n">
        <f aca="false">+ROUND((H49*K49)+(0.15*(H49*K49)),2)</f>
        <v>9829.88</v>
      </c>
      <c r="S49" s="228"/>
      <c r="T49" s="228"/>
      <c r="U49" s="228"/>
      <c r="V49" s="228"/>
      <c r="W49" s="228"/>
      <c r="X49" s="228"/>
      <c r="Y49" s="228"/>
      <c r="Z49" s="228"/>
      <c r="AA49" s="228"/>
      <c r="AB49" s="228"/>
      <c r="AC49" s="230"/>
      <c r="AD49" s="230"/>
      <c r="AE49" s="230"/>
      <c r="AF49" s="230"/>
      <c r="AG49" s="230"/>
      <c r="AH49" s="230"/>
      <c r="AI49" s="230"/>
      <c r="AJ49" s="230"/>
      <c r="AK49" s="230"/>
      <c r="AL49" s="14"/>
      <c r="AM49" s="14"/>
    </row>
    <row r="50" customFormat="false" ht="14.4" hidden="false" customHeight="false" outlineLevel="0" collapsed="false">
      <c r="A50" s="216" t="s">
        <v>411</v>
      </c>
      <c r="B50" s="217" t="s">
        <v>412</v>
      </c>
      <c r="C50" s="218" t="s">
        <v>413</v>
      </c>
      <c r="D50" s="216" t="s">
        <v>414</v>
      </c>
      <c r="E50" s="219" t="n">
        <v>42917</v>
      </c>
      <c r="F50" s="220" t="n">
        <v>184</v>
      </c>
      <c r="G50" s="221" t="n">
        <v>181</v>
      </c>
      <c r="H50" s="221" t="n">
        <v>92</v>
      </c>
      <c r="I50" s="221" t="n">
        <v>91.31</v>
      </c>
      <c r="J50" s="222" t="n">
        <v>92.68</v>
      </c>
      <c r="K50" s="222" t="n">
        <v>92.91</v>
      </c>
      <c r="L50" s="223" t="s">
        <v>415</v>
      </c>
      <c r="M50" s="224" t="n">
        <f aca="false">+ROUND(F50*I50,2)</f>
        <v>16801.04</v>
      </c>
      <c r="N50" s="224" t="n">
        <f aca="false">+ROUND(G50*J50,2)</f>
        <v>16775.08</v>
      </c>
      <c r="O50" s="224" t="n">
        <f aca="false">+ROUND(H50*K50,2)</f>
        <v>8547.72</v>
      </c>
      <c r="P50" s="225" t="n">
        <f aca="false">+ROUND((F50*I50)+(0.15*(F50*I50)),2)</f>
        <v>19321.2</v>
      </c>
      <c r="Q50" s="225" t="n">
        <f aca="false">+ROUND((G50*J50)+(0.15*(G50*J50)),2)</f>
        <v>19291.34</v>
      </c>
      <c r="R50" s="225" t="n">
        <f aca="false">+ROUND((H50*K50)+(0.15*(H50*K50)),2)</f>
        <v>9829.88</v>
      </c>
      <c r="S50" s="228"/>
      <c r="T50" s="228"/>
      <c r="U50" s="228"/>
      <c r="V50" s="228"/>
      <c r="W50" s="228"/>
      <c r="X50" s="228"/>
      <c r="Y50" s="228"/>
      <c r="Z50" s="228"/>
      <c r="AA50" s="228"/>
      <c r="AB50" s="228"/>
      <c r="AC50" s="230"/>
      <c r="AD50" s="230"/>
      <c r="AE50" s="230"/>
      <c r="AF50" s="230"/>
      <c r="AG50" s="230"/>
      <c r="AH50" s="230"/>
      <c r="AI50" s="230"/>
      <c r="AJ50" s="230"/>
      <c r="AK50" s="230"/>
      <c r="AL50" s="14"/>
      <c r="AM50" s="14"/>
    </row>
    <row r="51" customFormat="false" ht="14.4" hidden="false" customHeight="false" outlineLevel="0" collapsed="false">
      <c r="A51" s="216" t="s">
        <v>411</v>
      </c>
      <c r="B51" s="217" t="s">
        <v>412</v>
      </c>
      <c r="C51" s="218" t="s">
        <v>413</v>
      </c>
      <c r="D51" s="216" t="s">
        <v>414</v>
      </c>
      <c r="E51" s="219" t="n">
        <v>42917</v>
      </c>
      <c r="F51" s="220" t="n">
        <v>184</v>
      </c>
      <c r="G51" s="221" t="n">
        <v>181</v>
      </c>
      <c r="H51" s="221" t="n">
        <v>92</v>
      </c>
      <c r="I51" s="221" t="n">
        <v>91.31</v>
      </c>
      <c r="J51" s="222" t="n">
        <v>92.68</v>
      </c>
      <c r="K51" s="222" t="n">
        <v>92.91</v>
      </c>
      <c r="L51" s="223" t="s">
        <v>415</v>
      </c>
      <c r="M51" s="224" t="n">
        <f aca="false">+ROUND(F51*I51,2)</f>
        <v>16801.04</v>
      </c>
      <c r="N51" s="224" t="n">
        <f aca="false">+ROUND(G51*J51,2)</f>
        <v>16775.08</v>
      </c>
      <c r="O51" s="224" t="n">
        <f aca="false">+ROUND(H51*K51,2)</f>
        <v>8547.72</v>
      </c>
      <c r="P51" s="225" t="n">
        <f aca="false">+ROUND((F51*I51)+(0.15*(F51*I51)),2)</f>
        <v>19321.2</v>
      </c>
      <c r="Q51" s="225" t="n">
        <f aca="false">+ROUND((G51*J51)+(0.15*(G51*J51)),2)</f>
        <v>19291.34</v>
      </c>
      <c r="R51" s="225" t="n">
        <f aca="false">+ROUND((H51*K51)+(0.15*(H51*K51)),2)</f>
        <v>9829.88</v>
      </c>
      <c r="S51" s="229" t="s">
        <v>416</v>
      </c>
      <c r="T51" s="232" t="n">
        <v>42493</v>
      </c>
      <c r="U51" s="228" t="s">
        <v>416</v>
      </c>
      <c r="V51" s="226" t="n">
        <v>43396</v>
      </c>
      <c r="W51" s="228" t="s">
        <v>416</v>
      </c>
      <c r="X51" s="228" t="s">
        <v>416</v>
      </c>
      <c r="Y51" s="229" t="s">
        <v>416</v>
      </c>
      <c r="Z51" s="229" t="s">
        <v>416</v>
      </c>
      <c r="AA51" s="229" t="s">
        <v>416</v>
      </c>
      <c r="AB51" s="229"/>
      <c r="AC51" s="230"/>
      <c r="AD51" s="230"/>
      <c r="AE51" s="230"/>
      <c r="AF51" s="230"/>
      <c r="AG51" s="230"/>
      <c r="AH51" s="230"/>
      <c r="AI51" s="230"/>
      <c r="AJ51" s="230"/>
      <c r="AK51" s="230"/>
      <c r="AL51" s="14"/>
      <c r="AM51" s="14"/>
    </row>
    <row r="52" customFormat="false" ht="14.4" hidden="false" customHeight="false" outlineLevel="0" collapsed="false">
      <c r="A52" s="216" t="s">
        <v>411</v>
      </c>
      <c r="B52" s="217" t="s">
        <v>412</v>
      </c>
      <c r="C52" s="218" t="s">
        <v>413</v>
      </c>
      <c r="D52" s="216" t="s">
        <v>414</v>
      </c>
      <c r="E52" s="219" t="n">
        <v>42917</v>
      </c>
      <c r="F52" s="220" t="n">
        <v>184</v>
      </c>
      <c r="G52" s="221" t="n">
        <v>181</v>
      </c>
      <c r="H52" s="221" t="n">
        <v>92</v>
      </c>
      <c r="I52" s="221" t="n">
        <v>91.31</v>
      </c>
      <c r="J52" s="222" t="n">
        <v>92.68</v>
      </c>
      <c r="K52" s="222" t="n">
        <v>92.91</v>
      </c>
      <c r="L52" s="223" t="s">
        <v>415</v>
      </c>
      <c r="M52" s="224" t="n">
        <f aca="false">+ROUND(F52*I52,2)</f>
        <v>16801.04</v>
      </c>
      <c r="N52" s="224" t="n">
        <f aca="false">+ROUND(G52*J52,2)</f>
        <v>16775.08</v>
      </c>
      <c r="O52" s="224" t="n">
        <f aca="false">+ROUND(H52*K52,2)</f>
        <v>8547.72</v>
      </c>
      <c r="P52" s="225" t="n">
        <f aca="false">+ROUND((F52*I52)+(0.15*(F52*I52)),2)</f>
        <v>19321.2</v>
      </c>
      <c r="Q52" s="225" t="n">
        <f aca="false">+ROUND((G52*J52)+(0.15*(G52*J52)),2)</f>
        <v>19291.34</v>
      </c>
      <c r="R52" s="225" t="n">
        <f aca="false">+ROUND((H52*K52)+(0.15*(H52*K52)),2)</f>
        <v>9829.88</v>
      </c>
      <c r="S52" s="229" t="s">
        <v>416</v>
      </c>
      <c r="T52" s="232" t="n">
        <v>42493</v>
      </c>
      <c r="U52" s="228" t="s">
        <v>416</v>
      </c>
      <c r="V52" s="226" t="n">
        <v>43396</v>
      </c>
      <c r="W52" s="228" t="s">
        <v>416</v>
      </c>
      <c r="X52" s="228" t="s">
        <v>416</v>
      </c>
      <c r="Y52" s="229" t="s">
        <v>416</v>
      </c>
      <c r="Z52" s="229" t="s">
        <v>416</v>
      </c>
      <c r="AA52" s="229" t="s">
        <v>416</v>
      </c>
      <c r="AB52" s="229"/>
      <c r="AC52" s="230"/>
      <c r="AD52" s="230"/>
      <c r="AE52" s="230"/>
      <c r="AF52" s="230"/>
      <c r="AG52" s="230"/>
      <c r="AH52" s="230"/>
      <c r="AI52" s="230"/>
      <c r="AJ52" s="230"/>
      <c r="AK52" s="230"/>
      <c r="AL52" s="14"/>
      <c r="AM52" s="14"/>
    </row>
    <row r="53" customFormat="false" ht="14.4" hidden="false" customHeight="false" outlineLevel="0" collapsed="false">
      <c r="A53" s="216" t="s">
        <v>411</v>
      </c>
      <c r="B53" s="217" t="s">
        <v>412</v>
      </c>
      <c r="C53" s="218" t="s">
        <v>413</v>
      </c>
      <c r="D53" s="216" t="s">
        <v>414</v>
      </c>
      <c r="E53" s="219" t="n">
        <v>42917</v>
      </c>
      <c r="F53" s="220" t="n">
        <v>184</v>
      </c>
      <c r="G53" s="221" t="n">
        <v>181</v>
      </c>
      <c r="H53" s="221" t="n">
        <v>92</v>
      </c>
      <c r="I53" s="221" t="n">
        <v>91.31</v>
      </c>
      <c r="J53" s="222" t="n">
        <v>92.68</v>
      </c>
      <c r="K53" s="222" t="n">
        <v>92.91</v>
      </c>
      <c r="L53" s="223" t="s">
        <v>415</v>
      </c>
      <c r="M53" s="224" t="n">
        <f aca="false">+ROUND(F53*I53,2)</f>
        <v>16801.04</v>
      </c>
      <c r="N53" s="224" t="n">
        <f aca="false">+ROUND(G53*J53,2)</f>
        <v>16775.08</v>
      </c>
      <c r="O53" s="224" t="n">
        <f aca="false">+ROUND(H53*K53,2)</f>
        <v>8547.72</v>
      </c>
      <c r="P53" s="225" t="n">
        <f aca="false">+ROUND((F53*I53)+(0.15*(F53*I53)),2)</f>
        <v>19321.2</v>
      </c>
      <c r="Q53" s="225" t="n">
        <f aca="false">+ROUND((G53*J53)+(0.15*(G53*J53)),2)</f>
        <v>19291.34</v>
      </c>
      <c r="R53" s="225" t="n">
        <f aca="false">+ROUND((H53*K53)+(0.15*(H53*K53)),2)</f>
        <v>9829.88</v>
      </c>
      <c r="S53" s="229" t="s">
        <v>416</v>
      </c>
      <c r="T53" s="232" t="n">
        <v>42493</v>
      </c>
      <c r="U53" s="228" t="s">
        <v>416</v>
      </c>
      <c r="V53" s="226" t="n">
        <v>43396</v>
      </c>
      <c r="W53" s="228" t="s">
        <v>416</v>
      </c>
      <c r="X53" s="228" t="s">
        <v>416</v>
      </c>
      <c r="Y53" s="229" t="s">
        <v>416</v>
      </c>
      <c r="Z53" s="229" t="s">
        <v>416</v>
      </c>
      <c r="AA53" s="229" t="s">
        <v>416</v>
      </c>
      <c r="AB53" s="229"/>
      <c r="AC53" s="230"/>
      <c r="AD53" s="230"/>
      <c r="AE53" s="230"/>
      <c r="AF53" s="230"/>
      <c r="AG53" s="230"/>
      <c r="AH53" s="230"/>
      <c r="AI53" s="230"/>
      <c r="AJ53" s="230"/>
      <c r="AK53" s="230"/>
      <c r="AL53" s="14"/>
      <c r="AM53" s="14"/>
    </row>
    <row r="54" customFormat="false" ht="14.4" hidden="false" customHeight="false" outlineLevel="0" collapsed="false">
      <c r="A54" s="216" t="s">
        <v>411</v>
      </c>
      <c r="B54" s="217" t="s">
        <v>412</v>
      </c>
      <c r="C54" s="218" t="s">
        <v>413</v>
      </c>
      <c r="D54" s="216" t="s">
        <v>414</v>
      </c>
      <c r="E54" s="219" t="n">
        <v>42917</v>
      </c>
      <c r="F54" s="220" t="n">
        <v>184</v>
      </c>
      <c r="G54" s="221" t="n">
        <v>181</v>
      </c>
      <c r="H54" s="221" t="n">
        <v>92</v>
      </c>
      <c r="I54" s="221" t="n">
        <v>91.31</v>
      </c>
      <c r="J54" s="222" t="n">
        <v>92.68</v>
      </c>
      <c r="K54" s="222" t="n">
        <v>92.91</v>
      </c>
      <c r="L54" s="223" t="s">
        <v>415</v>
      </c>
      <c r="M54" s="224" t="n">
        <f aca="false">+ROUND(F54*I54,2)</f>
        <v>16801.04</v>
      </c>
      <c r="N54" s="224" t="n">
        <f aca="false">+ROUND(G54*J54,2)</f>
        <v>16775.08</v>
      </c>
      <c r="O54" s="224" t="n">
        <f aca="false">+ROUND(H54*K54,2)</f>
        <v>8547.72</v>
      </c>
      <c r="P54" s="225" t="n">
        <f aca="false">+ROUND((F54*I54)+(0.15*(F54*I54)),2)</f>
        <v>19321.2</v>
      </c>
      <c r="Q54" s="225" t="n">
        <f aca="false">+ROUND((G54*J54)+(0.15*(G54*J54)),2)</f>
        <v>19291.34</v>
      </c>
      <c r="R54" s="225" t="n">
        <f aca="false">+ROUND((H54*K54)+(0.15*(H54*K54)),2)</f>
        <v>9829.88</v>
      </c>
      <c r="S54" s="229" t="s">
        <v>416</v>
      </c>
      <c r="T54" s="232" t="n">
        <v>42493</v>
      </c>
      <c r="U54" s="228" t="s">
        <v>416</v>
      </c>
      <c r="V54" s="226" t="n">
        <v>43396</v>
      </c>
      <c r="W54" s="228" t="s">
        <v>416</v>
      </c>
      <c r="X54" s="228" t="s">
        <v>416</v>
      </c>
      <c r="Y54" s="229" t="s">
        <v>416</v>
      </c>
      <c r="Z54" s="229" t="s">
        <v>416</v>
      </c>
      <c r="AA54" s="229" t="s">
        <v>416</v>
      </c>
      <c r="AB54" s="229"/>
      <c r="AC54" s="230"/>
      <c r="AD54" s="230"/>
      <c r="AE54" s="230"/>
      <c r="AF54" s="230"/>
      <c r="AG54" s="230"/>
      <c r="AH54" s="230"/>
      <c r="AI54" s="230"/>
      <c r="AJ54" s="230"/>
      <c r="AK54" s="230"/>
      <c r="AL54" s="14"/>
      <c r="AM54" s="14"/>
    </row>
    <row r="55" customFormat="false" ht="14.4" hidden="false" customHeight="false" outlineLevel="0" collapsed="false">
      <c r="A55" s="216" t="s">
        <v>411</v>
      </c>
      <c r="B55" s="217" t="s">
        <v>412</v>
      </c>
      <c r="C55" s="218" t="s">
        <v>413</v>
      </c>
      <c r="D55" s="216" t="s">
        <v>414</v>
      </c>
      <c r="E55" s="219" t="n">
        <v>42917</v>
      </c>
      <c r="F55" s="220" t="n">
        <v>184</v>
      </c>
      <c r="G55" s="221" t="n">
        <v>181</v>
      </c>
      <c r="H55" s="221" t="n">
        <v>92</v>
      </c>
      <c r="I55" s="221" t="n">
        <v>91.31</v>
      </c>
      <c r="J55" s="222" t="n">
        <v>92.68</v>
      </c>
      <c r="K55" s="222" t="n">
        <v>92.91</v>
      </c>
      <c r="L55" s="223" t="s">
        <v>415</v>
      </c>
      <c r="M55" s="224" t="n">
        <f aca="false">+ROUND(F55*I55,2)</f>
        <v>16801.04</v>
      </c>
      <c r="N55" s="224" t="n">
        <f aca="false">+ROUND(G55*J55,2)</f>
        <v>16775.08</v>
      </c>
      <c r="O55" s="224" t="n">
        <f aca="false">+ROUND(H55*K55,2)</f>
        <v>8547.72</v>
      </c>
      <c r="P55" s="225" t="n">
        <f aca="false">+ROUND((F55*I55)+(0.15*(F55*I55)),2)</f>
        <v>19321.2</v>
      </c>
      <c r="Q55" s="225" t="n">
        <f aca="false">+ROUND((G55*J55)+(0.15*(G55*J55)),2)</f>
        <v>19291.34</v>
      </c>
      <c r="R55" s="225" t="n">
        <f aca="false">+ROUND((H55*K55)+(0.15*(H55*K55)),2)</f>
        <v>9829.88</v>
      </c>
      <c r="S55" s="229" t="s">
        <v>416</v>
      </c>
      <c r="T55" s="232" t="n">
        <v>42493</v>
      </c>
      <c r="U55" s="228" t="s">
        <v>416</v>
      </c>
      <c r="V55" s="226" t="n">
        <v>43396</v>
      </c>
      <c r="W55" s="228" t="s">
        <v>416</v>
      </c>
      <c r="X55" s="228" t="s">
        <v>416</v>
      </c>
      <c r="Y55" s="229" t="s">
        <v>416</v>
      </c>
      <c r="Z55" s="229" t="s">
        <v>416</v>
      </c>
      <c r="AA55" s="229" t="s">
        <v>416</v>
      </c>
      <c r="AB55" s="229"/>
      <c r="AC55" s="230"/>
      <c r="AD55" s="230"/>
      <c r="AE55" s="230"/>
      <c r="AF55" s="230"/>
      <c r="AG55" s="230"/>
      <c r="AH55" s="230"/>
      <c r="AI55" s="230"/>
      <c r="AJ55" s="230"/>
      <c r="AK55" s="230"/>
      <c r="AL55" s="14"/>
      <c r="AM55" s="14"/>
    </row>
    <row r="56" customFormat="false" ht="14.4" hidden="false" customHeight="false" outlineLevel="0" collapsed="false">
      <c r="A56" s="216" t="s">
        <v>411</v>
      </c>
      <c r="B56" s="217" t="s">
        <v>412</v>
      </c>
      <c r="C56" s="218" t="s">
        <v>413</v>
      </c>
      <c r="D56" s="216" t="s">
        <v>414</v>
      </c>
      <c r="E56" s="219" t="n">
        <v>42917</v>
      </c>
      <c r="F56" s="220" t="n">
        <v>184</v>
      </c>
      <c r="G56" s="221" t="n">
        <v>181</v>
      </c>
      <c r="H56" s="221" t="n">
        <v>92</v>
      </c>
      <c r="I56" s="221" t="n">
        <v>91.31</v>
      </c>
      <c r="J56" s="222" t="n">
        <v>92.68</v>
      </c>
      <c r="K56" s="222" t="n">
        <v>92.91</v>
      </c>
      <c r="L56" s="223" t="s">
        <v>415</v>
      </c>
      <c r="M56" s="224" t="n">
        <f aca="false">+ROUND(F56*I56,2)</f>
        <v>16801.04</v>
      </c>
      <c r="N56" s="224" t="n">
        <f aca="false">+ROUND(G56*J56,2)</f>
        <v>16775.08</v>
      </c>
      <c r="O56" s="224" t="n">
        <f aca="false">+ROUND(H56*K56,2)</f>
        <v>8547.72</v>
      </c>
      <c r="P56" s="225" t="n">
        <f aca="false">+ROUND((F56*I56)+(0.15*(F56*I56)),2)</f>
        <v>19321.2</v>
      </c>
      <c r="Q56" s="225" t="n">
        <f aca="false">+ROUND((G56*J56)+(0.15*(G56*J56)),2)</f>
        <v>19291.34</v>
      </c>
      <c r="R56" s="225" t="n">
        <f aca="false">+ROUND((H56*K56)+(0.15*(H56*K56)),2)</f>
        <v>9829.88</v>
      </c>
      <c r="S56" s="229" t="s">
        <v>416</v>
      </c>
      <c r="T56" s="232" t="n">
        <v>42493</v>
      </c>
      <c r="U56" s="228" t="s">
        <v>416</v>
      </c>
      <c r="V56" s="226" t="n">
        <v>43396</v>
      </c>
      <c r="W56" s="228" t="s">
        <v>416</v>
      </c>
      <c r="X56" s="228" t="s">
        <v>416</v>
      </c>
      <c r="Y56" s="229" t="s">
        <v>416</v>
      </c>
      <c r="Z56" s="229" t="s">
        <v>416</v>
      </c>
      <c r="AA56" s="229" t="s">
        <v>416</v>
      </c>
      <c r="AB56" s="229"/>
      <c r="AC56" s="230"/>
      <c r="AD56" s="230"/>
      <c r="AE56" s="230"/>
      <c r="AF56" s="230"/>
      <c r="AG56" s="230"/>
      <c r="AH56" s="230"/>
      <c r="AI56" s="230"/>
      <c r="AJ56" s="230"/>
      <c r="AK56" s="230"/>
      <c r="AL56" s="14"/>
      <c r="AM56" s="14"/>
    </row>
    <row r="57" customFormat="false" ht="14.4" hidden="false" customHeight="false" outlineLevel="0" collapsed="false">
      <c r="A57" s="216" t="s">
        <v>411</v>
      </c>
      <c r="B57" s="217" t="s">
        <v>412</v>
      </c>
      <c r="C57" s="218" t="s">
        <v>413</v>
      </c>
      <c r="D57" s="216" t="s">
        <v>414</v>
      </c>
      <c r="E57" s="219" t="n">
        <v>42917</v>
      </c>
      <c r="F57" s="220" t="n">
        <v>184</v>
      </c>
      <c r="G57" s="221" t="n">
        <v>181</v>
      </c>
      <c r="H57" s="221" t="n">
        <v>2</v>
      </c>
      <c r="I57" s="221" t="n">
        <v>91.31</v>
      </c>
      <c r="J57" s="222" t="n">
        <v>92.68</v>
      </c>
      <c r="K57" s="222" t="n">
        <v>92.91</v>
      </c>
      <c r="L57" s="223" t="s">
        <v>415</v>
      </c>
      <c r="M57" s="224" t="n">
        <f aca="false">+ROUND(F57*I57,2)</f>
        <v>16801.04</v>
      </c>
      <c r="N57" s="224" t="n">
        <f aca="false">+ROUND(G57*J57,2)</f>
        <v>16775.08</v>
      </c>
      <c r="O57" s="224" t="n">
        <f aca="false">+ROUND(H57*K57,2)</f>
        <v>185.82</v>
      </c>
      <c r="P57" s="225" t="n">
        <f aca="false">+ROUND((F57*I57)+(0.15*(F57*I57)),2)</f>
        <v>19321.2</v>
      </c>
      <c r="Q57" s="225" t="n">
        <f aca="false">+ROUND((G57*J57)+(0.15*(G57*J57)),2)</f>
        <v>19291.34</v>
      </c>
      <c r="R57" s="225" t="n">
        <f aca="false">+ROUND((H57*K57)+(0.15*(H57*K57)),2)</f>
        <v>213.69</v>
      </c>
      <c r="S57" s="229" t="s">
        <v>416</v>
      </c>
      <c r="T57" s="232" t="n">
        <v>42493</v>
      </c>
      <c r="U57" s="228" t="s">
        <v>416</v>
      </c>
      <c r="V57" s="226" t="n">
        <v>43396</v>
      </c>
      <c r="W57" s="228" t="s">
        <v>416</v>
      </c>
      <c r="X57" s="228" t="s">
        <v>416</v>
      </c>
      <c r="Y57" s="229" t="s">
        <v>416</v>
      </c>
      <c r="Z57" s="229" t="s">
        <v>416</v>
      </c>
      <c r="AA57" s="229" t="s">
        <v>416</v>
      </c>
      <c r="AB57" s="229"/>
      <c r="AC57" s="230"/>
      <c r="AD57" s="230"/>
      <c r="AE57" s="230"/>
      <c r="AF57" s="230"/>
      <c r="AG57" s="230"/>
      <c r="AH57" s="230"/>
      <c r="AI57" s="230"/>
      <c r="AJ57" s="230"/>
      <c r="AK57" s="230"/>
      <c r="AL57" s="14"/>
      <c r="AM57" s="14"/>
    </row>
    <row r="58" customFormat="false" ht="14.4" hidden="false" customHeight="false" outlineLevel="0" collapsed="false">
      <c r="A58" s="216" t="s">
        <v>411</v>
      </c>
      <c r="B58" s="217" t="s">
        <v>412</v>
      </c>
      <c r="C58" s="218" t="s">
        <v>413</v>
      </c>
      <c r="D58" s="216" t="s">
        <v>414</v>
      </c>
      <c r="E58" s="219" t="n">
        <v>42917</v>
      </c>
      <c r="F58" s="220" t="n">
        <v>184</v>
      </c>
      <c r="G58" s="221" t="n">
        <v>181</v>
      </c>
      <c r="H58" s="221" t="n">
        <v>92</v>
      </c>
      <c r="I58" s="221" t="n">
        <v>91.31</v>
      </c>
      <c r="J58" s="222" t="n">
        <v>92.68</v>
      </c>
      <c r="K58" s="222" t="n">
        <v>92.91</v>
      </c>
      <c r="L58" s="223" t="s">
        <v>415</v>
      </c>
      <c r="M58" s="224" t="n">
        <f aca="false">+ROUND(F58*I58,2)</f>
        <v>16801.04</v>
      </c>
      <c r="N58" s="224" t="n">
        <f aca="false">+ROUND(G58*J58,2)</f>
        <v>16775.08</v>
      </c>
      <c r="O58" s="224" t="n">
        <f aca="false">+ROUND(H58*K58,2)</f>
        <v>8547.72</v>
      </c>
      <c r="P58" s="225" t="n">
        <f aca="false">+ROUND((F58*I58)+(0.15*(F58*I58)),2)</f>
        <v>19321.2</v>
      </c>
      <c r="Q58" s="225" t="n">
        <f aca="false">+ROUND((G58*J58)+(0.15*(G58*J58)),2)</f>
        <v>19291.34</v>
      </c>
      <c r="R58" s="225" t="n">
        <f aca="false">+ROUND((H58*K58)+(0.15*(H58*K58)),2)</f>
        <v>9829.88</v>
      </c>
      <c r="S58" s="229" t="s">
        <v>416</v>
      </c>
      <c r="T58" s="232" t="n">
        <v>42493</v>
      </c>
      <c r="U58" s="228" t="s">
        <v>416</v>
      </c>
      <c r="V58" s="226" t="n">
        <v>43396</v>
      </c>
      <c r="W58" s="228" t="s">
        <v>416</v>
      </c>
      <c r="X58" s="228" t="s">
        <v>416</v>
      </c>
      <c r="Y58" s="229" t="s">
        <v>416</v>
      </c>
      <c r="Z58" s="229" t="s">
        <v>416</v>
      </c>
      <c r="AA58" s="229" t="s">
        <v>416</v>
      </c>
      <c r="AB58" s="229"/>
      <c r="AC58" s="230"/>
      <c r="AD58" s="230"/>
      <c r="AE58" s="230"/>
      <c r="AF58" s="230"/>
      <c r="AG58" s="230"/>
      <c r="AH58" s="230"/>
      <c r="AI58" s="230"/>
      <c r="AJ58" s="230"/>
      <c r="AK58" s="230"/>
      <c r="AL58" s="14"/>
      <c r="AM58" s="14"/>
    </row>
    <row r="59" customFormat="false" ht="14.4" hidden="false" customHeight="false" outlineLevel="0" collapsed="false">
      <c r="A59" s="216" t="s">
        <v>411</v>
      </c>
      <c r="B59" s="217" t="s">
        <v>412</v>
      </c>
      <c r="C59" s="218" t="s">
        <v>413</v>
      </c>
      <c r="D59" s="216" t="s">
        <v>414</v>
      </c>
      <c r="E59" s="219" t="n">
        <v>42917</v>
      </c>
      <c r="F59" s="220" t="n">
        <v>184</v>
      </c>
      <c r="G59" s="221" t="n">
        <v>181</v>
      </c>
      <c r="H59" s="221" t="n">
        <v>92</v>
      </c>
      <c r="I59" s="221" t="n">
        <v>91.31</v>
      </c>
      <c r="J59" s="222" t="n">
        <v>92.68</v>
      </c>
      <c r="K59" s="222" t="n">
        <v>92.91</v>
      </c>
      <c r="L59" s="223" t="s">
        <v>415</v>
      </c>
      <c r="M59" s="224" t="n">
        <f aca="false">+ROUND(F59*I59,2)</f>
        <v>16801.04</v>
      </c>
      <c r="N59" s="224" t="n">
        <f aca="false">+ROUND(G59*J59,2)</f>
        <v>16775.08</v>
      </c>
      <c r="O59" s="224" t="n">
        <f aca="false">+ROUND(H59*K59,2)</f>
        <v>8547.72</v>
      </c>
      <c r="P59" s="225" t="n">
        <f aca="false">+ROUND((F59*I59)+(0.15*(F59*I59)),2)</f>
        <v>19321.2</v>
      </c>
      <c r="Q59" s="225" t="n">
        <f aca="false">+ROUND((G59*J59)+(0.15*(G59*J59)),2)</f>
        <v>19291.34</v>
      </c>
      <c r="R59" s="225" t="n">
        <f aca="false">+ROUND((H59*K59)+(0.15*(H59*K59)),2)</f>
        <v>9829.88</v>
      </c>
      <c r="S59" s="229" t="s">
        <v>416</v>
      </c>
      <c r="T59" s="232" t="n">
        <v>42493</v>
      </c>
      <c r="U59" s="228" t="s">
        <v>416</v>
      </c>
      <c r="V59" s="226" t="n">
        <v>43396</v>
      </c>
      <c r="W59" s="228" t="s">
        <v>416</v>
      </c>
      <c r="X59" s="228" t="s">
        <v>416</v>
      </c>
      <c r="Y59" s="229" t="s">
        <v>416</v>
      </c>
      <c r="Z59" s="229" t="s">
        <v>416</v>
      </c>
      <c r="AA59" s="229" t="s">
        <v>416</v>
      </c>
      <c r="AB59" s="229"/>
      <c r="AC59" s="230"/>
      <c r="AD59" s="230"/>
      <c r="AE59" s="230"/>
      <c r="AF59" s="230"/>
      <c r="AG59" s="230"/>
      <c r="AH59" s="230"/>
      <c r="AI59" s="230"/>
      <c r="AJ59" s="230"/>
      <c r="AK59" s="230"/>
      <c r="AL59" s="14"/>
      <c r="AM59" s="14"/>
    </row>
    <row r="60" customFormat="false" ht="14.4" hidden="false" customHeight="false" outlineLevel="0" collapsed="false">
      <c r="A60" s="216" t="s">
        <v>411</v>
      </c>
      <c r="B60" s="217" t="s">
        <v>412</v>
      </c>
      <c r="C60" s="218" t="s">
        <v>413</v>
      </c>
      <c r="D60" s="216" t="s">
        <v>414</v>
      </c>
      <c r="E60" s="219" t="n">
        <v>42917</v>
      </c>
      <c r="F60" s="220" t="n">
        <v>184</v>
      </c>
      <c r="G60" s="221" t="n">
        <v>181</v>
      </c>
      <c r="H60" s="221" t="n">
        <v>92</v>
      </c>
      <c r="I60" s="221" t="n">
        <v>91.31</v>
      </c>
      <c r="J60" s="222" t="n">
        <v>92.68</v>
      </c>
      <c r="K60" s="222" t="n">
        <v>92.91</v>
      </c>
      <c r="L60" s="223" t="s">
        <v>415</v>
      </c>
      <c r="M60" s="224" t="n">
        <f aca="false">+ROUND(F60*I60,2)</f>
        <v>16801.04</v>
      </c>
      <c r="N60" s="224" t="n">
        <f aca="false">+ROUND(G60*J60,2)</f>
        <v>16775.08</v>
      </c>
      <c r="O60" s="224" t="n">
        <f aca="false">+ROUND(H60*K60,2)</f>
        <v>8547.72</v>
      </c>
      <c r="P60" s="225" t="n">
        <f aca="false">+ROUND((F60*I60)+(0.15*(F60*I60)),2)</f>
        <v>19321.2</v>
      </c>
      <c r="Q60" s="225" t="n">
        <f aca="false">+ROUND((G60*J60)+(0.15*(G60*J60)),2)</f>
        <v>19291.34</v>
      </c>
      <c r="R60" s="225" t="n">
        <f aca="false">+ROUND((H60*K60)+(0.15*(H60*K60)),2)</f>
        <v>9829.88</v>
      </c>
      <c r="S60" s="229" t="s">
        <v>416</v>
      </c>
      <c r="T60" s="232" t="n">
        <v>42493</v>
      </c>
      <c r="U60" s="228" t="s">
        <v>416</v>
      </c>
      <c r="V60" s="226" t="n">
        <v>43396</v>
      </c>
      <c r="W60" s="228" t="s">
        <v>416</v>
      </c>
      <c r="X60" s="228" t="s">
        <v>416</v>
      </c>
      <c r="Y60" s="229" t="s">
        <v>416</v>
      </c>
      <c r="Z60" s="229" t="s">
        <v>416</v>
      </c>
      <c r="AA60" s="229" t="s">
        <v>416</v>
      </c>
      <c r="AB60" s="229"/>
      <c r="AC60" s="230"/>
      <c r="AD60" s="230"/>
      <c r="AE60" s="230"/>
      <c r="AF60" s="230"/>
      <c r="AG60" s="230"/>
      <c r="AH60" s="230"/>
      <c r="AI60" s="230"/>
      <c r="AJ60" s="230"/>
      <c r="AK60" s="230"/>
      <c r="AL60" s="14"/>
      <c r="AM60" s="14"/>
    </row>
    <row r="61" customFormat="false" ht="14.4" hidden="false" customHeight="false" outlineLevel="0" collapsed="false">
      <c r="A61" s="216" t="s">
        <v>411</v>
      </c>
      <c r="B61" s="217" t="s">
        <v>412</v>
      </c>
      <c r="C61" s="218" t="s">
        <v>413</v>
      </c>
      <c r="D61" s="216" t="s">
        <v>414</v>
      </c>
      <c r="E61" s="219" t="n">
        <v>42917</v>
      </c>
      <c r="F61" s="220" t="n">
        <v>184</v>
      </c>
      <c r="G61" s="221" t="n">
        <v>181</v>
      </c>
      <c r="H61" s="221" t="n">
        <v>92</v>
      </c>
      <c r="I61" s="221" t="n">
        <v>91.31</v>
      </c>
      <c r="J61" s="222" t="n">
        <v>92.68</v>
      </c>
      <c r="K61" s="222" t="n">
        <v>92.91</v>
      </c>
      <c r="L61" s="223" t="s">
        <v>415</v>
      </c>
      <c r="M61" s="224" t="n">
        <f aca="false">+ROUND(F61*I61,2)</f>
        <v>16801.04</v>
      </c>
      <c r="N61" s="224" t="n">
        <f aca="false">+ROUND(G61*J61,2)</f>
        <v>16775.08</v>
      </c>
      <c r="O61" s="224" t="n">
        <f aca="false">+ROUND(H61*K61,2)</f>
        <v>8547.72</v>
      </c>
      <c r="P61" s="225" t="n">
        <f aca="false">+ROUND((F61*I61)+(0.15*(F61*I61)),2)</f>
        <v>19321.2</v>
      </c>
      <c r="Q61" s="225" t="n">
        <f aca="false">+ROUND((G61*J61)+(0.15*(G61*J61)),2)</f>
        <v>19291.34</v>
      </c>
      <c r="R61" s="225" t="n">
        <f aca="false">+ROUND((H61*K61)+(0.15*(H61*K61)),2)</f>
        <v>9829.88</v>
      </c>
      <c r="S61" s="229" t="s">
        <v>416</v>
      </c>
      <c r="T61" s="232" t="n">
        <v>42628</v>
      </c>
      <c r="U61" s="228" t="s">
        <v>416</v>
      </c>
      <c r="V61" s="226" t="n">
        <v>43396</v>
      </c>
      <c r="W61" s="228" t="s">
        <v>416</v>
      </c>
      <c r="X61" s="228" t="s">
        <v>416</v>
      </c>
      <c r="Y61" s="229" t="s">
        <v>416</v>
      </c>
      <c r="Z61" s="229" t="s">
        <v>416</v>
      </c>
      <c r="AA61" s="229" t="s">
        <v>416</v>
      </c>
      <c r="AB61" s="229"/>
      <c r="AC61" s="230"/>
      <c r="AD61" s="230"/>
      <c r="AE61" s="230"/>
      <c r="AF61" s="230"/>
      <c r="AG61" s="230"/>
      <c r="AH61" s="230"/>
      <c r="AI61" s="230"/>
      <c r="AJ61" s="230"/>
      <c r="AK61" s="230"/>
      <c r="AL61" s="14"/>
      <c r="AM61" s="14"/>
    </row>
    <row r="62" customFormat="false" ht="14.4" hidden="false" customHeight="false" outlineLevel="0" collapsed="false">
      <c r="A62" s="216" t="s">
        <v>411</v>
      </c>
      <c r="B62" s="217" t="s">
        <v>412</v>
      </c>
      <c r="C62" s="218" t="s">
        <v>413</v>
      </c>
      <c r="D62" s="216" t="s">
        <v>418</v>
      </c>
      <c r="E62" s="219" t="n">
        <v>42917</v>
      </c>
      <c r="F62" s="220" t="n">
        <v>184</v>
      </c>
      <c r="G62" s="221" t="n">
        <v>181</v>
      </c>
      <c r="H62" s="221" t="n">
        <v>92</v>
      </c>
      <c r="I62" s="222" t="n">
        <v>64.45</v>
      </c>
      <c r="J62" s="221" t="n">
        <v>65.42</v>
      </c>
      <c r="K62" s="222" t="n">
        <v>65.58</v>
      </c>
      <c r="L62" s="223" t="s">
        <v>415</v>
      </c>
      <c r="M62" s="224" t="n">
        <f aca="false">+ROUND(F62*I62,2)</f>
        <v>11858.8</v>
      </c>
      <c r="N62" s="224" t="n">
        <f aca="false">+ROUND(G62*J62,2)</f>
        <v>11841.02</v>
      </c>
      <c r="O62" s="224" t="n">
        <f aca="false">+ROUND(H62*K62,2)</f>
        <v>6033.36</v>
      </c>
      <c r="P62" s="225" t="n">
        <f aca="false">+ROUND((F62*I62)+(0.15*(F62*I62)),2)</f>
        <v>13637.62</v>
      </c>
      <c r="Q62" s="225" t="n">
        <f aca="false">+ROUND((G62*J62)+(0.15*(G62*J62)),2)</f>
        <v>13617.17</v>
      </c>
      <c r="R62" s="225" t="n">
        <f aca="false">+ROUND((H62*K62)+(0.15*(H62*K62)),2)</f>
        <v>6938.36</v>
      </c>
      <c r="S62" s="229" t="s">
        <v>416</v>
      </c>
      <c r="T62" s="232" t="n">
        <v>42493</v>
      </c>
      <c r="U62" s="228" t="s">
        <v>416</v>
      </c>
      <c r="V62" s="226" t="n">
        <v>43396</v>
      </c>
      <c r="W62" s="228" t="s">
        <v>416</v>
      </c>
      <c r="X62" s="228" t="s">
        <v>416</v>
      </c>
      <c r="Y62" s="229" t="s">
        <v>416</v>
      </c>
      <c r="Z62" s="229" t="s">
        <v>416</v>
      </c>
      <c r="AA62" s="229" t="s">
        <v>416</v>
      </c>
      <c r="AB62" s="229"/>
      <c r="AC62" s="230"/>
      <c r="AD62" s="230"/>
      <c r="AE62" s="230"/>
      <c r="AF62" s="230"/>
      <c r="AG62" s="230"/>
      <c r="AH62" s="230"/>
      <c r="AI62" s="230"/>
      <c r="AJ62" s="230"/>
      <c r="AK62" s="230"/>
      <c r="AL62" s="14"/>
      <c r="AM62" s="14"/>
    </row>
    <row r="63" customFormat="false" ht="14.4" hidden="false" customHeight="false" outlineLevel="0" collapsed="false">
      <c r="A63" s="216" t="s">
        <v>411</v>
      </c>
      <c r="B63" s="217" t="s">
        <v>412</v>
      </c>
      <c r="C63" s="218" t="s">
        <v>413</v>
      </c>
      <c r="D63" s="216" t="s">
        <v>418</v>
      </c>
      <c r="E63" s="219" t="n">
        <v>42917</v>
      </c>
      <c r="F63" s="220" t="n">
        <v>184</v>
      </c>
      <c r="G63" s="221" t="n">
        <v>181</v>
      </c>
      <c r="H63" s="221" t="n">
        <v>92</v>
      </c>
      <c r="I63" s="222" t="n">
        <v>64.45</v>
      </c>
      <c r="J63" s="221" t="n">
        <v>65.42</v>
      </c>
      <c r="K63" s="222" t="n">
        <v>65.58</v>
      </c>
      <c r="L63" s="223" t="s">
        <v>415</v>
      </c>
      <c r="M63" s="224" t="n">
        <f aca="false">+ROUND(F63*I63,2)</f>
        <v>11858.8</v>
      </c>
      <c r="N63" s="224" t="n">
        <f aca="false">+ROUND(G63*J63,2)</f>
        <v>11841.02</v>
      </c>
      <c r="O63" s="224" t="n">
        <f aca="false">+ROUND(H63*K63,2)</f>
        <v>6033.36</v>
      </c>
      <c r="P63" s="225" t="n">
        <f aca="false">+ROUND((F63*I63)+(0.15*(F63*I63)),2)</f>
        <v>13637.62</v>
      </c>
      <c r="Q63" s="225" t="n">
        <f aca="false">+ROUND((G63*J63)+(0.15*(G63*J63)),2)</f>
        <v>13617.17</v>
      </c>
      <c r="R63" s="225" t="n">
        <f aca="false">+ROUND((H63*K63)+(0.15*(H63*K63)),2)</f>
        <v>6938.36</v>
      </c>
      <c r="S63" s="229" t="s">
        <v>416</v>
      </c>
      <c r="T63" s="232" t="n">
        <v>42493</v>
      </c>
      <c r="U63" s="228" t="s">
        <v>416</v>
      </c>
      <c r="V63" s="226" t="n">
        <v>43396</v>
      </c>
      <c r="W63" s="228" t="s">
        <v>416</v>
      </c>
      <c r="X63" s="228" t="s">
        <v>416</v>
      </c>
      <c r="Y63" s="229" t="s">
        <v>416</v>
      </c>
      <c r="Z63" s="229" t="s">
        <v>416</v>
      </c>
      <c r="AA63" s="229" t="s">
        <v>416</v>
      </c>
      <c r="AB63" s="229"/>
      <c r="AC63" s="230"/>
      <c r="AD63" s="230"/>
      <c r="AE63" s="230"/>
      <c r="AF63" s="230"/>
      <c r="AG63" s="230"/>
      <c r="AH63" s="230"/>
      <c r="AI63" s="230"/>
      <c r="AJ63" s="230"/>
      <c r="AK63" s="230"/>
      <c r="AL63" s="14"/>
      <c r="AM63" s="14"/>
    </row>
    <row r="64" customFormat="false" ht="14.4" hidden="false" customHeight="false" outlineLevel="0" collapsed="false">
      <c r="A64" s="216" t="s">
        <v>411</v>
      </c>
      <c r="B64" s="217" t="s">
        <v>412</v>
      </c>
      <c r="C64" s="218" t="s">
        <v>413</v>
      </c>
      <c r="D64" s="216" t="s">
        <v>414</v>
      </c>
      <c r="E64" s="219" t="n">
        <v>42917</v>
      </c>
      <c r="F64" s="220" t="n">
        <v>184</v>
      </c>
      <c r="G64" s="221" t="n">
        <v>181</v>
      </c>
      <c r="H64" s="221" t="n">
        <v>92</v>
      </c>
      <c r="I64" s="221" t="n">
        <v>91.31</v>
      </c>
      <c r="J64" s="222" t="n">
        <v>92.68</v>
      </c>
      <c r="K64" s="222" t="n">
        <v>92.91</v>
      </c>
      <c r="L64" s="223" t="s">
        <v>415</v>
      </c>
      <c r="M64" s="224" t="n">
        <f aca="false">+ROUND(F64*I64,2)</f>
        <v>16801.04</v>
      </c>
      <c r="N64" s="224" t="n">
        <f aca="false">+ROUND(G64*J64,2)</f>
        <v>16775.08</v>
      </c>
      <c r="O64" s="224" t="n">
        <f aca="false">+ROUND(H64*K64,2)</f>
        <v>8547.72</v>
      </c>
      <c r="P64" s="225" t="n">
        <f aca="false">+ROUND((F64*I64)+(0.15*(F64*I64)),2)</f>
        <v>19321.2</v>
      </c>
      <c r="Q64" s="225" t="n">
        <f aca="false">+ROUND((G64*J64)+(0.15*(G64*J64)),2)</f>
        <v>19291.34</v>
      </c>
      <c r="R64" s="225" t="n">
        <f aca="false">+ROUND((H64*K64)+(0.15*(H64*K64)),2)</f>
        <v>9829.88</v>
      </c>
      <c r="S64" s="228"/>
      <c r="T64" s="228"/>
      <c r="U64" s="228"/>
      <c r="V64" s="228"/>
      <c r="W64" s="228"/>
      <c r="X64" s="228"/>
      <c r="Y64" s="228"/>
      <c r="Z64" s="228"/>
      <c r="AA64" s="228"/>
      <c r="AB64" s="228"/>
      <c r="AC64" s="230"/>
      <c r="AD64" s="230"/>
      <c r="AE64" s="230"/>
      <c r="AF64" s="230"/>
      <c r="AG64" s="230"/>
      <c r="AH64" s="230"/>
      <c r="AI64" s="230"/>
      <c r="AJ64" s="230"/>
      <c r="AK64" s="230"/>
      <c r="AL64" s="14"/>
      <c r="AM64" s="14"/>
    </row>
    <row r="65" customFormat="false" ht="14.4" hidden="false" customHeight="false" outlineLevel="0" collapsed="false">
      <c r="A65" s="216" t="s">
        <v>411</v>
      </c>
      <c r="B65" s="217" t="s">
        <v>412</v>
      </c>
      <c r="C65" s="218" t="s">
        <v>413</v>
      </c>
      <c r="D65" s="216" t="s">
        <v>414</v>
      </c>
      <c r="E65" s="219" t="n">
        <v>42917</v>
      </c>
      <c r="F65" s="220" t="n">
        <v>184</v>
      </c>
      <c r="G65" s="221" t="n">
        <v>181</v>
      </c>
      <c r="H65" s="221" t="n">
        <v>92</v>
      </c>
      <c r="I65" s="221" t="n">
        <v>91.31</v>
      </c>
      <c r="J65" s="222" t="n">
        <v>92.68</v>
      </c>
      <c r="K65" s="222" t="n">
        <v>92.91</v>
      </c>
      <c r="L65" s="223" t="s">
        <v>415</v>
      </c>
      <c r="M65" s="224" t="n">
        <f aca="false">+ROUND(F65*I65,2)</f>
        <v>16801.04</v>
      </c>
      <c r="N65" s="224" t="n">
        <f aca="false">+ROUND(G65*J65,2)</f>
        <v>16775.08</v>
      </c>
      <c r="O65" s="224" t="n">
        <f aca="false">+ROUND(H65*K65,2)</f>
        <v>8547.72</v>
      </c>
      <c r="P65" s="225" t="n">
        <f aca="false">+ROUND((F65*I65)+(0.15*(F65*I65)),2)</f>
        <v>19321.2</v>
      </c>
      <c r="Q65" s="225" t="n">
        <f aca="false">+ROUND((G65*J65)+(0.15*(G65*J65)),2)</f>
        <v>19291.34</v>
      </c>
      <c r="R65" s="225" t="n">
        <f aca="false">+ROUND((H65*K65)+(0.15*(H65*K65)),2)</f>
        <v>9829.88</v>
      </c>
      <c r="S65" s="228"/>
      <c r="T65" s="228"/>
      <c r="U65" s="228"/>
      <c r="V65" s="228"/>
      <c r="W65" s="228"/>
      <c r="X65" s="228"/>
      <c r="Y65" s="228"/>
      <c r="Z65" s="228"/>
      <c r="AA65" s="228"/>
      <c r="AB65" s="228"/>
      <c r="AC65" s="230"/>
      <c r="AD65" s="230"/>
      <c r="AE65" s="230"/>
      <c r="AF65" s="230"/>
      <c r="AG65" s="230"/>
      <c r="AH65" s="230"/>
      <c r="AI65" s="230"/>
      <c r="AJ65" s="230"/>
      <c r="AK65" s="230"/>
      <c r="AL65" s="14"/>
      <c r="AM65" s="14"/>
    </row>
    <row r="66" customFormat="false" ht="14.4" hidden="false" customHeight="false" outlineLevel="0" collapsed="false">
      <c r="A66" s="216" t="s">
        <v>411</v>
      </c>
      <c r="B66" s="217" t="s">
        <v>412</v>
      </c>
      <c r="C66" s="218" t="s">
        <v>413</v>
      </c>
      <c r="D66" s="216" t="s">
        <v>414</v>
      </c>
      <c r="E66" s="219" t="n">
        <v>42917</v>
      </c>
      <c r="F66" s="220" t="n">
        <v>184</v>
      </c>
      <c r="G66" s="221" t="n">
        <v>181</v>
      </c>
      <c r="H66" s="221" t="n">
        <v>92</v>
      </c>
      <c r="I66" s="221" t="n">
        <v>91.31</v>
      </c>
      <c r="J66" s="222" t="n">
        <v>92.68</v>
      </c>
      <c r="K66" s="222" t="n">
        <v>92.91</v>
      </c>
      <c r="L66" s="223" t="s">
        <v>415</v>
      </c>
      <c r="M66" s="224" t="n">
        <f aca="false">+ROUND(F66*I66,2)</f>
        <v>16801.04</v>
      </c>
      <c r="N66" s="224" t="n">
        <f aca="false">+ROUND(G66*J66,2)</f>
        <v>16775.08</v>
      </c>
      <c r="O66" s="224" t="n">
        <f aca="false">+ROUND(H66*K66,2)</f>
        <v>8547.72</v>
      </c>
      <c r="P66" s="225" t="n">
        <f aca="false">+ROUND((F66*I66)+(0.15*(F66*I66)),2)</f>
        <v>19321.2</v>
      </c>
      <c r="Q66" s="225" t="n">
        <f aca="false">+ROUND((G66*J66)+(0.15*(G66*J66)),2)</f>
        <v>19291.34</v>
      </c>
      <c r="R66" s="225" t="n">
        <f aca="false">+ROUND((H66*K66)+(0.15*(H66*K66)),2)</f>
        <v>9829.88</v>
      </c>
      <c r="S66" s="228"/>
      <c r="T66" s="228"/>
      <c r="U66" s="228"/>
      <c r="V66" s="228"/>
      <c r="W66" s="228"/>
      <c r="X66" s="228"/>
      <c r="Y66" s="228"/>
      <c r="Z66" s="228"/>
      <c r="AA66" s="228"/>
      <c r="AB66" s="228"/>
      <c r="AC66" s="230"/>
      <c r="AD66" s="230"/>
      <c r="AE66" s="230"/>
      <c r="AF66" s="230"/>
      <c r="AG66" s="230"/>
      <c r="AH66" s="230"/>
      <c r="AI66" s="230"/>
      <c r="AJ66" s="230"/>
      <c r="AK66" s="230"/>
      <c r="AL66" s="14"/>
      <c r="AM66" s="14"/>
    </row>
    <row r="67" customFormat="false" ht="14.4" hidden="false" customHeight="false" outlineLevel="0" collapsed="false">
      <c r="A67" s="216" t="s">
        <v>411</v>
      </c>
      <c r="B67" s="217" t="s">
        <v>412</v>
      </c>
      <c r="C67" s="218" t="s">
        <v>413</v>
      </c>
      <c r="D67" s="216" t="s">
        <v>414</v>
      </c>
      <c r="E67" s="219" t="n">
        <v>42917</v>
      </c>
      <c r="F67" s="220" t="n">
        <v>184</v>
      </c>
      <c r="G67" s="221" t="n">
        <v>181</v>
      </c>
      <c r="H67" s="221" t="n">
        <v>92</v>
      </c>
      <c r="I67" s="221" t="n">
        <v>91.31</v>
      </c>
      <c r="J67" s="222" t="n">
        <v>92.68</v>
      </c>
      <c r="K67" s="222" t="n">
        <v>92.91</v>
      </c>
      <c r="L67" s="223" t="s">
        <v>415</v>
      </c>
      <c r="M67" s="224" t="n">
        <f aca="false">+ROUND(F67*I67,2)</f>
        <v>16801.04</v>
      </c>
      <c r="N67" s="224" t="n">
        <f aca="false">+ROUND(G67*J67,2)</f>
        <v>16775.08</v>
      </c>
      <c r="O67" s="224" t="n">
        <f aca="false">+ROUND(H67*K67,2)</f>
        <v>8547.72</v>
      </c>
      <c r="P67" s="225" t="n">
        <f aca="false">+ROUND((F67*I67)+(0.15*(F67*I67)),2)</f>
        <v>19321.2</v>
      </c>
      <c r="Q67" s="225" t="n">
        <f aca="false">+ROUND((G67*J67)+(0.15*(G67*J67)),2)</f>
        <v>19291.34</v>
      </c>
      <c r="R67" s="225" t="n">
        <f aca="false">+ROUND((H67*K67)+(0.15*(H67*K67)),2)</f>
        <v>9829.88</v>
      </c>
      <c r="S67" s="228"/>
      <c r="T67" s="228"/>
      <c r="U67" s="228"/>
      <c r="V67" s="228"/>
      <c r="W67" s="228"/>
      <c r="X67" s="228"/>
      <c r="Y67" s="228"/>
      <c r="Z67" s="228"/>
      <c r="AA67" s="228"/>
      <c r="AB67" s="228"/>
      <c r="AC67" s="230"/>
      <c r="AD67" s="230"/>
      <c r="AE67" s="230"/>
      <c r="AF67" s="230"/>
      <c r="AG67" s="230"/>
      <c r="AH67" s="230"/>
      <c r="AI67" s="230"/>
      <c r="AJ67" s="230"/>
      <c r="AK67" s="230"/>
      <c r="AL67" s="14"/>
      <c r="AM67" s="14"/>
    </row>
    <row r="68" customFormat="false" ht="14.4" hidden="false" customHeight="false" outlineLevel="0" collapsed="false">
      <c r="A68" s="216" t="s">
        <v>411</v>
      </c>
      <c r="B68" s="217" t="s">
        <v>412</v>
      </c>
      <c r="C68" s="218" t="s">
        <v>413</v>
      </c>
      <c r="D68" s="216" t="s">
        <v>414</v>
      </c>
      <c r="E68" s="219" t="n">
        <v>42917</v>
      </c>
      <c r="F68" s="220" t="n">
        <v>184</v>
      </c>
      <c r="G68" s="221" t="n">
        <v>181</v>
      </c>
      <c r="H68" s="221" t="n">
        <v>92</v>
      </c>
      <c r="I68" s="221" t="n">
        <v>91.31</v>
      </c>
      <c r="J68" s="222" t="n">
        <v>92.68</v>
      </c>
      <c r="K68" s="222" t="n">
        <v>92.91</v>
      </c>
      <c r="L68" s="223" t="s">
        <v>415</v>
      </c>
      <c r="M68" s="224" t="n">
        <f aca="false">+ROUND(F68*I68,2)</f>
        <v>16801.04</v>
      </c>
      <c r="N68" s="224" t="n">
        <f aca="false">+ROUND(G68*J68,2)</f>
        <v>16775.08</v>
      </c>
      <c r="O68" s="224" t="n">
        <f aca="false">+ROUND(H68*K68,2)</f>
        <v>8547.72</v>
      </c>
      <c r="P68" s="225" t="n">
        <f aca="false">+ROUND((F68*I68)+(0.15*(F68*I68)),2)</f>
        <v>19321.2</v>
      </c>
      <c r="Q68" s="225" t="n">
        <f aca="false">+ROUND((G68*J68)+(0.15*(G68*J68)),2)</f>
        <v>19291.34</v>
      </c>
      <c r="R68" s="225" t="n">
        <f aca="false">+ROUND((H68*K68)+(0.15*(H68*K68)),2)</f>
        <v>9829.88</v>
      </c>
      <c r="S68" s="228"/>
      <c r="T68" s="228"/>
      <c r="U68" s="228"/>
      <c r="V68" s="228"/>
      <c r="W68" s="228"/>
      <c r="X68" s="228"/>
      <c r="Y68" s="228"/>
      <c r="Z68" s="228"/>
      <c r="AA68" s="228"/>
      <c r="AB68" s="228"/>
      <c r="AC68" s="230"/>
      <c r="AD68" s="230"/>
      <c r="AE68" s="230"/>
      <c r="AF68" s="230"/>
      <c r="AG68" s="230"/>
      <c r="AH68" s="230"/>
      <c r="AI68" s="230"/>
      <c r="AJ68" s="230"/>
      <c r="AK68" s="230"/>
      <c r="AL68" s="14"/>
      <c r="AM68" s="14"/>
    </row>
    <row r="69" customFormat="false" ht="14.4" hidden="false" customHeight="false" outlineLevel="0" collapsed="false">
      <c r="A69" s="216" t="s">
        <v>411</v>
      </c>
      <c r="B69" s="217" t="s">
        <v>412</v>
      </c>
      <c r="C69" s="218" t="s">
        <v>413</v>
      </c>
      <c r="D69" s="216" t="s">
        <v>414</v>
      </c>
      <c r="E69" s="219" t="n">
        <v>42917</v>
      </c>
      <c r="F69" s="220" t="n">
        <v>184</v>
      </c>
      <c r="G69" s="221" t="n">
        <v>181</v>
      </c>
      <c r="H69" s="221" t="n">
        <v>92</v>
      </c>
      <c r="I69" s="221" t="n">
        <v>91.31</v>
      </c>
      <c r="J69" s="222" t="n">
        <v>92.68</v>
      </c>
      <c r="K69" s="222" t="n">
        <v>92.91</v>
      </c>
      <c r="L69" s="223" t="s">
        <v>415</v>
      </c>
      <c r="M69" s="224" t="n">
        <f aca="false">+ROUND(F69*I69,2)</f>
        <v>16801.04</v>
      </c>
      <c r="N69" s="224" t="n">
        <f aca="false">+ROUND(G69*J69,2)</f>
        <v>16775.08</v>
      </c>
      <c r="O69" s="224" t="n">
        <f aca="false">+ROUND(H69*K69,2)</f>
        <v>8547.72</v>
      </c>
      <c r="P69" s="225" t="n">
        <f aca="false">+ROUND((F69*I69)+(0.15*(F69*I69)),2)</f>
        <v>19321.2</v>
      </c>
      <c r="Q69" s="225" t="n">
        <f aca="false">+ROUND((G69*J69)+(0.15*(G69*J69)),2)</f>
        <v>19291.34</v>
      </c>
      <c r="R69" s="225" t="n">
        <f aca="false">+ROUND((H69*K69)+(0.15*(H69*K69)),2)</f>
        <v>9829.88</v>
      </c>
      <c r="S69" s="228"/>
      <c r="T69" s="228"/>
      <c r="U69" s="228"/>
      <c r="V69" s="228"/>
      <c r="W69" s="228"/>
      <c r="X69" s="228"/>
      <c r="Y69" s="228"/>
      <c r="Z69" s="228"/>
      <c r="AA69" s="228"/>
      <c r="AB69" s="228"/>
      <c r="AC69" s="230"/>
      <c r="AD69" s="230"/>
      <c r="AE69" s="230"/>
      <c r="AF69" s="230"/>
      <c r="AG69" s="230"/>
      <c r="AH69" s="230"/>
      <c r="AI69" s="230"/>
      <c r="AJ69" s="230"/>
      <c r="AK69" s="230"/>
      <c r="AL69" s="14"/>
      <c r="AM69" s="14"/>
    </row>
    <row r="70" customFormat="false" ht="14.4" hidden="false" customHeight="false" outlineLevel="0" collapsed="false">
      <c r="A70" s="216" t="s">
        <v>411</v>
      </c>
      <c r="B70" s="217" t="s">
        <v>412</v>
      </c>
      <c r="C70" s="218" t="s">
        <v>413</v>
      </c>
      <c r="D70" s="216" t="s">
        <v>414</v>
      </c>
      <c r="E70" s="219" t="n">
        <v>42917</v>
      </c>
      <c r="F70" s="220" t="n">
        <v>184</v>
      </c>
      <c r="G70" s="221" t="n">
        <v>181</v>
      </c>
      <c r="H70" s="221" t="n">
        <v>92</v>
      </c>
      <c r="I70" s="221" t="n">
        <v>91.31</v>
      </c>
      <c r="J70" s="222" t="n">
        <v>92.68</v>
      </c>
      <c r="K70" s="222" t="n">
        <v>92.91</v>
      </c>
      <c r="L70" s="223" t="s">
        <v>415</v>
      </c>
      <c r="M70" s="224" t="n">
        <f aca="false">+ROUND(F70*I70,2)</f>
        <v>16801.04</v>
      </c>
      <c r="N70" s="224" t="n">
        <f aca="false">+ROUND(G70*J70,2)</f>
        <v>16775.08</v>
      </c>
      <c r="O70" s="224" t="n">
        <f aca="false">+ROUND(H70*K70,2)</f>
        <v>8547.72</v>
      </c>
      <c r="P70" s="225" t="n">
        <f aca="false">+ROUND((F70*I70)+(0.15*(F70*I70)),2)</f>
        <v>19321.2</v>
      </c>
      <c r="Q70" s="225" t="n">
        <f aca="false">+ROUND((G70*J70)+(0.15*(G70*J70)),2)</f>
        <v>19291.34</v>
      </c>
      <c r="R70" s="225" t="n">
        <f aca="false">+ROUND((H70*K70)+(0.15*(H70*K70)),2)</f>
        <v>9829.88</v>
      </c>
      <c r="S70" s="228"/>
      <c r="T70" s="228"/>
      <c r="U70" s="228"/>
      <c r="V70" s="228"/>
      <c r="W70" s="228"/>
      <c r="X70" s="228"/>
      <c r="Y70" s="228"/>
      <c r="Z70" s="228"/>
      <c r="AA70" s="228"/>
      <c r="AB70" s="228"/>
      <c r="AC70" s="230"/>
      <c r="AD70" s="230"/>
      <c r="AE70" s="230"/>
      <c r="AF70" s="230"/>
      <c r="AG70" s="230"/>
      <c r="AH70" s="230"/>
      <c r="AI70" s="230"/>
      <c r="AJ70" s="230"/>
      <c r="AK70" s="230"/>
      <c r="AL70" s="14"/>
      <c r="AM70" s="14"/>
    </row>
    <row r="71" customFormat="false" ht="14.4" hidden="false" customHeight="false" outlineLevel="0" collapsed="false">
      <c r="A71" s="216" t="s">
        <v>411</v>
      </c>
      <c r="B71" s="217" t="s">
        <v>412</v>
      </c>
      <c r="C71" s="218" t="s">
        <v>413</v>
      </c>
      <c r="D71" s="216" t="s">
        <v>414</v>
      </c>
      <c r="E71" s="219" t="n">
        <v>42917</v>
      </c>
      <c r="F71" s="220" t="n">
        <v>184</v>
      </c>
      <c r="G71" s="221" t="n">
        <v>181</v>
      </c>
      <c r="H71" s="221" t="n">
        <v>92</v>
      </c>
      <c r="I71" s="221" t="n">
        <v>91.31</v>
      </c>
      <c r="J71" s="222" t="n">
        <v>92.68</v>
      </c>
      <c r="K71" s="222" t="n">
        <v>92.91</v>
      </c>
      <c r="L71" s="223" t="s">
        <v>415</v>
      </c>
      <c r="M71" s="224" t="n">
        <f aca="false">+ROUND(F71*I71,2)</f>
        <v>16801.04</v>
      </c>
      <c r="N71" s="224" t="n">
        <f aca="false">+ROUND(G71*J71,2)</f>
        <v>16775.08</v>
      </c>
      <c r="O71" s="224" t="n">
        <f aca="false">+ROUND(H71*K71,2)</f>
        <v>8547.72</v>
      </c>
      <c r="P71" s="225" t="n">
        <f aca="false">+ROUND((F71*I71)+(0.15*(F71*I71)),2)</f>
        <v>19321.2</v>
      </c>
      <c r="Q71" s="225" t="n">
        <f aca="false">+ROUND((G71*J71)+(0.15*(G71*J71)),2)</f>
        <v>19291.34</v>
      </c>
      <c r="R71" s="225" t="n">
        <f aca="false">+ROUND((H71*K71)+(0.15*(H71*K71)),2)</f>
        <v>9829.88</v>
      </c>
      <c r="S71" s="228"/>
      <c r="T71" s="228"/>
      <c r="U71" s="228"/>
      <c r="V71" s="228"/>
      <c r="W71" s="228"/>
      <c r="X71" s="228"/>
      <c r="Y71" s="228"/>
      <c r="Z71" s="228"/>
      <c r="AA71" s="228"/>
      <c r="AB71" s="228"/>
      <c r="AC71" s="230"/>
      <c r="AD71" s="230"/>
      <c r="AE71" s="230"/>
      <c r="AF71" s="230"/>
      <c r="AG71" s="230"/>
      <c r="AH71" s="230"/>
      <c r="AI71" s="230"/>
      <c r="AJ71" s="230"/>
      <c r="AK71" s="230"/>
      <c r="AL71" s="14"/>
      <c r="AM71" s="14"/>
    </row>
    <row r="72" customFormat="false" ht="14.4" hidden="false" customHeight="false" outlineLevel="0" collapsed="false">
      <c r="A72" s="216" t="s">
        <v>411</v>
      </c>
      <c r="B72" s="217" t="s">
        <v>412</v>
      </c>
      <c r="C72" s="218" t="s">
        <v>413</v>
      </c>
      <c r="D72" s="216" t="s">
        <v>414</v>
      </c>
      <c r="E72" s="219" t="n">
        <v>42917</v>
      </c>
      <c r="F72" s="220" t="n">
        <v>184</v>
      </c>
      <c r="G72" s="221" t="n">
        <v>181</v>
      </c>
      <c r="H72" s="221" t="n">
        <v>92</v>
      </c>
      <c r="I72" s="221" t="n">
        <v>91.31</v>
      </c>
      <c r="J72" s="222" t="n">
        <v>92.68</v>
      </c>
      <c r="K72" s="222" t="n">
        <v>92.91</v>
      </c>
      <c r="L72" s="223" t="s">
        <v>415</v>
      </c>
      <c r="M72" s="224" t="n">
        <f aca="false">+ROUND(F72*I72,2)</f>
        <v>16801.04</v>
      </c>
      <c r="N72" s="224" t="n">
        <f aca="false">+ROUND(G72*J72,2)</f>
        <v>16775.08</v>
      </c>
      <c r="O72" s="224" t="n">
        <f aca="false">+ROUND(H72*K72,2)</f>
        <v>8547.72</v>
      </c>
      <c r="P72" s="225" t="n">
        <f aca="false">+ROUND((F72*I72)+(0.15*(F72*I72)),2)</f>
        <v>19321.2</v>
      </c>
      <c r="Q72" s="225" t="n">
        <f aca="false">+ROUND((G72*J72)+(0.15*(G72*J72)),2)</f>
        <v>19291.34</v>
      </c>
      <c r="R72" s="225" t="n">
        <f aca="false">+ROUND((H72*K72)+(0.15*(H72*K72)),2)</f>
        <v>9829.88</v>
      </c>
      <c r="S72" s="228"/>
      <c r="T72" s="228"/>
      <c r="U72" s="228"/>
      <c r="V72" s="228"/>
      <c r="W72" s="228"/>
      <c r="X72" s="228"/>
      <c r="Y72" s="228"/>
      <c r="Z72" s="228"/>
      <c r="AA72" s="228"/>
      <c r="AB72" s="228"/>
      <c r="AC72" s="230"/>
      <c r="AD72" s="230"/>
      <c r="AE72" s="230"/>
      <c r="AF72" s="230"/>
      <c r="AG72" s="230"/>
      <c r="AH72" s="230"/>
      <c r="AI72" s="230"/>
      <c r="AJ72" s="230"/>
      <c r="AK72" s="230"/>
      <c r="AL72" s="14"/>
      <c r="AM72" s="14"/>
    </row>
    <row r="73" customFormat="false" ht="14.4" hidden="false" customHeight="false" outlineLevel="0" collapsed="false">
      <c r="A73" s="216" t="s">
        <v>411</v>
      </c>
      <c r="B73" s="217" t="s">
        <v>412</v>
      </c>
      <c r="C73" s="218" t="s">
        <v>413</v>
      </c>
      <c r="D73" s="216" t="s">
        <v>418</v>
      </c>
      <c r="E73" s="219" t="n">
        <v>42917</v>
      </c>
      <c r="F73" s="220" t="n">
        <v>184</v>
      </c>
      <c r="G73" s="221" t="n">
        <v>181</v>
      </c>
      <c r="H73" s="221" t="n">
        <v>92</v>
      </c>
      <c r="I73" s="222" t="n">
        <v>64.45</v>
      </c>
      <c r="J73" s="221" t="n">
        <v>65.42</v>
      </c>
      <c r="K73" s="222" t="n">
        <v>65.58</v>
      </c>
      <c r="L73" s="223" t="s">
        <v>415</v>
      </c>
      <c r="M73" s="224" t="n">
        <f aca="false">+ROUND(F73*I73,2)</f>
        <v>11858.8</v>
      </c>
      <c r="N73" s="224" t="n">
        <f aca="false">+ROUND(G73*J73,2)</f>
        <v>11841.02</v>
      </c>
      <c r="O73" s="224" t="n">
        <f aca="false">+ROUND(H73*K73,2)</f>
        <v>6033.36</v>
      </c>
      <c r="P73" s="225" t="n">
        <f aca="false">+ROUND((F73*I73)+(0.15*(F73*I73)),2)</f>
        <v>13637.62</v>
      </c>
      <c r="Q73" s="225" t="n">
        <f aca="false">+ROUND((G73*J73)+(0.15*(G73*J73)),2)</f>
        <v>13617.17</v>
      </c>
      <c r="R73" s="225" t="n">
        <f aca="false">+ROUND((H73*K73)+(0.15*(H73*K73)),2)</f>
        <v>6938.36</v>
      </c>
      <c r="S73" s="228"/>
      <c r="T73" s="228"/>
      <c r="U73" s="228"/>
      <c r="V73" s="228"/>
      <c r="W73" s="228"/>
      <c r="X73" s="228"/>
      <c r="Y73" s="228"/>
      <c r="Z73" s="228"/>
      <c r="AA73" s="228"/>
      <c r="AB73" s="228"/>
      <c r="AC73" s="230"/>
      <c r="AD73" s="230"/>
      <c r="AE73" s="230"/>
      <c r="AF73" s="230"/>
      <c r="AG73" s="230"/>
      <c r="AH73" s="230"/>
      <c r="AI73" s="230"/>
      <c r="AJ73" s="230"/>
      <c r="AK73" s="230"/>
      <c r="AL73" s="14"/>
      <c r="AM73" s="14"/>
    </row>
    <row r="74" customFormat="false" ht="14.4" hidden="false" customHeight="false" outlineLevel="0" collapsed="false">
      <c r="A74" s="216" t="s">
        <v>411</v>
      </c>
      <c r="B74" s="217" t="s">
        <v>412</v>
      </c>
      <c r="C74" s="218" t="s">
        <v>413</v>
      </c>
      <c r="D74" s="216" t="s">
        <v>418</v>
      </c>
      <c r="E74" s="219" t="n">
        <v>42917</v>
      </c>
      <c r="F74" s="220" t="n">
        <v>184</v>
      </c>
      <c r="G74" s="221" t="n">
        <v>181</v>
      </c>
      <c r="H74" s="221" t="n">
        <v>92</v>
      </c>
      <c r="I74" s="222" t="n">
        <v>64.45</v>
      </c>
      <c r="J74" s="221" t="n">
        <v>65.42</v>
      </c>
      <c r="K74" s="222" t="n">
        <v>65.58</v>
      </c>
      <c r="L74" s="223" t="s">
        <v>415</v>
      </c>
      <c r="M74" s="224" t="n">
        <f aca="false">+ROUND(F74*I74,2)</f>
        <v>11858.8</v>
      </c>
      <c r="N74" s="224" t="n">
        <f aca="false">+ROUND(G74*J74,2)</f>
        <v>11841.02</v>
      </c>
      <c r="O74" s="224" t="n">
        <f aca="false">+ROUND(H74*K74,2)</f>
        <v>6033.36</v>
      </c>
      <c r="P74" s="225" t="n">
        <f aca="false">+ROUND((F74*I74)+(0.15*(F74*I74)),2)</f>
        <v>13637.62</v>
      </c>
      <c r="Q74" s="225" t="n">
        <f aca="false">+ROUND((G74*J74)+(0.15*(G74*J74)),2)</f>
        <v>13617.17</v>
      </c>
      <c r="R74" s="225" t="n">
        <f aca="false">+ROUND((H74*K74)+(0.15*(H74*K74)),2)</f>
        <v>6938.36</v>
      </c>
      <c r="S74" s="228"/>
      <c r="T74" s="228"/>
      <c r="U74" s="228"/>
      <c r="V74" s="228"/>
      <c r="W74" s="228"/>
      <c r="X74" s="228"/>
      <c r="Y74" s="228"/>
      <c r="Z74" s="228"/>
      <c r="AA74" s="228"/>
      <c r="AB74" s="228"/>
      <c r="AC74" s="230"/>
      <c r="AD74" s="230"/>
      <c r="AE74" s="230"/>
      <c r="AF74" s="230"/>
      <c r="AG74" s="230"/>
      <c r="AH74" s="230"/>
      <c r="AI74" s="230"/>
      <c r="AJ74" s="230"/>
      <c r="AK74" s="230"/>
      <c r="AL74" s="14"/>
      <c r="AM74" s="14"/>
    </row>
    <row r="75" customFormat="false" ht="14.4" hidden="false" customHeight="false" outlineLevel="0" collapsed="false">
      <c r="A75" s="216" t="s">
        <v>411</v>
      </c>
      <c r="B75" s="217" t="s">
        <v>412</v>
      </c>
      <c r="C75" s="218" t="s">
        <v>413</v>
      </c>
      <c r="D75" s="216" t="s">
        <v>418</v>
      </c>
      <c r="E75" s="219" t="n">
        <v>42917</v>
      </c>
      <c r="F75" s="220" t="n">
        <v>184</v>
      </c>
      <c r="G75" s="221" t="n">
        <v>181</v>
      </c>
      <c r="H75" s="221" t="n">
        <v>92</v>
      </c>
      <c r="I75" s="222" t="n">
        <v>64.45</v>
      </c>
      <c r="J75" s="221" t="n">
        <v>65.42</v>
      </c>
      <c r="K75" s="222" t="n">
        <v>65.58</v>
      </c>
      <c r="L75" s="223" t="s">
        <v>415</v>
      </c>
      <c r="M75" s="224" t="n">
        <f aca="false">+ROUND(F75*I75,2)</f>
        <v>11858.8</v>
      </c>
      <c r="N75" s="224" t="n">
        <f aca="false">+ROUND(G75*J75,2)</f>
        <v>11841.02</v>
      </c>
      <c r="O75" s="224" t="n">
        <f aca="false">+ROUND(H75*K75,2)</f>
        <v>6033.36</v>
      </c>
      <c r="P75" s="225" t="n">
        <f aca="false">+ROUND((F75*I75)+(0.15*(F75*I75)),2)</f>
        <v>13637.62</v>
      </c>
      <c r="Q75" s="225" t="n">
        <f aca="false">+ROUND((G75*J75)+(0.15*(G75*J75)),2)</f>
        <v>13617.17</v>
      </c>
      <c r="R75" s="225" t="n">
        <f aca="false">+ROUND((H75*K75)+(0.15*(H75*K75)),2)</f>
        <v>6938.36</v>
      </c>
      <c r="S75" s="228"/>
      <c r="T75" s="228"/>
      <c r="U75" s="228"/>
      <c r="V75" s="228"/>
      <c r="W75" s="228"/>
      <c r="X75" s="228"/>
      <c r="Y75" s="228"/>
      <c r="Z75" s="228"/>
      <c r="AA75" s="228"/>
      <c r="AB75" s="228"/>
      <c r="AC75" s="230"/>
      <c r="AD75" s="230"/>
      <c r="AE75" s="230"/>
      <c r="AF75" s="230"/>
      <c r="AG75" s="230"/>
      <c r="AH75" s="230"/>
      <c r="AI75" s="230"/>
      <c r="AJ75" s="230"/>
      <c r="AK75" s="230"/>
      <c r="AL75" s="14"/>
      <c r="AM75" s="14"/>
    </row>
    <row r="76" customFormat="false" ht="14.4" hidden="false" customHeight="false" outlineLevel="0" collapsed="false">
      <c r="A76" s="216" t="s">
        <v>411</v>
      </c>
      <c r="B76" s="217" t="s">
        <v>412</v>
      </c>
      <c r="C76" s="218" t="s">
        <v>413</v>
      </c>
      <c r="D76" s="216" t="s">
        <v>414</v>
      </c>
      <c r="E76" s="219" t="n">
        <v>42917</v>
      </c>
      <c r="F76" s="220" t="n">
        <v>184</v>
      </c>
      <c r="G76" s="221" t="n">
        <v>181</v>
      </c>
      <c r="H76" s="221" t="n">
        <v>92</v>
      </c>
      <c r="I76" s="221" t="n">
        <v>91.31</v>
      </c>
      <c r="J76" s="222" t="n">
        <v>92.68</v>
      </c>
      <c r="K76" s="222" t="n">
        <v>92.91</v>
      </c>
      <c r="L76" s="223" t="s">
        <v>415</v>
      </c>
      <c r="M76" s="224" t="n">
        <f aca="false">+ROUND(F76*I76,2)</f>
        <v>16801.04</v>
      </c>
      <c r="N76" s="224" t="n">
        <f aca="false">+ROUND(G76*J76,2)</f>
        <v>16775.08</v>
      </c>
      <c r="O76" s="224" t="n">
        <f aca="false">+ROUND(H76*K76,2)</f>
        <v>8547.72</v>
      </c>
      <c r="P76" s="225" t="n">
        <f aca="false">+ROUND((F76*I76)+(0.15*(F76*I76)),2)</f>
        <v>19321.2</v>
      </c>
      <c r="Q76" s="225" t="n">
        <f aca="false">+ROUND((G76*J76)+(0.15*(G76*J76)),2)</f>
        <v>19291.34</v>
      </c>
      <c r="R76" s="225" t="n">
        <f aca="false">+ROUND((H76*K76)+(0.15*(H76*K76)),2)</f>
        <v>9829.88</v>
      </c>
      <c r="S76" s="228"/>
      <c r="T76" s="228"/>
      <c r="U76" s="228"/>
      <c r="V76" s="228"/>
      <c r="W76" s="228"/>
      <c r="X76" s="228"/>
      <c r="Y76" s="228"/>
      <c r="Z76" s="228"/>
      <c r="AA76" s="228"/>
      <c r="AB76" s="228"/>
      <c r="AC76" s="230"/>
      <c r="AD76" s="230"/>
      <c r="AE76" s="230"/>
      <c r="AF76" s="230"/>
      <c r="AG76" s="230"/>
      <c r="AH76" s="230"/>
      <c r="AI76" s="230"/>
      <c r="AJ76" s="230"/>
      <c r="AK76" s="230"/>
      <c r="AL76" s="14"/>
      <c r="AM76" s="14"/>
    </row>
    <row r="77" customFormat="false" ht="14.4" hidden="false" customHeight="false" outlineLevel="0" collapsed="false">
      <c r="A77" s="216" t="s">
        <v>411</v>
      </c>
      <c r="B77" s="217" t="s">
        <v>412</v>
      </c>
      <c r="C77" s="218" t="s">
        <v>413</v>
      </c>
      <c r="D77" s="216" t="s">
        <v>414</v>
      </c>
      <c r="E77" s="219" t="n">
        <v>42917</v>
      </c>
      <c r="F77" s="220" t="n">
        <v>184</v>
      </c>
      <c r="G77" s="221" t="n">
        <v>181</v>
      </c>
      <c r="H77" s="221" t="n">
        <v>92</v>
      </c>
      <c r="I77" s="221" t="n">
        <v>91.31</v>
      </c>
      <c r="J77" s="222" t="n">
        <v>92.68</v>
      </c>
      <c r="K77" s="222" t="n">
        <v>92.91</v>
      </c>
      <c r="L77" s="223" t="s">
        <v>415</v>
      </c>
      <c r="M77" s="224" t="n">
        <f aca="false">+ROUND(F77*I77,2)</f>
        <v>16801.04</v>
      </c>
      <c r="N77" s="224" t="n">
        <f aca="false">+ROUND(G77*J77,2)</f>
        <v>16775.08</v>
      </c>
      <c r="O77" s="224" t="n">
        <f aca="false">+ROUND(H77*K77,2)</f>
        <v>8547.72</v>
      </c>
      <c r="P77" s="225" t="n">
        <f aca="false">+ROUND((F77*I77)+(0.15*(F77*I77)),2)</f>
        <v>19321.2</v>
      </c>
      <c r="Q77" s="225" t="n">
        <f aca="false">+ROUND((G77*J77)+(0.15*(G77*J77)),2)</f>
        <v>19291.34</v>
      </c>
      <c r="R77" s="225" t="n">
        <f aca="false">+ROUND((H77*K77)+(0.15*(H77*K77)),2)</f>
        <v>9829.88</v>
      </c>
      <c r="S77" s="228"/>
      <c r="T77" s="228"/>
      <c r="U77" s="228"/>
      <c r="V77" s="228"/>
      <c r="W77" s="228"/>
      <c r="X77" s="228"/>
      <c r="Y77" s="228"/>
      <c r="Z77" s="228"/>
      <c r="AA77" s="228"/>
      <c r="AB77" s="228"/>
      <c r="AC77" s="230"/>
      <c r="AD77" s="230"/>
      <c r="AE77" s="230"/>
      <c r="AF77" s="230"/>
      <c r="AG77" s="230"/>
      <c r="AH77" s="230"/>
      <c r="AI77" s="230"/>
      <c r="AJ77" s="230"/>
      <c r="AK77" s="230"/>
      <c r="AL77" s="14"/>
      <c r="AM77" s="14"/>
    </row>
    <row r="78" customFormat="false" ht="14.4" hidden="false" customHeight="false" outlineLevel="0" collapsed="false">
      <c r="A78" s="216" t="s">
        <v>411</v>
      </c>
      <c r="B78" s="217" t="s">
        <v>412</v>
      </c>
      <c r="C78" s="218" t="s">
        <v>413</v>
      </c>
      <c r="D78" s="216" t="s">
        <v>414</v>
      </c>
      <c r="E78" s="219" t="n">
        <v>42917</v>
      </c>
      <c r="F78" s="220" t="n">
        <v>184</v>
      </c>
      <c r="G78" s="221" t="n">
        <v>181</v>
      </c>
      <c r="H78" s="221" t="n">
        <v>92</v>
      </c>
      <c r="I78" s="221" t="n">
        <v>91.31</v>
      </c>
      <c r="J78" s="222" t="n">
        <v>92.68</v>
      </c>
      <c r="K78" s="222" t="n">
        <v>92.91</v>
      </c>
      <c r="L78" s="223" t="s">
        <v>415</v>
      </c>
      <c r="M78" s="224" t="n">
        <f aca="false">+ROUND(F78*I78,2)</f>
        <v>16801.04</v>
      </c>
      <c r="N78" s="224" t="n">
        <f aca="false">+ROUND(G78*J78,2)</f>
        <v>16775.08</v>
      </c>
      <c r="O78" s="224" t="n">
        <f aca="false">+ROUND(H78*K78,2)</f>
        <v>8547.72</v>
      </c>
      <c r="P78" s="225" t="n">
        <f aca="false">+ROUND((F78*I78)+(0.15*(F78*I78)),2)</f>
        <v>19321.2</v>
      </c>
      <c r="Q78" s="225" t="n">
        <f aca="false">+ROUND((G78*J78)+(0.15*(G78*J78)),2)</f>
        <v>19291.34</v>
      </c>
      <c r="R78" s="225" t="n">
        <f aca="false">+ROUND((H78*K78)+(0.15*(H78*K78)),2)</f>
        <v>9829.88</v>
      </c>
      <c r="S78" s="228"/>
      <c r="T78" s="228"/>
      <c r="U78" s="228"/>
      <c r="V78" s="228"/>
      <c r="W78" s="228"/>
      <c r="X78" s="228"/>
      <c r="Y78" s="228"/>
      <c r="Z78" s="228"/>
      <c r="AA78" s="228"/>
      <c r="AB78" s="228"/>
      <c r="AC78" s="230"/>
      <c r="AD78" s="230"/>
      <c r="AE78" s="230"/>
      <c r="AF78" s="230"/>
      <c r="AG78" s="230"/>
      <c r="AH78" s="230"/>
      <c r="AI78" s="230"/>
      <c r="AJ78" s="230"/>
      <c r="AK78" s="230"/>
      <c r="AL78" s="14"/>
      <c r="AM78" s="14"/>
    </row>
    <row r="79" customFormat="false" ht="14.4" hidden="false" customHeight="false" outlineLevel="0" collapsed="false">
      <c r="A79" s="216" t="s">
        <v>411</v>
      </c>
      <c r="B79" s="217" t="s">
        <v>412</v>
      </c>
      <c r="C79" s="218" t="s">
        <v>413</v>
      </c>
      <c r="D79" s="216" t="s">
        <v>414</v>
      </c>
      <c r="E79" s="219" t="n">
        <v>42917</v>
      </c>
      <c r="F79" s="220" t="n">
        <v>184</v>
      </c>
      <c r="G79" s="221" t="n">
        <v>181</v>
      </c>
      <c r="H79" s="221" t="n">
        <v>92</v>
      </c>
      <c r="I79" s="221" t="n">
        <v>91.31</v>
      </c>
      <c r="J79" s="222" t="n">
        <v>92.68</v>
      </c>
      <c r="K79" s="222" t="n">
        <v>92.91</v>
      </c>
      <c r="L79" s="223" t="s">
        <v>415</v>
      </c>
      <c r="M79" s="224" t="n">
        <f aca="false">+ROUND(F79*I79,2)</f>
        <v>16801.04</v>
      </c>
      <c r="N79" s="224" t="n">
        <f aca="false">+ROUND(G79*J79,2)</f>
        <v>16775.08</v>
      </c>
      <c r="O79" s="224" t="n">
        <f aca="false">+ROUND(H79*K79,2)</f>
        <v>8547.72</v>
      </c>
      <c r="P79" s="225" t="n">
        <f aca="false">+ROUND((F79*I79)+(0.15*(F79*I79)),2)</f>
        <v>19321.2</v>
      </c>
      <c r="Q79" s="225" t="n">
        <f aca="false">+ROUND((G79*J79)+(0.15*(G79*J79)),2)</f>
        <v>19291.34</v>
      </c>
      <c r="R79" s="225" t="n">
        <f aca="false">+ROUND((H79*K79)+(0.15*(H79*K79)),2)</f>
        <v>9829.88</v>
      </c>
      <c r="S79" s="228"/>
      <c r="T79" s="228"/>
      <c r="U79" s="228"/>
      <c r="V79" s="228"/>
      <c r="W79" s="228"/>
      <c r="X79" s="228"/>
      <c r="Y79" s="228"/>
      <c r="Z79" s="228"/>
      <c r="AA79" s="228"/>
      <c r="AB79" s="228"/>
      <c r="AC79" s="230"/>
      <c r="AD79" s="230"/>
      <c r="AE79" s="230"/>
      <c r="AF79" s="230"/>
      <c r="AG79" s="230"/>
      <c r="AH79" s="230"/>
      <c r="AI79" s="230"/>
      <c r="AJ79" s="230"/>
      <c r="AK79" s="230"/>
      <c r="AL79" s="14"/>
      <c r="AM79" s="14"/>
    </row>
    <row r="80" customFormat="false" ht="14.4" hidden="false" customHeight="false" outlineLevel="0" collapsed="false">
      <c r="A80" s="216" t="s">
        <v>411</v>
      </c>
      <c r="B80" s="217" t="s">
        <v>412</v>
      </c>
      <c r="C80" s="218" t="s">
        <v>413</v>
      </c>
      <c r="D80" s="216" t="s">
        <v>414</v>
      </c>
      <c r="E80" s="219" t="n">
        <v>42917</v>
      </c>
      <c r="F80" s="220" t="n">
        <v>184</v>
      </c>
      <c r="G80" s="221" t="n">
        <v>181</v>
      </c>
      <c r="H80" s="221" t="n">
        <v>92</v>
      </c>
      <c r="I80" s="221" t="n">
        <v>91.31</v>
      </c>
      <c r="J80" s="222" t="n">
        <v>92.68</v>
      </c>
      <c r="K80" s="222" t="n">
        <v>92.91</v>
      </c>
      <c r="L80" s="223" t="s">
        <v>415</v>
      </c>
      <c r="M80" s="224" t="n">
        <f aca="false">+ROUND(F80*I80,2)</f>
        <v>16801.04</v>
      </c>
      <c r="N80" s="224" t="n">
        <f aca="false">+ROUND(G80*J80,2)</f>
        <v>16775.08</v>
      </c>
      <c r="O80" s="224" t="n">
        <f aca="false">+ROUND(H80*K80,2)</f>
        <v>8547.72</v>
      </c>
      <c r="P80" s="225" t="n">
        <f aca="false">+ROUND((F80*I80)+(0.15*(F80*I80)),2)</f>
        <v>19321.2</v>
      </c>
      <c r="Q80" s="225" t="n">
        <f aca="false">+ROUND((G80*J80)+(0.15*(G80*J80)),2)</f>
        <v>19291.34</v>
      </c>
      <c r="R80" s="225" t="n">
        <f aca="false">+ROUND((H80*K80)+(0.15*(H80*K80)),2)</f>
        <v>9829.88</v>
      </c>
      <c r="S80" s="228"/>
      <c r="T80" s="228"/>
      <c r="U80" s="228"/>
      <c r="V80" s="228"/>
      <c r="W80" s="228"/>
      <c r="X80" s="228"/>
      <c r="Y80" s="228"/>
      <c r="Z80" s="228"/>
      <c r="AA80" s="228"/>
      <c r="AB80" s="228"/>
      <c r="AC80" s="230"/>
      <c r="AD80" s="230"/>
      <c r="AE80" s="230"/>
      <c r="AF80" s="230"/>
      <c r="AG80" s="230"/>
      <c r="AH80" s="230"/>
      <c r="AI80" s="230"/>
      <c r="AJ80" s="230"/>
      <c r="AK80" s="230"/>
      <c r="AL80" s="14"/>
      <c r="AM80" s="14"/>
    </row>
    <row r="81" customFormat="false" ht="14.4" hidden="false" customHeight="false" outlineLevel="0" collapsed="false">
      <c r="A81" s="216" t="s">
        <v>411</v>
      </c>
      <c r="B81" s="217" t="s">
        <v>412</v>
      </c>
      <c r="C81" s="218" t="s">
        <v>413</v>
      </c>
      <c r="D81" s="216" t="s">
        <v>414</v>
      </c>
      <c r="E81" s="219" t="n">
        <v>42917</v>
      </c>
      <c r="F81" s="220" t="n">
        <v>184</v>
      </c>
      <c r="G81" s="221" t="n">
        <v>181</v>
      </c>
      <c r="H81" s="221" t="n">
        <v>92</v>
      </c>
      <c r="I81" s="221" t="n">
        <v>91.31</v>
      </c>
      <c r="J81" s="222" t="n">
        <v>92.68</v>
      </c>
      <c r="K81" s="222" t="n">
        <v>92.91</v>
      </c>
      <c r="L81" s="223" t="s">
        <v>415</v>
      </c>
      <c r="M81" s="224" t="n">
        <f aca="false">+ROUND(F81*I81,2)</f>
        <v>16801.04</v>
      </c>
      <c r="N81" s="224" t="n">
        <f aca="false">+ROUND(G81*J81,2)</f>
        <v>16775.08</v>
      </c>
      <c r="O81" s="224" t="n">
        <f aca="false">+ROUND(H81*K81,2)</f>
        <v>8547.72</v>
      </c>
      <c r="P81" s="225" t="n">
        <f aca="false">+ROUND((F81*I81)+(0.15*(F81*I81)),2)</f>
        <v>19321.2</v>
      </c>
      <c r="Q81" s="225" t="n">
        <f aca="false">+ROUND((G81*J81)+(0.15*(G81*J81)),2)</f>
        <v>19291.34</v>
      </c>
      <c r="R81" s="225" t="n">
        <f aca="false">+ROUND((H81*K81)+(0.15*(H81*K81)),2)</f>
        <v>9829.88</v>
      </c>
      <c r="S81" s="228"/>
      <c r="T81" s="228"/>
      <c r="U81" s="228"/>
      <c r="V81" s="228"/>
      <c r="W81" s="228"/>
      <c r="X81" s="228"/>
      <c r="Y81" s="228"/>
      <c r="Z81" s="228"/>
      <c r="AA81" s="228"/>
      <c r="AB81" s="228"/>
      <c r="AC81" s="230"/>
      <c r="AD81" s="230"/>
      <c r="AE81" s="230"/>
      <c r="AF81" s="230"/>
      <c r="AG81" s="230"/>
      <c r="AH81" s="230"/>
      <c r="AI81" s="230"/>
      <c r="AJ81" s="230"/>
      <c r="AK81" s="230"/>
      <c r="AL81" s="14"/>
      <c r="AM81" s="14"/>
    </row>
    <row r="82" customFormat="false" ht="14.4" hidden="false" customHeight="false" outlineLevel="0" collapsed="false">
      <c r="A82" s="216" t="s">
        <v>411</v>
      </c>
      <c r="B82" s="217" t="s">
        <v>412</v>
      </c>
      <c r="C82" s="218" t="s">
        <v>413</v>
      </c>
      <c r="D82" s="216" t="s">
        <v>418</v>
      </c>
      <c r="E82" s="219" t="n">
        <v>42917</v>
      </c>
      <c r="F82" s="220" t="n">
        <v>184</v>
      </c>
      <c r="G82" s="221" t="n">
        <v>181</v>
      </c>
      <c r="H82" s="221" t="n">
        <v>92</v>
      </c>
      <c r="I82" s="222" t="n">
        <v>64.45</v>
      </c>
      <c r="J82" s="221" t="n">
        <v>65.42</v>
      </c>
      <c r="K82" s="222" t="n">
        <v>65.58</v>
      </c>
      <c r="L82" s="223" t="s">
        <v>415</v>
      </c>
      <c r="M82" s="224" t="n">
        <f aca="false">+ROUND(F82*I82,2)</f>
        <v>11858.8</v>
      </c>
      <c r="N82" s="224" t="n">
        <f aca="false">+ROUND(G82*J82,2)</f>
        <v>11841.02</v>
      </c>
      <c r="O82" s="224" t="n">
        <f aca="false">+ROUND(H82*K82,2)</f>
        <v>6033.36</v>
      </c>
      <c r="P82" s="225" t="n">
        <f aca="false">+ROUND((F82*I82)+(0.15*(F82*I82)),2)</f>
        <v>13637.62</v>
      </c>
      <c r="Q82" s="225" t="n">
        <f aca="false">+ROUND((G82*J82)+(0.15*(G82*J82)),2)</f>
        <v>13617.17</v>
      </c>
      <c r="R82" s="225" t="n">
        <f aca="false">+ROUND((H82*K82)+(0.15*(H82*K82)),2)</f>
        <v>6938.36</v>
      </c>
      <c r="S82" s="228"/>
      <c r="T82" s="228"/>
      <c r="U82" s="228"/>
      <c r="V82" s="228"/>
      <c r="W82" s="228"/>
      <c r="X82" s="228"/>
      <c r="Y82" s="228"/>
      <c r="Z82" s="228"/>
      <c r="AA82" s="228"/>
      <c r="AB82" s="228"/>
      <c r="AC82" s="230"/>
      <c r="AD82" s="230"/>
      <c r="AE82" s="230"/>
      <c r="AF82" s="230"/>
      <c r="AG82" s="230"/>
      <c r="AH82" s="230"/>
      <c r="AI82" s="230"/>
      <c r="AJ82" s="230"/>
      <c r="AK82" s="230"/>
      <c r="AL82" s="14"/>
      <c r="AM82" s="14"/>
    </row>
    <row r="83" customFormat="false" ht="14.4" hidden="false" customHeight="false" outlineLevel="0" collapsed="false">
      <c r="A83" s="216" t="s">
        <v>411</v>
      </c>
      <c r="B83" s="217" t="s">
        <v>412</v>
      </c>
      <c r="C83" s="218" t="s">
        <v>413</v>
      </c>
      <c r="D83" s="216" t="s">
        <v>418</v>
      </c>
      <c r="E83" s="219" t="n">
        <v>42917</v>
      </c>
      <c r="F83" s="220" t="n">
        <v>184</v>
      </c>
      <c r="G83" s="221" t="n">
        <v>181</v>
      </c>
      <c r="H83" s="221" t="n">
        <v>92</v>
      </c>
      <c r="I83" s="222" t="n">
        <v>64.45</v>
      </c>
      <c r="J83" s="221" t="n">
        <v>65.42</v>
      </c>
      <c r="K83" s="222" t="n">
        <v>65.58</v>
      </c>
      <c r="L83" s="223" t="s">
        <v>415</v>
      </c>
      <c r="M83" s="224" t="n">
        <f aca="false">+ROUND(F83*I83,2)</f>
        <v>11858.8</v>
      </c>
      <c r="N83" s="224" t="n">
        <f aca="false">+ROUND(G83*J83,2)</f>
        <v>11841.02</v>
      </c>
      <c r="O83" s="224" t="n">
        <f aca="false">+ROUND(H83*K83,2)</f>
        <v>6033.36</v>
      </c>
      <c r="P83" s="225" t="n">
        <f aca="false">+ROUND((F83*I83)+(0.15*(F83*I83)),2)</f>
        <v>13637.62</v>
      </c>
      <c r="Q83" s="225" t="n">
        <f aca="false">+ROUND((G83*J83)+(0.15*(G83*J83)),2)</f>
        <v>13617.17</v>
      </c>
      <c r="R83" s="225" t="n">
        <f aca="false">+ROUND((H83*K83)+(0.15*(H83*K83)),2)</f>
        <v>6938.36</v>
      </c>
      <c r="S83" s="228"/>
      <c r="T83" s="228"/>
      <c r="U83" s="228"/>
      <c r="V83" s="228"/>
      <c r="W83" s="228"/>
      <c r="X83" s="228"/>
      <c r="Y83" s="228"/>
      <c r="Z83" s="228"/>
      <c r="AA83" s="228"/>
      <c r="AB83" s="228"/>
      <c r="AC83" s="230"/>
      <c r="AD83" s="230"/>
      <c r="AE83" s="230"/>
      <c r="AF83" s="230"/>
      <c r="AG83" s="230"/>
      <c r="AH83" s="230"/>
      <c r="AI83" s="230"/>
      <c r="AJ83" s="230"/>
      <c r="AK83" s="230"/>
      <c r="AL83" s="14"/>
      <c r="AM83" s="14"/>
    </row>
    <row r="84" customFormat="false" ht="14.4" hidden="false" customHeight="false" outlineLevel="0" collapsed="false">
      <c r="G84" s="236"/>
      <c r="H84" s="236"/>
      <c r="I84" s="236"/>
      <c r="J84" s="236"/>
      <c r="K84" s="236"/>
      <c r="L84" s="237"/>
      <c r="M84" s="238" t="n">
        <f aca="false">SUM(M3:M83)</f>
        <v>1296635.12</v>
      </c>
      <c r="N84" s="238" t="n">
        <f aca="false">SUM(N3:N83)</f>
        <v>1294638.7</v>
      </c>
      <c r="O84" s="238" t="n">
        <f aca="false">SUM(O3:O83)</f>
        <v>635150.4</v>
      </c>
      <c r="P84" s="238" t="n">
        <f aca="false">SUM(P3:P83)</f>
        <v>1491130.66</v>
      </c>
      <c r="Q84" s="238" t="n">
        <f aca="false">SUM(Q3:Q83)</f>
        <v>1488834.33</v>
      </c>
      <c r="R84" s="238" t="n">
        <f aca="false">SUM(R3:R83)</f>
        <v>730423.04</v>
      </c>
      <c r="AC84" s="239" t="n">
        <f aca="false">SUM(AC3:AC83)</f>
        <v>0</v>
      </c>
      <c r="AD84" s="239"/>
      <c r="AE84" s="239"/>
      <c r="AF84" s="239" t="n">
        <f aca="false">SUM(AF3:AF83)</f>
        <v>0</v>
      </c>
      <c r="AG84" s="239"/>
      <c r="AH84" s="239"/>
      <c r="AI84" s="239"/>
      <c r="AJ84" s="239"/>
      <c r="AK84" s="239" t="n">
        <f aca="false">SUM(AK3:AK83)</f>
        <v>0</v>
      </c>
    </row>
  </sheetData>
  <autoFilter ref="A2:AM2"/>
  <mergeCells count="6">
    <mergeCell ref="A1:E1"/>
    <mergeCell ref="F1:H1"/>
    <mergeCell ref="I1:K1"/>
    <mergeCell ref="M1:O1"/>
    <mergeCell ref="P1:R1"/>
    <mergeCell ref="AC1:AK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4"/>
  <sheetViews>
    <sheetView showFormulas="false" showGridLines="true" showRowColHeaders="true" showZeros="true" rightToLeft="false" tabSelected="false" showOutlineSymbols="true" defaultGridColor="true" view="pageBreakPreview" topLeftCell="A83" colorId="64" zoomScale="85" zoomScaleNormal="100" zoomScalePageLayoutView="85" workbookViewId="0">
      <selection pane="topLeft" activeCell="B98" activeCellId="0" sqref="B98"/>
    </sheetView>
  </sheetViews>
  <sheetFormatPr defaultColWidth="11.43359375" defaultRowHeight="13.2" zeroHeight="false" outlineLevelRow="0" outlineLevelCol="0"/>
  <cols>
    <col collapsed="false" customWidth="true" hidden="false" outlineLevel="0" max="1" min="1" style="240" width="52.55"/>
    <col collapsed="false" customWidth="true" hidden="false" outlineLevel="0" max="3" min="2" style="241" width="5.66"/>
    <col collapsed="false" customWidth="true" hidden="false" outlineLevel="0" max="4" min="4" style="241" width="13.87"/>
    <col collapsed="false" customWidth="true" hidden="false" outlineLevel="0" max="5" min="5" style="241" width="45.66"/>
    <col collapsed="false" customWidth="true" hidden="false" outlineLevel="0" max="6" min="6" style="241" width="46.43"/>
    <col collapsed="false" customWidth="false" hidden="false" outlineLevel="0" max="257" min="7" style="241" width="11.43"/>
  </cols>
  <sheetData>
    <row r="2" customFormat="false" ht="14.4" hidden="false" customHeight="false" outlineLevel="0" collapsed="false">
      <c r="A2" s="241"/>
      <c r="D2" s="3" t="s">
        <v>0</v>
      </c>
      <c r="E2" s="120" t="s">
        <v>1</v>
      </c>
    </row>
    <row r="6" customFormat="false" ht="13.2" hidden="false" customHeight="false" outlineLevel="0" collapsed="false">
      <c r="A6" s="242" t="s">
        <v>423</v>
      </c>
      <c r="B6" s="242"/>
      <c r="C6" s="242"/>
      <c r="D6" s="242"/>
      <c r="E6" s="242"/>
    </row>
    <row r="7" customFormat="false" ht="13.2" hidden="false" customHeight="false" outlineLevel="0" collapsed="false">
      <c r="A7" s="243"/>
      <c r="B7" s="244"/>
      <c r="C7" s="244"/>
      <c r="D7" s="244"/>
      <c r="E7" s="245"/>
    </row>
    <row r="8" customFormat="false" ht="13.2" hidden="false" customHeight="false" outlineLevel="0" collapsed="false">
      <c r="A8" s="246" t="s">
        <v>10</v>
      </c>
      <c r="B8" s="246"/>
      <c r="C8" s="246"/>
      <c r="D8" s="246"/>
      <c r="E8" s="246"/>
    </row>
    <row r="9" customFormat="false" ht="13.5" hidden="false" customHeight="true" outlineLevel="0" collapsed="false">
      <c r="A9" s="247" t="s">
        <v>18</v>
      </c>
      <c r="B9" s="248"/>
      <c r="C9" s="248"/>
      <c r="D9" s="248"/>
      <c r="E9" s="248"/>
      <c r="F9" s="249"/>
    </row>
    <row r="10" customFormat="false" ht="12.75" hidden="false" customHeight="true" outlineLevel="0" collapsed="false">
      <c r="A10" s="250" t="s">
        <v>56</v>
      </c>
      <c r="B10" s="248"/>
      <c r="C10" s="248"/>
      <c r="D10" s="248"/>
      <c r="E10" s="248"/>
    </row>
    <row r="11" customFormat="false" ht="12.75" hidden="false" customHeight="true" outlineLevel="0" collapsed="false">
      <c r="A11" s="250" t="s">
        <v>424</v>
      </c>
      <c r="B11" s="248"/>
      <c r="C11" s="248"/>
      <c r="D11" s="248"/>
      <c r="E11" s="248"/>
    </row>
    <row r="12" customFormat="false" ht="12.75" hidden="false" customHeight="true" outlineLevel="0" collapsed="false">
      <c r="A12" s="250" t="s">
        <v>57</v>
      </c>
      <c r="B12" s="248"/>
      <c r="C12" s="248"/>
      <c r="D12" s="248"/>
      <c r="E12" s="248"/>
      <c r="H12" s="249"/>
    </row>
    <row r="13" customFormat="false" ht="12.75" hidden="false" customHeight="true" outlineLevel="0" collapsed="false">
      <c r="A13" s="250" t="s">
        <v>58</v>
      </c>
      <c r="B13" s="248"/>
      <c r="C13" s="248"/>
      <c r="D13" s="248"/>
      <c r="E13" s="248"/>
    </row>
    <row r="14" customFormat="false" ht="12.75" hidden="false" customHeight="true" outlineLevel="0" collapsed="false">
      <c r="A14" s="250" t="s">
        <v>425</v>
      </c>
      <c r="B14" s="248"/>
      <c r="C14" s="248"/>
      <c r="D14" s="248"/>
      <c r="E14" s="248"/>
    </row>
    <row r="15" customFormat="false" ht="12.75" hidden="false" customHeight="true" outlineLevel="0" collapsed="false">
      <c r="A15" s="250" t="s">
        <v>426</v>
      </c>
      <c r="B15" s="251"/>
      <c r="C15" s="251"/>
      <c r="D15" s="251"/>
      <c r="E15" s="251"/>
    </row>
    <row r="16" customFormat="false" ht="12.75" hidden="false" customHeight="true" outlineLevel="0" collapsed="false">
      <c r="A16" s="250" t="s">
        <v>62</v>
      </c>
      <c r="B16" s="252"/>
      <c r="C16" s="252"/>
      <c r="D16" s="252"/>
      <c r="E16" s="252"/>
    </row>
    <row r="17" customFormat="false" ht="12.75" hidden="false" customHeight="true" outlineLevel="0" collapsed="false">
      <c r="A17" s="253" t="s">
        <v>63</v>
      </c>
      <c r="B17" s="254"/>
      <c r="C17" s="254"/>
      <c r="D17" s="254"/>
      <c r="E17" s="254"/>
    </row>
    <row r="18" customFormat="false" ht="13.2" hidden="false" customHeight="false" outlineLevel="0" collapsed="false">
      <c r="A18" s="243"/>
      <c r="B18" s="244"/>
      <c r="C18" s="244"/>
      <c r="D18" s="244"/>
      <c r="E18" s="245"/>
    </row>
    <row r="19" customFormat="false" ht="14.25" hidden="false" customHeight="true" outlineLevel="0" collapsed="false">
      <c r="A19" s="246" t="s">
        <v>427</v>
      </c>
      <c r="B19" s="246"/>
      <c r="C19" s="246"/>
      <c r="D19" s="246"/>
      <c r="E19" s="246"/>
    </row>
    <row r="20" customFormat="false" ht="13.2" hidden="false" customHeight="false" outlineLevel="0" collapsed="false">
      <c r="A20" s="255" t="s">
        <v>121</v>
      </c>
      <c r="B20" s="256" t="s">
        <v>122</v>
      </c>
      <c r="C20" s="256" t="s">
        <v>123</v>
      </c>
      <c r="D20" s="256" t="s">
        <v>109</v>
      </c>
      <c r="E20" s="257"/>
    </row>
    <row r="21" customFormat="false" ht="13.5" hidden="false" customHeight="true" outlineLevel="0" collapsed="false">
      <c r="A21" s="258" t="s">
        <v>428</v>
      </c>
      <c r="B21" s="258"/>
      <c r="C21" s="258"/>
      <c r="D21" s="258"/>
      <c r="E21" s="258"/>
    </row>
    <row r="22" customFormat="false" ht="13.2" hidden="false" customHeight="false" outlineLevel="0" collapsed="false">
      <c r="A22" s="259" t="s">
        <v>429</v>
      </c>
      <c r="B22" s="260"/>
      <c r="C22" s="261"/>
      <c r="D22" s="261"/>
      <c r="E22" s="262"/>
    </row>
    <row r="23" customFormat="false" ht="58.5" hidden="false" customHeight="true" outlineLevel="0" collapsed="false">
      <c r="A23" s="259" t="s">
        <v>430</v>
      </c>
      <c r="B23" s="260"/>
      <c r="C23" s="261"/>
      <c r="D23" s="261"/>
      <c r="E23" s="262"/>
    </row>
    <row r="24" customFormat="false" ht="57" hidden="false" customHeight="true" outlineLevel="0" collapsed="false">
      <c r="A24" s="259" t="s">
        <v>431</v>
      </c>
      <c r="B24" s="260"/>
      <c r="C24" s="261"/>
      <c r="D24" s="261"/>
      <c r="E24" s="262"/>
    </row>
    <row r="25" customFormat="false" ht="52.8" hidden="false" customHeight="false" outlineLevel="0" collapsed="false">
      <c r="A25" s="259" t="s">
        <v>432</v>
      </c>
      <c r="B25" s="260"/>
      <c r="C25" s="261"/>
      <c r="D25" s="261"/>
      <c r="E25" s="262"/>
    </row>
    <row r="26" customFormat="false" ht="52.8" hidden="false" customHeight="false" outlineLevel="0" collapsed="false">
      <c r="A26" s="259" t="s">
        <v>433</v>
      </c>
      <c r="B26" s="260"/>
      <c r="C26" s="261"/>
      <c r="D26" s="261"/>
      <c r="E26" s="263"/>
    </row>
    <row r="27" customFormat="false" ht="13.5" hidden="false" customHeight="true" outlineLevel="0" collapsed="false">
      <c r="A27" s="258" t="s">
        <v>434</v>
      </c>
      <c r="B27" s="258"/>
      <c r="C27" s="258"/>
      <c r="D27" s="258"/>
      <c r="E27" s="258"/>
    </row>
    <row r="28" customFormat="false" ht="13.2" hidden="false" customHeight="false" outlineLevel="0" collapsed="false">
      <c r="A28" s="264" t="s">
        <v>435</v>
      </c>
      <c r="B28" s="260"/>
      <c r="C28" s="261"/>
      <c r="D28" s="261"/>
      <c r="E28" s="262"/>
    </row>
    <row r="29" customFormat="false" ht="13.5" hidden="false" customHeight="true" outlineLevel="0" collapsed="false">
      <c r="A29" s="258" t="s">
        <v>436</v>
      </c>
      <c r="B29" s="258"/>
      <c r="C29" s="258"/>
      <c r="D29" s="258"/>
      <c r="E29" s="258"/>
    </row>
    <row r="30" customFormat="false" ht="21.75" hidden="false" customHeight="true" outlineLevel="0" collapsed="false">
      <c r="A30" s="265" t="s">
        <v>437</v>
      </c>
      <c r="B30" s="260"/>
      <c r="C30" s="261"/>
      <c r="D30" s="261"/>
      <c r="E30" s="262"/>
    </row>
    <row r="31" customFormat="false" ht="69" hidden="false" customHeight="true" outlineLevel="0" collapsed="false">
      <c r="A31" s="266" t="s">
        <v>438</v>
      </c>
      <c r="B31" s="266"/>
      <c r="C31" s="266"/>
      <c r="D31" s="266"/>
      <c r="E31" s="266"/>
    </row>
    <row r="32" customFormat="false" ht="13.2" hidden="false" customHeight="false" outlineLevel="0" collapsed="false">
      <c r="A32" s="267" t="s">
        <v>439</v>
      </c>
      <c r="B32" s="260"/>
      <c r="C32" s="261"/>
      <c r="D32" s="261"/>
      <c r="E32" s="263"/>
    </row>
    <row r="33" customFormat="false" ht="26.4" hidden="false" customHeight="false" outlineLevel="0" collapsed="false">
      <c r="A33" s="267" t="s">
        <v>440</v>
      </c>
      <c r="B33" s="261"/>
      <c r="C33" s="261"/>
      <c r="D33" s="261"/>
      <c r="E33" s="263"/>
    </row>
    <row r="34" customFormat="false" ht="26.4" hidden="false" customHeight="false" outlineLevel="0" collapsed="false">
      <c r="A34" s="267" t="s">
        <v>441</v>
      </c>
      <c r="B34" s="261"/>
      <c r="C34" s="261"/>
      <c r="D34" s="261"/>
      <c r="E34" s="268"/>
    </row>
    <row r="35" customFormat="false" ht="12.75" hidden="false" customHeight="true" outlineLevel="0" collapsed="false">
      <c r="A35" s="269" t="s">
        <v>442</v>
      </c>
      <c r="B35" s="269"/>
      <c r="C35" s="269"/>
      <c r="D35" s="269"/>
      <c r="E35" s="269"/>
    </row>
    <row r="36" customFormat="false" ht="13.2" hidden="false" customHeight="false" outlineLevel="0" collapsed="false">
      <c r="A36" s="267" t="s">
        <v>443</v>
      </c>
      <c r="B36" s="270"/>
      <c r="C36" s="271"/>
      <c r="D36" s="271"/>
      <c r="E36" s="272"/>
    </row>
    <row r="37" customFormat="false" ht="26.4" hidden="false" customHeight="false" outlineLevel="0" collapsed="false">
      <c r="A37" s="267" t="s">
        <v>444</v>
      </c>
      <c r="B37" s="270"/>
      <c r="C37" s="271"/>
      <c r="D37" s="271"/>
      <c r="E37" s="272"/>
    </row>
    <row r="38" customFormat="false" ht="13.2" hidden="false" customHeight="false" outlineLevel="0" collapsed="false">
      <c r="A38" s="267" t="s">
        <v>445</v>
      </c>
      <c r="B38" s="270"/>
      <c r="C38" s="271"/>
      <c r="D38" s="271"/>
      <c r="E38" s="272"/>
    </row>
    <row r="39" customFormat="false" ht="26.4" hidden="false" customHeight="false" outlineLevel="0" collapsed="false">
      <c r="A39" s="267" t="s">
        <v>446</v>
      </c>
      <c r="B39" s="270"/>
      <c r="C39" s="271"/>
      <c r="D39" s="271"/>
      <c r="E39" s="272"/>
    </row>
    <row r="40" customFormat="false" ht="13.2" hidden="false" customHeight="false" outlineLevel="0" collapsed="false">
      <c r="A40" s="267" t="s">
        <v>447</v>
      </c>
      <c r="B40" s="270"/>
      <c r="C40" s="271"/>
      <c r="D40" s="271"/>
      <c r="E40" s="272"/>
    </row>
    <row r="41" customFormat="false" ht="13.2" hidden="false" customHeight="false" outlineLevel="0" collapsed="false">
      <c r="A41" s="267" t="s">
        <v>448</v>
      </c>
      <c r="B41" s="270"/>
      <c r="C41" s="271"/>
      <c r="D41" s="271"/>
      <c r="E41" s="273"/>
    </row>
    <row r="42" customFormat="false" ht="13.2" hidden="false" customHeight="false" outlineLevel="0" collapsed="false">
      <c r="A42" s="267" t="s">
        <v>449</v>
      </c>
      <c r="B42" s="270"/>
      <c r="C42" s="271"/>
      <c r="D42" s="271"/>
      <c r="E42" s="272"/>
      <c r="F42" s="274"/>
    </row>
    <row r="43" customFormat="false" ht="13.2" hidden="false" customHeight="false" outlineLevel="0" collapsed="false">
      <c r="A43" s="269" t="s">
        <v>450</v>
      </c>
      <c r="B43" s="269"/>
      <c r="C43" s="269"/>
      <c r="D43" s="269"/>
      <c r="E43" s="269"/>
    </row>
    <row r="44" customFormat="false" ht="66" hidden="false" customHeight="false" outlineLevel="0" collapsed="false">
      <c r="A44" s="267" t="s">
        <v>451</v>
      </c>
      <c r="B44" s="270"/>
      <c r="C44" s="271"/>
      <c r="D44" s="271"/>
      <c r="E44" s="272"/>
    </row>
    <row r="45" customFormat="false" ht="26.4" hidden="false" customHeight="false" outlineLevel="0" collapsed="false">
      <c r="A45" s="267" t="s">
        <v>452</v>
      </c>
      <c r="B45" s="270"/>
      <c r="C45" s="271"/>
      <c r="D45" s="271"/>
      <c r="E45" s="272"/>
    </row>
    <row r="46" customFormat="false" ht="39.6" hidden="false" customHeight="false" outlineLevel="0" collapsed="false">
      <c r="A46" s="267" t="s">
        <v>453</v>
      </c>
      <c r="B46" s="270"/>
      <c r="C46" s="271"/>
      <c r="D46" s="271"/>
      <c r="E46" s="263"/>
    </row>
    <row r="47" customFormat="false" ht="30.75" hidden="false" customHeight="true" outlineLevel="0" collapsed="false">
      <c r="A47" s="267" t="s">
        <v>454</v>
      </c>
      <c r="B47" s="270"/>
      <c r="C47" s="271"/>
      <c r="D47" s="271"/>
      <c r="E47" s="272"/>
    </row>
    <row r="48" customFormat="false" ht="39.6" hidden="false" customHeight="false" outlineLevel="0" collapsed="false">
      <c r="A48" s="267" t="s">
        <v>455</v>
      </c>
      <c r="B48" s="270"/>
      <c r="C48" s="271"/>
      <c r="D48" s="271"/>
      <c r="E48" s="272"/>
    </row>
    <row r="49" customFormat="false" ht="26.4" hidden="false" customHeight="false" outlineLevel="0" collapsed="false">
      <c r="A49" s="267" t="s">
        <v>456</v>
      </c>
      <c r="B49" s="270"/>
      <c r="C49" s="271"/>
      <c r="D49" s="271"/>
      <c r="E49" s="263"/>
    </row>
    <row r="50" customFormat="false" ht="13.2" hidden="false" customHeight="false" outlineLevel="0" collapsed="false">
      <c r="A50" s="267" t="s">
        <v>457</v>
      </c>
      <c r="B50" s="270"/>
      <c r="C50" s="271"/>
      <c r="D50" s="271"/>
      <c r="E50" s="263"/>
    </row>
    <row r="51" customFormat="false" ht="13.2" hidden="false" customHeight="false" outlineLevel="0" collapsed="false">
      <c r="A51" s="258" t="s">
        <v>458</v>
      </c>
      <c r="B51" s="258"/>
      <c r="C51" s="258"/>
      <c r="D51" s="258"/>
      <c r="E51" s="258"/>
    </row>
    <row r="52" customFormat="false" ht="66" hidden="false" customHeight="false" outlineLevel="0" collapsed="false">
      <c r="A52" s="275" t="s">
        <v>459</v>
      </c>
      <c r="B52" s="260"/>
      <c r="C52" s="261"/>
      <c r="D52" s="260"/>
      <c r="E52" s="262"/>
    </row>
    <row r="53" customFormat="false" ht="36" hidden="false" customHeight="true" outlineLevel="0" collapsed="false">
      <c r="A53" s="275" t="s">
        <v>460</v>
      </c>
      <c r="B53" s="260"/>
      <c r="C53" s="261"/>
      <c r="D53" s="260"/>
      <c r="E53" s="268"/>
    </row>
    <row r="54" customFormat="false" ht="26.4" hidden="false" customHeight="false" outlineLevel="0" collapsed="false">
      <c r="A54" s="275" t="s">
        <v>461</v>
      </c>
      <c r="B54" s="260"/>
      <c r="C54" s="261"/>
      <c r="D54" s="260"/>
      <c r="E54" s="262"/>
    </row>
    <row r="55" customFormat="false" ht="52.8" hidden="false" customHeight="false" outlineLevel="0" collapsed="false">
      <c r="A55" s="267" t="s">
        <v>462</v>
      </c>
      <c r="B55" s="260"/>
      <c r="C55" s="261"/>
      <c r="D55" s="260"/>
      <c r="E55" s="262"/>
    </row>
    <row r="56" customFormat="false" ht="52.8" hidden="false" customHeight="false" outlineLevel="0" collapsed="false">
      <c r="A56" s="275" t="s">
        <v>463</v>
      </c>
      <c r="B56" s="260"/>
      <c r="C56" s="261"/>
      <c r="D56" s="261"/>
      <c r="E56" s="263"/>
    </row>
    <row r="57" customFormat="false" ht="54" hidden="false" customHeight="true" outlineLevel="0" collapsed="false">
      <c r="A57" s="266" t="s">
        <v>464</v>
      </c>
      <c r="B57" s="266"/>
      <c r="C57" s="266"/>
      <c r="D57" s="266"/>
      <c r="E57" s="266"/>
    </row>
    <row r="58" customFormat="false" ht="32.25" hidden="false" customHeight="true" outlineLevel="0" collapsed="false">
      <c r="A58" s="275" t="s">
        <v>465</v>
      </c>
      <c r="B58" s="270"/>
      <c r="C58" s="271"/>
      <c r="D58" s="271"/>
      <c r="E58" s="268"/>
    </row>
    <row r="59" customFormat="false" ht="21.75" hidden="false" customHeight="true" outlineLevel="0" collapsed="false">
      <c r="A59" s="275" t="s">
        <v>466</v>
      </c>
      <c r="B59" s="270"/>
      <c r="C59" s="271"/>
      <c r="D59" s="271"/>
      <c r="E59" s="268"/>
      <c r="F59" s="276"/>
    </row>
    <row r="60" customFormat="false" ht="110.25" hidden="false" customHeight="true" outlineLevel="0" collapsed="false">
      <c r="A60" s="277" t="s">
        <v>467</v>
      </c>
      <c r="B60" s="278"/>
      <c r="C60" s="279"/>
      <c r="D60" s="280" t="s">
        <v>468</v>
      </c>
      <c r="E60" s="281" t="s">
        <v>469</v>
      </c>
      <c r="F60" s="282"/>
    </row>
    <row r="61" customFormat="false" ht="27" hidden="false" customHeight="true" outlineLevel="0" collapsed="false">
      <c r="A61" s="275" t="s">
        <v>470</v>
      </c>
      <c r="B61" s="283"/>
      <c r="C61" s="271"/>
      <c r="D61" s="271"/>
      <c r="E61" s="268"/>
      <c r="F61" s="276"/>
    </row>
    <row r="62" customFormat="false" ht="13.2" hidden="false" customHeight="false" outlineLevel="0" collapsed="false">
      <c r="A62" s="269" t="s">
        <v>471</v>
      </c>
      <c r="B62" s="269"/>
      <c r="C62" s="269"/>
      <c r="D62" s="269"/>
      <c r="E62" s="269"/>
    </row>
    <row r="63" customFormat="false" ht="48" hidden="false" customHeight="true" outlineLevel="0" collapsed="false">
      <c r="A63" s="267" t="s">
        <v>472</v>
      </c>
      <c r="B63" s="260"/>
      <c r="C63" s="284"/>
      <c r="D63" s="284"/>
      <c r="E63" s="268"/>
    </row>
    <row r="64" customFormat="false" ht="111" hidden="false" customHeight="true" outlineLevel="0" collapsed="false">
      <c r="A64" s="267" t="s">
        <v>473</v>
      </c>
      <c r="B64" s="260"/>
      <c r="C64" s="284"/>
      <c r="D64" s="284"/>
      <c r="E64" s="285"/>
    </row>
    <row r="65" customFormat="false" ht="109.5" hidden="false" customHeight="true" outlineLevel="0" collapsed="false">
      <c r="A65" s="267" t="s">
        <v>474</v>
      </c>
      <c r="B65" s="260"/>
      <c r="C65" s="284"/>
      <c r="D65" s="284"/>
      <c r="E65" s="285"/>
    </row>
    <row r="66" customFormat="false" ht="18" hidden="false" customHeight="true" outlineLevel="0" collapsed="false">
      <c r="A66" s="267" t="s">
        <v>475</v>
      </c>
      <c r="B66" s="260"/>
      <c r="C66" s="284"/>
      <c r="D66" s="284"/>
      <c r="E66" s="286"/>
    </row>
    <row r="67" customFormat="false" ht="71.25" hidden="false" customHeight="true" outlineLevel="0" collapsed="false">
      <c r="A67" s="267" t="s">
        <v>476</v>
      </c>
      <c r="B67" s="260"/>
      <c r="C67" s="284"/>
      <c r="D67" s="284"/>
      <c r="E67" s="286"/>
    </row>
    <row r="68" customFormat="false" ht="100.5" hidden="false" customHeight="true" outlineLevel="0" collapsed="false">
      <c r="A68" s="277" t="s">
        <v>477</v>
      </c>
      <c r="B68" s="278"/>
      <c r="C68" s="279"/>
      <c r="D68" s="279"/>
      <c r="E68" s="287" t="s">
        <v>478</v>
      </c>
    </row>
    <row r="69" customFormat="false" ht="18" hidden="false" customHeight="true" outlineLevel="0" collapsed="false">
      <c r="A69" s="269" t="s">
        <v>479</v>
      </c>
      <c r="B69" s="269"/>
      <c r="C69" s="269"/>
      <c r="D69" s="269"/>
      <c r="E69" s="269"/>
    </row>
    <row r="70" customFormat="false" ht="34.5" hidden="false" customHeight="true" outlineLevel="0" collapsed="false">
      <c r="A70" s="267" t="s">
        <v>480</v>
      </c>
      <c r="B70" s="270"/>
      <c r="C70" s="270"/>
      <c r="D70" s="271"/>
      <c r="E70" s="268"/>
      <c r="F70" s="276"/>
    </row>
    <row r="71" customFormat="false" ht="335.25" hidden="false" customHeight="true" outlineLevel="0" collapsed="false">
      <c r="A71" s="267" t="s">
        <v>481</v>
      </c>
      <c r="B71" s="270"/>
      <c r="C71" s="271"/>
      <c r="D71" s="271"/>
      <c r="E71" s="268"/>
    </row>
    <row r="72" customFormat="false" ht="26.4" hidden="false" customHeight="false" outlineLevel="0" collapsed="false">
      <c r="A72" s="267" t="s">
        <v>482</v>
      </c>
      <c r="B72" s="270"/>
      <c r="C72" s="271"/>
      <c r="D72" s="271"/>
      <c r="E72" s="268"/>
    </row>
    <row r="73" customFormat="false" ht="51.75" hidden="false" customHeight="true" outlineLevel="0" collapsed="false">
      <c r="A73" s="267" t="s">
        <v>483</v>
      </c>
      <c r="B73" s="270"/>
      <c r="C73" s="270"/>
      <c r="D73" s="271"/>
      <c r="E73" s="268"/>
      <c r="F73" s="276"/>
    </row>
    <row r="74" customFormat="false" ht="26.4" hidden="false" customHeight="false" outlineLevel="0" collapsed="false">
      <c r="A74" s="267" t="s">
        <v>484</v>
      </c>
      <c r="B74" s="270"/>
      <c r="C74" s="270"/>
      <c r="D74" s="271"/>
      <c r="E74" s="268"/>
      <c r="F74" s="276"/>
    </row>
    <row r="75" customFormat="false" ht="39" hidden="false" customHeight="true" outlineLevel="0" collapsed="false">
      <c r="A75" s="267" t="s">
        <v>485</v>
      </c>
      <c r="B75" s="270"/>
      <c r="C75" s="271"/>
      <c r="D75" s="270"/>
      <c r="E75" s="268"/>
    </row>
    <row r="76" customFormat="false" ht="39.6" hidden="false" customHeight="false" outlineLevel="0" collapsed="false">
      <c r="A76" s="267" t="s">
        <v>486</v>
      </c>
      <c r="B76" s="270"/>
      <c r="C76" s="271"/>
      <c r="D76" s="270"/>
      <c r="E76" s="268"/>
    </row>
    <row r="77" customFormat="false" ht="52.8" hidden="false" customHeight="false" outlineLevel="0" collapsed="false">
      <c r="A77" s="267" t="s">
        <v>487</v>
      </c>
      <c r="B77" s="270"/>
      <c r="C77" s="271"/>
      <c r="D77" s="270"/>
      <c r="E77" s="268"/>
    </row>
    <row r="78" customFormat="false" ht="26.4" hidden="false" customHeight="false" outlineLevel="0" collapsed="false">
      <c r="A78" s="267" t="s">
        <v>488</v>
      </c>
      <c r="B78" s="270"/>
      <c r="C78" s="271"/>
      <c r="D78" s="271"/>
      <c r="E78" s="268"/>
      <c r="F78" s="276"/>
    </row>
    <row r="79" customFormat="false" ht="45.75" hidden="false" customHeight="true" outlineLevel="0" collapsed="false">
      <c r="A79" s="267" t="s">
        <v>489</v>
      </c>
      <c r="B79" s="270"/>
      <c r="C79" s="271"/>
      <c r="D79" s="270"/>
      <c r="E79" s="268"/>
    </row>
    <row r="80" customFormat="false" ht="44.25" hidden="false" customHeight="true" outlineLevel="0" collapsed="false">
      <c r="A80" s="267" t="s">
        <v>490</v>
      </c>
      <c r="B80" s="270"/>
      <c r="C80" s="271"/>
      <c r="D80" s="271"/>
      <c r="E80" s="268"/>
    </row>
    <row r="81" customFormat="false" ht="13.2" hidden="false" customHeight="false" outlineLevel="0" collapsed="false">
      <c r="A81" s="258" t="s">
        <v>491</v>
      </c>
      <c r="B81" s="258"/>
      <c r="C81" s="258"/>
      <c r="D81" s="258"/>
      <c r="E81" s="258"/>
    </row>
    <row r="82" customFormat="false" ht="26.4" hidden="false" customHeight="false" outlineLevel="0" collapsed="false">
      <c r="A82" s="288" t="s">
        <v>492</v>
      </c>
      <c r="B82" s="283"/>
      <c r="C82" s="284"/>
      <c r="D82" s="260"/>
      <c r="E82" s="286"/>
    </row>
    <row r="83" customFormat="false" ht="13.2" hidden="false" customHeight="false" outlineLevel="0" collapsed="false">
      <c r="A83" s="258" t="s">
        <v>493</v>
      </c>
      <c r="B83" s="258"/>
      <c r="C83" s="258"/>
      <c r="D83" s="258"/>
      <c r="E83" s="258"/>
    </row>
    <row r="84" customFormat="false" ht="13.2" hidden="false" customHeight="false" outlineLevel="0" collapsed="false">
      <c r="A84" s="288" t="s">
        <v>494</v>
      </c>
      <c r="B84" s="260"/>
      <c r="C84" s="284"/>
      <c r="D84" s="260"/>
      <c r="E84" s="286"/>
    </row>
    <row r="85" customFormat="false" ht="13.2" hidden="false" customHeight="false" outlineLevel="0" collapsed="false">
      <c r="A85" s="258" t="s">
        <v>495</v>
      </c>
      <c r="B85" s="258"/>
      <c r="C85" s="258"/>
      <c r="D85" s="258"/>
      <c r="E85" s="258"/>
    </row>
    <row r="86" customFormat="false" ht="13.2" hidden="false" customHeight="false" outlineLevel="0" collapsed="false">
      <c r="A86" s="275" t="s">
        <v>496</v>
      </c>
      <c r="B86" s="270"/>
      <c r="C86" s="271"/>
      <c r="D86" s="271"/>
      <c r="E86" s="272"/>
    </row>
    <row r="87" s="289" customFormat="true" ht="13.2" hidden="false" customHeight="false" outlineLevel="0" collapsed="false">
      <c r="A87" s="267" t="s">
        <v>497</v>
      </c>
      <c r="B87" s="270"/>
      <c r="C87" s="271"/>
      <c r="D87" s="271"/>
      <c r="E87" s="272"/>
    </row>
    <row r="88" customFormat="false" ht="13.2" hidden="false" customHeight="false" outlineLevel="0" collapsed="false">
      <c r="A88" s="264"/>
      <c r="B88" s="270"/>
      <c r="C88" s="271"/>
      <c r="D88" s="271"/>
      <c r="E88" s="268"/>
    </row>
    <row r="89" customFormat="false" ht="13.2" hidden="false" customHeight="false" outlineLevel="0" collapsed="false">
      <c r="A89" s="275" t="s">
        <v>498</v>
      </c>
      <c r="B89" s="270"/>
      <c r="C89" s="271"/>
      <c r="D89" s="271"/>
      <c r="E89" s="268"/>
    </row>
    <row r="90" customFormat="false" ht="26.4" hidden="false" customHeight="false" outlineLevel="0" collapsed="false">
      <c r="A90" s="264" t="s">
        <v>499</v>
      </c>
      <c r="B90" s="271"/>
      <c r="C90" s="271"/>
      <c r="D90" s="271"/>
      <c r="E90" s="268"/>
    </row>
    <row r="91" customFormat="false" ht="13.2" hidden="false" customHeight="false" outlineLevel="0" collapsed="false">
      <c r="A91" s="264" t="s">
        <v>500</v>
      </c>
      <c r="B91" s="270"/>
      <c r="C91" s="271"/>
      <c r="D91" s="271"/>
      <c r="E91" s="268"/>
    </row>
    <row r="92" customFormat="false" ht="55.5" hidden="false" customHeight="true" outlineLevel="0" collapsed="false">
      <c r="A92" s="264" t="s">
        <v>501</v>
      </c>
      <c r="B92" s="270"/>
      <c r="C92" s="271"/>
      <c r="D92" s="271"/>
      <c r="E92" s="268"/>
    </row>
    <row r="93" customFormat="false" ht="50.25" hidden="false" customHeight="true" outlineLevel="0" collapsed="false">
      <c r="A93" s="264" t="s">
        <v>502</v>
      </c>
      <c r="B93" s="270"/>
      <c r="C93" s="271"/>
      <c r="D93" s="271"/>
      <c r="E93" s="290" t="s">
        <v>503</v>
      </c>
    </row>
    <row r="94" customFormat="false" ht="58.5" hidden="false" customHeight="true" outlineLevel="0" collapsed="false">
      <c r="A94" s="243" t="s">
        <v>504</v>
      </c>
      <c r="B94" s="270"/>
      <c r="C94" s="271"/>
      <c r="D94" s="271"/>
      <c r="E94" s="290" t="s">
        <v>505</v>
      </c>
    </row>
    <row r="95" customFormat="false" ht="43.5" hidden="false" customHeight="true" outlineLevel="0" collapsed="false">
      <c r="A95" s="264" t="s">
        <v>506</v>
      </c>
      <c r="B95" s="270"/>
      <c r="C95" s="271"/>
      <c r="D95" s="271"/>
      <c r="E95" s="268"/>
    </row>
    <row r="96" customFormat="false" ht="13.2" hidden="false" customHeight="false" outlineLevel="0" collapsed="false">
      <c r="A96" s="264" t="s">
        <v>507</v>
      </c>
      <c r="B96" s="271"/>
      <c r="C96" s="271"/>
      <c r="D96" s="271"/>
      <c r="E96" s="268"/>
    </row>
    <row r="97" customFormat="false" ht="153.6" hidden="false" customHeight="true" outlineLevel="0" collapsed="false">
      <c r="A97" s="291" t="s">
        <v>508</v>
      </c>
      <c r="B97" s="292"/>
      <c r="C97" s="292"/>
      <c r="D97" s="292"/>
      <c r="E97" s="293"/>
    </row>
    <row r="98" customFormat="false" ht="108.6" hidden="false" customHeight="true" outlineLevel="0" collapsed="false">
      <c r="A98" s="291" t="s">
        <v>509</v>
      </c>
      <c r="B98" s="292"/>
      <c r="C98" s="292"/>
      <c r="D98" s="292"/>
      <c r="E98" s="293"/>
    </row>
    <row r="99" customFormat="false" ht="33.6" hidden="false" customHeight="true" outlineLevel="0" collapsed="false">
      <c r="A99" s="269" t="s">
        <v>479</v>
      </c>
      <c r="B99" s="269"/>
      <c r="C99" s="269"/>
      <c r="D99" s="269"/>
      <c r="E99" s="269"/>
    </row>
    <row r="100" customFormat="false" ht="82.5" hidden="false" customHeight="true" outlineLevel="0" collapsed="false">
      <c r="A100" s="294" t="s">
        <v>510</v>
      </c>
      <c r="B100" s="270"/>
      <c r="C100" s="271"/>
      <c r="D100" s="271"/>
      <c r="E100" s="268"/>
    </row>
    <row r="101" customFormat="false" ht="55.5" hidden="false" customHeight="true" outlineLevel="0" collapsed="false">
      <c r="A101" s="294" t="s">
        <v>511</v>
      </c>
      <c r="B101" s="270"/>
      <c r="C101" s="271"/>
      <c r="D101" s="271"/>
      <c r="E101" s="268"/>
    </row>
    <row r="102" customFormat="false" ht="45" hidden="false" customHeight="true" outlineLevel="0" collapsed="false">
      <c r="A102" s="294" t="s">
        <v>512</v>
      </c>
      <c r="B102" s="271"/>
      <c r="C102" s="271"/>
      <c r="D102" s="271"/>
      <c r="E102" s="268"/>
    </row>
    <row r="103" customFormat="false" ht="132" hidden="false" customHeight="false" outlineLevel="0" collapsed="false">
      <c r="A103" s="294" t="s">
        <v>513</v>
      </c>
      <c r="B103" s="271"/>
      <c r="C103" s="271"/>
      <c r="D103" s="271"/>
      <c r="E103" s="268"/>
    </row>
    <row r="104" customFormat="false" ht="56.25" hidden="false" customHeight="true" outlineLevel="0" collapsed="false">
      <c r="A104" s="294" t="s">
        <v>514</v>
      </c>
      <c r="B104" s="271"/>
      <c r="C104" s="271"/>
      <c r="D104" s="271"/>
      <c r="E104" s="295" t="s">
        <v>515</v>
      </c>
    </row>
    <row r="105" customFormat="false" ht="26.4" hidden="false" customHeight="false" outlineLevel="0" collapsed="false">
      <c r="A105" s="294" t="s">
        <v>516</v>
      </c>
      <c r="B105" s="271"/>
      <c r="C105" s="271"/>
      <c r="D105" s="271"/>
      <c r="E105" s="296"/>
    </row>
    <row r="106" customFormat="false" ht="13.2" hidden="false" customHeight="false" outlineLevel="0" collapsed="false">
      <c r="A106" s="294" t="s">
        <v>517</v>
      </c>
      <c r="B106" s="271"/>
      <c r="C106" s="271"/>
      <c r="D106" s="271"/>
      <c r="E106" s="296"/>
    </row>
    <row r="107" customFormat="false" ht="13.2" hidden="false" customHeight="false" outlineLevel="0" collapsed="false">
      <c r="A107" s="294" t="s">
        <v>518</v>
      </c>
      <c r="B107" s="271"/>
      <c r="C107" s="271"/>
      <c r="D107" s="271"/>
      <c r="E107" s="296"/>
    </row>
    <row r="108" customFormat="false" ht="23.25" hidden="false" customHeight="true" outlineLevel="0" collapsed="false">
      <c r="A108" s="258" t="s">
        <v>519</v>
      </c>
      <c r="B108" s="258"/>
      <c r="C108" s="258"/>
      <c r="D108" s="258"/>
      <c r="E108" s="258"/>
    </row>
    <row r="109" customFormat="false" ht="26.4" hidden="false" customHeight="false" outlineLevel="0" collapsed="false">
      <c r="A109" s="264" t="s">
        <v>520</v>
      </c>
      <c r="B109" s="270"/>
      <c r="C109" s="271"/>
      <c r="D109" s="271"/>
      <c r="E109" s="268"/>
    </row>
    <row r="110" customFormat="false" ht="13.2" hidden="false" customHeight="false" outlineLevel="0" collapsed="false">
      <c r="A110" s="264"/>
      <c r="B110" s="270"/>
      <c r="C110" s="271"/>
      <c r="D110" s="271"/>
      <c r="E110" s="268"/>
    </row>
    <row r="111" customFormat="false" ht="13.2" hidden="false" customHeight="false" outlineLevel="0" collapsed="false">
      <c r="A111" s="264"/>
      <c r="B111" s="270"/>
      <c r="C111" s="271"/>
      <c r="D111" s="271"/>
      <c r="E111" s="268"/>
    </row>
    <row r="112" customFormat="false" ht="13.2" hidden="false" customHeight="false" outlineLevel="0" collapsed="false">
      <c r="A112" s="258" t="s">
        <v>521</v>
      </c>
      <c r="B112" s="258"/>
      <c r="C112" s="258"/>
      <c r="D112" s="258"/>
      <c r="E112" s="258"/>
    </row>
    <row r="113" customFormat="false" ht="13.2" hidden="false" customHeight="false" outlineLevel="0" collapsed="false">
      <c r="A113" s="264"/>
      <c r="B113" s="283"/>
      <c r="C113" s="284"/>
      <c r="D113" s="284"/>
      <c r="E113" s="286"/>
    </row>
    <row r="114" customFormat="false" ht="13.2" hidden="false" customHeight="false" outlineLevel="0" collapsed="false">
      <c r="A114" s="258" t="s">
        <v>522</v>
      </c>
      <c r="B114" s="258"/>
      <c r="C114" s="258"/>
      <c r="D114" s="258"/>
      <c r="E114" s="258"/>
    </row>
    <row r="115" customFormat="false" ht="13.2" hidden="false" customHeight="false" outlineLevel="0" collapsed="false">
      <c r="A115" s="264"/>
      <c r="B115" s="283"/>
      <c r="C115" s="284"/>
      <c r="D115" s="284"/>
      <c r="E115" s="286"/>
    </row>
    <row r="116" customFormat="false" ht="13.2" hidden="false" customHeight="false" outlineLevel="0" collapsed="false">
      <c r="A116" s="264"/>
      <c r="B116" s="283"/>
      <c r="C116" s="284"/>
      <c r="D116" s="284"/>
      <c r="E116" s="286"/>
    </row>
    <row r="117" customFormat="false" ht="13.2" hidden="false" customHeight="false" outlineLevel="0" collapsed="false">
      <c r="A117" s="264"/>
      <c r="B117" s="283"/>
      <c r="C117" s="284"/>
      <c r="D117" s="284"/>
      <c r="E117" s="286"/>
    </row>
    <row r="118" customFormat="false" ht="13.2" hidden="false" customHeight="false" outlineLevel="0" collapsed="false">
      <c r="A118" s="264"/>
      <c r="B118" s="283"/>
      <c r="C118" s="284"/>
      <c r="D118" s="284"/>
      <c r="E118" s="286"/>
    </row>
    <row r="119" customFormat="false" ht="13.2" hidden="false" customHeight="false" outlineLevel="0" collapsed="false">
      <c r="A119" s="243"/>
      <c r="B119" s="244"/>
      <c r="C119" s="244"/>
      <c r="D119" s="244"/>
      <c r="E119" s="245"/>
    </row>
    <row r="120" customFormat="false" ht="13.2" hidden="false" customHeight="false" outlineLevel="0" collapsed="false">
      <c r="A120" s="297" t="s">
        <v>298</v>
      </c>
      <c r="B120" s="244"/>
      <c r="C120" s="244"/>
      <c r="D120" s="244"/>
      <c r="E120" s="245"/>
    </row>
    <row r="121" customFormat="false" ht="13.2" hidden="false" customHeight="false" outlineLevel="0" collapsed="false">
      <c r="A121" s="297"/>
      <c r="B121" s="244"/>
      <c r="C121" s="244"/>
      <c r="D121" s="244"/>
      <c r="E121" s="245"/>
    </row>
    <row r="122" customFormat="false" ht="13.2" hidden="false" customHeight="false" outlineLevel="0" collapsed="false">
      <c r="A122" s="297"/>
      <c r="B122" s="244"/>
      <c r="C122" s="244"/>
      <c r="D122" s="244"/>
      <c r="E122" s="245"/>
    </row>
    <row r="123" customFormat="false" ht="13.2" hidden="false" customHeight="false" outlineLevel="0" collapsed="false">
      <c r="A123" s="297"/>
      <c r="B123" s="244"/>
      <c r="C123" s="244"/>
      <c r="D123" s="244"/>
      <c r="E123" s="245"/>
    </row>
    <row r="124" customFormat="false" ht="13.2" hidden="false" customHeight="false" outlineLevel="0" collapsed="false">
      <c r="A124" s="297" t="s">
        <v>299</v>
      </c>
      <c r="B124" s="244"/>
      <c r="C124" s="244"/>
      <c r="D124" s="244"/>
      <c r="E124" s="245"/>
    </row>
    <row r="125" customFormat="false" ht="13.2" hidden="false" customHeight="false" outlineLevel="0" collapsed="false">
      <c r="A125" s="243"/>
      <c r="B125" s="244"/>
      <c r="C125" s="244"/>
      <c r="D125" s="244"/>
      <c r="E125" s="245"/>
    </row>
    <row r="126" customFormat="false" ht="13.2" hidden="false" customHeight="false" outlineLevel="0" collapsed="false">
      <c r="A126" s="243"/>
      <c r="B126" s="244"/>
      <c r="C126" s="244"/>
      <c r="D126" s="244"/>
      <c r="E126" s="245"/>
    </row>
    <row r="127" customFormat="false" ht="13.2" hidden="false" customHeight="false" outlineLevel="0" collapsed="false">
      <c r="A127" s="243"/>
      <c r="B127" s="244"/>
      <c r="C127" s="244"/>
      <c r="D127" s="244"/>
      <c r="E127" s="245"/>
    </row>
    <row r="128" customFormat="false" ht="13.2" hidden="false" customHeight="false" outlineLevel="0" collapsed="false">
      <c r="A128" s="298" t="s">
        <v>523</v>
      </c>
      <c r="B128" s="299"/>
      <c r="C128" s="299"/>
      <c r="D128" s="299"/>
      <c r="E128" s="300"/>
    </row>
    <row r="129" customFormat="false" ht="26.4" hidden="false" customHeight="false" outlineLevel="0" collapsed="false">
      <c r="A129" s="301" t="s">
        <v>524</v>
      </c>
      <c r="B129" s="299"/>
      <c r="C129" s="299"/>
      <c r="D129" s="299"/>
      <c r="E129" s="300"/>
    </row>
    <row r="130" customFormat="false" ht="39.6" hidden="false" customHeight="false" outlineLevel="0" collapsed="false">
      <c r="A130" s="301" t="s">
        <v>525</v>
      </c>
      <c r="B130" s="299"/>
      <c r="C130" s="299"/>
      <c r="D130" s="299"/>
      <c r="E130" s="300"/>
    </row>
    <row r="131" customFormat="false" ht="66" hidden="false" customHeight="false" outlineLevel="0" collapsed="false">
      <c r="A131" s="301" t="s">
        <v>526</v>
      </c>
      <c r="B131" s="299"/>
      <c r="C131" s="299"/>
      <c r="D131" s="299"/>
      <c r="E131" s="300"/>
    </row>
    <row r="132" customFormat="false" ht="39.6" hidden="false" customHeight="false" outlineLevel="0" collapsed="false">
      <c r="A132" s="301" t="s">
        <v>527</v>
      </c>
      <c r="B132" s="299"/>
      <c r="C132" s="299"/>
      <c r="D132" s="299"/>
      <c r="E132" s="300"/>
    </row>
    <row r="133" customFormat="false" ht="13.2" hidden="false" customHeight="false" outlineLevel="0" collapsed="false">
      <c r="A133" s="301" t="s">
        <v>528</v>
      </c>
      <c r="B133" s="299"/>
      <c r="C133" s="299"/>
      <c r="D133" s="299"/>
      <c r="E133" s="300"/>
    </row>
    <row r="134" customFormat="false" ht="26.4" hidden="false" customHeight="false" outlineLevel="0" collapsed="false">
      <c r="A134" s="302" t="s">
        <v>529</v>
      </c>
      <c r="B134" s="303"/>
      <c r="C134" s="303"/>
      <c r="D134" s="303"/>
      <c r="E134" s="304"/>
    </row>
  </sheetData>
  <mergeCells count="29">
    <mergeCell ref="A6:E6"/>
    <mergeCell ref="A8:E8"/>
    <mergeCell ref="B9:E9"/>
    <mergeCell ref="B10:E10"/>
    <mergeCell ref="B11:E11"/>
    <mergeCell ref="B12:E12"/>
    <mergeCell ref="B13:E13"/>
    <mergeCell ref="B14:E14"/>
    <mergeCell ref="B15:E15"/>
    <mergeCell ref="B16:E16"/>
    <mergeCell ref="B17:E17"/>
    <mergeCell ref="A19:E19"/>
    <mergeCell ref="A21:E21"/>
    <mergeCell ref="A27:E27"/>
    <mergeCell ref="A29:E29"/>
    <mergeCell ref="A31:E31"/>
    <mergeCell ref="A35:E35"/>
    <mergeCell ref="A43:E43"/>
    <mergeCell ref="A51:E51"/>
    <mergeCell ref="A57:E57"/>
    <mergeCell ref="A62:E62"/>
    <mergeCell ref="A69:E69"/>
    <mergeCell ref="A81:E81"/>
    <mergeCell ref="A83:E83"/>
    <mergeCell ref="A85:E85"/>
    <mergeCell ref="A99:E99"/>
    <mergeCell ref="A108:E108"/>
    <mergeCell ref="A112:E112"/>
    <mergeCell ref="A114:E114"/>
  </mergeCells>
  <hyperlinks>
    <hyperlink ref="D60"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2"/>
  <sheetViews>
    <sheetView showFormulas="false" showGridLines="true" showRowColHeaders="true" showZeros="true" rightToLeft="false" tabSelected="false" showOutlineSymbols="true" defaultGridColor="true" view="pageBreakPreview" topLeftCell="A82" colorId="64" zoomScale="85" zoomScaleNormal="100" zoomScalePageLayoutView="85" workbookViewId="0">
      <selection pane="topLeft" activeCell="A97" activeCellId="0" sqref="A97"/>
    </sheetView>
  </sheetViews>
  <sheetFormatPr defaultColWidth="11.43359375" defaultRowHeight="13.2" zeroHeight="false" outlineLevelRow="0" outlineLevelCol="0"/>
  <cols>
    <col collapsed="false" customWidth="true" hidden="false" outlineLevel="0" max="1" min="1" style="240" width="52.55"/>
    <col collapsed="false" customWidth="true" hidden="false" outlineLevel="0" max="3" min="2" style="241" width="5.66"/>
    <col collapsed="false" customWidth="true" hidden="false" outlineLevel="0" max="4" min="4" style="241" width="13.87"/>
    <col collapsed="false" customWidth="true" hidden="false" outlineLevel="0" max="5" min="5" style="241" width="45.66"/>
    <col collapsed="false" customWidth="true" hidden="false" outlineLevel="0" max="6" min="6" style="241" width="46.43"/>
    <col collapsed="false" customWidth="false" hidden="false" outlineLevel="0" max="257" min="7" style="241" width="11.43"/>
  </cols>
  <sheetData>
    <row r="2" customFormat="false" ht="14.4" hidden="false" customHeight="false" outlineLevel="0" collapsed="false">
      <c r="A2" s="241"/>
      <c r="D2" s="3" t="s">
        <v>0</v>
      </c>
      <c r="E2" s="120" t="s">
        <v>1</v>
      </c>
    </row>
    <row r="6" customFormat="false" ht="13.2" hidden="false" customHeight="false" outlineLevel="0" collapsed="false">
      <c r="A6" s="242" t="s">
        <v>423</v>
      </c>
      <c r="B6" s="242"/>
      <c r="C6" s="242"/>
      <c r="D6" s="242"/>
      <c r="E6" s="242"/>
    </row>
    <row r="7" customFormat="false" ht="13.2" hidden="false" customHeight="false" outlineLevel="0" collapsed="false">
      <c r="A7" s="243"/>
      <c r="B7" s="244"/>
      <c r="C7" s="244"/>
      <c r="D7" s="244"/>
      <c r="E7" s="245"/>
    </row>
    <row r="8" customFormat="false" ht="13.2" hidden="false" customHeight="false" outlineLevel="0" collapsed="false">
      <c r="A8" s="246" t="s">
        <v>10</v>
      </c>
      <c r="B8" s="246"/>
      <c r="C8" s="246"/>
      <c r="D8" s="246"/>
      <c r="E8" s="246"/>
    </row>
    <row r="9" customFormat="false" ht="13.5" hidden="false" customHeight="true" outlineLevel="0" collapsed="false">
      <c r="A9" s="247" t="s">
        <v>18</v>
      </c>
      <c r="B9" s="305"/>
      <c r="C9" s="305"/>
      <c r="D9" s="305"/>
      <c r="E9" s="305"/>
      <c r="F9" s="249"/>
    </row>
    <row r="10" customFormat="false" ht="12.75" hidden="false" customHeight="true" outlineLevel="0" collapsed="false">
      <c r="A10" s="250" t="s">
        <v>55</v>
      </c>
      <c r="B10" s="248"/>
      <c r="C10" s="248"/>
      <c r="D10" s="248"/>
      <c r="E10" s="248"/>
    </row>
    <row r="11" customFormat="false" ht="12.75" hidden="false" customHeight="true" outlineLevel="0" collapsed="false">
      <c r="A11" s="250" t="s">
        <v>56</v>
      </c>
      <c r="B11" s="248"/>
      <c r="C11" s="248"/>
      <c r="D11" s="248"/>
      <c r="E11" s="248"/>
    </row>
    <row r="12" customFormat="false" ht="12.75" hidden="false" customHeight="true" outlineLevel="0" collapsed="false">
      <c r="A12" s="250" t="s">
        <v>57</v>
      </c>
      <c r="B12" s="248"/>
      <c r="C12" s="248"/>
      <c r="D12" s="248"/>
      <c r="E12" s="248"/>
      <c r="H12" s="249"/>
    </row>
    <row r="13" customFormat="false" ht="12.75" hidden="false" customHeight="true" outlineLevel="0" collapsed="false">
      <c r="A13" s="250" t="s">
        <v>58</v>
      </c>
      <c r="B13" s="248"/>
      <c r="C13" s="248"/>
      <c r="D13" s="248"/>
      <c r="E13" s="248"/>
    </row>
    <row r="14" customFormat="false" ht="12.75" hidden="false" customHeight="true" outlineLevel="0" collapsed="false">
      <c r="A14" s="250" t="s">
        <v>425</v>
      </c>
      <c r="B14" s="248"/>
      <c r="C14" s="248"/>
      <c r="D14" s="248"/>
      <c r="E14" s="248"/>
    </row>
    <row r="15" customFormat="false" ht="12.75" hidden="false" customHeight="true" outlineLevel="0" collapsed="false">
      <c r="A15" s="250" t="s">
        <v>426</v>
      </c>
      <c r="B15" s="251"/>
      <c r="C15" s="251"/>
      <c r="D15" s="251"/>
      <c r="E15" s="251"/>
    </row>
    <row r="16" customFormat="false" ht="12.75" hidden="false" customHeight="true" outlineLevel="0" collapsed="false">
      <c r="A16" s="250" t="s">
        <v>62</v>
      </c>
      <c r="B16" s="251"/>
      <c r="C16" s="251"/>
      <c r="D16" s="251"/>
      <c r="E16" s="251"/>
    </row>
    <row r="17" customFormat="false" ht="12.75" hidden="false" customHeight="true" outlineLevel="0" collapsed="false">
      <c r="A17" s="253" t="s">
        <v>63</v>
      </c>
      <c r="B17" s="254"/>
      <c r="C17" s="254"/>
      <c r="D17" s="254"/>
      <c r="E17" s="254"/>
    </row>
    <row r="18" customFormat="false" ht="13.2" hidden="false" customHeight="false" outlineLevel="0" collapsed="false">
      <c r="A18" s="243"/>
      <c r="B18" s="244"/>
      <c r="C18" s="244"/>
      <c r="D18" s="244"/>
      <c r="E18" s="245"/>
    </row>
    <row r="19" customFormat="false" ht="14.25" hidden="false" customHeight="true" outlineLevel="0" collapsed="false">
      <c r="A19" s="246" t="s">
        <v>427</v>
      </c>
      <c r="B19" s="246"/>
      <c r="C19" s="246"/>
      <c r="D19" s="246"/>
      <c r="E19" s="246"/>
    </row>
    <row r="20" customFormat="false" ht="13.2" hidden="false" customHeight="false" outlineLevel="0" collapsed="false">
      <c r="A20" s="255" t="s">
        <v>121</v>
      </c>
      <c r="B20" s="256" t="s">
        <v>122</v>
      </c>
      <c r="C20" s="256" t="s">
        <v>123</v>
      </c>
      <c r="D20" s="256" t="s">
        <v>109</v>
      </c>
      <c r="E20" s="257"/>
    </row>
    <row r="21" customFormat="false" ht="13.5" hidden="false" customHeight="true" outlineLevel="0" collapsed="false">
      <c r="A21" s="258" t="s">
        <v>428</v>
      </c>
      <c r="B21" s="258"/>
      <c r="C21" s="258"/>
      <c r="D21" s="258"/>
      <c r="E21" s="258"/>
    </row>
    <row r="22" customFormat="false" ht="13.2" hidden="false" customHeight="false" outlineLevel="0" collapsed="false">
      <c r="A22" s="259" t="s">
        <v>429</v>
      </c>
      <c r="B22" s="260"/>
      <c r="C22" s="261"/>
      <c r="D22" s="261"/>
      <c r="E22" s="262"/>
    </row>
    <row r="23" customFormat="false" ht="58.5" hidden="false" customHeight="true" outlineLevel="0" collapsed="false">
      <c r="A23" s="259" t="s">
        <v>430</v>
      </c>
      <c r="B23" s="260"/>
      <c r="C23" s="261"/>
      <c r="D23" s="261"/>
      <c r="E23" s="262"/>
    </row>
    <row r="24" customFormat="false" ht="57" hidden="false" customHeight="true" outlineLevel="0" collapsed="false">
      <c r="A24" s="259" t="s">
        <v>431</v>
      </c>
      <c r="B24" s="260"/>
      <c r="C24" s="261"/>
      <c r="D24" s="261"/>
      <c r="E24" s="262"/>
    </row>
    <row r="25" customFormat="false" ht="52.8" hidden="false" customHeight="false" outlineLevel="0" collapsed="false">
      <c r="A25" s="259" t="s">
        <v>432</v>
      </c>
      <c r="B25" s="260"/>
      <c r="C25" s="261"/>
      <c r="D25" s="261"/>
      <c r="E25" s="262"/>
    </row>
    <row r="26" customFormat="false" ht="52.8" hidden="false" customHeight="false" outlineLevel="0" collapsed="false">
      <c r="A26" s="259" t="s">
        <v>433</v>
      </c>
      <c r="B26" s="260"/>
      <c r="C26" s="261"/>
      <c r="D26" s="261"/>
      <c r="E26" s="263"/>
    </row>
    <row r="27" customFormat="false" ht="13.5" hidden="false" customHeight="true" outlineLevel="0" collapsed="false">
      <c r="A27" s="258" t="s">
        <v>434</v>
      </c>
      <c r="B27" s="258"/>
      <c r="C27" s="258"/>
      <c r="D27" s="258"/>
      <c r="E27" s="258"/>
    </row>
    <row r="28" customFormat="false" ht="13.2" hidden="false" customHeight="false" outlineLevel="0" collapsed="false">
      <c r="A28" s="264" t="s">
        <v>530</v>
      </c>
      <c r="B28" s="260"/>
      <c r="C28" s="261"/>
      <c r="D28" s="261"/>
      <c r="E28" s="262"/>
    </row>
    <row r="29" customFormat="false" ht="13.5" hidden="false" customHeight="true" outlineLevel="0" collapsed="false">
      <c r="A29" s="258" t="s">
        <v>436</v>
      </c>
      <c r="B29" s="258"/>
      <c r="C29" s="258"/>
      <c r="D29" s="258"/>
      <c r="E29" s="258"/>
    </row>
    <row r="30" customFormat="false" ht="21.75" hidden="false" customHeight="true" outlineLevel="0" collapsed="false">
      <c r="A30" s="265" t="s">
        <v>437</v>
      </c>
      <c r="B30" s="260"/>
      <c r="C30" s="261"/>
      <c r="D30" s="261"/>
      <c r="E30" s="262"/>
    </row>
    <row r="31" customFormat="false" ht="69" hidden="false" customHeight="true" outlineLevel="0" collapsed="false">
      <c r="A31" s="266" t="s">
        <v>531</v>
      </c>
      <c r="B31" s="266"/>
      <c r="C31" s="266"/>
      <c r="D31" s="266"/>
      <c r="E31" s="266"/>
    </row>
    <row r="32" customFormat="false" ht="13.2" hidden="false" customHeight="false" outlineLevel="0" collapsed="false">
      <c r="A32" s="267" t="s">
        <v>439</v>
      </c>
      <c r="B32" s="260"/>
      <c r="C32" s="261"/>
      <c r="D32" s="261"/>
      <c r="E32" s="263"/>
    </row>
    <row r="33" customFormat="false" ht="26.4" hidden="false" customHeight="false" outlineLevel="0" collapsed="false">
      <c r="A33" s="267" t="s">
        <v>440</v>
      </c>
      <c r="B33" s="261"/>
      <c r="C33" s="261"/>
      <c r="D33" s="261"/>
      <c r="E33" s="263"/>
    </row>
    <row r="34" customFormat="false" ht="26.4" hidden="false" customHeight="false" outlineLevel="0" collapsed="false">
      <c r="A34" s="267" t="s">
        <v>441</v>
      </c>
      <c r="B34" s="261"/>
      <c r="C34" s="261"/>
      <c r="D34" s="261"/>
      <c r="E34" s="268"/>
    </row>
    <row r="35" customFormat="false" ht="12.75" hidden="false" customHeight="true" outlineLevel="0" collapsed="false">
      <c r="A35" s="269" t="s">
        <v>532</v>
      </c>
      <c r="B35" s="269"/>
      <c r="C35" s="269"/>
      <c r="D35" s="269"/>
      <c r="E35" s="269"/>
    </row>
    <row r="36" customFormat="false" ht="13.2" hidden="false" customHeight="false" outlineLevel="0" collapsed="false">
      <c r="A36" s="267" t="s">
        <v>443</v>
      </c>
      <c r="B36" s="270"/>
      <c r="C36" s="271"/>
      <c r="D36" s="271"/>
      <c r="E36" s="272"/>
    </row>
    <row r="37" customFormat="false" ht="26.4" hidden="false" customHeight="false" outlineLevel="0" collapsed="false">
      <c r="A37" s="267" t="s">
        <v>444</v>
      </c>
      <c r="B37" s="270"/>
      <c r="C37" s="271"/>
      <c r="D37" s="271"/>
      <c r="E37" s="272"/>
    </row>
    <row r="38" customFormat="false" ht="13.2" hidden="false" customHeight="false" outlineLevel="0" collapsed="false">
      <c r="A38" s="267" t="s">
        <v>445</v>
      </c>
      <c r="B38" s="270"/>
      <c r="C38" s="271"/>
      <c r="D38" s="271"/>
      <c r="E38" s="272"/>
    </row>
    <row r="39" customFormat="false" ht="26.4" hidden="false" customHeight="false" outlineLevel="0" collapsed="false">
      <c r="A39" s="267" t="s">
        <v>446</v>
      </c>
      <c r="B39" s="270"/>
      <c r="C39" s="271"/>
      <c r="D39" s="271"/>
      <c r="E39" s="272"/>
    </row>
    <row r="40" customFormat="false" ht="13.2" hidden="false" customHeight="false" outlineLevel="0" collapsed="false">
      <c r="A40" s="267" t="s">
        <v>447</v>
      </c>
      <c r="B40" s="270"/>
      <c r="C40" s="271"/>
      <c r="D40" s="271"/>
      <c r="E40" s="272"/>
    </row>
    <row r="41" customFormat="false" ht="13.2" hidden="false" customHeight="false" outlineLevel="0" collapsed="false">
      <c r="A41" s="267" t="s">
        <v>448</v>
      </c>
      <c r="B41" s="270"/>
      <c r="C41" s="271"/>
      <c r="D41" s="271"/>
      <c r="E41" s="273"/>
    </row>
    <row r="42" customFormat="false" ht="13.2" hidden="false" customHeight="false" outlineLevel="0" collapsed="false">
      <c r="A42" s="267" t="s">
        <v>449</v>
      </c>
      <c r="B42" s="270"/>
      <c r="C42" s="271"/>
      <c r="D42" s="271"/>
      <c r="E42" s="272"/>
      <c r="F42" s="274"/>
    </row>
    <row r="43" customFormat="false" ht="13.2" hidden="false" customHeight="false" outlineLevel="0" collapsed="false">
      <c r="A43" s="269" t="s">
        <v>450</v>
      </c>
      <c r="B43" s="269"/>
      <c r="C43" s="269"/>
      <c r="D43" s="269"/>
      <c r="E43" s="269"/>
    </row>
    <row r="44" customFormat="false" ht="66" hidden="false" customHeight="false" outlineLevel="0" collapsed="false">
      <c r="A44" s="267" t="s">
        <v>451</v>
      </c>
      <c r="B44" s="270"/>
      <c r="C44" s="271"/>
      <c r="D44" s="271"/>
      <c r="E44" s="272"/>
    </row>
    <row r="45" customFormat="false" ht="26.4" hidden="false" customHeight="false" outlineLevel="0" collapsed="false">
      <c r="A45" s="267" t="s">
        <v>452</v>
      </c>
      <c r="B45" s="270"/>
      <c r="C45" s="271"/>
      <c r="D45" s="271"/>
      <c r="E45" s="272"/>
    </row>
    <row r="46" customFormat="false" ht="39.6" hidden="false" customHeight="false" outlineLevel="0" collapsed="false">
      <c r="A46" s="267" t="s">
        <v>453</v>
      </c>
      <c r="B46" s="270"/>
      <c r="C46" s="271"/>
      <c r="D46" s="271"/>
      <c r="E46" s="263"/>
    </row>
    <row r="47" customFormat="false" ht="30.75" hidden="false" customHeight="true" outlineLevel="0" collapsed="false">
      <c r="A47" s="267" t="s">
        <v>454</v>
      </c>
      <c r="B47" s="270"/>
      <c r="C47" s="271"/>
      <c r="D47" s="271"/>
      <c r="E47" s="272"/>
    </row>
    <row r="48" customFormat="false" ht="39.6" hidden="false" customHeight="false" outlineLevel="0" collapsed="false">
      <c r="A48" s="267" t="s">
        <v>455</v>
      </c>
      <c r="B48" s="270"/>
      <c r="C48" s="271"/>
      <c r="D48" s="271"/>
      <c r="E48" s="272"/>
    </row>
    <row r="49" customFormat="false" ht="26.4" hidden="false" customHeight="false" outlineLevel="0" collapsed="false">
      <c r="A49" s="267" t="s">
        <v>456</v>
      </c>
      <c r="B49" s="270"/>
      <c r="C49" s="271"/>
      <c r="D49" s="271"/>
      <c r="E49" s="263"/>
    </row>
    <row r="50" customFormat="false" ht="13.2" hidden="false" customHeight="false" outlineLevel="0" collapsed="false">
      <c r="A50" s="267" t="s">
        <v>457</v>
      </c>
      <c r="B50" s="270"/>
      <c r="C50" s="271"/>
      <c r="D50" s="271"/>
      <c r="E50" s="263"/>
    </row>
    <row r="51" customFormat="false" ht="13.2" hidden="false" customHeight="false" outlineLevel="0" collapsed="false">
      <c r="A51" s="258" t="s">
        <v>458</v>
      </c>
      <c r="B51" s="258"/>
      <c r="C51" s="258"/>
      <c r="D51" s="258"/>
      <c r="E51" s="258"/>
    </row>
    <row r="52" customFormat="false" ht="66" hidden="false" customHeight="false" outlineLevel="0" collapsed="false">
      <c r="A52" s="275" t="s">
        <v>459</v>
      </c>
      <c r="B52" s="260"/>
      <c r="C52" s="261"/>
      <c r="D52" s="260"/>
      <c r="E52" s="262"/>
    </row>
    <row r="53" customFormat="false" ht="36" hidden="false" customHeight="true" outlineLevel="0" collapsed="false">
      <c r="A53" s="275" t="s">
        <v>460</v>
      </c>
      <c r="B53" s="260"/>
      <c r="C53" s="261"/>
      <c r="D53" s="260"/>
      <c r="E53" s="268"/>
    </row>
    <row r="54" customFormat="false" ht="34.5" hidden="false" customHeight="true" outlineLevel="0" collapsed="false">
      <c r="A54" s="275" t="s">
        <v>461</v>
      </c>
      <c r="B54" s="260"/>
      <c r="C54" s="261"/>
      <c r="D54" s="260"/>
      <c r="E54" s="262"/>
    </row>
    <row r="55" customFormat="false" ht="56.25" hidden="false" customHeight="true" outlineLevel="0" collapsed="false">
      <c r="A55" s="267" t="s">
        <v>462</v>
      </c>
      <c r="B55" s="260"/>
      <c r="C55" s="261"/>
      <c r="D55" s="260"/>
      <c r="E55" s="262"/>
    </row>
    <row r="56" customFormat="false" ht="56.25" hidden="false" customHeight="true" outlineLevel="0" collapsed="false">
      <c r="A56" s="275" t="s">
        <v>463</v>
      </c>
      <c r="B56" s="260"/>
      <c r="C56" s="261"/>
      <c r="D56" s="261"/>
      <c r="E56" s="263"/>
    </row>
    <row r="57" customFormat="false" ht="54" hidden="false" customHeight="true" outlineLevel="0" collapsed="false">
      <c r="A57" s="266" t="s">
        <v>464</v>
      </c>
      <c r="B57" s="266"/>
      <c r="C57" s="266"/>
      <c r="D57" s="266"/>
      <c r="E57" s="266"/>
    </row>
    <row r="58" customFormat="false" ht="32.25" hidden="false" customHeight="true" outlineLevel="0" collapsed="false">
      <c r="A58" s="275" t="s">
        <v>465</v>
      </c>
      <c r="B58" s="270"/>
      <c r="C58" s="271"/>
      <c r="D58" s="271"/>
      <c r="E58" s="268"/>
    </row>
    <row r="59" customFormat="false" ht="21.75" hidden="false" customHeight="true" outlineLevel="0" collapsed="false">
      <c r="A59" s="275" t="s">
        <v>466</v>
      </c>
      <c r="B59" s="270"/>
      <c r="C59" s="271"/>
      <c r="D59" s="271"/>
      <c r="E59" s="268"/>
      <c r="F59" s="276"/>
    </row>
    <row r="60" customFormat="false" ht="110.25" hidden="false" customHeight="true" outlineLevel="0" collapsed="false">
      <c r="A60" s="277" t="s">
        <v>467</v>
      </c>
      <c r="B60" s="278"/>
      <c r="C60" s="279"/>
      <c r="D60" s="280" t="s">
        <v>468</v>
      </c>
      <c r="E60" s="281" t="s">
        <v>469</v>
      </c>
      <c r="F60" s="282"/>
    </row>
    <row r="61" customFormat="false" ht="27" hidden="false" customHeight="true" outlineLevel="0" collapsed="false">
      <c r="A61" s="275" t="s">
        <v>470</v>
      </c>
      <c r="B61" s="283"/>
      <c r="C61" s="271"/>
      <c r="D61" s="271"/>
      <c r="E61" s="268"/>
      <c r="F61" s="276"/>
    </row>
    <row r="62" customFormat="false" ht="13.2" hidden="false" customHeight="false" outlineLevel="0" collapsed="false">
      <c r="A62" s="269" t="s">
        <v>471</v>
      </c>
      <c r="B62" s="269"/>
      <c r="C62" s="269"/>
      <c r="D62" s="269"/>
      <c r="E62" s="269"/>
    </row>
    <row r="63" customFormat="false" ht="48" hidden="false" customHeight="true" outlineLevel="0" collapsed="false">
      <c r="A63" s="267" t="s">
        <v>472</v>
      </c>
      <c r="B63" s="260"/>
      <c r="C63" s="284"/>
      <c r="D63" s="284"/>
      <c r="E63" s="268"/>
    </row>
    <row r="64" customFormat="false" ht="111" hidden="false" customHeight="true" outlineLevel="0" collapsed="false">
      <c r="A64" s="267" t="s">
        <v>473</v>
      </c>
      <c r="B64" s="260"/>
      <c r="C64" s="284"/>
      <c r="D64" s="284"/>
      <c r="E64" s="285"/>
    </row>
    <row r="65" customFormat="false" ht="109.5" hidden="false" customHeight="true" outlineLevel="0" collapsed="false">
      <c r="A65" s="267" t="s">
        <v>474</v>
      </c>
      <c r="B65" s="260"/>
      <c r="C65" s="284"/>
      <c r="D65" s="284"/>
      <c r="E65" s="285"/>
    </row>
    <row r="66" customFormat="false" ht="18" hidden="false" customHeight="true" outlineLevel="0" collapsed="false">
      <c r="A66" s="267" t="s">
        <v>475</v>
      </c>
      <c r="B66" s="260"/>
      <c r="C66" s="284"/>
      <c r="D66" s="284"/>
      <c r="E66" s="286"/>
    </row>
    <row r="67" customFormat="false" ht="71.25" hidden="false" customHeight="true" outlineLevel="0" collapsed="false">
      <c r="A67" s="267" t="s">
        <v>476</v>
      </c>
      <c r="B67" s="260"/>
      <c r="C67" s="284"/>
      <c r="D67" s="284"/>
      <c r="E67" s="286"/>
    </row>
    <row r="68" customFormat="false" ht="100.5" hidden="false" customHeight="true" outlineLevel="0" collapsed="false">
      <c r="A68" s="277" t="s">
        <v>477</v>
      </c>
      <c r="B68" s="278"/>
      <c r="C68" s="279"/>
      <c r="D68" s="279"/>
      <c r="E68" s="287" t="s">
        <v>478</v>
      </c>
    </row>
    <row r="69" customFormat="false" ht="18" hidden="false" customHeight="true" outlineLevel="0" collapsed="false">
      <c r="A69" s="269" t="s">
        <v>479</v>
      </c>
      <c r="B69" s="269"/>
      <c r="C69" s="269"/>
      <c r="D69" s="269"/>
      <c r="E69" s="269"/>
    </row>
    <row r="70" customFormat="false" ht="34.5" hidden="false" customHeight="true" outlineLevel="0" collapsed="false">
      <c r="A70" s="267" t="s">
        <v>480</v>
      </c>
      <c r="B70" s="270"/>
      <c r="C70" s="270"/>
      <c r="D70" s="271"/>
      <c r="E70" s="268"/>
      <c r="F70" s="276"/>
    </row>
    <row r="71" customFormat="false" ht="335.25" hidden="false" customHeight="true" outlineLevel="0" collapsed="false">
      <c r="A71" s="267" t="s">
        <v>481</v>
      </c>
      <c r="B71" s="270"/>
      <c r="C71" s="271"/>
      <c r="D71" s="271"/>
      <c r="E71" s="268"/>
    </row>
    <row r="72" customFormat="false" ht="26.4" hidden="false" customHeight="false" outlineLevel="0" collapsed="false">
      <c r="A72" s="267" t="s">
        <v>482</v>
      </c>
      <c r="B72" s="270"/>
      <c r="C72" s="271"/>
      <c r="D72" s="271"/>
      <c r="E72" s="268"/>
    </row>
    <row r="73" customFormat="false" ht="51.75" hidden="false" customHeight="true" outlineLevel="0" collapsed="false">
      <c r="A73" s="267" t="s">
        <v>483</v>
      </c>
      <c r="B73" s="270"/>
      <c r="C73" s="270"/>
      <c r="D73" s="271"/>
      <c r="E73" s="268"/>
      <c r="F73" s="276"/>
    </row>
    <row r="74" customFormat="false" ht="26.4" hidden="false" customHeight="false" outlineLevel="0" collapsed="false">
      <c r="A74" s="267" t="s">
        <v>484</v>
      </c>
      <c r="B74" s="270"/>
      <c r="C74" s="270"/>
      <c r="D74" s="271"/>
      <c r="E74" s="268"/>
      <c r="F74" s="276"/>
    </row>
    <row r="75" customFormat="false" ht="39" hidden="false" customHeight="true" outlineLevel="0" collapsed="false">
      <c r="A75" s="267" t="s">
        <v>485</v>
      </c>
      <c r="B75" s="270"/>
      <c r="C75" s="271"/>
      <c r="D75" s="270"/>
      <c r="E75" s="268"/>
    </row>
    <row r="76" customFormat="false" ht="39.6" hidden="false" customHeight="false" outlineLevel="0" collapsed="false">
      <c r="A76" s="267" t="s">
        <v>486</v>
      </c>
      <c r="B76" s="270"/>
      <c r="C76" s="271"/>
      <c r="D76" s="270"/>
      <c r="E76" s="268"/>
    </row>
    <row r="77" customFormat="false" ht="52.8" hidden="false" customHeight="false" outlineLevel="0" collapsed="false">
      <c r="A77" s="267" t="s">
        <v>487</v>
      </c>
      <c r="B77" s="270"/>
      <c r="C77" s="271"/>
      <c r="D77" s="270"/>
      <c r="E77" s="268"/>
    </row>
    <row r="78" customFormat="false" ht="26.4" hidden="false" customHeight="false" outlineLevel="0" collapsed="false">
      <c r="A78" s="267" t="s">
        <v>488</v>
      </c>
      <c r="B78" s="270"/>
      <c r="C78" s="271"/>
      <c r="D78" s="271"/>
      <c r="E78" s="268"/>
      <c r="F78" s="276"/>
    </row>
    <row r="79" customFormat="false" ht="45.75" hidden="false" customHeight="true" outlineLevel="0" collapsed="false">
      <c r="A79" s="267" t="s">
        <v>489</v>
      </c>
      <c r="B79" s="270"/>
      <c r="C79" s="271"/>
      <c r="D79" s="270"/>
      <c r="E79" s="268"/>
    </row>
    <row r="80" customFormat="false" ht="44.25" hidden="false" customHeight="true" outlineLevel="0" collapsed="false">
      <c r="A80" s="267" t="s">
        <v>533</v>
      </c>
      <c r="B80" s="270"/>
      <c r="C80" s="271"/>
      <c r="D80" s="271"/>
      <c r="E80" s="268"/>
    </row>
    <row r="81" customFormat="false" ht="13.2" hidden="false" customHeight="false" outlineLevel="0" collapsed="false">
      <c r="A81" s="258" t="s">
        <v>491</v>
      </c>
      <c r="B81" s="258"/>
      <c r="C81" s="258"/>
      <c r="D81" s="258"/>
      <c r="E81" s="258"/>
    </row>
    <row r="82" customFormat="false" ht="26.4" hidden="false" customHeight="false" outlineLevel="0" collapsed="false">
      <c r="A82" s="288" t="s">
        <v>492</v>
      </c>
      <c r="B82" s="283"/>
      <c r="C82" s="284"/>
      <c r="D82" s="260"/>
      <c r="E82" s="286"/>
    </row>
    <row r="83" customFormat="false" ht="13.2" hidden="false" customHeight="false" outlineLevel="0" collapsed="false">
      <c r="A83" s="258" t="s">
        <v>493</v>
      </c>
      <c r="B83" s="258"/>
      <c r="C83" s="258"/>
      <c r="D83" s="258"/>
      <c r="E83" s="258"/>
    </row>
    <row r="84" customFormat="false" ht="13.2" hidden="false" customHeight="false" outlineLevel="0" collapsed="false">
      <c r="A84" s="288" t="s">
        <v>494</v>
      </c>
      <c r="B84" s="260"/>
      <c r="C84" s="284"/>
      <c r="D84" s="260"/>
      <c r="E84" s="286"/>
    </row>
    <row r="85" customFormat="false" ht="13.2" hidden="false" customHeight="false" outlineLevel="0" collapsed="false">
      <c r="A85" s="258" t="s">
        <v>495</v>
      </c>
      <c r="B85" s="258"/>
      <c r="C85" s="258"/>
      <c r="D85" s="258"/>
      <c r="E85" s="258"/>
    </row>
    <row r="86" customFormat="false" ht="13.2" hidden="false" customHeight="false" outlineLevel="0" collapsed="false">
      <c r="A86" s="275" t="s">
        <v>496</v>
      </c>
      <c r="B86" s="270"/>
      <c r="C86" s="271"/>
      <c r="D86" s="271"/>
      <c r="E86" s="272"/>
    </row>
    <row r="87" s="289" customFormat="true" ht="13.2" hidden="false" customHeight="false" outlineLevel="0" collapsed="false">
      <c r="A87" s="267" t="s">
        <v>497</v>
      </c>
      <c r="B87" s="270"/>
      <c r="C87" s="271"/>
      <c r="D87" s="271"/>
      <c r="E87" s="272"/>
    </row>
    <row r="88" customFormat="false" ht="13.2" hidden="false" customHeight="false" outlineLevel="0" collapsed="false">
      <c r="A88" s="275" t="s">
        <v>498</v>
      </c>
      <c r="B88" s="270"/>
      <c r="C88" s="271"/>
      <c r="D88" s="271"/>
      <c r="E88" s="268"/>
    </row>
    <row r="89" customFormat="false" ht="26.4" hidden="false" customHeight="false" outlineLevel="0" collapsed="false">
      <c r="A89" s="264" t="s">
        <v>499</v>
      </c>
      <c r="B89" s="271"/>
      <c r="C89" s="271"/>
      <c r="D89" s="271"/>
      <c r="E89" s="268"/>
    </row>
    <row r="90" customFormat="false" ht="13.2" hidden="false" customHeight="false" outlineLevel="0" collapsed="false">
      <c r="A90" s="264" t="s">
        <v>500</v>
      </c>
      <c r="B90" s="270"/>
      <c r="C90" s="271"/>
      <c r="D90" s="271"/>
      <c r="E90" s="268"/>
    </row>
    <row r="91" customFormat="false" ht="55.5" hidden="false" customHeight="true" outlineLevel="0" collapsed="false">
      <c r="A91" s="264" t="s">
        <v>501</v>
      </c>
      <c r="B91" s="270"/>
      <c r="C91" s="271"/>
      <c r="D91" s="271"/>
      <c r="E91" s="268"/>
    </row>
    <row r="92" customFormat="false" ht="50.25" hidden="false" customHeight="true" outlineLevel="0" collapsed="false">
      <c r="A92" s="264" t="s">
        <v>502</v>
      </c>
      <c r="B92" s="270"/>
      <c r="C92" s="271"/>
      <c r="D92" s="271"/>
      <c r="E92" s="290" t="s">
        <v>503</v>
      </c>
    </row>
    <row r="93" customFormat="false" ht="58.5" hidden="false" customHeight="true" outlineLevel="0" collapsed="false">
      <c r="A93" s="243" t="s">
        <v>504</v>
      </c>
      <c r="B93" s="270"/>
      <c r="C93" s="271"/>
      <c r="D93" s="271"/>
      <c r="E93" s="290" t="s">
        <v>505</v>
      </c>
    </row>
    <row r="94" customFormat="false" ht="43.5" hidden="false" customHeight="true" outlineLevel="0" collapsed="false">
      <c r="A94" s="264" t="s">
        <v>506</v>
      </c>
      <c r="B94" s="270"/>
      <c r="C94" s="271"/>
      <c r="D94" s="271"/>
      <c r="E94" s="268"/>
    </row>
    <row r="95" customFormat="false" ht="13.2" hidden="false" customHeight="false" outlineLevel="0" collapsed="false">
      <c r="A95" s="264" t="s">
        <v>507</v>
      </c>
      <c r="B95" s="271"/>
      <c r="C95" s="271"/>
      <c r="D95" s="271"/>
      <c r="E95" s="268"/>
    </row>
    <row r="96" customFormat="false" ht="132" hidden="false" customHeight="false" outlineLevel="0" collapsed="false">
      <c r="A96" s="291" t="s">
        <v>508</v>
      </c>
      <c r="B96" s="292"/>
      <c r="C96" s="292"/>
      <c r="D96" s="292"/>
      <c r="E96" s="293"/>
    </row>
    <row r="97" customFormat="false" ht="80.4" hidden="false" customHeight="true" outlineLevel="0" collapsed="false">
      <c r="A97" s="291" t="s">
        <v>509</v>
      </c>
      <c r="B97" s="292"/>
      <c r="C97" s="292"/>
      <c r="D97" s="292"/>
      <c r="E97" s="293"/>
    </row>
    <row r="98" customFormat="false" ht="13.2" hidden="false" customHeight="false" outlineLevel="0" collapsed="false">
      <c r="A98" s="269" t="s">
        <v>479</v>
      </c>
      <c r="B98" s="269"/>
      <c r="C98" s="269"/>
      <c r="D98" s="269"/>
      <c r="E98" s="269"/>
    </row>
    <row r="99" customFormat="false" ht="82.5" hidden="false" customHeight="true" outlineLevel="0" collapsed="false">
      <c r="A99" s="294" t="s">
        <v>510</v>
      </c>
      <c r="B99" s="270"/>
      <c r="C99" s="271"/>
      <c r="D99" s="271"/>
      <c r="E99" s="268"/>
    </row>
    <row r="100" customFormat="false" ht="55.5" hidden="false" customHeight="true" outlineLevel="0" collapsed="false">
      <c r="A100" s="294" t="s">
        <v>511</v>
      </c>
      <c r="B100" s="270"/>
      <c r="C100" s="271"/>
      <c r="D100" s="271"/>
      <c r="E100" s="268"/>
    </row>
    <row r="101" customFormat="false" ht="45" hidden="false" customHeight="true" outlineLevel="0" collapsed="false">
      <c r="A101" s="294" t="s">
        <v>512</v>
      </c>
      <c r="B101" s="271"/>
      <c r="C101" s="271"/>
      <c r="D101" s="271"/>
      <c r="E101" s="268"/>
    </row>
    <row r="102" customFormat="false" ht="132" hidden="false" customHeight="false" outlineLevel="0" collapsed="false">
      <c r="A102" s="294" t="s">
        <v>513</v>
      </c>
      <c r="B102" s="271"/>
      <c r="C102" s="271"/>
      <c r="D102" s="271"/>
      <c r="E102" s="268"/>
    </row>
    <row r="103" customFormat="false" ht="56.25" hidden="false" customHeight="true" outlineLevel="0" collapsed="false">
      <c r="A103" s="294" t="s">
        <v>514</v>
      </c>
      <c r="B103" s="271"/>
      <c r="C103" s="271"/>
      <c r="D103" s="271"/>
      <c r="E103" s="295" t="s">
        <v>515</v>
      </c>
    </row>
    <row r="104" customFormat="false" ht="26.4" hidden="false" customHeight="false" outlineLevel="0" collapsed="false">
      <c r="A104" s="294" t="s">
        <v>516</v>
      </c>
      <c r="B104" s="271"/>
      <c r="C104" s="271"/>
      <c r="D104" s="271"/>
      <c r="E104" s="296"/>
    </row>
    <row r="105" customFormat="false" ht="13.2" hidden="false" customHeight="false" outlineLevel="0" collapsed="false">
      <c r="A105" s="294" t="s">
        <v>517</v>
      </c>
      <c r="B105" s="271"/>
      <c r="C105" s="271"/>
      <c r="D105" s="271"/>
      <c r="E105" s="296"/>
    </row>
    <row r="106" customFormat="false" ht="13.2" hidden="false" customHeight="false" outlineLevel="0" collapsed="false">
      <c r="A106" s="294" t="s">
        <v>518</v>
      </c>
      <c r="B106" s="271"/>
      <c r="C106" s="271"/>
      <c r="D106" s="271"/>
      <c r="E106" s="296"/>
    </row>
    <row r="107" customFormat="false" ht="23.25" hidden="false" customHeight="true" outlineLevel="0" collapsed="false">
      <c r="A107" s="258" t="s">
        <v>519</v>
      </c>
      <c r="B107" s="258"/>
      <c r="C107" s="258"/>
      <c r="D107" s="258"/>
      <c r="E107" s="258"/>
    </row>
    <row r="108" customFormat="false" ht="26.4" hidden="false" customHeight="false" outlineLevel="0" collapsed="false">
      <c r="A108" s="264" t="s">
        <v>520</v>
      </c>
      <c r="B108" s="270"/>
      <c r="C108" s="271"/>
      <c r="D108" s="271"/>
      <c r="E108" s="268"/>
    </row>
    <row r="109" customFormat="false" ht="13.2" hidden="false" customHeight="false" outlineLevel="0" collapsed="false">
      <c r="A109" s="258" t="s">
        <v>521</v>
      </c>
      <c r="B109" s="258"/>
      <c r="C109" s="258"/>
      <c r="D109" s="258"/>
      <c r="E109" s="258"/>
    </row>
    <row r="110" customFormat="false" ht="13.2" hidden="false" customHeight="false" outlineLevel="0" collapsed="false">
      <c r="A110" s="264"/>
      <c r="B110" s="283"/>
      <c r="C110" s="284"/>
      <c r="D110" s="284"/>
      <c r="E110" s="286"/>
    </row>
    <row r="111" customFormat="false" ht="13.2" hidden="false" customHeight="false" outlineLevel="0" collapsed="false">
      <c r="A111" s="258" t="s">
        <v>534</v>
      </c>
      <c r="B111" s="258"/>
      <c r="C111" s="258"/>
      <c r="D111" s="258"/>
      <c r="E111" s="258"/>
    </row>
    <row r="112" customFormat="false" ht="13.2" hidden="false" customHeight="false" outlineLevel="0" collapsed="false">
      <c r="A112" s="264"/>
      <c r="B112" s="283"/>
      <c r="C112" s="284"/>
      <c r="D112" s="284"/>
      <c r="E112" s="286"/>
    </row>
    <row r="113" customFormat="false" ht="13.2" hidden="false" customHeight="false" outlineLevel="0" collapsed="false">
      <c r="A113" s="258" t="s">
        <v>522</v>
      </c>
      <c r="B113" s="258"/>
      <c r="C113" s="258"/>
      <c r="D113" s="258"/>
      <c r="E113" s="258"/>
    </row>
    <row r="114" customFormat="false" ht="13.2" hidden="false" customHeight="false" outlineLevel="0" collapsed="false">
      <c r="A114" s="264"/>
      <c r="B114" s="283"/>
      <c r="C114" s="284"/>
      <c r="D114" s="284"/>
      <c r="E114" s="286"/>
    </row>
    <row r="115" customFormat="false" ht="13.2" hidden="false" customHeight="false" outlineLevel="0" collapsed="false">
      <c r="A115" s="264"/>
      <c r="B115" s="283"/>
      <c r="C115" s="284"/>
      <c r="D115" s="284"/>
      <c r="E115" s="286"/>
    </row>
    <row r="116" customFormat="false" ht="13.2" hidden="false" customHeight="false" outlineLevel="0" collapsed="false">
      <c r="A116" s="306"/>
      <c r="B116" s="307"/>
      <c r="C116" s="308"/>
      <c r="D116" s="308"/>
      <c r="E116" s="309"/>
    </row>
    <row r="117" customFormat="false" ht="13.2" hidden="false" customHeight="false" outlineLevel="0" collapsed="false">
      <c r="A117" s="243"/>
      <c r="B117" s="244"/>
      <c r="C117" s="244"/>
      <c r="D117" s="244"/>
      <c r="E117" s="245"/>
    </row>
    <row r="118" customFormat="false" ht="13.2" hidden="false" customHeight="false" outlineLevel="0" collapsed="false">
      <c r="A118" s="297" t="s">
        <v>298</v>
      </c>
      <c r="B118" s="244"/>
      <c r="C118" s="244"/>
      <c r="D118" s="244"/>
      <c r="E118" s="245"/>
    </row>
    <row r="119" customFormat="false" ht="13.2" hidden="false" customHeight="false" outlineLevel="0" collapsed="false">
      <c r="A119" s="297"/>
      <c r="B119" s="244"/>
      <c r="C119" s="244"/>
      <c r="D119" s="244"/>
      <c r="E119" s="245"/>
    </row>
    <row r="120" customFormat="false" ht="13.2" hidden="false" customHeight="false" outlineLevel="0" collapsed="false">
      <c r="A120" s="297"/>
      <c r="B120" s="244"/>
      <c r="C120" s="244"/>
      <c r="D120" s="244"/>
      <c r="E120" s="245"/>
    </row>
    <row r="121" customFormat="false" ht="13.2" hidden="false" customHeight="false" outlineLevel="0" collapsed="false">
      <c r="A121" s="297"/>
      <c r="B121" s="244"/>
      <c r="C121" s="244"/>
      <c r="D121" s="244"/>
      <c r="E121" s="245"/>
    </row>
    <row r="122" customFormat="false" ht="13.2" hidden="false" customHeight="false" outlineLevel="0" collapsed="false">
      <c r="A122" s="297" t="s">
        <v>299</v>
      </c>
      <c r="B122" s="244"/>
      <c r="C122" s="244"/>
      <c r="D122" s="244"/>
      <c r="E122" s="245"/>
    </row>
    <row r="123" customFormat="false" ht="13.2" hidden="false" customHeight="false" outlineLevel="0" collapsed="false">
      <c r="A123" s="243"/>
      <c r="B123" s="244"/>
      <c r="C123" s="244"/>
      <c r="D123" s="244"/>
      <c r="E123" s="245"/>
    </row>
    <row r="124" customFormat="false" ht="13.2" hidden="false" customHeight="false" outlineLevel="0" collapsed="false">
      <c r="A124" s="243"/>
      <c r="B124" s="244"/>
      <c r="C124" s="244"/>
      <c r="D124" s="244"/>
      <c r="E124" s="245"/>
    </row>
    <row r="125" customFormat="false" ht="13.2" hidden="false" customHeight="false" outlineLevel="0" collapsed="false">
      <c r="A125" s="243"/>
      <c r="B125" s="244"/>
      <c r="C125" s="244"/>
      <c r="D125" s="244"/>
      <c r="E125" s="245"/>
    </row>
    <row r="126" customFormat="false" ht="13.2" hidden="false" customHeight="false" outlineLevel="0" collapsed="false">
      <c r="A126" s="298" t="s">
        <v>523</v>
      </c>
      <c r="B126" s="299"/>
      <c r="C126" s="299"/>
      <c r="D126" s="299"/>
      <c r="E126" s="300"/>
    </row>
    <row r="127" customFormat="false" ht="26.4" hidden="false" customHeight="false" outlineLevel="0" collapsed="false">
      <c r="A127" s="301" t="s">
        <v>524</v>
      </c>
      <c r="B127" s="299"/>
      <c r="C127" s="299"/>
      <c r="D127" s="299"/>
      <c r="E127" s="300"/>
    </row>
    <row r="128" customFormat="false" ht="39.6" hidden="false" customHeight="false" outlineLevel="0" collapsed="false">
      <c r="A128" s="301" t="s">
        <v>525</v>
      </c>
      <c r="B128" s="299"/>
      <c r="C128" s="299"/>
      <c r="D128" s="299"/>
      <c r="E128" s="300"/>
    </row>
    <row r="129" customFormat="false" ht="66" hidden="false" customHeight="false" outlineLevel="0" collapsed="false">
      <c r="A129" s="301" t="s">
        <v>526</v>
      </c>
      <c r="B129" s="299"/>
      <c r="C129" s="299"/>
      <c r="D129" s="299"/>
      <c r="E129" s="300"/>
    </row>
    <row r="130" customFormat="false" ht="39.6" hidden="false" customHeight="false" outlineLevel="0" collapsed="false">
      <c r="A130" s="301" t="s">
        <v>527</v>
      </c>
      <c r="B130" s="299"/>
      <c r="C130" s="299"/>
      <c r="D130" s="299"/>
      <c r="E130" s="300"/>
    </row>
    <row r="131" customFormat="false" ht="13.2" hidden="false" customHeight="false" outlineLevel="0" collapsed="false">
      <c r="A131" s="301" t="s">
        <v>528</v>
      </c>
      <c r="B131" s="299"/>
      <c r="C131" s="299"/>
      <c r="D131" s="299"/>
      <c r="E131" s="300"/>
    </row>
    <row r="132" customFormat="false" ht="26.4" hidden="false" customHeight="false" outlineLevel="0" collapsed="false">
      <c r="A132" s="302" t="s">
        <v>529</v>
      </c>
      <c r="B132" s="303"/>
      <c r="C132" s="303"/>
      <c r="D132" s="303"/>
      <c r="E132" s="304"/>
    </row>
  </sheetData>
  <mergeCells count="30">
    <mergeCell ref="A6:E6"/>
    <mergeCell ref="A8:E8"/>
    <mergeCell ref="B9:E9"/>
    <mergeCell ref="B10:E10"/>
    <mergeCell ref="B11:E11"/>
    <mergeCell ref="B12:E12"/>
    <mergeCell ref="B13:E13"/>
    <mergeCell ref="B14:E14"/>
    <mergeCell ref="B15:E15"/>
    <mergeCell ref="B16:E16"/>
    <mergeCell ref="B17:E17"/>
    <mergeCell ref="A19:E19"/>
    <mergeCell ref="A21:E21"/>
    <mergeCell ref="A27:E27"/>
    <mergeCell ref="A29:E29"/>
    <mergeCell ref="A31:E31"/>
    <mergeCell ref="A35:E35"/>
    <mergeCell ref="A43:E43"/>
    <mergeCell ref="A51:E51"/>
    <mergeCell ref="A57:E57"/>
    <mergeCell ref="A62:E62"/>
    <mergeCell ref="A69:E69"/>
    <mergeCell ref="A81:E81"/>
    <mergeCell ref="A83:E83"/>
    <mergeCell ref="A85:E85"/>
    <mergeCell ref="A98:E98"/>
    <mergeCell ref="A107:E107"/>
    <mergeCell ref="A109:E109"/>
    <mergeCell ref="A111:E111"/>
    <mergeCell ref="A113:E113"/>
  </mergeCells>
  <hyperlinks>
    <hyperlink ref="D60"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01"/>
  <sheetViews>
    <sheetView showFormulas="false" showGridLines="true" showRowColHeaders="true" showZeros="true" rightToLeft="false" tabSelected="false" showOutlineSymbols="true" defaultGridColor="true" view="pageBreakPreview" topLeftCell="A83" colorId="64" zoomScale="85" zoomScaleNormal="115" zoomScalePageLayoutView="85" workbookViewId="0">
      <selection pane="topLeft" activeCell="C90" activeCellId="0" sqref="C90"/>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12" min="10" style="117" width="11.43"/>
    <col collapsed="false" customWidth="true" hidden="false" outlineLevel="0" max="13" min="13" style="117" width="15.1"/>
    <col collapsed="false" customWidth="false" hidden="false" outlineLevel="0" max="257" min="14" style="117" width="11.43"/>
  </cols>
  <sheetData>
    <row r="2" customFormat="false" ht="14.4" hidden="false" customHeight="false" outlineLevel="0" collapsed="false">
      <c r="A2" s="118"/>
      <c r="B2" s="119"/>
      <c r="C2" s="119"/>
      <c r="D2" s="119"/>
      <c r="E2" s="119"/>
      <c r="F2" s="119"/>
      <c r="G2" s="119"/>
      <c r="H2" s="3" t="s">
        <v>0</v>
      </c>
      <c r="I2" s="120" t="s">
        <v>1</v>
      </c>
    </row>
    <row r="6" customFormat="false" ht="15.6" hidden="false" customHeight="false" outlineLevel="0" collapsed="false">
      <c r="A6" s="122" t="s">
        <v>535</v>
      </c>
      <c r="B6" s="122"/>
      <c r="C6" s="122"/>
      <c r="D6" s="122"/>
      <c r="E6" s="122"/>
      <c r="F6" s="122"/>
      <c r="G6" s="122"/>
      <c r="H6" s="122"/>
      <c r="I6" s="122"/>
    </row>
    <row r="7" customFormat="false" ht="14.4" hidden="false" customHeight="false" outlineLevel="0" collapsed="false">
      <c r="A7" s="123"/>
      <c r="B7" s="119"/>
      <c r="C7" s="119"/>
      <c r="D7" s="119"/>
      <c r="E7" s="119"/>
      <c r="F7" s="119"/>
      <c r="G7" s="119"/>
      <c r="H7" s="119"/>
      <c r="I7" s="124"/>
    </row>
    <row r="8" customFormat="false" ht="15.6" hidden="false" customHeight="false" outlineLevel="0" collapsed="false">
      <c r="A8" s="42" t="s">
        <v>10</v>
      </c>
      <c r="B8" s="42"/>
      <c r="C8" s="42"/>
      <c r="D8" s="42"/>
      <c r="E8" s="42"/>
      <c r="F8" s="42"/>
      <c r="G8" s="42"/>
      <c r="H8" s="42"/>
      <c r="I8" s="42"/>
    </row>
    <row r="9" customFormat="false" ht="15.75" hidden="false" customHeight="true" outlineLevel="0" collapsed="false">
      <c r="A9" s="127" t="s">
        <v>536</v>
      </c>
      <c r="B9" s="127"/>
      <c r="C9" s="127"/>
      <c r="D9" s="127"/>
      <c r="E9" s="128"/>
      <c r="F9" s="128"/>
      <c r="G9" s="128"/>
      <c r="H9" s="128"/>
      <c r="I9" s="128"/>
    </row>
    <row r="10" customFormat="false" ht="15" hidden="false" customHeight="true" outlineLevel="0" collapsed="false">
      <c r="A10" s="127" t="s">
        <v>537</v>
      </c>
      <c r="B10" s="127"/>
      <c r="C10" s="127"/>
      <c r="D10" s="127"/>
      <c r="E10" s="128"/>
      <c r="F10" s="128"/>
      <c r="G10" s="128"/>
      <c r="H10" s="128"/>
      <c r="I10" s="128"/>
    </row>
    <row r="11" customFormat="false" ht="15" hidden="false" customHeight="true" outlineLevel="0" collapsed="false">
      <c r="A11" s="127" t="s">
        <v>538</v>
      </c>
      <c r="B11" s="127"/>
      <c r="C11" s="127"/>
      <c r="D11" s="127"/>
      <c r="E11" s="128"/>
      <c r="F11" s="128"/>
      <c r="G11" s="128"/>
      <c r="H11" s="128"/>
      <c r="I11" s="128"/>
      <c r="J11" s="143"/>
    </row>
    <row r="12" customFormat="false" ht="15" hidden="false" customHeight="true" outlineLevel="0" collapsed="false">
      <c r="A12" s="127" t="s">
        <v>539</v>
      </c>
      <c r="B12" s="127"/>
      <c r="C12" s="127"/>
      <c r="D12" s="127"/>
      <c r="E12" s="128"/>
      <c r="F12" s="128"/>
      <c r="G12" s="128"/>
      <c r="H12" s="128"/>
      <c r="I12" s="128"/>
    </row>
    <row r="13" customFormat="false" ht="15.75" hidden="false" customHeight="true" outlineLevel="0" collapsed="false">
      <c r="A13" s="129" t="s">
        <v>16</v>
      </c>
      <c r="B13" s="129"/>
      <c r="C13" s="129"/>
      <c r="D13" s="129"/>
      <c r="E13" s="310"/>
      <c r="F13" s="310"/>
      <c r="G13" s="310"/>
      <c r="H13" s="310"/>
      <c r="I13" s="310"/>
    </row>
    <row r="14" customFormat="false" ht="14.4" hidden="false" customHeight="false" outlineLevel="0" collapsed="false">
      <c r="A14" s="123"/>
      <c r="B14" s="119"/>
      <c r="C14" s="119"/>
      <c r="D14" s="119"/>
      <c r="E14" s="119"/>
      <c r="F14" s="119"/>
      <c r="G14" s="119"/>
      <c r="H14" s="119"/>
      <c r="I14" s="124"/>
    </row>
    <row r="15" customFormat="false" ht="15" hidden="false" customHeight="true" outlineLevel="0" collapsed="false">
      <c r="A15" s="52" t="s">
        <v>120</v>
      </c>
      <c r="B15" s="52"/>
      <c r="C15" s="52"/>
      <c r="D15" s="52"/>
      <c r="E15" s="52"/>
      <c r="F15" s="52"/>
      <c r="G15" s="52"/>
      <c r="H15" s="52"/>
      <c r="I15" s="52"/>
    </row>
    <row r="16" customFormat="false" ht="15" hidden="false" customHeight="true" outlineLevel="0" collapsed="false">
      <c r="A16" s="311" t="s">
        <v>121</v>
      </c>
      <c r="B16" s="311"/>
      <c r="C16" s="311"/>
      <c r="D16" s="311"/>
      <c r="E16" s="132" t="s">
        <v>122</v>
      </c>
      <c r="F16" s="132" t="s">
        <v>123</v>
      </c>
      <c r="G16" s="132" t="s">
        <v>109</v>
      </c>
      <c r="H16" s="133" t="s">
        <v>124</v>
      </c>
      <c r="I16" s="133"/>
    </row>
    <row r="17" customFormat="false" ht="15.75" hidden="false" customHeight="true" outlineLevel="0" collapsed="false">
      <c r="A17" s="312" t="s">
        <v>540</v>
      </c>
      <c r="B17" s="312"/>
      <c r="C17" s="312"/>
      <c r="D17" s="312"/>
      <c r="E17" s="312"/>
      <c r="F17" s="312"/>
      <c r="G17" s="312"/>
      <c r="H17" s="312"/>
      <c r="I17" s="312"/>
    </row>
    <row r="18" customFormat="false" ht="57.9" hidden="false" customHeight="true" outlineLevel="0" collapsed="false">
      <c r="A18" s="313" t="s">
        <v>541</v>
      </c>
      <c r="B18" s="313"/>
      <c r="C18" s="313"/>
      <c r="D18" s="313"/>
      <c r="E18" s="314"/>
      <c r="F18" s="314"/>
      <c r="G18" s="314"/>
      <c r="H18" s="315"/>
      <c r="I18" s="315"/>
    </row>
    <row r="19" customFormat="false" ht="57.9" hidden="false" customHeight="true" outlineLevel="0" collapsed="false">
      <c r="A19" s="316" t="s">
        <v>542</v>
      </c>
      <c r="B19" s="316"/>
      <c r="C19" s="316"/>
      <c r="D19" s="316"/>
      <c r="E19" s="314"/>
      <c r="F19" s="314"/>
      <c r="G19" s="314"/>
      <c r="H19" s="317"/>
      <c r="I19" s="317"/>
    </row>
    <row r="20" customFormat="false" ht="66.75" hidden="false" customHeight="true" outlineLevel="0" collapsed="false">
      <c r="A20" s="318" t="s">
        <v>543</v>
      </c>
      <c r="B20" s="318"/>
      <c r="C20" s="318"/>
      <c r="D20" s="318"/>
      <c r="E20" s="314"/>
      <c r="F20" s="314"/>
      <c r="G20" s="314"/>
      <c r="H20" s="315"/>
      <c r="I20" s="315"/>
    </row>
    <row r="21" customFormat="false" ht="145.5" hidden="false" customHeight="true" outlineLevel="0" collapsed="false">
      <c r="A21" s="319" t="s">
        <v>544</v>
      </c>
      <c r="B21" s="319"/>
      <c r="C21" s="319"/>
      <c r="D21" s="319"/>
      <c r="E21" s="320"/>
      <c r="F21" s="321"/>
      <c r="G21" s="321"/>
      <c r="H21" s="322"/>
      <c r="I21" s="322"/>
    </row>
    <row r="22" customFormat="false" ht="119.4" hidden="false" customHeight="true" outlineLevel="0" collapsed="false">
      <c r="A22" s="323" t="s">
        <v>545</v>
      </c>
      <c r="B22" s="323"/>
      <c r="C22" s="323"/>
      <c r="D22" s="323"/>
      <c r="E22" s="320"/>
      <c r="F22" s="321"/>
      <c r="G22" s="321"/>
      <c r="H22" s="324"/>
      <c r="I22" s="324"/>
    </row>
    <row r="23" customFormat="false" ht="109.5" hidden="false" customHeight="true" outlineLevel="0" collapsed="false">
      <c r="A23" s="135" t="s">
        <v>546</v>
      </c>
      <c r="B23" s="135"/>
      <c r="C23" s="135"/>
      <c r="D23" s="135"/>
      <c r="E23" s="325"/>
      <c r="F23" s="326"/>
      <c r="G23" s="326"/>
      <c r="H23" s="327"/>
      <c r="I23" s="327"/>
    </row>
    <row r="24" customFormat="false" ht="99.75" hidden="false" customHeight="true" outlineLevel="0" collapsed="false">
      <c r="A24" s="135" t="s">
        <v>547</v>
      </c>
      <c r="B24" s="135"/>
      <c r="C24" s="135"/>
      <c r="D24" s="135"/>
      <c r="E24" s="325"/>
      <c r="F24" s="326"/>
      <c r="G24" s="326"/>
      <c r="H24" s="327"/>
      <c r="I24" s="327"/>
    </row>
    <row r="25" customFormat="false" ht="99.75" hidden="false" customHeight="true" outlineLevel="0" collapsed="false">
      <c r="A25" s="135" t="s">
        <v>548</v>
      </c>
      <c r="B25" s="135"/>
      <c r="C25" s="135"/>
      <c r="D25" s="135"/>
      <c r="E25" s="325"/>
      <c r="F25" s="326"/>
      <c r="G25" s="326"/>
      <c r="H25" s="327"/>
      <c r="I25" s="327"/>
    </row>
    <row r="26" customFormat="false" ht="60.75" hidden="false" customHeight="true" outlineLevel="0" collapsed="false">
      <c r="A26" s="319" t="s">
        <v>549</v>
      </c>
      <c r="B26" s="319"/>
      <c r="C26" s="319"/>
      <c r="D26" s="319"/>
      <c r="E26" s="325"/>
      <c r="F26" s="325"/>
      <c r="G26" s="325"/>
      <c r="H26" s="327"/>
      <c r="I26" s="327"/>
    </row>
    <row r="27" customFormat="false" ht="15" hidden="false" customHeight="true" outlineLevel="0" collapsed="false">
      <c r="A27" s="319" t="s">
        <v>550</v>
      </c>
      <c r="B27" s="319"/>
      <c r="C27" s="319"/>
      <c r="D27" s="319"/>
      <c r="E27" s="325"/>
      <c r="F27" s="325"/>
      <c r="G27" s="325"/>
      <c r="H27" s="327"/>
      <c r="I27" s="327"/>
    </row>
    <row r="28" customFormat="false" ht="17.25" hidden="false" customHeight="true" outlineLevel="0" collapsed="false">
      <c r="A28" s="319" t="s">
        <v>551</v>
      </c>
      <c r="B28" s="319"/>
      <c r="C28" s="319"/>
      <c r="D28" s="319"/>
      <c r="E28" s="325"/>
      <c r="F28" s="325"/>
      <c r="G28" s="325"/>
      <c r="H28" s="327"/>
      <c r="I28" s="327"/>
    </row>
    <row r="29" customFormat="false" ht="18.75" hidden="false" customHeight="true" outlineLevel="0" collapsed="false">
      <c r="A29" s="319" t="s">
        <v>552</v>
      </c>
      <c r="B29" s="319"/>
      <c r="C29" s="319"/>
      <c r="D29" s="319"/>
      <c r="E29" s="325"/>
      <c r="F29" s="325"/>
      <c r="G29" s="325"/>
      <c r="H29" s="327"/>
      <c r="I29" s="327"/>
    </row>
    <row r="30" customFormat="false" ht="18.75" hidden="false" customHeight="true" outlineLevel="0" collapsed="false">
      <c r="A30" s="319" t="s">
        <v>553</v>
      </c>
      <c r="B30" s="319"/>
      <c r="C30" s="319"/>
      <c r="D30" s="319"/>
      <c r="E30" s="325"/>
      <c r="F30" s="325"/>
      <c r="G30" s="325"/>
      <c r="H30" s="327"/>
      <c r="I30" s="327"/>
    </row>
    <row r="31" customFormat="false" ht="19.5" hidden="false" customHeight="true" outlineLevel="0" collapsed="false">
      <c r="A31" s="319" t="s">
        <v>554</v>
      </c>
      <c r="B31" s="319"/>
      <c r="C31" s="319"/>
      <c r="D31" s="319"/>
      <c r="E31" s="325"/>
      <c r="F31" s="325"/>
      <c r="G31" s="325"/>
      <c r="H31" s="327"/>
      <c r="I31" s="327"/>
    </row>
    <row r="32" customFormat="false" ht="19.5" hidden="false" customHeight="true" outlineLevel="0" collapsed="false">
      <c r="A32" s="319" t="s">
        <v>555</v>
      </c>
      <c r="B32" s="319"/>
      <c r="C32" s="319"/>
      <c r="D32" s="319"/>
      <c r="E32" s="325"/>
      <c r="F32" s="325"/>
      <c r="G32" s="325"/>
      <c r="H32" s="327"/>
      <c r="I32" s="327"/>
    </row>
    <row r="33" customFormat="false" ht="15.75" hidden="false" customHeight="true" outlineLevel="0" collapsed="false">
      <c r="A33" s="312" t="s">
        <v>556</v>
      </c>
      <c r="B33" s="312"/>
      <c r="C33" s="312"/>
      <c r="D33" s="312"/>
      <c r="E33" s="312"/>
      <c r="F33" s="312"/>
      <c r="G33" s="312"/>
      <c r="H33" s="312"/>
      <c r="I33" s="312"/>
      <c r="J33" s="328"/>
    </row>
    <row r="34" customFormat="false" ht="18" hidden="false" customHeight="true" outlineLevel="0" collapsed="false">
      <c r="A34" s="312" t="s">
        <v>557</v>
      </c>
      <c r="B34" s="312"/>
      <c r="C34" s="312"/>
      <c r="D34" s="312"/>
      <c r="E34" s="312"/>
      <c r="F34" s="312"/>
      <c r="G34" s="312"/>
      <c r="H34" s="312"/>
      <c r="I34" s="312"/>
    </row>
    <row r="35" customFormat="false" ht="61.5" hidden="false" customHeight="true" outlineLevel="0" collapsed="false">
      <c r="A35" s="319" t="s">
        <v>558</v>
      </c>
      <c r="B35" s="319"/>
      <c r="C35" s="319"/>
      <c r="D35" s="319"/>
      <c r="E35" s="325"/>
      <c r="F35" s="325"/>
      <c r="G35" s="325"/>
      <c r="H35" s="327"/>
      <c r="I35" s="327"/>
      <c r="J35" s="329" t="s">
        <v>559</v>
      </c>
      <c r="K35" s="330"/>
      <c r="L35" s="330"/>
      <c r="M35" s="330"/>
    </row>
    <row r="36" customFormat="false" ht="31.5" hidden="false" customHeight="true" outlineLevel="0" collapsed="false">
      <c r="A36" s="319" t="s">
        <v>560</v>
      </c>
      <c r="B36" s="319"/>
      <c r="C36" s="319"/>
      <c r="D36" s="319"/>
      <c r="E36" s="325"/>
      <c r="F36" s="325"/>
      <c r="G36" s="325"/>
      <c r="H36" s="327"/>
      <c r="I36" s="327"/>
      <c r="J36" s="329"/>
      <c r="K36" s="330"/>
      <c r="L36" s="330"/>
      <c r="M36" s="330"/>
    </row>
    <row r="37" customFormat="false" ht="35.25" hidden="false" customHeight="true" outlineLevel="0" collapsed="false">
      <c r="A37" s="319" t="s">
        <v>561</v>
      </c>
      <c r="B37" s="319"/>
      <c r="C37" s="319"/>
      <c r="D37" s="319"/>
      <c r="E37" s="325"/>
      <c r="F37" s="325"/>
      <c r="G37" s="325"/>
      <c r="H37" s="327"/>
      <c r="I37" s="327"/>
      <c r="J37" s="329"/>
      <c r="K37" s="330"/>
      <c r="L37" s="330"/>
      <c r="M37" s="330"/>
    </row>
    <row r="38" customFormat="false" ht="24" hidden="false" customHeight="true" outlineLevel="0" collapsed="false">
      <c r="A38" s="319" t="s">
        <v>562</v>
      </c>
      <c r="B38" s="319"/>
      <c r="C38" s="319"/>
      <c r="D38" s="319"/>
      <c r="E38" s="325"/>
      <c r="F38" s="325"/>
      <c r="G38" s="325"/>
      <c r="H38" s="327"/>
      <c r="I38" s="327"/>
      <c r="J38" s="329"/>
      <c r="K38" s="330"/>
      <c r="L38" s="330"/>
      <c r="M38" s="330"/>
    </row>
    <row r="39" customFormat="false" ht="95.25" hidden="false" customHeight="true" outlineLevel="0" collapsed="false">
      <c r="A39" s="319" t="s">
        <v>563</v>
      </c>
      <c r="B39" s="319"/>
      <c r="C39" s="319"/>
      <c r="D39" s="319"/>
      <c r="E39" s="325"/>
      <c r="F39" s="325"/>
      <c r="G39" s="325"/>
      <c r="H39" s="327"/>
      <c r="I39" s="327"/>
      <c r="J39" s="329"/>
      <c r="K39" s="330"/>
      <c r="L39" s="330"/>
      <c r="M39" s="330"/>
    </row>
    <row r="40" customFormat="false" ht="62.25" hidden="false" customHeight="true" outlineLevel="0" collapsed="false">
      <c r="A40" s="319" t="s">
        <v>564</v>
      </c>
      <c r="B40" s="319"/>
      <c r="C40" s="319"/>
      <c r="D40" s="319"/>
      <c r="E40" s="325"/>
      <c r="F40" s="325"/>
      <c r="G40" s="325"/>
      <c r="H40" s="327"/>
      <c r="I40" s="327"/>
    </row>
    <row r="41" customFormat="false" ht="31.5" hidden="false" customHeight="true" outlineLevel="0" collapsed="false">
      <c r="A41" s="319" t="s">
        <v>565</v>
      </c>
      <c r="B41" s="319"/>
      <c r="C41" s="319"/>
      <c r="D41" s="319"/>
      <c r="E41" s="325"/>
      <c r="F41" s="325"/>
      <c r="G41" s="325"/>
      <c r="H41" s="327"/>
      <c r="I41" s="327"/>
    </row>
    <row r="42" customFormat="false" ht="45.75" hidden="false" customHeight="true" outlineLevel="0" collapsed="false">
      <c r="A42" s="319" t="s">
        <v>566</v>
      </c>
      <c r="B42" s="319"/>
      <c r="C42" s="319"/>
      <c r="D42" s="319"/>
      <c r="E42" s="325"/>
      <c r="F42" s="325"/>
      <c r="G42" s="325"/>
      <c r="H42" s="327"/>
      <c r="I42" s="327"/>
    </row>
    <row r="43" customFormat="false" ht="37.5" hidden="false" customHeight="true" outlineLevel="0" collapsed="false">
      <c r="A43" s="319" t="s">
        <v>567</v>
      </c>
      <c r="B43" s="319"/>
      <c r="C43" s="319"/>
      <c r="D43" s="319"/>
      <c r="E43" s="325"/>
      <c r="F43" s="325"/>
      <c r="G43" s="325"/>
      <c r="H43" s="327"/>
      <c r="I43" s="327"/>
    </row>
    <row r="44" customFormat="false" ht="63" hidden="false" customHeight="true" outlineLevel="0" collapsed="false">
      <c r="A44" s="319" t="s">
        <v>568</v>
      </c>
      <c r="B44" s="319"/>
      <c r="C44" s="319"/>
      <c r="D44" s="319"/>
      <c r="E44" s="325"/>
      <c r="F44" s="325"/>
      <c r="G44" s="325"/>
      <c r="H44" s="327"/>
      <c r="I44" s="327"/>
    </row>
    <row r="45" customFormat="false" ht="60" hidden="false" customHeight="true" outlineLevel="0" collapsed="false">
      <c r="A45" s="319" t="s">
        <v>569</v>
      </c>
      <c r="B45" s="319"/>
      <c r="C45" s="319"/>
      <c r="D45" s="319"/>
      <c r="E45" s="325"/>
      <c r="F45" s="325"/>
      <c r="G45" s="325"/>
      <c r="H45" s="327"/>
      <c r="I45" s="327"/>
    </row>
    <row r="46" customFormat="false" ht="83.25" hidden="false" customHeight="true" outlineLevel="0" collapsed="false">
      <c r="A46" s="319" t="s">
        <v>570</v>
      </c>
      <c r="B46" s="319"/>
      <c r="C46" s="319"/>
      <c r="D46" s="319"/>
      <c r="E46" s="325"/>
      <c r="F46" s="325"/>
      <c r="G46" s="325"/>
      <c r="H46" s="327"/>
      <c r="I46" s="327"/>
    </row>
    <row r="47" customFormat="false" ht="74.25" hidden="false" customHeight="true" outlineLevel="0" collapsed="false">
      <c r="A47" s="319" t="s">
        <v>571</v>
      </c>
      <c r="B47" s="319"/>
      <c r="C47" s="319"/>
      <c r="D47" s="319"/>
      <c r="E47" s="325"/>
      <c r="F47" s="325"/>
      <c r="G47" s="325"/>
      <c r="H47" s="327"/>
      <c r="I47" s="327"/>
    </row>
    <row r="48" customFormat="false" ht="60" hidden="false" customHeight="true" outlineLevel="0" collapsed="false">
      <c r="A48" s="319" t="s">
        <v>572</v>
      </c>
      <c r="B48" s="319"/>
      <c r="C48" s="319"/>
      <c r="D48" s="319"/>
      <c r="E48" s="325"/>
      <c r="F48" s="325"/>
      <c r="G48" s="325"/>
      <c r="H48" s="327"/>
      <c r="I48" s="327"/>
    </row>
    <row r="49" customFormat="false" ht="74.25" hidden="false" customHeight="true" outlineLevel="0" collapsed="false">
      <c r="A49" s="319" t="s">
        <v>573</v>
      </c>
      <c r="B49" s="319"/>
      <c r="C49" s="319"/>
      <c r="D49" s="319"/>
      <c r="E49" s="325"/>
      <c r="F49" s="325"/>
      <c r="G49" s="325"/>
      <c r="H49" s="327"/>
      <c r="I49" s="327"/>
    </row>
    <row r="50" customFormat="false" ht="98.25" hidden="false" customHeight="true" outlineLevel="0" collapsed="false">
      <c r="A50" s="319" t="s">
        <v>574</v>
      </c>
      <c r="B50" s="319"/>
      <c r="C50" s="319"/>
      <c r="D50" s="319"/>
      <c r="E50" s="325"/>
      <c r="F50" s="326"/>
      <c r="G50" s="326"/>
      <c r="H50" s="327"/>
      <c r="I50" s="327"/>
    </row>
    <row r="51" customFormat="false" ht="134.25" hidden="false" customHeight="true" outlineLevel="0" collapsed="false">
      <c r="A51" s="331" t="s">
        <v>575</v>
      </c>
      <c r="B51" s="331"/>
      <c r="C51" s="331"/>
      <c r="D51" s="331"/>
      <c r="E51" s="325"/>
      <c r="F51" s="325"/>
      <c r="G51" s="325"/>
      <c r="H51" s="327"/>
      <c r="I51" s="327"/>
    </row>
    <row r="52" customFormat="false" ht="15" hidden="false" customHeight="true" outlineLevel="0" collapsed="false">
      <c r="A52" s="312" t="s">
        <v>576</v>
      </c>
      <c r="B52" s="312"/>
      <c r="C52" s="312"/>
      <c r="D52" s="312"/>
      <c r="E52" s="312"/>
      <c r="F52" s="312"/>
      <c r="G52" s="312"/>
      <c r="H52" s="312"/>
      <c r="I52" s="312"/>
    </row>
    <row r="53" customFormat="false" ht="69.75" hidden="false" customHeight="true" outlineLevel="0" collapsed="false">
      <c r="A53" s="332" t="s">
        <v>577</v>
      </c>
      <c r="B53" s="332"/>
      <c r="C53" s="332"/>
      <c r="D53" s="332"/>
      <c r="E53" s="333"/>
      <c r="F53" s="333"/>
      <c r="G53" s="334" t="s">
        <v>578</v>
      </c>
      <c r="H53" s="145"/>
      <c r="I53" s="145"/>
    </row>
    <row r="54" customFormat="false" ht="55.5" hidden="false" customHeight="true" outlineLevel="0" collapsed="false">
      <c r="A54" s="319" t="s">
        <v>579</v>
      </c>
      <c r="B54" s="319"/>
      <c r="C54" s="319"/>
      <c r="D54" s="319"/>
      <c r="E54" s="325"/>
      <c r="F54" s="325"/>
      <c r="G54" s="325"/>
      <c r="H54" s="327"/>
      <c r="I54" s="327"/>
    </row>
    <row r="55" customFormat="false" ht="73.5" hidden="false" customHeight="true" outlineLevel="0" collapsed="false">
      <c r="A55" s="332" t="s">
        <v>580</v>
      </c>
      <c r="B55" s="332"/>
      <c r="C55" s="332"/>
      <c r="D55" s="332"/>
      <c r="E55" s="333"/>
      <c r="F55" s="333"/>
      <c r="G55" s="333"/>
      <c r="H55" s="335" t="s">
        <v>581</v>
      </c>
      <c r="I55" s="335"/>
    </row>
    <row r="56" customFormat="false" ht="39" hidden="false" customHeight="true" outlineLevel="0" collapsed="false">
      <c r="A56" s="319" t="s">
        <v>582</v>
      </c>
      <c r="B56" s="319"/>
      <c r="C56" s="319"/>
      <c r="D56" s="319"/>
      <c r="E56" s="325"/>
      <c r="F56" s="325"/>
      <c r="G56" s="325"/>
      <c r="H56" s="327"/>
      <c r="I56" s="327"/>
    </row>
    <row r="57" customFormat="false" ht="76.5" hidden="false" customHeight="true" outlineLevel="0" collapsed="false">
      <c r="A57" s="319" t="s">
        <v>583</v>
      </c>
      <c r="B57" s="319"/>
      <c r="C57" s="319"/>
      <c r="D57" s="319"/>
      <c r="E57" s="325"/>
      <c r="F57" s="325"/>
      <c r="G57" s="325"/>
      <c r="H57" s="327"/>
      <c r="I57" s="327"/>
    </row>
    <row r="58" customFormat="false" ht="121.5" hidden="false" customHeight="true" outlineLevel="0" collapsed="false">
      <c r="A58" s="319" t="s">
        <v>584</v>
      </c>
      <c r="B58" s="319"/>
      <c r="C58" s="319"/>
      <c r="D58" s="319"/>
      <c r="E58" s="325"/>
      <c r="F58" s="325"/>
      <c r="G58" s="325"/>
      <c r="H58" s="327"/>
      <c r="I58" s="327"/>
    </row>
    <row r="59" customFormat="false" ht="36" hidden="false" customHeight="true" outlineLevel="0" collapsed="false">
      <c r="A59" s="319" t="s">
        <v>585</v>
      </c>
      <c r="B59" s="319"/>
      <c r="C59" s="319"/>
      <c r="D59" s="319"/>
      <c r="E59" s="325"/>
      <c r="F59" s="325"/>
      <c r="G59" s="325"/>
      <c r="H59" s="327"/>
      <c r="I59" s="327"/>
    </row>
    <row r="60" customFormat="false" ht="53.25" hidden="false" customHeight="true" outlineLevel="0" collapsed="false">
      <c r="A60" s="319" t="s">
        <v>586</v>
      </c>
      <c r="B60" s="319"/>
      <c r="C60" s="319"/>
      <c r="D60" s="319"/>
      <c r="E60" s="325"/>
      <c r="F60" s="325"/>
      <c r="G60" s="325"/>
      <c r="H60" s="327"/>
      <c r="I60" s="327"/>
    </row>
    <row r="61" customFormat="false" ht="40.5" hidden="false" customHeight="true" outlineLevel="0" collapsed="false">
      <c r="A61" s="319" t="s">
        <v>587</v>
      </c>
      <c r="B61" s="319"/>
      <c r="C61" s="319"/>
      <c r="D61" s="319"/>
      <c r="E61" s="325"/>
      <c r="F61" s="325"/>
      <c r="G61" s="325"/>
      <c r="H61" s="327"/>
      <c r="I61" s="327"/>
    </row>
    <row r="62" customFormat="false" ht="38.25" hidden="false" customHeight="true" outlineLevel="0" collapsed="false">
      <c r="A62" s="319" t="s">
        <v>588</v>
      </c>
      <c r="B62" s="319"/>
      <c r="C62" s="319"/>
      <c r="D62" s="319"/>
      <c r="E62" s="325"/>
      <c r="F62" s="325"/>
      <c r="G62" s="325"/>
      <c r="H62" s="327"/>
      <c r="I62" s="327"/>
    </row>
    <row r="63" customFormat="false" ht="59.25" hidden="false" customHeight="true" outlineLevel="0" collapsed="false">
      <c r="A63" s="319" t="s">
        <v>589</v>
      </c>
      <c r="B63" s="319"/>
      <c r="C63" s="319"/>
      <c r="D63" s="319"/>
      <c r="E63" s="325"/>
      <c r="F63" s="325"/>
      <c r="G63" s="325"/>
      <c r="H63" s="327"/>
      <c r="I63" s="327"/>
    </row>
    <row r="64" customFormat="false" ht="21" hidden="false" customHeight="true" outlineLevel="0" collapsed="false">
      <c r="A64" s="319" t="s">
        <v>590</v>
      </c>
      <c r="B64" s="319"/>
      <c r="C64" s="319"/>
      <c r="D64" s="319"/>
      <c r="E64" s="325"/>
      <c r="F64" s="325"/>
      <c r="G64" s="325"/>
      <c r="H64" s="327"/>
      <c r="I64" s="327"/>
    </row>
    <row r="65" customFormat="false" ht="38.25" hidden="false" customHeight="true" outlineLevel="0" collapsed="false">
      <c r="A65" s="319" t="s">
        <v>591</v>
      </c>
      <c r="B65" s="319"/>
      <c r="C65" s="319"/>
      <c r="D65" s="319"/>
      <c r="E65" s="325"/>
      <c r="F65" s="325"/>
      <c r="G65" s="325"/>
      <c r="H65" s="327"/>
      <c r="I65" s="327"/>
    </row>
    <row r="66" customFormat="false" ht="53.25" hidden="false" customHeight="true" outlineLevel="0" collapsed="false">
      <c r="A66" s="319" t="s">
        <v>592</v>
      </c>
      <c r="B66" s="319"/>
      <c r="C66" s="319"/>
      <c r="D66" s="319"/>
      <c r="E66" s="325"/>
      <c r="F66" s="325"/>
      <c r="G66" s="325"/>
      <c r="H66" s="327"/>
      <c r="I66" s="327"/>
    </row>
    <row r="67" customFormat="false" ht="52.5" hidden="false" customHeight="true" outlineLevel="0" collapsed="false">
      <c r="A67" s="319" t="s">
        <v>593</v>
      </c>
      <c r="B67" s="319"/>
      <c r="C67" s="319"/>
      <c r="D67" s="319"/>
      <c r="E67" s="325"/>
      <c r="F67" s="325"/>
      <c r="G67" s="325"/>
      <c r="H67" s="327"/>
      <c r="I67" s="327"/>
    </row>
    <row r="68" customFormat="false" ht="21" hidden="false" customHeight="true" outlineLevel="0" collapsed="false">
      <c r="A68" s="319" t="s">
        <v>594</v>
      </c>
      <c r="B68" s="319"/>
      <c r="C68" s="319"/>
      <c r="D68" s="319"/>
      <c r="E68" s="325"/>
      <c r="F68" s="325"/>
      <c r="G68" s="325"/>
      <c r="H68" s="327"/>
      <c r="I68" s="327"/>
    </row>
    <row r="69" customFormat="false" ht="82.5" hidden="false" customHeight="true" outlineLevel="0" collapsed="false">
      <c r="A69" s="319" t="s">
        <v>595</v>
      </c>
      <c r="B69" s="319"/>
      <c r="C69" s="319"/>
      <c r="D69" s="319"/>
      <c r="E69" s="325"/>
      <c r="F69" s="326"/>
      <c r="G69" s="326"/>
      <c r="H69" s="327"/>
      <c r="I69" s="327"/>
    </row>
    <row r="70" customFormat="false" ht="82.5" hidden="false" customHeight="true" outlineLevel="0" collapsed="false">
      <c r="A70" s="319" t="s">
        <v>596</v>
      </c>
      <c r="B70" s="319"/>
      <c r="C70" s="319"/>
      <c r="D70" s="319"/>
      <c r="E70" s="325"/>
      <c r="F70" s="326"/>
      <c r="G70" s="326"/>
      <c r="H70" s="327"/>
      <c r="I70" s="327"/>
    </row>
    <row r="71" customFormat="false" ht="82.5" hidden="false" customHeight="true" outlineLevel="0" collapsed="false">
      <c r="A71" s="319" t="s">
        <v>597</v>
      </c>
      <c r="B71" s="319"/>
      <c r="C71" s="319"/>
      <c r="D71" s="319"/>
      <c r="E71" s="325"/>
      <c r="F71" s="326"/>
      <c r="G71" s="326"/>
      <c r="H71" s="327"/>
      <c r="I71" s="327"/>
    </row>
    <row r="72" customFormat="false" ht="24.75" hidden="false" customHeight="true" outlineLevel="0" collapsed="false">
      <c r="A72" s="331" t="s">
        <v>598</v>
      </c>
      <c r="B72" s="331"/>
      <c r="C72" s="331"/>
      <c r="D72" s="331"/>
      <c r="E72" s="325"/>
      <c r="F72" s="325"/>
      <c r="G72" s="325"/>
      <c r="H72" s="327"/>
      <c r="I72" s="327"/>
    </row>
    <row r="73" customFormat="false" ht="42.75" hidden="false" customHeight="true" outlineLevel="0" collapsed="false">
      <c r="A73" s="331" t="s">
        <v>599</v>
      </c>
      <c r="B73" s="331"/>
      <c r="C73" s="331"/>
      <c r="D73" s="331"/>
      <c r="E73" s="325"/>
      <c r="F73" s="325"/>
      <c r="G73" s="325"/>
      <c r="H73" s="327"/>
      <c r="I73" s="327"/>
    </row>
    <row r="74" customFormat="false" ht="107.1" hidden="false" customHeight="true" outlineLevel="0" collapsed="false">
      <c r="A74" s="318" t="s">
        <v>600</v>
      </c>
      <c r="B74" s="318"/>
      <c r="C74" s="318"/>
      <c r="D74" s="318"/>
      <c r="E74" s="314"/>
      <c r="F74" s="314"/>
      <c r="G74" s="314"/>
      <c r="H74" s="336" t="s">
        <v>601</v>
      </c>
      <c r="I74" s="336"/>
    </row>
    <row r="75" customFormat="false" ht="53.25" hidden="false" customHeight="true" outlineLevel="0" collapsed="false">
      <c r="A75" s="337" t="s">
        <v>602</v>
      </c>
      <c r="B75" s="337"/>
      <c r="C75" s="337"/>
      <c r="D75" s="337"/>
      <c r="E75" s="320"/>
      <c r="F75" s="320"/>
      <c r="G75" s="320"/>
      <c r="H75" s="322"/>
      <c r="I75" s="322"/>
    </row>
    <row r="76" customFormat="false" ht="85.5" hidden="false" customHeight="true" outlineLevel="0" collapsed="false">
      <c r="A76" s="337" t="s">
        <v>603</v>
      </c>
      <c r="B76" s="337"/>
      <c r="C76" s="337"/>
      <c r="D76" s="337"/>
      <c r="E76" s="320"/>
      <c r="F76" s="320"/>
      <c r="G76" s="320"/>
      <c r="H76" s="322"/>
      <c r="I76" s="322"/>
    </row>
    <row r="77" customFormat="false" ht="70.5" hidden="false" customHeight="true" outlineLevel="0" collapsed="false">
      <c r="A77" s="319" t="s">
        <v>604</v>
      </c>
      <c r="B77" s="319"/>
      <c r="C77" s="319"/>
      <c r="D77" s="319"/>
      <c r="E77" s="320"/>
      <c r="F77" s="320"/>
      <c r="G77" s="320"/>
      <c r="H77" s="322"/>
      <c r="I77" s="322"/>
    </row>
    <row r="78" s="241" customFormat="true" ht="100.5" hidden="false" customHeight="true" outlineLevel="0" collapsed="false">
      <c r="A78" s="338" t="s">
        <v>605</v>
      </c>
      <c r="B78" s="338"/>
      <c r="C78" s="338"/>
      <c r="D78" s="338"/>
      <c r="E78" s="333"/>
      <c r="F78" s="333"/>
      <c r="G78" s="333"/>
      <c r="H78" s="335" t="s">
        <v>478</v>
      </c>
      <c r="I78" s="335"/>
    </row>
    <row r="79" customFormat="false" ht="40.5" hidden="false" customHeight="true" outlineLevel="0" collapsed="false">
      <c r="A79" s="319" t="s">
        <v>606</v>
      </c>
      <c r="B79" s="319"/>
      <c r="C79" s="319"/>
      <c r="D79" s="319"/>
      <c r="E79" s="325"/>
      <c r="F79" s="325"/>
      <c r="G79" s="325"/>
      <c r="H79" s="327"/>
      <c r="I79" s="327"/>
    </row>
    <row r="80" customFormat="false" ht="68.25" hidden="false" customHeight="true" outlineLevel="0" collapsed="false">
      <c r="A80" s="319" t="s">
        <v>607</v>
      </c>
      <c r="B80" s="319"/>
      <c r="C80" s="319"/>
      <c r="D80" s="319"/>
      <c r="E80" s="325"/>
      <c r="F80" s="325"/>
      <c r="G80" s="325"/>
      <c r="H80" s="327"/>
      <c r="I80" s="327"/>
    </row>
    <row r="81" customFormat="false" ht="115.5" hidden="false" customHeight="true" outlineLevel="0" collapsed="false">
      <c r="A81" s="319" t="s">
        <v>608</v>
      </c>
      <c r="B81" s="319"/>
      <c r="C81" s="319"/>
      <c r="D81" s="319"/>
      <c r="E81" s="325"/>
      <c r="F81" s="325"/>
      <c r="G81" s="325"/>
      <c r="H81" s="327"/>
      <c r="I81" s="327"/>
    </row>
    <row r="82" customFormat="false" ht="52.5" hidden="false" customHeight="true" outlineLevel="0" collapsed="false">
      <c r="A82" s="319" t="s">
        <v>609</v>
      </c>
      <c r="B82" s="319"/>
      <c r="C82" s="319"/>
      <c r="D82" s="319"/>
      <c r="E82" s="325"/>
      <c r="F82" s="325"/>
      <c r="G82" s="325"/>
      <c r="H82" s="327"/>
      <c r="I82" s="327"/>
    </row>
    <row r="83" customFormat="false" ht="65.25" hidden="false" customHeight="true" outlineLevel="0" collapsed="false">
      <c r="A83" s="319" t="s">
        <v>610</v>
      </c>
      <c r="B83" s="319"/>
      <c r="C83" s="319"/>
      <c r="D83" s="319"/>
      <c r="E83" s="325"/>
      <c r="F83" s="325"/>
      <c r="G83" s="325"/>
      <c r="H83" s="327"/>
      <c r="I83" s="327"/>
    </row>
    <row r="84" customFormat="false" ht="59.25" hidden="false" customHeight="true" outlineLevel="0" collapsed="false">
      <c r="A84" s="339" t="s">
        <v>611</v>
      </c>
      <c r="B84" s="339"/>
      <c r="C84" s="339"/>
      <c r="D84" s="339"/>
      <c r="E84" s="340"/>
      <c r="F84" s="340"/>
      <c r="G84" s="340"/>
      <c r="H84" s="341"/>
      <c r="I84" s="341"/>
    </row>
    <row r="85" customFormat="false" ht="180.6" hidden="false" customHeight="true" outlineLevel="0" collapsed="false">
      <c r="A85" s="342" t="s">
        <v>508</v>
      </c>
      <c r="B85" s="342"/>
      <c r="C85" s="342"/>
      <c r="D85" s="342"/>
      <c r="E85" s="343"/>
      <c r="F85" s="343"/>
      <c r="G85" s="343"/>
      <c r="H85" s="344"/>
      <c r="I85" s="344"/>
    </row>
    <row r="86" customFormat="false" ht="117.6" hidden="false" customHeight="true" outlineLevel="0" collapsed="false">
      <c r="A86" s="342" t="s">
        <v>509</v>
      </c>
      <c r="B86" s="342"/>
      <c r="C86" s="342"/>
      <c r="D86" s="342"/>
      <c r="E86" s="343"/>
      <c r="F86" s="343"/>
      <c r="G86" s="343"/>
      <c r="H86" s="344"/>
      <c r="I86" s="344"/>
    </row>
    <row r="87" customFormat="false" ht="15" hidden="false" customHeight="true" outlineLevel="0" collapsed="false">
      <c r="A87" s="345" t="s">
        <v>612</v>
      </c>
      <c r="B87" s="345"/>
      <c r="C87" s="345"/>
      <c r="D87" s="345"/>
      <c r="E87" s="345"/>
      <c r="F87" s="345"/>
      <c r="G87" s="345"/>
      <c r="H87" s="345"/>
      <c r="I87" s="345"/>
    </row>
    <row r="88" customFormat="false" ht="47.25" hidden="false" customHeight="true" outlineLevel="0" collapsed="false">
      <c r="A88" s="135" t="s">
        <v>613</v>
      </c>
      <c r="B88" s="135"/>
      <c r="C88" s="135"/>
      <c r="D88" s="135"/>
      <c r="E88" s="346"/>
      <c r="F88" s="346"/>
      <c r="G88" s="347"/>
      <c r="H88" s="139"/>
      <c r="I88" s="139"/>
    </row>
    <row r="89" customFormat="false" ht="55.5" hidden="false" customHeight="true" outlineLevel="0" collapsed="false">
      <c r="A89" s="135" t="s">
        <v>614</v>
      </c>
      <c r="B89" s="135"/>
      <c r="C89" s="135"/>
      <c r="D89" s="135"/>
      <c r="E89" s="346"/>
      <c r="F89" s="346"/>
      <c r="G89" s="346"/>
      <c r="H89" s="139"/>
      <c r="I89" s="139"/>
    </row>
    <row r="90" customFormat="false" ht="55.5" hidden="false" customHeight="true" outlineLevel="0" collapsed="false">
      <c r="A90" s="348"/>
      <c r="B90" s="348"/>
      <c r="C90" s="348"/>
      <c r="D90" s="348"/>
      <c r="E90" s="349"/>
      <c r="F90" s="349"/>
      <c r="G90" s="349"/>
      <c r="H90" s="348"/>
      <c r="I90" s="350"/>
    </row>
    <row r="91" customFormat="false" ht="59.25" hidden="false" customHeight="true" outlineLevel="0" collapsed="false">
      <c r="A91" s="153"/>
      <c r="B91" s="153"/>
      <c r="C91" s="153"/>
      <c r="D91" s="153"/>
      <c r="E91" s="351"/>
      <c r="F91" s="351"/>
      <c r="G91" s="351"/>
      <c r="H91" s="352"/>
      <c r="I91" s="353"/>
    </row>
    <row r="92" customFormat="false" ht="14.4" hidden="false" customHeight="false" outlineLevel="0" collapsed="false">
      <c r="A92" s="123"/>
      <c r="B92" s="119"/>
      <c r="C92" s="119"/>
      <c r="D92" s="119"/>
      <c r="E92" s="119"/>
      <c r="F92" s="119"/>
      <c r="G92" s="119"/>
      <c r="H92" s="155"/>
      <c r="I92" s="155"/>
    </row>
    <row r="93" customFormat="false" ht="14.4" hidden="false" customHeight="false" outlineLevel="0" collapsed="false">
      <c r="A93" s="123"/>
      <c r="B93" s="119"/>
      <c r="C93" s="62" t="s">
        <v>298</v>
      </c>
      <c r="D93" s="119"/>
      <c r="E93" s="119"/>
      <c r="F93" s="119"/>
      <c r="G93" s="119"/>
      <c r="H93" s="119"/>
      <c r="I93" s="124"/>
    </row>
    <row r="94" customFormat="false" ht="14.4" hidden="false" customHeight="false" outlineLevel="0" collapsed="false">
      <c r="A94" s="123"/>
      <c r="B94" s="119"/>
      <c r="C94" s="62"/>
      <c r="D94" s="119"/>
      <c r="E94" s="119"/>
      <c r="F94" s="119"/>
      <c r="G94" s="119"/>
      <c r="H94" s="119"/>
      <c r="I94" s="124"/>
    </row>
    <row r="95" customFormat="false" ht="14.4" hidden="false" customHeight="false" outlineLevel="0" collapsed="false">
      <c r="A95" s="123"/>
      <c r="B95" s="119"/>
      <c r="C95" s="62"/>
      <c r="D95" s="119"/>
      <c r="E95" s="119"/>
      <c r="F95" s="119"/>
      <c r="G95" s="119"/>
      <c r="H95" s="119"/>
      <c r="I95" s="124"/>
    </row>
    <row r="96" customFormat="false" ht="14.4" hidden="false" customHeight="false" outlineLevel="0" collapsed="false">
      <c r="A96" s="123"/>
      <c r="B96" s="119"/>
      <c r="C96" s="62"/>
      <c r="D96" s="119"/>
      <c r="E96" s="119"/>
      <c r="F96" s="119"/>
      <c r="G96" s="119"/>
      <c r="H96" s="119"/>
      <c r="I96" s="124"/>
    </row>
    <row r="97" customFormat="false" ht="14.4" hidden="false" customHeight="false" outlineLevel="0" collapsed="false">
      <c r="A97" s="123"/>
      <c r="B97" s="119"/>
      <c r="C97" s="62" t="s">
        <v>299</v>
      </c>
      <c r="D97" s="119"/>
      <c r="E97" s="119"/>
      <c r="F97" s="119"/>
      <c r="G97" s="119"/>
      <c r="H97" s="119"/>
      <c r="I97" s="124"/>
    </row>
    <row r="98" customFormat="false" ht="14.4" hidden="false" customHeight="false" outlineLevel="0" collapsed="false">
      <c r="A98" s="158"/>
      <c r="B98" s="62"/>
      <c r="C98" s="62"/>
      <c r="D98" s="62"/>
      <c r="E98" s="119"/>
      <c r="F98" s="119"/>
      <c r="G98" s="119"/>
      <c r="H98" s="155"/>
      <c r="I98" s="155"/>
    </row>
    <row r="99" customFormat="false" ht="14.4" hidden="false" customHeight="false" outlineLevel="0" collapsed="false">
      <c r="A99" s="156"/>
      <c r="B99" s="156"/>
      <c r="C99" s="156"/>
      <c r="D99" s="156"/>
      <c r="E99" s="119"/>
      <c r="F99" s="119"/>
      <c r="G99" s="119"/>
      <c r="H99" s="155"/>
      <c r="I99" s="155"/>
    </row>
    <row r="100" customFormat="false" ht="14.4" hidden="false" customHeight="false" outlineLevel="0" collapsed="false">
      <c r="A100" s="156"/>
      <c r="B100" s="156"/>
      <c r="C100" s="156"/>
      <c r="D100" s="156"/>
      <c r="E100" s="119"/>
      <c r="F100" s="119"/>
      <c r="G100" s="119"/>
      <c r="H100" s="155"/>
      <c r="I100" s="155"/>
    </row>
    <row r="101" customFormat="false" ht="14.4" hidden="false" customHeight="false" outlineLevel="0" collapsed="false">
      <c r="A101" s="159"/>
      <c r="B101" s="159"/>
      <c r="C101" s="159"/>
      <c r="D101" s="159"/>
      <c r="E101" s="160"/>
      <c r="F101" s="160"/>
      <c r="G101" s="160"/>
      <c r="H101" s="161"/>
      <c r="I101" s="161"/>
    </row>
  </sheetData>
  <mergeCells count="164">
    <mergeCell ref="A6:I6"/>
    <mergeCell ref="A8:I8"/>
    <mergeCell ref="A9:D9"/>
    <mergeCell ref="E9:I9"/>
    <mergeCell ref="A10:D10"/>
    <mergeCell ref="E10:I10"/>
    <mergeCell ref="A11:D11"/>
    <mergeCell ref="E11:I11"/>
    <mergeCell ref="A12:D12"/>
    <mergeCell ref="E12:I12"/>
    <mergeCell ref="A13:D13"/>
    <mergeCell ref="E13:I13"/>
    <mergeCell ref="A15:I15"/>
    <mergeCell ref="A16:D16"/>
    <mergeCell ref="H16:I16"/>
    <mergeCell ref="A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I33"/>
    <mergeCell ref="A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I87"/>
    <mergeCell ref="A88:D88"/>
    <mergeCell ref="H88:I88"/>
    <mergeCell ref="A89:D89"/>
    <mergeCell ref="H89:I89"/>
    <mergeCell ref="H92:I92"/>
    <mergeCell ref="H98:I98"/>
    <mergeCell ref="A99:D99"/>
    <mergeCell ref="H99:I99"/>
    <mergeCell ref="A100:D100"/>
    <mergeCell ref="H100:I100"/>
    <mergeCell ref="A101:D101"/>
    <mergeCell ref="H101:I101"/>
  </mergeCells>
  <hyperlinks>
    <hyperlink ref="G53" r:id="rId1" display="http://www.pap.minhap.gob.es/bdnstrans/es/index"/>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80" pageOrder="downThenOver" orientation="portrait" blackAndWhite="false" draft="false" cellComments="none" horizontalDpi="300" verticalDpi="300" copies="1"/>
  <headerFooter differentFirst="false" differentOddEven="false">
    <oddHeader>&amp;CLISTA DE COMPROBACIÓN AYUDAS (GENÉRICO)</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46"/>
  <sheetViews>
    <sheetView showFormulas="false" showGridLines="true" showRowColHeaders="true" showZeros="true" rightToLeft="false" tabSelected="false" showOutlineSymbols="true" defaultGridColor="true" view="pageBreakPreview" topLeftCell="A121" colorId="64" zoomScale="85" zoomScaleNormal="100" zoomScalePageLayoutView="85" workbookViewId="0">
      <selection pane="topLeft" activeCell="E128" activeCellId="0" sqref="E128"/>
    </sheetView>
  </sheetViews>
  <sheetFormatPr defaultColWidth="11.43359375" defaultRowHeight="14.4" zeroHeight="false" outlineLevelRow="0" outlineLevelCol="0"/>
  <cols>
    <col collapsed="false" customWidth="true" hidden="false" outlineLevel="0" max="1" min="1" style="117" width="43.55"/>
    <col collapsed="false" customWidth="true" hidden="false" outlineLevel="0" max="4" min="2" style="117" width="5.66"/>
    <col collapsed="false" customWidth="true" hidden="false" outlineLevel="0" max="5" min="5" style="117" width="45.66"/>
    <col collapsed="false" customWidth="true" hidden="false" outlineLevel="0" max="6" min="6" style="117" width="46.43"/>
    <col collapsed="false" customWidth="false" hidden="false" outlineLevel="0" max="257" min="7" style="117" width="11.43"/>
  </cols>
  <sheetData>
    <row r="2" customFormat="false" ht="14.4" hidden="false" customHeight="false" outlineLevel="0" collapsed="false">
      <c r="B2" s="354" t="s">
        <v>0</v>
      </c>
      <c r="C2" s="354"/>
      <c r="D2" s="354"/>
      <c r="E2" s="120" t="s">
        <v>1</v>
      </c>
    </row>
    <row r="6" customFormat="false" ht="15.6" hidden="false" customHeight="false" outlineLevel="0" collapsed="false">
      <c r="A6" s="42" t="s">
        <v>423</v>
      </c>
      <c r="B6" s="42"/>
      <c r="C6" s="42"/>
      <c r="D6" s="42"/>
      <c r="E6" s="42"/>
    </row>
    <row r="7" customFormat="false" ht="14.4" hidden="false" customHeight="false" outlineLevel="0" collapsed="false">
      <c r="A7" s="123"/>
      <c r="B7" s="119"/>
      <c r="C7" s="119"/>
      <c r="D7" s="119"/>
      <c r="E7" s="124"/>
    </row>
    <row r="8" customFormat="false" ht="15.6" hidden="false" customHeight="false" outlineLevel="0" collapsed="false">
      <c r="A8" s="42" t="s">
        <v>10</v>
      </c>
      <c r="B8" s="42"/>
      <c r="C8" s="42"/>
      <c r="D8" s="42"/>
      <c r="E8" s="42"/>
    </row>
    <row r="9" customFormat="false" ht="15.75" hidden="false" customHeight="true" outlineLevel="0" collapsed="false">
      <c r="A9" s="355" t="s">
        <v>18</v>
      </c>
      <c r="B9" s="356"/>
      <c r="C9" s="356"/>
      <c r="D9" s="356"/>
      <c r="E9" s="356"/>
    </row>
    <row r="10" customFormat="false" ht="15" hidden="false" customHeight="true" outlineLevel="0" collapsed="false">
      <c r="A10" s="357" t="s">
        <v>55</v>
      </c>
      <c r="B10" s="358"/>
      <c r="C10" s="358"/>
      <c r="D10" s="358"/>
      <c r="E10" s="358"/>
    </row>
    <row r="11" customFormat="false" ht="15" hidden="false" customHeight="true" outlineLevel="0" collapsed="false">
      <c r="A11" s="357" t="s">
        <v>56</v>
      </c>
      <c r="B11" s="358"/>
      <c r="C11" s="358"/>
      <c r="D11" s="358"/>
      <c r="E11" s="358"/>
    </row>
    <row r="12" customFormat="false" ht="15" hidden="false" customHeight="true" outlineLevel="0" collapsed="false">
      <c r="A12" s="357" t="s">
        <v>57</v>
      </c>
      <c r="B12" s="358"/>
      <c r="C12" s="358"/>
      <c r="D12" s="358"/>
      <c r="E12" s="358"/>
    </row>
    <row r="13" customFormat="false" ht="15" hidden="false" customHeight="true" outlineLevel="0" collapsed="false">
      <c r="A13" s="357" t="s">
        <v>58</v>
      </c>
      <c r="B13" s="358"/>
      <c r="C13" s="358"/>
      <c r="D13" s="358"/>
      <c r="E13" s="358"/>
    </row>
    <row r="14" customFormat="false" ht="15" hidden="false" customHeight="true" outlineLevel="0" collapsed="false">
      <c r="A14" s="357" t="s">
        <v>59</v>
      </c>
      <c r="B14" s="358"/>
      <c r="C14" s="358"/>
      <c r="D14" s="358"/>
      <c r="E14" s="358"/>
    </row>
    <row r="15" customFormat="false" ht="15" hidden="false" customHeight="true" outlineLevel="0" collapsed="false">
      <c r="A15" s="357" t="s">
        <v>60</v>
      </c>
      <c r="B15" s="358"/>
      <c r="C15" s="358"/>
      <c r="D15" s="358"/>
      <c r="E15" s="358"/>
    </row>
    <row r="16" customFormat="false" ht="15" hidden="false" customHeight="true" outlineLevel="0" collapsed="false">
      <c r="A16" s="357" t="s">
        <v>615</v>
      </c>
      <c r="B16" s="358"/>
      <c r="C16" s="358"/>
      <c r="D16" s="358"/>
      <c r="E16" s="358"/>
    </row>
    <row r="17" customFormat="false" ht="15" hidden="false" customHeight="true" outlineLevel="0" collapsed="false">
      <c r="A17" s="357" t="s">
        <v>616</v>
      </c>
      <c r="B17" s="358"/>
      <c r="C17" s="358"/>
      <c r="D17" s="358"/>
      <c r="E17" s="358"/>
    </row>
    <row r="18" customFormat="false" ht="15" hidden="false" customHeight="true" outlineLevel="0" collapsed="false">
      <c r="A18" s="357" t="s">
        <v>426</v>
      </c>
      <c r="B18" s="358"/>
      <c r="C18" s="358"/>
      <c r="D18" s="358"/>
      <c r="E18" s="358"/>
    </row>
    <row r="19" customFormat="false" ht="15" hidden="false" customHeight="true" outlineLevel="0" collapsed="false">
      <c r="A19" s="357" t="s">
        <v>62</v>
      </c>
      <c r="B19" s="359"/>
      <c r="C19" s="359"/>
      <c r="D19" s="359"/>
      <c r="E19" s="359"/>
    </row>
    <row r="20" customFormat="false" ht="17.25" hidden="false" customHeight="true" outlineLevel="0" collapsed="false">
      <c r="A20" s="360" t="s">
        <v>63</v>
      </c>
      <c r="B20" s="361"/>
      <c r="C20" s="361"/>
      <c r="D20" s="361"/>
      <c r="E20" s="361"/>
    </row>
    <row r="21" customFormat="false" ht="14.4" hidden="false" customHeight="false" outlineLevel="0" collapsed="false">
      <c r="A21" s="123"/>
      <c r="B21" s="119"/>
      <c r="C21" s="119"/>
      <c r="D21" s="119"/>
      <c r="E21" s="124"/>
    </row>
    <row r="22" customFormat="false" ht="17.25" hidden="false" customHeight="true" outlineLevel="0" collapsed="false">
      <c r="A22" s="42" t="s">
        <v>427</v>
      </c>
      <c r="B22" s="42"/>
      <c r="C22" s="42"/>
      <c r="D22" s="42"/>
      <c r="E22" s="42"/>
    </row>
    <row r="23" customFormat="false" ht="14.4" hidden="false" customHeight="false" outlineLevel="0" collapsed="false">
      <c r="A23" s="131" t="s">
        <v>121</v>
      </c>
      <c r="B23" s="132" t="s">
        <v>122</v>
      </c>
      <c r="C23" s="132" t="s">
        <v>123</v>
      </c>
      <c r="D23" s="132" t="s">
        <v>109</v>
      </c>
      <c r="E23" s="362"/>
    </row>
    <row r="24" customFormat="false" ht="15.75" hidden="false" customHeight="true" outlineLevel="0" collapsed="false">
      <c r="A24" s="134" t="s">
        <v>428</v>
      </c>
      <c r="B24" s="134"/>
      <c r="C24" s="134"/>
      <c r="D24" s="134"/>
      <c r="E24" s="134"/>
    </row>
    <row r="25" customFormat="false" ht="22.5" hidden="false" customHeight="true" outlineLevel="0" collapsed="false">
      <c r="A25" s="323" t="s">
        <v>429</v>
      </c>
      <c r="B25" s="320"/>
      <c r="C25" s="321"/>
      <c r="D25" s="321"/>
      <c r="E25" s="363"/>
    </row>
    <row r="26" customFormat="false" ht="79.5" hidden="false" customHeight="true" outlineLevel="0" collapsed="false">
      <c r="A26" s="323" t="s">
        <v>430</v>
      </c>
      <c r="B26" s="320"/>
      <c r="C26" s="321"/>
      <c r="D26" s="321"/>
      <c r="E26" s="363"/>
    </row>
    <row r="27" customFormat="false" ht="83.25" hidden="false" customHeight="true" outlineLevel="0" collapsed="false">
      <c r="A27" s="323" t="s">
        <v>431</v>
      </c>
      <c r="B27" s="320"/>
      <c r="C27" s="321"/>
      <c r="D27" s="321"/>
      <c r="E27" s="363"/>
    </row>
    <row r="28" customFormat="false" ht="83.25" hidden="false" customHeight="true" outlineLevel="0" collapsed="false">
      <c r="A28" s="323" t="s">
        <v>432</v>
      </c>
      <c r="B28" s="320"/>
      <c r="C28" s="321"/>
      <c r="D28" s="321"/>
      <c r="E28" s="363"/>
    </row>
    <row r="29" customFormat="false" ht="87" hidden="false" customHeight="true" outlineLevel="0" collapsed="false">
      <c r="A29" s="323" t="s">
        <v>433</v>
      </c>
      <c r="B29" s="320"/>
      <c r="C29" s="321"/>
      <c r="D29" s="321"/>
      <c r="E29" s="363"/>
    </row>
    <row r="30" customFormat="false" ht="105.75" hidden="false" customHeight="true" outlineLevel="0" collapsed="false">
      <c r="A30" s="323" t="s">
        <v>617</v>
      </c>
      <c r="B30" s="320"/>
      <c r="C30" s="321"/>
      <c r="D30" s="321"/>
      <c r="E30" s="363"/>
    </row>
    <row r="31" customFormat="false" ht="15.75" hidden="false" customHeight="true" outlineLevel="0" collapsed="false">
      <c r="A31" s="134" t="s">
        <v>434</v>
      </c>
      <c r="B31" s="134"/>
      <c r="C31" s="134"/>
      <c r="D31" s="134"/>
      <c r="E31" s="134"/>
    </row>
    <row r="32" customFormat="false" ht="14.4" hidden="false" customHeight="false" outlineLevel="0" collapsed="false">
      <c r="A32" s="331"/>
      <c r="B32" s="320"/>
      <c r="C32" s="321"/>
      <c r="D32" s="321"/>
      <c r="E32" s="363"/>
    </row>
    <row r="33" customFormat="false" ht="14.4" hidden="false" customHeight="false" outlineLevel="0" collapsed="false">
      <c r="A33" s="331"/>
      <c r="B33" s="320"/>
      <c r="C33" s="321"/>
      <c r="D33" s="321"/>
      <c r="E33" s="363"/>
    </row>
    <row r="34" customFormat="false" ht="14.4" hidden="false" customHeight="false" outlineLevel="0" collapsed="false">
      <c r="A34" s="331"/>
      <c r="B34" s="320"/>
      <c r="C34" s="321"/>
      <c r="D34" s="321"/>
      <c r="E34" s="363"/>
    </row>
    <row r="35" customFormat="false" ht="15.75" hidden="false" customHeight="true" outlineLevel="0" collapsed="false">
      <c r="A35" s="312" t="s">
        <v>618</v>
      </c>
      <c r="B35" s="312"/>
      <c r="C35" s="312"/>
      <c r="D35" s="312"/>
      <c r="E35" s="312"/>
    </row>
    <row r="36" customFormat="false" ht="94.5" hidden="false" customHeight="true" outlineLevel="0" collapsed="false">
      <c r="A36" s="319" t="s">
        <v>619</v>
      </c>
      <c r="B36" s="320"/>
      <c r="C36" s="321"/>
      <c r="D36" s="321"/>
      <c r="E36" s="322"/>
    </row>
    <row r="37" customFormat="false" ht="14.4" hidden="false" customHeight="false" outlineLevel="0" collapsed="false">
      <c r="A37" s="331"/>
      <c r="B37" s="320"/>
      <c r="C37" s="321"/>
      <c r="D37" s="321"/>
      <c r="E37" s="363"/>
    </row>
    <row r="38" customFormat="false" ht="14.4" hidden="false" customHeight="false" outlineLevel="0" collapsed="false">
      <c r="A38" s="331"/>
      <c r="B38" s="320"/>
      <c r="C38" s="321"/>
      <c r="D38" s="321"/>
      <c r="E38" s="363"/>
    </row>
    <row r="39" customFormat="false" ht="14.4" hidden="false" customHeight="false" outlineLevel="0" collapsed="false">
      <c r="A39" s="331"/>
      <c r="B39" s="320"/>
      <c r="C39" s="321"/>
      <c r="D39" s="321"/>
      <c r="E39" s="363"/>
    </row>
    <row r="40" customFormat="false" ht="14.4" hidden="false" customHeight="false" outlineLevel="0" collapsed="false">
      <c r="A40" s="331"/>
      <c r="B40" s="364"/>
      <c r="C40" s="365"/>
      <c r="D40" s="365"/>
      <c r="E40" s="363"/>
    </row>
    <row r="41" customFormat="false" ht="15.75" hidden="false" customHeight="true" outlineLevel="0" collapsed="false">
      <c r="A41" s="134" t="s">
        <v>620</v>
      </c>
      <c r="B41" s="134"/>
      <c r="C41" s="134"/>
      <c r="D41" s="134"/>
      <c r="E41" s="134"/>
    </row>
    <row r="42" customFormat="false" ht="14.4" hidden="false" customHeight="false" outlineLevel="0" collapsed="false">
      <c r="A42" s="135"/>
      <c r="B42" s="320"/>
      <c r="C42" s="321"/>
      <c r="D42" s="321"/>
      <c r="E42" s="363"/>
    </row>
    <row r="43" customFormat="false" ht="14.4" hidden="false" customHeight="false" outlineLevel="0" collapsed="false">
      <c r="A43" s="135"/>
      <c r="B43" s="320"/>
      <c r="C43" s="321"/>
      <c r="D43" s="321"/>
      <c r="E43" s="363"/>
    </row>
    <row r="44" customFormat="false" ht="14.4" hidden="false" customHeight="false" outlineLevel="0" collapsed="false">
      <c r="A44" s="135"/>
      <c r="B44" s="320"/>
      <c r="C44" s="321"/>
      <c r="D44" s="321"/>
      <c r="E44" s="363"/>
    </row>
    <row r="45" customFormat="false" ht="14.4" hidden="false" customHeight="false" outlineLevel="0" collapsed="false">
      <c r="A45" s="135"/>
      <c r="B45" s="366"/>
      <c r="C45" s="367"/>
      <c r="D45" s="367"/>
      <c r="E45" s="363"/>
    </row>
    <row r="46" customFormat="false" ht="15.75" hidden="false" customHeight="true" outlineLevel="0" collapsed="false">
      <c r="A46" s="134" t="s">
        <v>621</v>
      </c>
      <c r="B46" s="134"/>
      <c r="C46" s="134"/>
      <c r="D46" s="134"/>
      <c r="E46" s="134"/>
    </row>
    <row r="47" customFormat="false" ht="251.1" hidden="false" customHeight="true" outlineLevel="0" collapsed="false">
      <c r="A47" s="319" t="s">
        <v>622</v>
      </c>
      <c r="B47" s="320"/>
      <c r="C47" s="321"/>
      <c r="D47" s="321"/>
      <c r="E47" s="145" t="s">
        <v>623</v>
      </c>
    </row>
    <row r="48" customFormat="false" ht="14.4" hidden="false" customHeight="false" outlineLevel="0" collapsed="false">
      <c r="A48" s="135"/>
      <c r="B48" s="320"/>
      <c r="C48" s="321"/>
      <c r="D48" s="321"/>
      <c r="E48" s="363"/>
    </row>
    <row r="49" customFormat="false" ht="14.4" hidden="false" customHeight="false" outlineLevel="0" collapsed="false">
      <c r="A49" s="135"/>
      <c r="B49" s="320"/>
      <c r="C49" s="321"/>
      <c r="D49" s="321"/>
      <c r="E49" s="363"/>
    </row>
    <row r="50" customFormat="false" ht="14.4" hidden="false" customHeight="false" outlineLevel="0" collapsed="false">
      <c r="A50" s="135"/>
      <c r="B50" s="320"/>
      <c r="C50" s="321"/>
      <c r="D50" s="321"/>
      <c r="E50" s="363"/>
    </row>
    <row r="51" customFormat="false" ht="15.75" hidden="false" customHeight="true" outlineLevel="0" collapsed="false">
      <c r="A51" s="134" t="s">
        <v>624</v>
      </c>
      <c r="B51" s="134"/>
      <c r="C51" s="134"/>
      <c r="D51" s="134"/>
      <c r="E51" s="134"/>
    </row>
    <row r="52" customFormat="false" ht="14.4" hidden="false" customHeight="false" outlineLevel="0" collapsed="false">
      <c r="A52" s="135"/>
      <c r="B52" s="320"/>
      <c r="C52" s="321"/>
      <c r="D52" s="321"/>
      <c r="E52" s="363"/>
    </row>
    <row r="53" customFormat="false" ht="14.4" hidden="false" customHeight="false" outlineLevel="0" collapsed="false">
      <c r="A53" s="135"/>
      <c r="B53" s="320"/>
      <c r="C53" s="321"/>
      <c r="D53" s="321"/>
      <c r="E53" s="363"/>
    </row>
    <row r="54" customFormat="false" ht="14.4" hidden="false" customHeight="false" outlineLevel="0" collapsed="false">
      <c r="A54" s="135"/>
      <c r="B54" s="320"/>
      <c r="C54" s="321"/>
      <c r="D54" s="321"/>
      <c r="E54" s="363"/>
    </row>
    <row r="55" customFormat="false" ht="14.4" hidden="false" customHeight="false" outlineLevel="0" collapsed="false">
      <c r="A55" s="135"/>
      <c r="B55" s="320"/>
      <c r="C55" s="321"/>
      <c r="D55" s="321"/>
      <c r="E55" s="363"/>
    </row>
    <row r="56" customFormat="false" ht="14.4" hidden="false" customHeight="false" outlineLevel="0" collapsed="false">
      <c r="A56" s="135"/>
      <c r="B56" s="320"/>
      <c r="C56" s="321"/>
      <c r="D56" s="321"/>
      <c r="E56" s="363"/>
    </row>
    <row r="57" customFormat="false" ht="14.4" hidden="false" customHeight="false" outlineLevel="0" collapsed="false">
      <c r="A57" s="135"/>
      <c r="B57" s="320"/>
      <c r="C57" s="321"/>
      <c r="D57" s="321"/>
      <c r="E57" s="363"/>
    </row>
    <row r="58" customFormat="false" ht="15.75" hidden="false" customHeight="true" outlineLevel="0" collapsed="false">
      <c r="A58" s="134" t="s">
        <v>625</v>
      </c>
      <c r="B58" s="134"/>
      <c r="C58" s="134"/>
      <c r="D58" s="134"/>
      <c r="E58" s="134"/>
    </row>
    <row r="59" customFormat="false" ht="14.4" hidden="false" customHeight="false" outlineLevel="0" collapsed="false">
      <c r="A59" s="368"/>
      <c r="B59" s="320"/>
      <c r="C59" s="321"/>
      <c r="D59" s="321"/>
      <c r="E59" s="363"/>
    </row>
    <row r="60" customFormat="false" ht="14.4" hidden="false" customHeight="false" outlineLevel="0" collapsed="false">
      <c r="A60" s="368"/>
      <c r="B60" s="320"/>
      <c r="C60" s="321"/>
      <c r="D60" s="321"/>
      <c r="E60" s="363"/>
    </row>
    <row r="61" customFormat="false" ht="14.4" hidden="false" customHeight="false" outlineLevel="0" collapsed="false">
      <c r="A61" s="368"/>
      <c r="B61" s="320"/>
      <c r="C61" s="321"/>
      <c r="D61" s="321"/>
      <c r="E61" s="363"/>
    </row>
    <row r="62" customFormat="false" ht="14.4" hidden="false" customHeight="false" outlineLevel="0" collapsed="false">
      <c r="A62" s="368"/>
      <c r="B62" s="320"/>
      <c r="C62" s="321"/>
      <c r="D62" s="321"/>
      <c r="E62" s="363"/>
    </row>
    <row r="63" customFormat="false" ht="14.4" hidden="false" customHeight="false" outlineLevel="0" collapsed="false">
      <c r="A63" s="368"/>
      <c r="B63" s="320"/>
      <c r="C63" s="321"/>
      <c r="D63" s="321"/>
      <c r="E63" s="363"/>
    </row>
    <row r="64" customFormat="false" ht="14.4" hidden="false" customHeight="false" outlineLevel="0" collapsed="false">
      <c r="A64" s="135"/>
      <c r="B64" s="320"/>
      <c r="C64" s="321"/>
      <c r="D64" s="321"/>
      <c r="E64" s="363"/>
    </row>
    <row r="65" customFormat="false" ht="14.4" hidden="false" customHeight="false" outlineLevel="0" collapsed="false">
      <c r="A65" s="135"/>
      <c r="B65" s="320"/>
      <c r="C65" s="321"/>
      <c r="D65" s="321"/>
      <c r="E65" s="363"/>
    </row>
    <row r="66" customFormat="false" ht="15.75" hidden="false" customHeight="true" outlineLevel="0" collapsed="false">
      <c r="A66" s="134" t="s">
        <v>626</v>
      </c>
      <c r="B66" s="134"/>
      <c r="C66" s="134"/>
      <c r="D66" s="134"/>
      <c r="E66" s="134"/>
    </row>
    <row r="67" customFormat="false" ht="57.6" hidden="false" customHeight="false" outlineLevel="0" collapsed="false">
      <c r="A67" s="319" t="s">
        <v>627</v>
      </c>
      <c r="B67" s="320"/>
      <c r="C67" s="321"/>
      <c r="D67" s="321"/>
      <c r="E67" s="363"/>
    </row>
    <row r="68" customFormat="false" ht="14.4" hidden="false" customHeight="false" outlineLevel="0" collapsed="false">
      <c r="A68" s="368"/>
      <c r="B68" s="320"/>
      <c r="C68" s="321"/>
      <c r="D68" s="321"/>
      <c r="E68" s="363"/>
    </row>
    <row r="69" customFormat="false" ht="14.4" hidden="false" customHeight="false" outlineLevel="0" collapsed="false">
      <c r="A69" s="368"/>
      <c r="B69" s="320"/>
      <c r="C69" s="321"/>
      <c r="D69" s="321"/>
      <c r="E69" s="363"/>
    </row>
    <row r="70" customFormat="false" ht="14.4" hidden="false" customHeight="false" outlineLevel="0" collapsed="false">
      <c r="A70" s="135"/>
      <c r="B70" s="320"/>
      <c r="C70" s="321"/>
      <c r="D70" s="321"/>
      <c r="E70" s="363"/>
    </row>
    <row r="71" customFormat="false" ht="14.4" hidden="false" customHeight="false" outlineLevel="0" collapsed="false">
      <c r="A71" s="135"/>
      <c r="B71" s="320"/>
      <c r="C71" s="321"/>
      <c r="D71" s="321"/>
      <c r="E71" s="363"/>
    </row>
    <row r="72" customFormat="false" ht="14.4" hidden="false" customHeight="false" outlineLevel="0" collapsed="false">
      <c r="A72" s="135"/>
      <c r="B72" s="320"/>
      <c r="C72" s="321"/>
      <c r="D72" s="321"/>
      <c r="E72" s="363"/>
    </row>
    <row r="73" customFormat="false" ht="15.75" hidden="false" customHeight="true" outlineLevel="0" collapsed="false">
      <c r="A73" s="134" t="s">
        <v>628</v>
      </c>
      <c r="B73" s="134"/>
      <c r="C73" s="134"/>
      <c r="D73" s="134"/>
      <c r="E73" s="134"/>
    </row>
    <row r="74" customFormat="false" ht="14.4" hidden="false" customHeight="false" outlineLevel="0" collapsed="false">
      <c r="A74" s="135"/>
      <c r="B74" s="320"/>
      <c r="C74" s="321"/>
      <c r="D74" s="321"/>
      <c r="E74" s="363"/>
    </row>
    <row r="75" customFormat="false" ht="14.4" hidden="false" customHeight="false" outlineLevel="0" collapsed="false">
      <c r="A75" s="135"/>
      <c r="B75" s="325"/>
      <c r="C75" s="326"/>
      <c r="D75" s="326"/>
      <c r="E75" s="128"/>
    </row>
    <row r="76" customFormat="false" ht="14.4" hidden="false" customHeight="false" outlineLevel="0" collapsed="false">
      <c r="A76" s="135"/>
      <c r="B76" s="325"/>
      <c r="C76" s="326"/>
      <c r="D76" s="326"/>
      <c r="E76" s="128"/>
    </row>
    <row r="77" customFormat="false" ht="14.4" hidden="false" customHeight="false" outlineLevel="0" collapsed="false">
      <c r="A77" s="135"/>
      <c r="B77" s="325"/>
      <c r="C77" s="326"/>
      <c r="D77" s="326"/>
      <c r="E77" s="128"/>
    </row>
    <row r="78" customFormat="false" ht="15.75" hidden="false" customHeight="true" outlineLevel="0" collapsed="false">
      <c r="A78" s="134" t="s">
        <v>629</v>
      </c>
      <c r="B78" s="134"/>
      <c r="C78" s="134"/>
      <c r="D78" s="134"/>
      <c r="E78" s="134"/>
    </row>
    <row r="79" customFormat="false" ht="86.4" hidden="false" customHeight="false" outlineLevel="0" collapsed="false">
      <c r="A79" s="319" t="s">
        <v>630</v>
      </c>
      <c r="B79" s="320"/>
      <c r="C79" s="321"/>
      <c r="D79" s="321"/>
      <c r="E79" s="363"/>
    </row>
    <row r="80" s="144" customFormat="true" ht="14.4" hidden="false" customHeight="false" outlineLevel="0" collapsed="false">
      <c r="A80" s="368"/>
      <c r="B80" s="346"/>
      <c r="C80" s="369"/>
      <c r="D80" s="369"/>
      <c r="E80" s="370"/>
    </row>
    <row r="81" s="144" customFormat="true" ht="14.4" hidden="false" customHeight="false" outlineLevel="0" collapsed="false">
      <c r="A81" s="368"/>
      <c r="B81" s="346"/>
      <c r="C81" s="369"/>
      <c r="D81" s="369"/>
      <c r="E81" s="370"/>
    </row>
    <row r="82" customFormat="false" ht="14.4" hidden="false" customHeight="false" outlineLevel="0" collapsed="false">
      <c r="A82" s="135"/>
      <c r="B82" s="325"/>
      <c r="C82" s="326"/>
      <c r="D82" s="326"/>
      <c r="E82" s="128"/>
    </row>
    <row r="83" customFormat="false" ht="14.4" hidden="false" customHeight="false" outlineLevel="0" collapsed="false">
      <c r="A83" s="135"/>
      <c r="B83" s="325"/>
      <c r="C83" s="326"/>
      <c r="D83" s="326"/>
      <c r="E83" s="128"/>
    </row>
    <row r="84" s="241" customFormat="true" ht="100.5" hidden="false" customHeight="true" outlineLevel="0" collapsed="false">
      <c r="A84" s="371" t="s">
        <v>631</v>
      </c>
      <c r="B84" s="372"/>
      <c r="C84" s="373"/>
      <c r="D84" s="372"/>
      <c r="E84" s="374" t="s">
        <v>478</v>
      </c>
    </row>
    <row r="85" customFormat="false" ht="138" hidden="false" customHeight="false" outlineLevel="0" collapsed="false">
      <c r="A85" s="371" t="s">
        <v>632</v>
      </c>
      <c r="B85" s="372"/>
      <c r="C85" s="373"/>
      <c r="D85" s="280" t="s">
        <v>468</v>
      </c>
      <c r="E85" s="375" t="s">
        <v>633</v>
      </c>
    </row>
    <row r="86" customFormat="false" ht="15.75" hidden="false" customHeight="true" outlineLevel="0" collapsed="false">
      <c r="A86" s="312" t="s">
        <v>436</v>
      </c>
      <c r="B86" s="312"/>
      <c r="C86" s="312"/>
      <c r="D86" s="312"/>
      <c r="E86" s="312"/>
    </row>
    <row r="87" customFormat="false" ht="100.8" hidden="false" customHeight="false" outlineLevel="0" collapsed="false">
      <c r="A87" s="319" t="s">
        <v>634</v>
      </c>
      <c r="B87" s="320"/>
      <c r="C87" s="321"/>
      <c r="D87" s="321"/>
      <c r="E87" s="363"/>
    </row>
    <row r="88" customFormat="false" ht="14.4" hidden="false" customHeight="false" outlineLevel="0" collapsed="false">
      <c r="A88" s="135"/>
      <c r="B88" s="325"/>
      <c r="C88" s="325"/>
      <c r="D88" s="325"/>
      <c r="E88" s="128"/>
    </row>
    <row r="89" customFormat="false" ht="14.4" hidden="false" customHeight="false" outlineLevel="0" collapsed="false">
      <c r="A89" s="376"/>
      <c r="B89" s="377"/>
      <c r="C89" s="377"/>
      <c r="D89" s="377"/>
      <c r="E89" s="378"/>
    </row>
    <row r="90" customFormat="false" ht="15.75" hidden="false" customHeight="true" outlineLevel="0" collapsed="false">
      <c r="A90" s="134" t="s">
        <v>491</v>
      </c>
      <c r="B90" s="134"/>
      <c r="C90" s="134"/>
      <c r="D90" s="134"/>
      <c r="E90" s="134"/>
    </row>
    <row r="91" customFormat="false" ht="14.4" hidden="false" customHeight="false" outlineLevel="0" collapsed="false">
      <c r="A91" s="379"/>
      <c r="B91" s="325"/>
      <c r="C91" s="326"/>
      <c r="D91" s="326"/>
      <c r="E91" s="128"/>
    </row>
    <row r="92" customFormat="false" ht="14.4" hidden="false" customHeight="false" outlineLevel="0" collapsed="false">
      <c r="A92" s="379"/>
      <c r="B92" s="325"/>
      <c r="C92" s="326"/>
      <c r="D92" s="326"/>
      <c r="E92" s="128"/>
    </row>
    <row r="93" customFormat="false" ht="14.4" hidden="false" customHeight="false" outlineLevel="0" collapsed="false">
      <c r="A93" s="379"/>
      <c r="B93" s="325"/>
      <c r="C93" s="326"/>
      <c r="D93" s="326"/>
      <c r="E93" s="128"/>
    </row>
    <row r="94" customFormat="false" ht="15.75" hidden="false" customHeight="true" outlineLevel="0" collapsed="false">
      <c r="A94" s="134" t="s">
        <v>493</v>
      </c>
      <c r="B94" s="134"/>
      <c r="C94" s="134"/>
      <c r="D94" s="134"/>
      <c r="E94" s="134"/>
    </row>
    <row r="95" customFormat="false" ht="14.4" hidden="false" customHeight="false" outlineLevel="0" collapsed="false">
      <c r="A95" s="135"/>
      <c r="B95" s="325"/>
      <c r="C95" s="326"/>
      <c r="D95" s="326"/>
      <c r="E95" s="128"/>
    </row>
    <row r="96" customFormat="false" ht="14.4" hidden="false" customHeight="false" outlineLevel="0" collapsed="false">
      <c r="A96" s="135"/>
      <c r="B96" s="325"/>
      <c r="C96" s="326"/>
      <c r="D96" s="326"/>
      <c r="E96" s="128"/>
    </row>
    <row r="97" customFormat="false" ht="14.4" hidden="false" customHeight="false" outlineLevel="0" collapsed="false">
      <c r="A97" s="135"/>
      <c r="B97" s="325"/>
      <c r="C97" s="326"/>
      <c r="D97" s="326"/>
      <c r="E97" s="128"/>
    </row>
    <row r="98" customFormat="false" ht="15.75" hidden="false" customHeight="true" outlineLevel="0" collapsed="false">
      <c r="A98" s="134" t="s">
        <v>635</v>
      </c>
      <c r="B98" s="134"/>
      <c r="C98" s="134"/>
      <c r="D98" s="134"/>
      <c r="E98" s="134"/>
    </row>
    <row r="99" customFormat="false" ht="14.4" hidden="false" customHeight="false" outlineLevel="0" collapsed="false">
      <c r="A99" s="380"/>
      <c r="B99" s="346"/>
      <c r="C99" s="369"/>
      <c r="D99" s="369"/>
      <c r="E99" s="370"/>
    </row>
    <row r="100" customFormat="false" ht="14.4" hidden="false" customHeight="false" outlineLevel="0" collapsed="false">
      <c r="A100" s="331"/>
      <c r="B100" s="325"/>
      <c r="C100" s="326"/>
      <c r="D100" s="326"/>
      <c r="E100" s="128"/>
    </row>
    <row r="101" customFormat="false" ht="14.4" hidden="false" customHeight="false" outlineLevel="0" collapsed="false">
      <c r="A101" s="331"/>
      <c r="B101" s="325"/>
      <c r="C101" s="326"/>
      <c r="D101" s="326"/>
      <c r="E101" s="128"/>
    </row>
    <row r="102" customFormat="false" ht="15.75" hidden="false" customHeight="true" outlineLevel="0" collapsed="false">
      <c r="A102" s="134" t="s">
        <v>495</v>
      </c>
      <c r="B102" s="134"/>
      <c r="C102" s="134"/>
      <c r="D102" s="134"/>
      <c r="E102" s="134"/>
    </row>
    <row r="103" customFormat="false" ht="60" hidden="false" customHeight="true" outlineLevel="0" collapsed="false">
      <c r="A103" s="323" t="s">
        <v>636</v>
      </c>
      <c r="B103" s="320"/>
      <c r="C103" s="321"/>
      <c r="D103" s="321"/>
      <c r="E103" s="363"/>
    </row>
    <row r="104" customFormat="false" ht="100.5" hidden="false" customHeight="true" outlineLevel="0" collapsed="false">
      <c r="A104" s="323" t="s">
        <v>637</v>
      </c>
      <c r="B104" s="320"/>
      <c r="C104" s="321"/>
      <c r="D104" s="321"/>
      <c r="E104" s="363"/>
    </row>
    <row r="105" customFormat="false" ht="44.25" hidden="false" customHeight="true" outlineLevel="0" collapsed="false">
      <c r="A105" s="323" t="s">
        <v>638</v>
      </c>
      <c r="B105" s="320"/>
      <c r="C105" s="321"/>
      <c r="D105" s="321"/>
      <c r="E105" s="363"/>
    </row>
    <row r="106" customFormat="false" ht="100.35" hidden="false" customHeight="true" outlineLevel="0" collapsed="false">
      <c r="A106" s="381" t="s">
        <v>639</v>
      </c>
      <c r="B106" s="382"/>
      <c r="C106" s="383"/>
      <c r="D106" s="383"/>
      <c r="E106" s="384"/>
    </row>
    <row r="107" customFormat="false" ht="63.75" hidden="false" customHeight="true" outlineLevel="0" collapsed="false">
      <c r="A107" s="323" t="s">
        <v>640</v>
      </c>
      <c r="B107" s="320"/>
      <c r="C107" s="321"/>
      <c r="D107" s="321"/>
      <c r="E107" s="363"/>
    </row>
    <row r="108" customFormat="false" ht="63.75" hidden="false" customHeight="true" outlineLevel="0" collapsed="false">
      <c r="A108" s="323" t="s">
        <v>641</v>
      </c>
      <c r="B108" s="320"/>
      <c r="C108" s="321"/>
      <c r="D108" s="321"/>
      <c r="E108" s="363"/>
    </row>
    <row r="109" customFormat="false" ht="63.75" hidden="false" customHeight="true" outlineLevel="0" collapsed="false">
      <c r="A109" s="323" t="s">
        <v>642</v>
      </c>
      <c r="B109" s="320"/>
      <c r="C109" s="321"/>
      <c r="D109" s="321"/>
      <c r="E109" s="385" t="s">
        <v>643</v>
      </c>
    </row>
    <row r="110" customFormat="false" ht="63.75" hidden="false" customHeight="true" outlineLevel="0" collapsed="false">
      <c r="A110" s="323" t="s">
        <v>644</v>
      </c>
      <c r="B110" s="320"/>
      <c r="C110" s="321"/>
      <c r="D110" s="321"/>
      <c r="E110" s="363"/>
    </row>
    <row r="111" customFormat="false" ht="79.5" hidden="false" customHeight="true" outlineLevel="0" collapsed="false">
      <c r="A111" s="323" t="s">
        <v>645</v>
      </c>
      <c r="B111" s="320"/>
      <c r="C111" s="321"/>
      <c r="D111" s="321"/>
      <c r="E111" s="363"/>
    </row>
    <row r="112" customFormat="false" ht="79.5" hidden="false" customHeight="true" outlineLevel="0" collapsed="false">
      <c r="A112" s="323" t="s">
        <v>646</v>
      </c>
      <c r="B112" s="320"/>
      <c r="C112" s="321"/>
      <c r="D112" s="321"/>
      <c r="E112" s="363"/>
    </row>
    <row r="113" customFormat="false" ht="79.5" hidden="false" customHeight="true" outlineLevel="0" collapsed="false">
      <c r="A113" s="323" t="s">
        <v>647</v>
      </c>
      <c r="B113" s="320"/>
      <c r="C113" s="321"/>
      <c r="D113" s="321"/>
      <c r="E113" s="363"/>
    </row>
    <row r="114" customFormat="false" ht="79.5" hidden="false" customHeight="true" outlineLevel="0" collapsed="false">
      <c r="A114" s="323" t="s">
        <v>648</v>
      </c>
      <c r="B114" s="320"/>
      <c r="C114" s="321"/>
      <c r="D114" s="321"/>
      <c r="E114" s="363"/>
    </row>
    <row r="115" customFormat="false" ht="79.5" hidden="false" customHeight="true" outlineLevel="0" collapsed="false">
      <c r="A115" s="323" t="s">
        <v>649</v>
      </c>
      <c r="B115" s="320"/>
      <c r="C115" s="321"/>
      <c r="D115" s="321"/>
      <c r="E115" s="363"/>
    </row>
    <row r="116" customFormat="false" ht="79.5" hidden="false" customHeight="true" outlineLevel="0" collapsed="false">
      <c r="A116" s="323" t="s">
        <v>650</v>
      </c>
      <c r="B116" s="320"/>
      <c r="C116" s="321"/>
      <c r="D116" s="321"/>
      <c r="E116" s="363"/>
    </row>
    <row r="117" customFormat="false" ht="79.5" hidden="false" customHeight="true" outlineLevel="0" collapsed="false">
      <c r="A117" s="323" t="s">
        <v>651</v>
      </c>
      <c r="B117" s="320"/>
      <c r="C117" s="321"/>
      <c r="D117" s="321"/>
      <c r="E117" s="363"/>
    </row>
    <row r="118" customFormat="false" ht="133.5" hidden="false" customHeight="true" outlineLevel="0" collapsed="false">
      <c r="A118" s="386" t="s">
        <v>510</v>
      </c>
      <c r="B118" s="325"/>
      <c r="C118" s="326"/>
      <c r="D118" s="326"/>
      <c r="E118" s="128"/>
    </row>
    <row r="119" customFormat="false" ht="96" hidden="false" customHeight="true" outlineLevel="0" collapsed="false">
      <c r="A119" s="386" t="s">
        <v>511</v>
      </c>
      <c r="B119" s="325"/>
      <c r="C119" s="326"/>
      <c r="D119" s="326"/>
      <c r="E119" s="128"/>
    </row>
    <row r="120" customFormat="false" ht="75" hidden="false" customHeight="true" outlineLevel="0" collapsed="false">
      <c r="A120" s="386" t="s">
        <v>512</v>
      </c>
      <c r="B120" s="325"/>
      <c r="C120" s="326"/>
      <c r="D120" s="326"/>
      <c r="E120" s="128"/>
    </row>
    <row r="121" customFormat="false" ht="182.25" hidden="false" customHeight="true" outlineLevel="0" collapsed="false">
      <c r="A121" s="386" t="s">
        <v>652</v>
      </c>
      <c r="B121" s="325"/>
      <c r="C121" s="326"/>
      <c r="D121" s="326"/>
      <c r="E121" s="145" t="s">
        <v>653</v>
      </c>
    </row>
    <row r="122" customFormat="false" ht="14.4" hidden="false" customHeight="false" outlineLevel="0" collapsed="false">
      <c r="A122" s="387"/>
      <c r="B122" s="325"/>
      <c r="C122" s="326"/>
      <c r="D122" s="326"/>
      <c r="E122" s="128"/>
    </row>
    <row r="123" customFormat="false" ht="14.4" hidden="false" customHeight="false" outlineLevel="0" collapsed="false">
      <c r="A123" s="387"/>
      <c r="B123" s="325"/>
      <c r="C123" s="326"/>
      <c r="D123" s="326"/>
      <c r="E123" s="128"/>
    </row>
    <row r="124" customFormat="false" ht="14.4" hidden="false" customHeight="false" outlineLevel="0" collapsed="false">
      <c r="A124" s="387"/>
      <c r="B124" s="325"/>
      <c r="C124" s="326"/>
      <c r="D124" s="326"/>
      <c r="E124" s="128"/>
    </row>
    <row r="125" customFormat="false" ht="15.75" hidden="false" customHeight="true" outlineLevel="0" collapsed="false">
      <c r="A125" s="134" t="s">
        <v>654</v>
      </c>
      <c r="B125" s="134"/>
      <c r="C125" s="134"/>
      <c r="D125" s="134"/>
      <c r="E125" s="134"/>
    </row>
    <row r="126" customFormat="false" ht="14.4" hidden="false" customHeight="false" outlineLevel="0" collapsed="false">
      <c r="A126" s="387"/>
      <c r="B126" s="325"/>
      <c r="C126" s="326"/>
      <c r="D126" s="326"/>
      <c r="E126" s="128"/>
    </row>
    <row r="127" customFormat="false" ht="15.75" hidden="false" customHeight="true" outlineLevel="0" collapsed="false">
      <c r="A127" s="134" t="s">
        <v>521</v>
      </c>
      <c r="B127" s="134"/>
      <c r="C127" s="134"/>
      <c r="D127" s="134"/>
      <c r="E127" s="134"/>
    </row>
    <row r="128" customFormat="false" ht="86.4" hidden="false" customHeight="false" outlineLevel="0" collapsed="false">
      <c r="A128" s="319" t="s">
        <v>655</v>
      </c>
      <c r="B128" s="320"/>
      <c r="C128" s="321"/>
      <c r="D128" s="321"/>
      <c r="E128" s="363"/>
    </row>
    <row r="129" customFormat="false" ht="14.4" hidden="false" customHeight="false" outlineLevel="0" collapsed="false">
      <c r="A129" s="388"/>
      <c r="B129" s="320"/>
      <c r="C129" s="321"/>
      <c r="D129" s="321"/>
      <c r="E129" s="363"/>
    </row>
    <row r="130" customFormat="false" ht="15.75" hidden="false" customHeight="true" outlineLevel="0" collapsed="false">
      <c r="A130" s="312" t="s">
        <v>534</v>
      </c>
      <c r="B130" s="312"/>
      <c r="C130" s="312"/>
      <c r="D130" s="312"/>
      <c r="E130" s="312"/>
    </row>
    <row r="131" customFormat="false" ht="14.4" hidden="false" customHeight="false" outlineLevel="0" collapsed="false">
      <c r="A131" s="388"/>
      <c r="B131" s="320"/>
      <c r="C131" s="321"/>
      <c r="D131" s="321"/>
      <c r="E131" s="363"/>
    </row>
    <row r="132" customFormat="false" ht="15.75" hidden="false" customHeight="true" outlineLevel="0" collapsed="false">
      <c r="A132" s="312" t="s">
        <v>522</v>
      </c>
      <c r="B132" s="312"/>
      <c r="C132" s="312"/>
      <c r="D132" s="312"/>
      <c r="E132" s="312"/>
    </row>
    <row r="133" customFormat="false" ht="57.6" hidden="false" customHeight="false" outlineLevel="0" collapsed="false">
      <c r="A133" s="319" t="s">
        <v>656</v>
      </c>
      <c r="B133" s="320"/>
      <c r="C133" s="321"/>
      <c r="D133" s="321"/>
      <c r="E133" s="363"/>
    </row>
    <row r="134" customFormat="false" ht="57.6" hidden="false" customHeight="false" outlineLevel="0" collapsed="false">
      <c r="A134" s="319" t="s">
        <v>657</v>
      </c>
      <c r="B134" s="320"/>
      <c r="C134" s="321"/>
      <c r="D134" s="321"/>
      <c r="E134" s="363"/>
    </row>
    <row r="135" s="392" customFormat="true" ht="14.4" hidden="false" customHeight="false" outlineLevel="0" collapsed="false">
      <c r="A135" s="187"/>
      <c r="B135" s="389"/>
      <c r="C135" s="390"/>
      <c r="D135" s="390"/>
      <c r="E135" s="391"/>
    </row>
    <row r="136" customFormat="false" ht="14.4" hidden="false" customHeight="false" outlineLevel="0" collapsed="false">
      <c r="A136" s="393"/>
      <c r="B136" s="394"/>
      <c r="C136" s="395"/>
      <c r="D136" s="395"/>
      <c r="E136" s="396"/>
    </row>
    <row r="137" customFormat="false" ht="14.4" hidden="false" customHeight="false" outlineLevel="0" collapsed="false">
      <c r="A137" s="123"/>
      <c r="B137" s="119"/>
      <c r="C137" s="119"/>
      <c r="D137" s="119"/>
      <c r="E137" s="124"/>
    </row>
    <row r="138" customFormat="false" ht="14.4" hidden="false" customHeight="false" outlineLevel="0" collapsed="false">
      <c r="A138" s="397" t="s">
        <v>298</v>
      </c>
      <c r="B138" s="119"/>
      <c r="C138" s="119"/>
      <c r="D138" s="119"/>
      <c r="E138" s="124"/>
    </row>
    <row r="139" customFormat="false" ht="14.4" hidden="false" customHeight="false" outlineLevel="0" collapsed="false">
      <c r="A139" s="397"/>
      <c r="B139" s="119"/>
      <c r="C139" s="119"/>
      <c r="D139" s="119"/>
      <c r="E139" s="124"/>
    </row>
    <row r="140" customFormat="false" ht="14.4" hidden="false" customHeight="false" outlineLevel="0" collapsed="false">
      <c r="A140" s="397"/>
      <c r="B140" s="119"/>
      <c r="C140" s="119"/>
      <c r="D140" s="119"/>
      <c r="E140" s="124"/>
    </row>
    <row r="141" customFormat="false" ht="14.4" hidden="false" customHeight="false" outlineLevel="0" collapsed="false">
      <c r="A141" s="397"/>
      <c r="B141" s="119"/>
      <c r="C141" s="119"/>
      <c r="D141" s="119"/>
      <c r="E141" s="124"/>
    </row>
    <row r="142" customFormat="false" ht="14.4" hidden="false" customHeight="false" outlineLevel="0" collapsed="false">
      <c r="A142" s="397" t="s">
        <v>299</v>
      </c>
      <c r="B142" s="119"/>
      <c r="C142" s="119"/>
      <c r="D142" s="119"/>
      <c r="E142" s="124"/>
    </row>
    <row r="143" customFormat="false" ht="14.4" hidden="false" customHeight="false" outlineLevel="0" collapsed="false">
      <c r="A143" s="123"/>
      <c r="B143" s="119"/>
      <c r="C143" s="119"/>
      <c r="D143" s="119"/>
      <c r="E143" s="124"/>
    </row>
    <row r="144" customFormat="false" ht="14.4" hidden="false" customHeight="false" outlineLevel="0" collapsed="false">
      <c r="A144" s="123"/>
      <c r="B144" s="119"/>
      <c r="C144" s="119"/>
      <c r="D144" s="119"/>
      <c r="E144" s="124"/>
    </row>
    <row r="145" customFormat="false" ht="14.4" hidden="false" customHeight="false" outlineLevel="0" collapsed="false">
      <c r="A145" s="123"/>
      <c r="B145" s="119"/>
      <c r="C145" s="119"/>
      <c r="D145" s="119"/>
      <c r="E145" s="124"/>
    </row>
    <row r="146" customFormat="false" ht="14.4" hidden="false" customHeight="false" outlineLevel="0" collapsed="false">
      <c r="A146" s="398"/>
      <c r="B146" s="160"/>
      <c r="C146" s="160"/>
      <c r="D146" s="160"/>
      <c r="E146" s="399"/>
    </row>
  </sheetData>
  <mergeCells count="35">
    <mergeCell ref="B2:D2"/>
    <mergeCell ref="A6:E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A24:E24"/>
    <mergeCell ref="A31:E31"/>
    <mergeCell ref="A35:E35"/>
    <mergeCell ref="A41:E41"/>
    <mergeCell ref="A46:E46"/>
    <mergeCell ref="A51:E51"/>
    <mergeCell ref="A58:E58"/>
    <mergeCell ref="A66:E66"/>
    <mergeCell ref="A73:E73"/>
    <mergeCell ref="A78:E78"/>
    <mergeCell ref="A86:E86"/>
    <mergeCell ref="A90:E90"/>
    <mergeCell ref="A94:E94"/>
    <mergeCell ref="A98:E98"/>
    <mergeCell ref="A102:E102"/>
    <mergeCell ref="A125:E125"/>
    <mergeCell ref="A127:E127"/>
    <mergeCell ref="A130:E130"/>
    <mergeCell ref="A132:E132"/>
  </mergeCells>
  <hyperlinks>
    <hyperlink ref="D85" r:id="rId1" display="http://www.juntadeandalucia.es/transparencia/publicidad-activa/contratos-convenios.html"/>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LISTA DE COMPROBACIÓN AYUDAS (EXPEDIENT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4" activeCellId="0" sqref="A14"/>
    </sheetView>
  </sheetViews>
  <sheetFormatPr defaultColWidth="11.43359375" defaultRowHeight="14.4" zeroHeight="false" outlineLevelRow="0" outlineLevelCol="0"/>
  <cols>
    <col collapsed="false" customWidth="true" hidden="false" outlineLevel="0" max="1" min="1" style="400" width="72.1"/>
    <col collapsed="false" customWidth="true" hidden="false" outlineLevel="0" max="3" min="2" style="400" width="5.66"/>
    <col collapsed="false" customWidth="true" hidden="false" outlineLevel="0" max="4" min="4" style="400" width="14.33"/>
    <col collapsed="false" customWidth="true" hidden="false" outlineLevel="0" max="5" min="5" style="400" width="58.87"/>
    <col collapsed="false" customWidth="false" hidden="false" outlineLevel="0" max="10" min="6" style="401" width="11.43"/>
    <col collapsed="false" customWidth="true" hidden="false" outlineLevel="0" max="11" min="11" style="401" width="10.55"/>
    <col collapsed="false" customWidth="true" hidden="false" outlineLevel="0" max="18" min="12" style="401" width="9.43"/>
    <col collapsed="false" customWidth="false" hidden="false" outlineLevel="0" max="42" min="19" style="401" width="11.43"/>
    <col collapsed="false" customWidth="false" hidden="false" outlineLevel="0" max="43" min="43" style="402" width="11.43"/>
    <col collapsed="false" customWidth="false" hidden="false" outlineLevel="0" max="257" min="44" style="403" width="11.43"/>
  </cols>
  <sheetData>
    <row r="1" s="241" customFormat="true" ht="13.2" hidden="false" customHeight="false" outlineLevel="0" collapsed="false">
      <c r="A1" s="404"/>
      <c r="B1" s="405"/>
      <c r="C1" s="405"/>
      <c r="D1" s="405"/>
      <c r="E1" s="406"/>
    </row>
    <row r="2" s="241" customFormat="true" ht="14.4" hidden="false" customHeight="false" outlineLevel="0" collapsed="false">
      <c r="A2" s="407"/>
      <c r="B2" s="244"/>
      <c r="C2" s="244"/>
      <c r="D2" s="3" t="s">
        <v>0</v>
      </c>
      <c r="E2" s="4" t="s">
        <v>1</v>
      </c>
    </row>
    <row r="3" s="241" customFormat="true" ht="13.2" hidden="false" customHeight="false" outlineLevel="0" collapsed="false">
      <c r="A3" s="243"/>
      <c r="B3" s="244"/>
      <c r="C3" s="244"/>
      <c r="D3" s="244"/>
      <c r="E3" s="245"/>
    </row>
    <row r="4" s="241" customFormat="true" ht="13.2" hidden="false" customHeight="false" outlineLevel="0" collapsed="false">
      <c r="A4" s="243"/>
      <c r="B4" s="244"/>
      <c r="C4" s="244"/>
      <c r="D4" s="244"/>
      <c r="E4" s="245"/>
    </row>
    <row r="5" s="241" customFormat="true" ht="13.2" hidden="false" customHeight="false" outlineLevel="0" collapsed="false">
      <c r="A5" s="243"/>
      <c r="B5" s="244"/>
      <c r="C5" s="244"/>
      <c r="D5" s="244"/>
      <c r="E5" s="245"/>
    </row>
    <row r="6" s="241" customFormat="true" ht="39" hidden="false" customHeight="true" outlineLevel="0" collapsed="false">
      <c r="A6" s="242" t="s">
        <v>658</v>
      </c>
      <c r="B6" s="242"/>
      <c r="C6" s="242"/>
      <c r="D6" s="242"/>
      <c r="E6" s="242"/>
    </row>
    <row r="7" s="241" customFormat="true" ht="13.2" hidden="false" customHeight="false" outlineLevel="0" collapsed="false">
      <c r="A7" s="243"/>
      <c r="B7" s="244"/>
      <c r="C7" s="244"/>
      <c r="D7" s="244"/>
      <c r="E7" s="245"/>
    </row>
    <row r="8" s="241" customFormat="true" ht="18.75" hidden="false" customHeight="true" outlineLevel="0" collapsed="false">
      <c r="A8" s="246" t="s">
        <v>10</v>
      </c>
      <c r="B8" s="246"/>
      <c r="C8" s="246"/>
      <c r="D8" s="246"/>
      <c r="E8" s="246"/>
    </row>
    <row r="9" s="241" customFormat="true" ht="13.5" hidden="false" customHeight="true" outlineLevel="0" collapsed="false">
      <c r="A9" s="247" t="s">
        <v>18</v>
      </c>
      <c r="B9" s="248"/>
      <c r="C9" s="248"/>
      <c r="D9" s="248"/>
      <c r="E9" s="248"/>
    </row>
    <row r="10" s="241" customFormat="true" ht="12.75" hidden="false" customHeight="true" outlineLevel="0" collapsed="false">
      <c r="A10" s="250" t="s">
        <v>55</v>
      </c>
      <c r="B10" s="248"/>
      <c r="C10" s="248"/>
      <c r="D10" s="248"/>
      <c r="E10" s="248"/>
    </row>
    <row r="11" s="241" customFormat="true" ht="12.75" hidden="false" customHeight="true" outlineLevel="0" collapsed="false">
      <c r="A11" s="250" t="s">
        <v>56</v>
      </c>
      <c r="B11" s="248"/>
      <c r="C11" s="248"/>
      <c r="D11" s="248"/>
      <c r="E11" s="248"/>
    </row>
    <row r="12" s="241" customFormat="true" ht="12.75" hidden="false" customHeight="true" outlineLevel="0" collapsed="false">
      <c r="A12" s="250" t="s">
        <v>57</v>
      </c>
      <c r="B12" s="248"/>
      <c r="C12" s="248"/>
      <c r="D12" s="248"/>
      <c r="E12" s="248"/>
      <c r="F12" s="249"/>
    </row>
    <row r="13" s="241" customFormat="true" ht="12.75" hidden="false" customHeight="true" outlineLevel="0" collapsed="false">
      <c r="A13" s="250" t="s">
        <v>58</v>
      </c>
      <c r="B13" s="248"/>
      <c r="C13" s="248"/>
      <c r="D13" s="248"/>
      <c r="E13" s="248"/>
    </row>
    <row r="14" s="241" customFormat="true" ht="12.75" hidden="false" customHeight="true" outlineLevel="0" collapsed="false">
      <c r="A14" s="250" t="s">
        <v>425</v>
      </c>
      <c r="B14" s="248"/>
      <c r="C14" s="248"/>
      <c r="D14" s="248"/>
      <c r="E14" s="248"/>
    </row>
    <row r="15" s="241" customFormat="true" ht="12.75" hidden="false" customHeight="true" outlineLevel="0" collapsed="false">
      <c r="A15" s="250" t="s">
        <v>426</v>
      </c>
      <c r="B15" s="251"/>
      <c r="C15" s="251"/>
      <c r="D15" s="251"/>
      <c r="E15" s="251"/>
    </row>
    <row r="16" s="241" customFormat="true" ht="12.75" hidden="false" customHeight="true" outlineLevel="0" collapsed="false">
      <c r="A16" s="250" t="s">
        <v>62</v>
      </c>
      <c r="B16" s="252"/>
      <c r="C16" s="252"/>
      <c r="D16" s="252"/>
      <c r="E16" s="252"/>
    </row>
    <row r="17" s="241" customFormat="true" ht="28.5" hidden="false" customHeight="true" outlineLevel="0" collapsed="false">
      <c r="A17" s="253" t="s">
        <v>63</v>
      </c>
      <c r="B17" s="254"/>
      <c r="C17" s="254"/>
      <c r="D17" s="254"/>
      <c r="E17" s="254"/>
    </row>
    <row r="18" s="241" customFormat="true" ht="13.2" hidden="false" customHeight="false" outlineLevel="0" collapsed="false">
      <c r="A18" s="243"/>
      <c r="B18" s="244"/>
      <c r="C18" s="244"/>
      <c r="D18" s="244"/>
      <c r="E18" s="245"/>
    </row>
    <row r="19" s="241" customFormat="true" ht="14.25" hidden="false" customHeight="true" outlineLevel="0" collapsed="false">
      <c r="A19" s="246" t="s">
        <v>427</v>
      </c>
      <c r="B19" s="246"/>
      <c r="C19" s="246"/>
      <c r="D19" s="246"/>
      <c r="E19" s="246"/>
    </row>
    <row r="20" s="413" customFormat="true" ht="21.75" hidden="false" customHeight="true" outlineLevel="0" collapsed="false">
      <c r="A20" s="408"/>
      <c r="B20" s="409" t="s">
        <v>122</v>
      </c>
      <c r="C20" s="409" t="s">
        <v>123</v>
      </c>
      <c r="D20" s="409" t="s">
        <v>109</v>
      </c>
      <c r="E20" s="410"/>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2"/>
    </row>
    <row r="21" customFormat="false" ht="66" hidden="false" customHeight="true" outlineLevel="0" collapsed="false">
      <c r="A21" s="179" t="s">
        <v>659</v>
      </c>
      <c r="B21" s="414"/>
      <c r="C21" s="415"/>
      <c r="D21" s="415"/>
      <c r="E21" s="416" t="s">
        <v>660</v>
      </c>
    </row>
    <row r="22" customFormat="false" ht="33.75" hidden="false" customHeight="true" outlineLevel="0" collapsed="false">
      <c r="A22" s="417" t="s">
        <v>661</v>
      </c>
      <c r="B22" s="414"/>
      <c r="C22" s="415"/>
      <c r="D22" s="415"/>
      <c r="E22" s="358"/>
    </row>
    <row r="23" customFormat="false" ht="82.5" hidden="false" customHeight="true" outlineLevel="0" collapsed="false">
      <c r="A23" s="179" t="s">
        <v>662</v>
      </c>
      <c r="B23" s="414"/>
      <c r="C23" s="415"/>
      <c r="D23" s="415"/>
      <c r="E23" s="185"/>
    </row>
    <row r="24" customFormat="false" ht="14.4" hidden="false" customHeight="false" outlineLevel="0" collapsed="false">
      <c r="A24" s="179" t="s">
        <v>663</v>
      </c>
      <c r="B24" s="414"/>
      <c r="C24" s="415"/>
      <c r="D24" s="415"/>
      <c r="E24" s="358"/>
    </row>
    <row r="25" customFormat="false" ht="87" hidden="false" customHeight="true" outlineLevel="0" collapsed="false">
      <c r="A25" s="418" t="s">
        <v>664</v>
      </c>
      <c r="B25" s="419"/>
      <c r="C25" s="420"/>
      <c r="D25" s="420"/>
      <c r="E25" s="421"/>
    </row>
    <row r="26" customFormat="false" ht="14.4" hidden="false" customHeight="false" outlineLevel="0" collapsed="false">
      <c r="A26" s="417" t="s">
        <v>665</v>
      </c>
      <c r="B26" s="422"/>
      <c r="C26" s="423"/>
      <c r="D26" s="423"/>
      <c r="E26" s="358"/>
    </row>
    <row r="27" customFormat="false" ht="24" hidden="false" customHeight="true" outlineLevel="0" collapsed="false">
      <c r="A27" s="417" t="s">
        <v>666</v>
      </c>
      <c r="B27" s="422"/>
      <c r="C27" s="423"/>
      <c r="D27" s="423"/>
      <c r="E27" s="358"/>
    </row>
    <row r="28" customFormat="false" ht="18.75" hidden="false" customHeight="true" outlineLevel="0" collapsed="false">
      <c r="A28" s="417" t="s">
        <v>667</v>
      </c>
      <c r="B28" s="422"/>
      <c r="C28" s="423"/>
      <c r="D28" s="423"/>
      <c r="E28" s="358"/>
    </row>
    <row r="29" customFormat="false" ht="20.25" hidden="false" customHeight="true" outlineLevel="0" collapsed="false">
      <c r="A29" s="417" t="s">
        <v>668</v>
      </c>
      <c r="B29" s="422"/>
      <c r="C29" s="423"/>
      <c r="D29" s="423"/>
      <c r="E29" s="358"/>
    </row>
    <row r="30" customFormat="false" ht="22.5" hidden="false" customHeight="true" outlineLevel="0" collapsed="false">
      <c r="A30" s="417" t="s">
        <v>669</v>
      </c>
      <c r="B30" s="422"/>
      <c r="C30" s="423"/>
      <c r="D30" s="423"/>
      <c r="E30" s="358"/>
    </row>
    <row r="31" customFormat="false" ht="14.4" hidden="false" customHeight="false" outlineLevel="0" collapsed="false">
      <c r="A31" s="417" t="s">
        <v>670</v>
      </c>
      <c r="B31" s="422"/>
      <c r="C31" s="423"/>
      <c r="D31" s="423"/>
      <c r="E31" s="358"/>
    </row>
    <row r="32" customFormat="false" ht="14.4" hidden="false" customHeight="false" outlineLevel="0" collapsed="false">
      <c r="A32" s="417" t="s">
        <v>671</v>
      </c>
      <c r="B32" s="422"/>
      <c r="C32" s="423"/>
      <c r="D32" s="423"/>
      <c r="E32" s="185"/>
    </row>
    <row r="33" customFormat="false" ht="42.75" hidden="false" customHeight="true" outlineLevel="0" collapsed="false">
      <c r="A33" s="179" t="s">
        <v>672</v>
      </c>
      <c r="B33" s="414"/>
      <c r="C33" s="415"/>
      <c r="D33" s="415"/>
      <c r="E33" s="358"/>
    </row>
    <row r="34" s="117" customFormat="true" ht="16.5" hidden="false" customHeight="true" outlineLevel="0" collapsed="false">
      <c r="A34" s="134" t="s">
        <v>673</v>
      </c>
      <c r="B34" s="134"/>
      <c r="C34" s="134"/>
      <c r="D34" s="134"/>
      <c r="E34" s="134"/>
    </row>
    <row r="35" customFormat="false" ht="70.5" hidden="false" customHeight="true" outlineLevel="0" collapsed="false">
      <c r="A35" s="179" t="s">
        <v>674</v>
      </c>
      <c r="B35" s="422"/>
      <c r="C35" s="415"/>
      <c r="D35" s="415"/>
      <c r="E35" s="424"/>
    </row>
    <row r="36" customFormat="false" ht="36" hidden="false" customHeight="true" outlineLevel="0" collapsed="false">
      <c r="A36" s="179" t="s">
        <v>675</v>
      </c>
      <c r="B36" s="422"/>
      <c r="C36" s="415"/>
      <c r="D36" s="415"/>
      <c r="E36" s="425"/>
    </row>
    <row r="37" customFormat="false" ht="37.5" hidden="false" customHeight="true" outlineLevel="0" collapsed="false">
      <c r="A37" s="179" t="s">
        <v>676</v>
      </c>
      <c r="B37" s="422"/>
      <c r="C37" s="415"/>
      <c r="D37" s="415"/>
      <c r="E37" s="425"/>
    </row>
    <row r="38" customFormat="false" ht="39" hidden="false" customHeight="true" outlineLevel="0" collapsed="false">
      <c r="A38" s="179" t="s">
        <v>677</v>
      </c>
      <c r="B38" s="422"/>
      <c r="C38" s="415"/>
      <c r="D38" s="415"/>
      <c r="E38" s="425"/>
    </row>
    <row r="39" customFormat="false" ht="53.25" hidden="false" customHeight="true" outlineLevel="0" collapsed="false">
      <c r="A39" s="187" t="s">
        <v>678</v>
      </c>
      <c r="B39" s="422"/>
      <c r="C39" s="415"/>
      <c r="D39" s="415"/>
      <c r="E39" s="424"/>
    </row>
    <row r="40" s="117" customFormat="true" ht="16.5" hidden="false" customHeight="true" outlineLevel="0" collapsed="false">
      <c r="A40" s="134" t="s">
        <v>679</v>
      </c>
      <c r="B40" s="134"/>
      <c r="C40" s="134"/>
      <c r="D40" s="134"/>
      <c r="E40" s="134"/>
    </row>
    <row r="41" customFormat="false" ht="84" hidden="false" customHeight="true" outlineLevel="0" collapsed="false">
      <c r="A41" s="146" t="s">
        <v>680</v>
      </c>
      <c r="B41" s="426"/>
      <c r="C41" s="427"/>
      <c r="D41" s="427"/>
      <c r="E41" s="428"/>
    </row>
    <row r="42" customFormat="false" ht="115.5" hidden="false" customHeight="true" outlineLevel="0" collapsed="false">
      <c r="A42" s="187" t="s">
        <v>681</v>
      </c>
      <c r="B42" s="422"/>
      <c r="C42" s="415"/>
      <c r="D42" s="415"/>
      <c r="E42" s="358"/>
    </row>
    <row r="43" s="117" customFormat="true" ht="16.5" hidden="false" customHeight="true" outlineLevel="0" collapsed="false">
      <c r="A43" s="134" t="s">
        <v>682</v>
      </c>
      <c r="B43" s="134"/>
      <c r="C43" s="134"/>
      <c r="D43" s="134"/>
      <c r="E43" s="134"/>
    </row>
    <row r="44" customFormat="false" ht="103.5" hidden="false" customHeight="true" outlineLevel="0" collapsed="false">
      <c r="A44" s="146" t="s">
        <v>683</v>
      </c>
      <c r="B44" s="426"/>
      <c r="C44" s="427"/>
      <c r="D44" s="427"/>
      <c r="E44" s="428"/>
    </row>
    <row r="45" customFormat="false" ht="49.5" hidden="false" customHeight="true" outlineLevel="0" collapsed="false">
      <c r="A45" s="179" t="s">
        <v>684</v>
      </c>
      <c r="B45" s="422"/>
      <c r="C45" s="415"/>
      <c r="D45" s="415"/>
      <c r="E45" s="424"/>
    </row>
    <row r="46" customFormat="false" ht="53.25" hidden="false" customHeight="true" outlineLevel="0" collapsed="false">
      <c r="A46" s="179" t="s">
        <v>685</v>
      </c>
      <c r="B46" s="422"/>
      <c r="C46" s="415"/>
      <c r="D46" s="415"/>
      <c r="E46" s="429"/>
    </row>
    <row r="47" customFormat="false" ht="68.25" hidden="false" customHeight="true" outlineLevel="0" collapsed="false">
      <c r="A47" s="179" t="s">
        <v>686</v>
      </c>
      <c r="B47" s="422"/>
      <c r="C47" s="415"/>
      <c r="D47" s="415"/>
      <c r="E47" s="424"/>
    </row>
    <row r="48" customFormat="false" ht="56.25" hidden="false" customHeight="true" outlineLevel="0" collapsed="false">
      <c r="A48" s="179" t="s">
        <v>687</v>
      </c>
      <c r="B48" s="422"/>
      <c r="C48" s="415"/>
      <c r="D48" s="415"/>
      <c r="E48" s="424"/>
    </row>
    <row r="49" customFormat="false" ht="69.75" hidden="false" customHeight="true" outlineLevel="0" collapsed="false">
      <c r="A49" s="179" t="s">
        <v>688</v>
      </c>
      <c r="B49" s="422"/>
      <c r="C49" s="415"/>
      <c r="D49" s="415"/>
      <c r="E49" s="424"/>
    </row>
    <row r="50" customFormat="false" ht="102.75" hidden="false" customHeight="true" outlineLevel="0" collapsed="false">
      <c r="A50" s="179" t="s">
        <v>689</v>
      </c>
      <c r="B50" s="422"/>
      <c r="C50" s="415"/>
      <c r="D50" s="415"/>
      <c r="E50" s="429"/>
    </row>
    <row r="51" customFormat="false" ht="20.25" hidden="false" customHeight="true" outlineLevel="0" collapsed="false">
      <c r="A51" s="179" t="s">
        <v>690</v>
      </c>
      <c r="B51" s="422"/>
      <c r="C51" s="415"/>
      <c r="D51" s="415"/>
      <c r="E51" s="424"/>
    </row>
    <row r="52" customFormat="false" ht="125.25" hidden="false" customHeight="true" outlineLevel="0" collapsed="false">
      <c r="A52" s="430" t="s">
        <v>691</v>
      </c>
      <c r="B52" s="423"/>
      <c r="C52" s="415"/>
      <c r="D52" s="415"/>
      <c r="E52" s="429"/>
      <c r="L52" s="431"/>
      <c r="N52" s="431"/>
      <c r="P52" s="431"/>
      <c r="R52" s="431"/>
    </row>
    <row r="53" customFormat="false" ht="68.25" hidden="false" customHeight="true" outlineLevel="0" collapsed="false">
      <c r="A53" s="179" t="s">
        <v>692</v>
      </c>
      <c r="B53" s="422"/>
      <c r="C53" s="415"/>
      <c r="D53" s="415"/>
      <c r="E53" s="424"/>
      <c r="L53" s="431"/>
      <c r="N53" s="431"/>
      <c r="P53" s="431"/>
      <c r="R53" s="431"/>
    </row>
    <row r="54" customFormat="false" ht="36" hidden="false" customHeight="true" outlineLevel="0" collapsed="false">
      <c r="A54" s="179" t="s">
        <v>693</v>
      </c>
      <c r="B54" s="422"/>
      <c r="C54" s="432"/>
      <c r="D54" s="432"/>
      <c r="E54" s="424"/>
    </row>
    <row r="55" customFormat="false" ht="35.25" hidden="false" customHeight="true" outlineLevel="0" collapsed="false">
      <c r="A55" s="179" t="s">
        <v>694</v>
      </c>
      <c r="B55" s="422"/>
      <c r="C55" s="415"/>
      <c r="D55" s="415"/>
      <c r="E55" s="424"/>
    </row>
    <row r="56" customFormat="false" ht="149.4" hidden="false" customHeight="true" outlineLevel="0" collapsed="false">
      <c r="A56" s="179" t="s">
        <v>695</v>
      </c>
      <c r="B56" s="422"/>
      <c r="C56" s="415"/>
      <c r="D56" s="415"/>
      <c r="E56" s="424"/>
    </row>
    <row r="57" customFormat="false" ht="86.25" hidden="false" customHeight="true" outlineLevel="0" collapsed="false">
      <c r="A57" s="179" t="s">
        <v>696</v>
      </c>
      <c r="B57" s="423"/>
      <c r="C57" s="415"/>
      <c r="D57" s="415"/>
      <c r="E57" s="424"/>
    </row>
    <row r="58" customFormat="false" ht="165" hidden="false" customHeight="true" outlineLevel="0" collapsed="false">
      <c r="A58" s="417" t="s">
        <v>697</v>
      </c>
      <c r="B58" s="422"/>
      <c r="C58" s="432"/>
      <c r="D58" s="422"/>
      <c r="E58" s="424"/>
    </row>
    <row r="59" customFormat="false" ht="92.25" hidden="false" customHeight="true" outlineLevel="0" collapsed="false">
      <c r="A59" s="417" t="s">
        <v>698</v>
      </c>
      <c r="B59" s="422"/>
      <c r="C59" s="415"/>
      <c r="D59" s="415"/>
      <c r="E59" s="358"/>
    </row>
    <row r="60" customFormat="false" ht="72" hidden="false" customHeight="false" outlineLevel="0" collapsed="false">
      <c r="A60" s="417" t="s">
        <v>699</v>
      </c>
      <c r="B60" s="422"/>
      <c r="C60" s="415"/>
      <c r="D60" s="415"/>
      <c r="E60" s="358"/>
    </row>
    <row r="61" customFormat="false" ht="57.6" hidden="false" customHeight="false" outlineLevel="0" collapsed="false">
      <c r="A61" s="417" t="s">
        <v>700</v>
      </c>
      <c r="B61" s="422"/>
      <c r="C61" s="415"/>
      <c r="D61" s="415"/>
      <c r="E61" s="358"/>
    </row>
    <row r="62" customFormat="false" ht="43.2" hidden="false" customHeight="false" outlineLevel="0" collapsed="false">
      <c r="A62" s="417" t="s">
        <v>701</v>
      </c>
      <c r="B62" s="422"/>
      <c r="C62" s="415"/>
      <c r="D62" s="415"/>
      <c r="E62" s="358"/>
    </row>
    <row r="63" customFormat="false" ht="81.75" hidden="false" customHeight="true" outlineLevel="0" collapsed="false">
      <c r="A63" s="417" t="s">
        <v>702</v>
      </c>
      <c r="B63" s="422"/>
      <c r="C63" s="415"/>
      <c r="D63" s="415"/>
      <c r="E63" s="358"/>
    </row>
    <row r="64" customFormat="false" ht="57.6" hidden="false" customHeight="false" outlineLevel="0" collapsed="false">
      <c r="A64" s="417" t="s">
        <v>703</v>
      </c>
      <c r="B64" s="422"/>
      <c r="C64" s="415"/>
      <c r="D64" s="415"/>
      <c r="E64" s="358"/>
    </row>
    <row r="65" customFormat="false" ht="99" hidden="false" customHeight="true" outlineLevel="0" collapsed="false">
      <c r="A65" s="433" t="s">
        <v>704</v>
      </c>
      <c r="B65" s="423"/>
      <c r="C65" s="415"/>
      <c r="D65" s="415"/>
      <c r="E65" s="358"/>
    </row>
    <row r="66" customFormat="false" ht="68.25" hidden="false" customHeight="true" outlineLevel="0" collapsed="false">
      <c r="A66" s="433" t="s">
        <v>705</v>
      </c>
      <c r="B66" s="423"/>
      <c r="C66" s="415"/>
      <c r="D66" s="415"/>
      <c r="E66" s="358"/>
    </row>
    <row r="67" s="117" customFormat="true" ht="16.5" hidden="false" customHeight="true" outlineLevel="0" collapsed="false">
      <c r="A67" s="134" t="s">
        <v>706</v>
      </c>
      <c r="B67" s="134"/>
      <c r="C67" s="134"/>
      <c r="D67" s="134"/>
      <c r="E67" s="134"/>
    </row>
    <row r="68" customFormat="false" ht="125.25" hidden="false" customHeight="true" outlineLevel="0" collapsed="false">
      <c r="A68" s="434" t="s">
        <v>707</v>
      </c>
      <c r="B68" s="422"/>
      <c r="C68" s="432"/>
      <c r="D68" s="432"/>
      <c r="E68" s="358"/>
    </row>
    <row r="69" customFormat="false" ht="54" hidden="false" customHeight="true" outlineLevel="0" collapsed="false">
      <c r="A69" s="433" t="s">
        <v>708</v>
      </c>
      <c r="B69" s="423"/>
      <c r="C69" s="415"/>
      <c r="D69" s="415"/>
      <c r="E69" s="358"/>
    </row>
    <row r="70" customFormat="false" ht="54.75" hidden="false" customHeight="true" outlineLevel="0" collapsed="false">
      <c r="A70" s="433" t="s">
        <v>709</v>
      </c>
      <c r="B70" s="423"/>
      <c r="C70" s="415"/>
      <c r="D70" s="415"/>
      <c r="E70" s="416" t="s">
        <v>710</v>
      </c>
    </row>
    <row r="71" s="117" customFormat="true" ht="28.5" hidden="false" customHeight="true" outlineLevel="0" collapsed="false">
      <c r="A71" s="134" t="s">
        <v>711</v>
      </c>
      <c r="B71" s="134"/>
      <c r="C71" s="134"/>
      <c r="D71" s="134"/>
      <c r="E71" s="134"/>
    </row>
    <row r="72" s="117" customFormat="true" ht="65.25" hidden="false" customHeight="true" outlineLevel="0" collapsed="false">
      <c r="A72" s="417" t="s">
        <v>712</v>
      </c>
      <c r="B72" s="346"/>
      <c r="C72" s="369"/>
      <c r="D72" s="369"/>
      <c r="E72" s="435"/>
    </row>
    <row r="73" s="144" customFormat="true" ht="127.5" hidden="false" customHeight="true" outlineLevel="0" collapsed="false">
      <c r="A73" s="417" t="s">
        <v>713</v>
      </c>
      <c r="B73" s="346"/>
      <c r="C73" s="369"/>
      <c r="D73" s="369"/>
      <c r="E73" s="436" t="s">
        <v>714</v>
      </c>
    </row>
    <row r="74" s="144" customFormat="true" ht="65.25" hidden="false" customHeight="true" outlineLevel="0" collapsed="false">
      <c r="A74" s="417" t="s">
        <v>715</v>
      </c>
      <c r="B74" s="346"/>
      <c r="C74" s="369"/>
      <c r="D74" s="369"/>
      <c r="E74" s="435"/>
    </row>
    <row r="75" s="117" customFormat="true" ht="28.5" hidden="false" customHeight="true" outlineLevel="0" collapsed="false">
      <c r="A75" s="134" t="s">
        <v>716</v>
      </c>
      <c r="B75" s="134"/>
      <c r="C75" s="134"/>
      <c r="D75" s="134"/>
      <c r="E75" s="134"/>
    </row>
    <row r="76" s="117" customFormat="true" ht="101.25" hidden="false" customHeight="true" outlineLevel="0" collapsed="false">
      <c r="A76" s="417" t="s">
        <v>717</v>
      </c>
      <c r="B76" s="346"/>
      <c r="C76" s="369"/>
      <c r="D76" s="369"/>
      <c r="E76" s="435"/>
    </row>
    <row r="77" s="117" customFormat="true" ht="35.25" hidden="false" customHeight="true" outlineLevel="0" collapsed="false">
      <c r="A77" s="417" t="s">
        <v>718</v>
      </c>
      <c r="B77" s="346"/>
      <c r="C77" s="369"/>
      <c r="D77" s="369"/>
      <c r="E77" s="435"/>
    </row>
    <row r="78" s="117" customFormat="true" ht="45" hidden="false" customHeight="true" outlineLevel="0" collapsed="false">
      <c r="A78" s="417" t="s">
        <v>719</v>
      </c>
      <c r="B78" s="346"/>
      <c r="C78" s="369"/>
      <c r="D78" s="369"/>
      <c r="E78" s="435"/>
    </row>
    <row r="79" s="117" customFormat="true" ht="99" hidden="false" customHeight="true" outlineLevel="0" collapsed="false">
      <c r="A79" s="417" t="s">
        <v>720</v>
      </c>
      <c r="B79" s="346"/>
      <c r="C79" s="369"/>
      <c r="D79" s="369"/>
      <c r="E79" s="435"/>
    </row>
    <row r="80" s="117" customFormat="true" ht="117.75" hidden="false" customHeight="true" outlineLevel="0" collapsed="false">
      <c r="A80" s="437" t="s">
        <v>721</v>
      </c>
      <c r="B80" s="438"/>
      <c r="C80" s="439"/>
      <c r="D80" s="439"/>
      <c r="E80" s="440"/>
    </row>
    <row r="81" s="117" customFormat="true" ht="68.25" hidden="false" customHeight="true" outlineLevel="0" collapsed="false">
      <c r="A81" s="437" t="s">
        <v>722</v>
      </c>
      <c r="B81" s="438"/>
      <c r="C81" s="439"/>
      <c r="D81" s="439"/>
      <c r="E81" s="440"/>
    </row>
    <row r="82" s="117" customFormat="true" ht="28.5" hidden="false" customHeight="true" outlineLevel="0" collapsed="false">
      <c r="A82" s="134" t="s">
        <v>723</v>
      </c>
      <c r="B82" s="134"/>
      <c r="C82" s="134"/>
      <c r="D82" s="134"/>
      <c r="E82" s="134"/>
    </row>
    <row r="83" s="144" customFormat="true" ht="137.25" hidden="false" customHeight="true" outlineLevel="0" collapsed="false">
      <c r="A83" s="437" t="s">
        <v>724</v>
      </c>
      <c r="B83" s="438"/>
      <c r="C83" s="439"/>
      <c r="D83" s="439"/>
      <c r="E83" s="440"/>
    </row>
    <row r="84" s="144" customFormat="true" ht="81" hidden="false" customHeight="true" outlineLevel="0" collapsed="false">
      <c r="A84" s="437" t="s">
        <v>725</v>
      </c>
      <c r="B84" s="438"/>
      <c r="C84" s="439"/>
      <c r="D84" s="439"/>
      <c r="E84" s="440"/>
    </row>
    <row r="85" s="144" customFormat="true" ht="65.25" hidden="false" customHeight="true" outlineLevel="0" collapsed="false">
      <c r="A85" s="417" t="s">
        <v>715</v>
      </c>
      <c r="B85" s="346"/>
      <c r="C85" s="369"/>
      <c r="D85" s="369"/>
      <c r="E85" s="435"/>
    </row>
    <row r="86" s="117" customFormat="true" ht="14.4" hidden="false" customHeight="false" outlineLevel="0" collapsed="false">
      <c r="A86" s="123"/>
      <c r="B86" s="119"/>
      <c r="C86" s="119"/>
      <c r="D86" s="119"/>
      <c r="E86" s="119"/>
    </row>
    <row r="87" s="117" customFormat="true" ht="14.4" hidden="false" customHeight="false" outlineLevel="0" collapsed="false">
      <c r="A87" s="397" t="s">
        <v>298</v>
      </c>
      <c r="B87" s="119"/>
      <c r="C87" s="119"/>
      <c r="D87" s="119"/>
      <c r="E87" s="119"/>
    </row>
    <row r="88" s="117" customFormat="true" ht="14.4" hidden="false" customHeight="false" outlineLevel="0" collapsed="false">
      <c r="A88" s="397"/>
      <c r="B88" s="119"/>
      <c r="C88" s="119"/>
      <c r="D88" s="119"/>
      <c r="E88" s="119"/>
    </row>
    <row r="89" s="117" customFormat="true" ht="14.4" hidden="false" customHeight="false" outlineLevel="0" collapsed="false">
      <c r="A89" s="397"/>
      <c r="B89" s="119"/>
      <c r="C89" s="119"/>
      <c r="D89" s="119"/>
      <c r="E89" s="119"/>
    </row>
    <row r="90" s="117" customFormat="true" ht="14.4" hidden="false" customHeight="false" outlineLevel="0" collapsed="false">
      <c r="A90" s="397"/>
      <c r="B90" s="119"/>
      <c r="C90" s="119"/>
      <c r="D90" s="119"/>
      <c r="E90" s="119"/>
    </row>
    <row r="91" s="117" customFormat="true" ht="14.4" hidden="false" customHeight="false" outlineLevel="0" collapsed="false">
      <c r="A91" s="397" t="s">
        <v>299</v>
      </c>
      <c r="B91" s="119"/>
      <c r="C91" s="119"/>
      <c r="D91" s="119"/>
      <c r="E91" s="119"/>
    </row>
    <row r="92" s="117" customFormat="true" ht="14.4" hidden="false" customHeight="false" outlineLevel="0" collapsed="false">
      <c r="A92" s="123"/>
      <c r="B92" s="119"/>
      <c r="C92" s="119"/>
      <c r="D92" s="119"/>
      <c r="E92" s="119"/>
    </row>
    <row r="93" s="117" customFormat="true" ht="14.4" hidden="false" customHeight="false" outlineLevel="0" collapsed="false">
      <c r="A93" s="123"/>
      <c r="B93" s="119"/>
      <c r="C93" s="119"/>
      <c r="D93" s="119"/>
      <c r="E93" s="119"/>
    </row>
    <row r="94" s="117" customFormat="true" ht="14.4" hidden="false" customHeight="false" outlineLevel="0" collapsed="false">
      <c r="A94" s="123"/>
      <c r="B94" s="119"/>
      <c r="C94" s="119"/>
      <c r="D94" s="119"/>
      <c r="E94" s="119"/>
    </row>
    <row r="97" customFormat="false" ht="14.4" hidden="false" customHeight="false" outlineLevel="0" collapsed="false">
      <c r="A97" s="441" t="s">
        <v>726</v>
      </c>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4.4" hidden="false" customHeight="false" outlineLevel="0" collapsed="false">
      <c r="A98" s="441"/>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4.4" hidden="false" customHeight="false" outlineLevel="0" collapsed="false">
      <c r="A99" s="441" t="s">
        <v>727</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4.4" hidden="false" customHeight="false" outlineLevel="0" collapsed="false">
      <c r="A100" s="441"/>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4.4" hidden="false" customHeight="false" outlineLevel="0" collapsed="false">
      <c r="A101" s="441" t="s">
        <v>728</v>
      </c>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4.4" hidden="false" customHeight="false" outlineLevel="0" collapsed="false">
      <c r="A102" s="441"/>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4.4" hidden="false" customHeight="false" outlineLevel="0" collapsed="false">
      <c r="A103" s="441" t="s">
        <v>729</v>
      </c>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4.4" hidden="false" customHeight="false" outlineLevel="0" collapsed="false">
      <c r="A104" s="441"/>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4" hidden="false" customHeight="false" outlineLevel="0" collapsed="false">
      <c r="A105" s="441"/>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4.4" hidden="false" customHeight="false" outlineLevel="0" collapsed="false">
      <c r="A106" s="442" t="s">
        <v>730</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4.4" hidden="false" customHeight="false" outlineLevel="0" collapsed="false">
      <c r="A107" s="443" t="s">
        <v>731</v>
      </c>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4.4" hidden="false" customHeight="false" outlineLevel="0" collapsed="false">
      <c r="A108" s="443" t="s">
        <v>732</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4.4" hidden="false" customHeight="false" outlineLevel="0" collapsed="false">
      <c r="A109" s="443" t="s">
        <v>733</v>
      </c>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4.4" hidden="false" customHeight="false" outlineLevel="0" collapsed="false">
      <c r="A110" s="444" t="s">
        <v>734</v>
      </c>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4.4" hidden="false" customHeight="false" outlineLevel="0" collapsed="false">
      <c r="A111" s="444" t="s">
        <v>735</v>
      </c>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4" hidden="false" customHeight="false" outlineLevel="0" collapsed="false">
      <c r="A112" s="444" t="s">
        <v>736</v>
      </c>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4.4" hidden="false" customHeight="false" outlineLevel="0" collapsed="false">
      <c r="A113" s="441"/>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4" hidden="false" customHeight="false" outlineLevel="0" collapsed="false">
      <c r="A114" s="442"/>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4" hidden="false" customHeight="false" outlineLevel="0" collapsed="false">
      <c r="A115" s="442" t="s">
        <v>737</v>
      </c>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4" hidden="false" customHeight="false" outlineLevel="0" collapsed="false">
      <c r="A116" s="445" t="s">
        <v>738</v>
      </c>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4" hidden="false" customHeight="false" outlineLevel="0" collapsed="false">
      <c r="A117" s="445" t="s">
        <v>739</v>
      </c>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4.4" hidden="false" customHeight="false" outlineLevel="0" collapsed="false">
      <c r="A118" s="445" t="s">
        <v>740</v>
      </c>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4.4" hidden="false" customHeight="false" outlineLevel="0" collapsed="false">
      <c r="A119" s="445" t="s">
        <v>741</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4" hidden="false" customHeight="false" outlineLevel="0" collapsed="false">
      <c r="A120" s="443"/>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39.6" hidden="false" customHeight="false" outlineLevel="0" collapsed="false">
      <c r="A121" s="446"/>
      <c r="B121" s="447" t="s">
        <v>742</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52.8" hidden="false" customHeight="false" outlineLevel="0" collapsed="false">
      <c r="A122" s="447" t="s">
        <v>743</v>
      </c>
      <c r="B122" s="447" t="s">
        <v>744</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5" hidden="false" customHeight="true" outlineLevel="0" collapsed="false">
      <c r="A123" s="448" t="s">
        <v>745</v>
      </c>
      <c r="B123" s="447" t="s">
        <v>746</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4.4" hidden="false" customHeight="false" outlineLevel="0" collapsed="false">
      <c r="A124" s="449" t="s">
        <v>747</v>
      </c>
      <c r="B124" s="447"/>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4.4" hidden="false" customHeight="false" outlineLevel="0" collapsed="false">
      <c r="A125" s="447" t="s">
        <v>748</v>
      </c>
      <c r="B125" s="447" t="s">
        <v>749</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4" hidden="false" customHeight="false" outlineLevel="0" collapsed="false">
      <c r="A126" s="450" t="s">
        <v>750</v>
      </c>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4.4" hidden="false" customHeight="false" outlineLevel="0" collapsed="false">
      <c r="A127" s="451" t="s">
        <v>751</v>
      </c>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4.4" hidden="false" customHeight="false" outlineLevel="0" collapsed="false">
      <c r="A128" s="451" t="s">
        <v>752</v>
      </c>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4.4" hidden="false" customHeight="false" outlineLevel="0" collapsed="false">
      <c r="A129" s="445" t="s">
        <v>753</v>
      </c>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4.4" hidden="false" customHeight="false" outlineLevel="0" collapsed="false">
      <c r="A130" s="452" t="s">
        <v>754</v>
      </c>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4.4" hidden="false" customHeight="false" outlineLevel="0" collapsed="false">
      <c r="A131" s="453" t="s">
        <v>755</v>
      </c>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4" hidden="false" customHeight="false" outlineLevel="0" collapsed="false">
      <c r="A132" s="451" t="s">
        <v>756</v>
      </c>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4.4" hidden="false" customHeight="false" outlineLevel="0" collapsed="false">
      <c r="A133" s="443"/>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39.6" hidden="false" customHeight="false" outlineLevel="0" collapsed="false">
      <c r="A134" s="447" t="s">
        <v>743</v>
      </c>
      <c r="B134" s="447" t="s">
        <v>757</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5" hidden="false" customHeight="true" outlineLevel="0" collapsed="false">
      <c r="A135" s="448" t="s">
        <v>745</v>
      </c>
      <c r="B135" s="447" t="s">
        <v>757</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4.4" hidden="false" customHeight="false" outlineLevel="0" collapsed="false">
      <c r="A136" s="449" t="s">
        <v>747</v>
      </c>
      <c r="B136" s="447"/>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4.4" hidden="false" customHeight="false" outlineLevel="0" collapsed="false">
      <c r="A137" s="447" t="s">
        <v>748</v>
      </c>
      <c r="B137" s="447" t="s">
        <v>758</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4.4" hidden="false" customHeight="false" outlineLevel="0" collapsed="false">
      <c r="A138" s="450" t="s">
        <v>750</v>
      </c>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4.4" hidden="false" customHeight="false" outlineLevel="0" collapsed="false">
      <c r="A139" s="45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4.4" hidden="false" customHeight="false" outlineLevel="0" collapsed="false">
      <c r="A140" s="451" t="s">
        <v>759</v>
      </c>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4.4" hidden="false" customHeight="false" outlineLevel="0" collapsed="false">
      <c r="A141" s="451" t="s">
        <v>760</v>
      </c>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4.4" hidden="false" customHeight="false" outlineLevel="0" collapsed="false">
      <c r="A142" s="451" t="s">
        <v>761</v>
      </c>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4.4" hidden="false" customHeight="false" outlineLevel="0" collapsed="false">
      <c r="A143" s="443"/>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79.2" hidden="false" customHeight="false" outlineLevel="0" collapsed="false">
      <c r="A144" s="446"/>
      <c r="B144" s="447" t="s">
        <v>762</v>
      </c>
      <c r="C144" s="447" t="s">
        <v>763</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52.8" hidden="false" customHeight="false" outlineLevel="0" collapsed="false">
      <c r="A145" s="447" t="s">
        <v>743</v>
      </c>
      <c r="B145" s="447" t="s">
        <v>744</v>
      </c>
      <c r="C145" s="447" t="s">
        <v>764</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5" hidden="false" customHeight="true" outlineLevel="0" collapsed="false">
      <c r="A146" s="448" t="s">
        <v>745</v>
      </c>
      <c r="B146" s="447" t="s">
        <v>746</v>
      </c>
      <c r="C146" s="447" t="s">
        <v>765</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4.4" hidden="false" customHeight="false" outlineLevel="0" collapsed="false">
      <c r="A147" s="449" t="s">
        <v>747</v>
      </c>
      <c r="B147" s="447"/>
      <c r="C147" s="447"/>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4.4" hidden="false" customHeight="false" outlineLevel="0" collapsed="false">
      <c r="A148" s="447" t="s">
        <v>748</v>
      </c>
      <c r="B148" s="447" t="s">
        <v>749</v>
      </c>
      <c r="C148" s="447" t="s">
        <v>766</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4.4" hidden="false" customHeight="false" outlineLevel="0" collapsed="false">
      <c r="A149" s="450" t="s">
        <v>750</v>
      </c>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4.4" hidden="false" customHeight="false" outlineLevel="0" collapsed="false">
      <c r="A150" s="451"/>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4.4" hidden="false" customHeight="false" outlineLevel="0" collapsed="false">
      <c r="A151" s="454" t="s">
        <v>767</v>
      </c>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4.4" hidden="false" customHeight="false" outlineLevel="0" collapsed="false">
      <c r="A152" s="451" t="s">
        <v>768</v>
      </c>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4.4" hidden="false" customHeight="false" outlineLevel="0" collapsed="false">
      <c r="A153" s="451" t="s">
        <v>769</v>
      </c>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4.4" hidden="false" customHeight="false" outlineLevel="0" collapsed="false">
      <c r="A154" s="451" t="s">
        <v>770</v>
      </c>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4.4" hidden="false" customHeight="false" outlineLevel="0" collapsed="false">
      <c r="A155" s="451" t="s">
        <v>771</v>
      </c>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4.4" hidden="false" customHeight="false" outlineLevel="0" collapsed="false">
      <c r="A156" s="455" t="s">
        <v>772</v>
      </c>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4.4" hidden="false" customHeight="false" outlineLevel="0" collapsed="false">
      <c r="A157" s="455" t="s">
        <v>773</v>
      </c>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4.4" hidden="false" customHeight="false" outlineLevel="0" collapsed="false">
      <c r="A158" s="455" t="s">
        <v>774</v>
      </c>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4.4" hidden="false" customHeight="false" outlineLevel="0" collapsed="false">
      <c r="A159" s="455" t="s">
        <v>775</v>
      </c>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4.4" hidden="false" customHeight="false" outlineLevel="0" collapsed="false">
      <c r="A160" s="455" t="s">
        <v>776</v>
      </c>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4.4" hidden="false" customHeight="false" outlineLevel="0" collapsed="false">
      <c r="A161" s="451" t="s">
        <v>777</v>
      </c>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4.4" hidden="false" customHeight="false" outlineLevel="0" collapsed="false">
      <c r="A162" s="445" t="s">
        <v>778</v>
      </c>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4.4" hidden="false" customHeight="false" outlineLevel="0" collapsed="false">
      <c r="A163" s="456" t="s">
        <v>779</v>
      </c>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4.4" hidden="false" customHeight="false" outlineLevel="0" collapsed="false">
      <c r="A164" s="457" t="s">
        <v>780</v>
      </c>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4.4" hidden="false" customHeight="false" outlineLevel="0" collapsed="false">
      <c r="A165" s="457" t="s">
        <v>781</v>
      </c>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4.4" hidden="false" customHeight="false" outlineLevel="0" collapsed="false">
      <c r="A166" s="457" t="s">
        <v>782</v>
      </c>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4.4" hidden="false" customHeight="false" outlineLevel="0" collapsed="false">
      <c r="A167" s="451" t="s">
        <v>783</v>
      </c>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4.4" hidden="false" customHeight="false" outlineLevel="0" collapsed="false">
      <c r="A168" s="451" t="s">
        <v>784</v>
      </c>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4.4" hidden="false" customHeight="false" outlineLevel="0" collapsed="false">
      <c r="A169" s="456" t="s">
        <v>785</v>
      </c>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4.4" hidden="false" customHeight="false" outlineLevel="0" collapsed="false">
      <c r="A170" s="457" t="s">
        <v>786</v>
      </c>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4.4" hidden="false" customHeight="false" outlineLevel="0" collapsed="false">
      <c r="A171" s="457" t="s">
        <v>787</v>
      </c>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4.4" hidden="false" customHeight="false" outlineLevel="0" collapsed="false">
      <c r="A172" s="456" t="s">
        <v>788</v>
      </c>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4.4" hidden="false" customHeight="false" outlineLevel="0" collapsed="false">
      <c r="A173" s="445" t="s">
        <v>789</v>
      </c>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4.4" hidden="false" customHeight="false" outlineLevel="0" collapsed="false">
      <c r="A174" s="451" t="s">
        <v>790</v>
      </c>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4.4" hidden="false" customHeight="false" outlineLevel="0" collapsed="false">
      <c r="A175" s="443"/>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4.4" hidden="false" customHeight="false" outlineLevel="0" collapsed="false">
      <c r="A176" s="442" t="s">
        <v>730</v>
      </c>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4.4" hidden="false" customHeight="false" outlineLevel="0" collapsed="false">
      <c r="A177" s="443" t="s">
        <v>731</v>
      </c>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4.4" hidden="false" customHeight="false" outlineLevel="0" collapsed="false">
      <c r="A178" s="443" t="s">
        <v>732</v>
      </c>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4.4" hidden="false" customHeight="false" outlineLevel="0" collapsed="false">
      <c r="A179" s="443" t="s">
        <v>733</v>
      </c>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4.4" hidden="false" customHeight="false" outlineLevel="0" collapsed="false">
      <c r="A180" s="444" t="s">
        <v>734</v>
      </c>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4.4" hidden="false" customHeight="false" outlineLevel="0" collapsed="false">
      <c r="A181" s="444" t="s">
        <v>735</v>
      </c>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4.4" hidden="false" customHeight="false" outlineLevel="0" collapsed="false">
      <c r="A182" s="444" t="s">
        <v>736</v>
      </c>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sheetData>
  <mergeCells count="23">
    <mergeCell ref="A6:E6"/>
    <mergeCell ref="A8:E8"/>
    <mergeCell ref="B9:E9"/>
    <mergeCell ref="B10:E10"/>
    <mergeCell ref="B11:E11"/>
    <mergeCell ref="B12:E12"/>
    <mergeCell ref="B13:E13"/>
    <mergeCell ref="B14:E14"/>
    <mergeCell ref="B15:E15"/>
    <mergeCell ref="B16:E16"/>
    <mergeCell ref="B17:E17"/>
    <mergeCell ref="A19:E19"/>
    <mergeCell ref="A34:E34"/>
    <mergeCell ref="A40:E40"/>
    <mergeCell ref="A43:E43"/>
    <mergeCell ref="A67:E67"/>
    <mergeCell ref="A71:E71"/>
    <mergeCell ref="A75:E75"/>
    <mergeCell ref="A82:E82"/>
    <mergeCell ref="B123:B124"/>
    <mergeCell ref="B135:B136"/>
    <mergeCell ref="B146:B147"/>
    <mergeCell ref="C146:C14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1.43359375" defaultRowHeight="14.4" zeroHeight="false" outlineLevelRow="0" outlineLevelCol="0"/>
  <cols>
    <col collapsed="false" customWidth="true" hidden="false" outlineLevel="0" max="1" min="1" style="458" width="66.33"/>
    <col collapsed="false" customWidth="true" hidden="false" outlineLevel="0" max="2" min="2" style="458" width="4.1"/>
    <col collapsed="false" customWidth="true" hidden="false" outlineLevel="0" max="3" min="3" style="458" width="4.66"/>
    <col collapsed="false" customWidth="true" hidden="false" outlineLevel="0" max="4" min="4" style="458" width="13.87"/>
    <col collapsed="false" customWidth="true" hidden="false" outlineLevel="0" max="5" min="5" style="458" width="47.55"/>
    <col collapsed="false" customWidth="true" hidden="false" outlineLevel="0" max="6" min="6" style="458" width="20.87"/>
    <col collapsed="false" customWidth="false" hidden="false" outlineLevel="0" max="257" min="7" style="458" width="11.43"/>
  </cols>
  <sheetData>
    <row r="1" s="241" customFormat="true" ht="13.2" hidden="false" customHeight="false" outlineLevel="0" collapsed="false">
      <c r="A1" s="404"/>
      <c r="B1" s="405"/>
      <c r="C1" s="405"/>
      <c r="D1" s="405"/>
      <c r="E1" s="406"/>
    </row>
    <row r="2" s="241" customFormat="true" ht="14.4" hidden="false" customHeight="false" outlineLevel="0" collapsed="false">
      <c r="A2" s="407"/>
      <c r="B2" s="244"/>
      <c r="C2" s="244"/>
      <c r="D2" s="3" t="s">
        <v>0</v>
      </c>
      <c r="E2" s="4" t="s">
        <v>1</v>
      </c>
    </row>
    <row r="3" s="241" customFormat="true" ht="13.2" hidden="false" customHeight="false" outlineLevel="0" collapsed="false">
      <c r="A3" s="243"/>
      <c r="B3" s="244"/>
      <c r="C3" s="244"/>
      <c r="D3" s="244"/>
      <c r="E3" s="245"/>
    </row>
    <row r="4" s="241" customFormat="true" ht="13.2" hidden="false" customHeight="false" outlineLevel="0" collapsed="false">
      <c r="A4" s="243"/>
      <c r="B4" s="244"/>
      <c r="C4" s="244"/>
      <c r="D4" s="244"/>
      <c r="E4" s="245"/>
    </row>
    <row r="5" s="241" customFormat="true" ht="13.2" hidden="false" customHeight="false" outlineLevel="0" collapsed="false">
      <c r="A5" s="243"/>
      <c r="B5" s="244"/>
      <c r="C5" s="244"/>
      <c r="D5" s="244"/>
      <c r="E5" s="245"/>
    </row>
    <row r="6" s="241" customFormat="true" ht="39" hidden="false" customHeight="true" outlineLevel="0" collapsed="false">
      <c r="A6" s="242" t="s">
        <v>791</v>
      </c>
      <c r="B6" s="242"/>
      <c r="C6" s="242"/>
      <c r="D6" s="242"/>
      <c r="E6" s="242"/>
    </row>
    <row r="7" s="241" customFormat="true" ht="13.2" hidden="false" customHeight="false" outlineLevel="0" collapsed="false">
      <c r="A7" s="243"/>
      <c r="B7" s="244"/>
      <c r="C7" s="244"/>
      <c r="D7" s="244"/>
      <c r="E7" s="245"/>
    </row>
    <row r="8" s="241" customFormat="true" ht="18.75" hidden="false" customHeight="true" outlineLevel="0" collapsed="false">
      <c r="A8" s="246" t="s">
        <v>10</v>
      </c>
      <c r="B8" s="246"/>
      <c r="C8" s="246"/>
      <c r="D8" s="246"/>
      <c r="E8" s="246"/>
    </row>
    <row r="9" s="241" customFormat="true" ht="14.25" hidden="false" customHeight="true" outlineLevel="0" collapsed="false">
      <c r="A9" s="247" t="s">
        <v>18</v>
      </c>
      <c r="B9" s="248"/>
      <c r="C9" s="248"/>
      <c r="D9" s="248"/>
      <c r="E9" s="248"/>
    </row>
    <row r="10" s="241" customFormat="true" ht="13.5" hidden="false" customHeight="true" outlineLevel="0" collapsed="false">
      <c r="A10" s="247" t="s">
        <v>792</v>
      </c>
      <c r="B10" s="248"/>
      <c r="C10" s="248"/>
      <c r="D10" s="248"/>
      <c r="E10" s="248"/>
    </row>
    <row r="11" s="241" customFormat="true" ht="12.75" hidden="false" customHeight="true" outlineLevel="0" collapsed="false">
      <c r="A11" s="250" t="s">
        <v>793</v>
      </c>
      <c r="B11" s="248"/>
      <c r="C11" s="248"/>
      <c r="D11" s="248"/>
      <c r="E11" s="248"/>
    </row>
    <row r="12" s="241" customFormat="true" ht="12.75" hidden="false" customHeight="true" outlineLevel="0" collapsed="false">
      <c r="A12" s="250" t="s">
        <v>56</v>
      </c>
      <c r="B12" s="248"/>
      <c r="C12" s="248"/>
      <c r="D12" s="248"/>
      <c r="E12" s="248"/>
    </row>
    <row r="13" s="241" customFormat="true" ht="12.75" hidden="false" customHeight="true" outlineLevel="0" collapsed="false">
      <c r="A13" s="250" t="s">
        <v>57</v>
      </c>
      <c r="B13" s="248"/>
      <c r="C13" s="248"/>
      <c r="D13" s="248"/>
      <c r="E13" s="248"/>
      <c r="F13" s="249"/>
    </row>
    <row r="14" s="241" customFormat="true" ht="12.75" hidden="false" customHeight="true" outlineLevel="0" collapsed="false">
      <c r="A14" s="250" t="s">
        <v>58</v>
      </c>
      <c r="B14" s="248"/>
      <c r="C14" s="248"/>
      <c r="D14" s="248"/>
      <c r="E14" s="248"/>
    </row>
    <row r="15" s="241" customFormat="true" ht="12.75" hidden="false" customHeight="true" outlineLevel="0" collapsed="false">
      <c r="A15" s="250" t="s">
        <v>425</v>
      </c>
      <c r="B15" s="248"/>
      <c r="C15" s="248"/>
      <c r="D15" s="248"/>
      <c r="E15" s="248"/>
    </row>
    <row r="16" s="241" customFormat="true" ht="12.75" hidden="false" customHeight="true" outlineLevel="0" collapsed="false">
      <c r="A16" s="250" t="s">
        <v>426</v>
      </c>
      <c r="B16" s="251"/>
      <c r="C16" s="251"/>
      <c r="D16" s="251"/>
      <c r="E16" s="251"/>
    </row>
    <row r="17" s="241" customFormat="true" ht="12.75" hidden="false" customHeight="true" outlineLevel="0" collapsed="false">
      <c r="A17" s="250" t="s">
        <v>62</v>
      </c>
      <c r="B17" s="252"/>
      <c r="C17" s="252"/>
      <c r="D17" s="252"/>
      <c r="E17" s="252"/>
    </row>
    <row r="18" s="241" customFormat="true" ht="28.5" hidden="false" customHeight="true" outlineLevel="0" collapsed="false">
      <c r="A18" s="253" t="s">
        <v>63</v>
      </c>
      <c r="B18" s="254"/>
      <c r="C18" s="254"/>
      <c r="D18" s="254"/>
      <c r="E18" s="254"/>
    </row>
    <row r="19" s="241" customFormat="true" ht="13.2" hidden="false" customHeight="false" outlineLevel="0" collapsed="false">
      <c r="A19" s="243"/>
      <c r="B19" s="244"/>
      <c r="C19" s="244"/>
      <c r="D19" s="244"/>
      <c r="E19" s="245"/>
    </row>
    <row r="20" s="241" customFormat="true" ht="14.25" hidden="false" customHeight="true" outlineLevel="0" collapsed="false">
      <c r="A20" s="246" t="s">
        <v>427</v>
      </c>
      <c r="B20" s="246"/>
      <c r="C20" s="246"/>
      <c r="D20" s="246"/>
      <c r="E20" s="246"/>
    </row>
    <row r="21" s="413" customFormat="true" ht="21.75" hidden="false" customHeight="true" outlineLevel="0" collapsed="false">
      <c r="A21" s="408"/>
      <c r="B21" s="409" t="s">
        <v>122</v>
      </c>
      <c r="C21" s="409" t="s">
        <v>123</v>
      </c>
      <c r="D21" s="409" t="s">
        <v>109</v>
      </c>
      <c r="E21" s="410"/>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2"/>
    </row>
    <row r="22" s="117" customFormat="true" ht="19.5" hidden="false" customHeight="true" outlineLevel="0" collapsed="false">
      <c r="A22" s="134" t="s">
        <v>794</v>
      </c>
      <c r="B22" s="134"/>
      <c r="C22" s="134"/>
      <c r="D22" s="134"/>
      <c r="E22" s="134"/>
    </row>
    <row r="23" s="117" customFormat="true" ht="13.5" hidden="false" customHeight="true" outlineLevel="0" collapsed="false">
      <c r="A23" s="134"/>
      <c r="B23" s="134"/>
      <c r="C23" s="134"/>
      <c r="D23" s="134"/>
      <c r="E23" s="134"/>
    </row>
    <row r="24" customFormat="false" ht="14.4" hidden="false" customHeight="false" outlineLevel="0" collapsed="false">
      <c r="A24" s="459" t="s">
        <v>795</v>
      </c>
      <c r="B24" s="460"/>
      <c r="C24" s="460"/>
      <c r="D24" s="460"/>
      <c r="E24" s="460"/>
    </row>
    <row r="25" customFormat="false" ht="14.4" hidden="false" customHeight="false" outlineLevel="0" collapsed="false">
      <c r="A25" s="461" t="s">
        <v>796</v>
      </c>
      <c r="B25" s="460"/>
      <c r="C25" s="460"/>
      <c r="D25" s="460"/>
      <c r="E25" s="460"/>
    </row>
    <row r="26" customFormat="false" ht="14.4" hidden="false" customHeight="false" outlineLevel="0" collapsed="false">
      <c r="A26" s="461" t="s">
        <v>797</v>
      </c>
      <c r="B26" s="460"/>
      <c r="C26" s="460"/>
      <c r="D26" s="460"/>
      <c r="E26" s="460"/>
    </row>
    <row r="27" customFormat="false" ht="14.4" hidden="false" customHeight="false" outlineLevel="0" collapsed="false">
      <c r="A27" s="461" t="s">
        <v>798</v>
      </c>
      <c r="B27" s="460"/>
      <c r="C27" s="460"/>
      <c r="D27" s="460"/>
      <c r="E27" s="460"/>
    </row>
    <row r="28" customFormat="false" ht="28.8" hidden="false" customHeight="false" outlineLevel="0" collapsed="false">
      <c r="A28" s="459" t="s">
        <v>799</v>
      </c>
      <c r="B28" s="460"/>
      <c r="C28" s="460"/>
      <c r="D28" s="460"/>
      <c r="E28" s="460"/>
    </row>
    <row r="29" customFormat="false" ht="14.4" hidden="false" customHeight="false" outlineLevel="0" collapsed="false">
      <c r="A29" s="461" t="s">
        <v>800</v>
      </c>
      <c r="B29" s="460"/>
      <c r="C29" s="460"/>
      <c r="D29" s="460"/>
      <c r="E29" s="460"/>
    </row>
    <row r="30" customFormat="false" ht="14.4" hidden="false" customHeight="false" outlineLevel="0" collapsed="false">
      <c r="A30" s="462" t="s">
        <v>801</v>
      </c>
      <c r="B30" s="460"/>
      <c r="C30" s="460"/>
      <c r="D30" s="460"/>
      <c r="E30" s="460"/>
    </row>
    <row r="31" customFormat="false" ht="14.4" hidden="false" customHeight="false" outlineLevel="0" collapsed="false">
      <c r="A31" s="462" t="s">
        <v>802</v>
      </c>
      <c r="B31" s="460"/>
      <c r="C31" s="460"/>
      <c r="D31" s="460"/>
      <c r="E31" s="460"/>
    </row>
    <row r="32" customFormat="false" ht="28.8" hidden="false" customHeight="false" outlineLevel="0" collapsed="false">
      <c r="A32" s="462" t="s">
        <v>803</v>
      </c>
      <c r="B32" s="460"/>
      <c r="C32" s="460"/>
      <c r="D32" s="460"/>
      <c r="E32" s="460"/>
    </row>
    <row r="33" customFormat="false" ht="43.2" hidden="false" customHeight="false" outlineLevel="0" collapsed="false">
      <c r="A33" s="461" t="s">
        <v>804</v>
      </c>
      <c r="B33" s="460"/>
      <c r="C33" s="460"/>
      <c r="D33" s="460"/>
      <c r="E33" s="460"/>
    </row>
    <row r="34" customFormat="false" ht="57.6" hidden="false" customHeight="false" outlineLevel="0" collapsed="false">
      <c r="A34" s="461" t="s">
        <v>805</v>
      </c>
      <c r="B34" s="460"/>
      <c r="C34" s="460"/>
      <c r="D34" s="460"/>
      <c r="E34" s="460"/>
    </row>
    <row r="35" customFormat="false" ht="28.8" hidden="false" customHeight="false" outlineLevel="0" collapsed="false">
      <c r="A35" s="461" t="s">
        <v>806</v>
      </c>
      <c r="B35" s="460"/>
      <c r="C35" s="460"/>
      <c r="D35" s="460"/>
      <c r="E35" s="460"/>
    </row>
    <row r="36" customFormat="false" ht="28.8" hidden="false" customHeight="false" outlineLevel="0" collapsed="false">
      <c r="A36" s="461" t="s">
        <v>807</v>
      </c>
      <c r="B36" s="460"/>
      <c r="C36" s="460"/>
      <c r="D36" s="460"/>
      <c r="E36" s="460"/>
    </row>
    <row r="37" customFormat="false" ht="57.6" hidden="false" customHeight="false" outlineLevel="0" collapsed="false">
      <c r="A37" s="461" t="s">
        <v>808</v>
      </c>
      <c r="B37" s="460"/>
      <c r="C37" s="460"/>
      <c r="D37" s="460"/>
      <c r="E37" s="460"/>
    </row>
    <row r="38" customFormat="false" ht="72" hidden="false" customHeight="false" outlineLevel="0" collapsed="false">
      <c r="A38" s="463" t="s">
        <v>809</v>
      </c>
      <c r="B38" s="460"/>
      <c r="C38" s="460"/>
      <c r="D38" s="460"/>
      <c r="E38" s="460"/>
    </row>
    <row r="39" customFormat="false" ht="28.8" hidden="false" customHeight="false" outlineLevel="0" collapsed="false">
      <c r="A39" s="463" t="s">
        <v>810</v>
      </c>
      <c r="B39" s="460"/>
      <c r="C39" s="460"/>
      <c r="D39" s="460"/>
      <c r="E39" s="460"/>
    </row>
    <row r="40" customFormat="false" ht="28.8" hidden="false" customHeight="false" outlineLevel="0" collapsed="false">
      <c r="A40" s="463" t="s">
        <v>811</v>
      </c>
      <c r="B40" s="460"/>
      <c r="C40" s="460"/>
      <c r="D40" s="460"/>
      <c r="E40" s="460"/>
    </row>
    <row r="41" s="117" customFormat="true" ht="13.5" hidden="false" customHeight="true" outlineLevel="0" collapsed="false">
      <c r="A41" s="134" t="s">
        <v>812</v>
      </c>
      <c r="B41" s="134"/>
      <c r="C41" s="134"/>
      <c r="D41" s="134"/>
      <c r="E41" s="134"/>
    </row>
    <row r="42" customFormat="false" ht="14.4" hidden="false" customHeight="false" outlineLevel="0" collapsed="false">
      <c r="A42" s="464" t="s">
        <v>813</v>
      </c>
      <c r="B42" s="460"/>
      <c r="C42" s="460"/>
      <c r="D42" s="460"/>
      <c r="E42" s="460"/>
    </row>
    <row r="43" customFormat="false" ht="14.4" hidden="false" customHeight="false" outlineLevel="0" collapsed="false">
      <c r="A43" s="461" t="s">
        <v>814</v>
      </c>
      <c r="B43" s="460"/>
      <c r="C43" s="460"/>
      <c r="D43" s="460"/>
      <c r="E43" s="460"/>
    </row>
    <row r="44" customFormat="false" ht="14.4" hidden="false" customHeight="false" outlineLevel="0" collapsed="false">
      <c r="A44" s="461" t="s">
        <v>815</v>
      </c>
      <c r="B44" s="460"/>
      <c r="C44" s="460"/>
      <c r="D44" s="460"/>
      <c r="E44" s="460"/>
    </row>
    <row r="45" customFormat="false" ht="43.2" hidden="false" customHeight="false" outlineLevel="0" collapsed="false">
      <c r="A45" s="465" t="s">
        <v>816</v>
      </c>
      <c r="B45" s="460"/>
      <c r="C45" s="460"/>
      <c r="D45" s="460"/>
      <c r="E45" s="460"/>
    </row>
    <row r="46" customFormat="false" ht="28.8" hidden="false" customHeight="false" outlineLevel="0" collapsed="false">
      <c r="A46" s="465" t="s">
        <v>817</v>
      </c>
      <c r="B46" s="460"/>
      <c r="C46" s="460"/>
      <c r="D46" s="460"/>
      <c r="E46" s="460"/>
    </row>
    <row r="47" customFormat="false" ht="33" hidden="false" customHeight="true" outlineLevel="0" collapsed="false">
      <c r="A47" s="465" t="s">
        <v>818</v>
      </c>
      <c r="B47" s="460"/>
      <c r="C47" s="460"/>
      <c r="D47" s="460"/>
      <c r="E47" s="460"/>
    </row>
    <row r="48" customFormat="false" ht="14.4" hidden="false" customHeight="false" outlineLevel="0" collapsed="false">
      <c r="A48" s="466" t="s">
        <v>819</v>
      </c>
      <c r="B48" s="460"/>
      <c r="C48" s="460"/>
      <c r="D48" s="460"/>
      <c r="E48" s="460"/>
    </row>
    <row r="49" customFormat="false" ht="14.4" hidden="false" customHeight="false" outlineLevel="0" collapsed="false">
      <c r="A49" s="465" t="s">
        <v>820</v>
      </c>
      <c r="B49" s="460"/>
      <c r="C49" s="460"/>
      <c r="D49" s="460"/>
      <c r="E49" s="460"/>
    </row>
    <row r="50" customFormat="false" ht="28.8" hidden="false" customHeight="false" outlineLevel="0" collapsed="false">
      <c r="A50" s="465" t="s">
        <v>821</v>
      </c>
      <c r="B50" s="460"/>
      <c r="C50" s="460"/>
      <c r="D50" s="460"/>
      <c r="E50" s="460"/>
    </row>
    <row r="51" customFormat="false" ht="28.8" hidden="false" customHeight="false" outlineLevel="0" collapsed="false">
      <c r="A51" s="467" t="s">
        <v>822</v>
      </c>
      <c r="B51" s="460"/>
      <c r="C51" s="460"/>
      <c r="D51" s="460"/>
      <c r="E51" s="460"/>
    </row>
    <row r="52" customFormat="false" ht="28.8" hidden="false" customHeight="false" outlineLevel="0" collapsed="false">
      <c r="A52" s="467" t="s">
        <v>823</v>
      </c>
      <c r="B52" s="460"/>
      <c r="C52" s="460"/>
      <c r="D52" s="460"/>
      <c r="E52" s="460"/>
    </row>
    <row r="53" customFormat="false" ht="43.2" hidden="false" customHeight="false" outlineLevel="0" collapsed="false">
      <c r="A53" s="465" t="s">
        <v>816</v>
      </c>
      <c r="B53" s="460"/>
      <c r="C53" s="460"/>
      <c r="D53" s="460"/>
      <c r="E53" s="460"/>
    </row>
    <row r="54" customFormat="false" ht="28.8" hidden="false" customHeight="false" outlineLevel="0" collapsed="false">
      <c r="A54" s="465" t="s">
        <v>824</v>
      </c>
      <c r="B54" s="460"/>
      <c r="C54" s="460"/>
      <c r="D54" s="460"/>
      <c r="E54" s="460"/>
    </row>
    <row r="55" customFormat="false" ht="43.2" hidden="false" customHeight="false" outlineLevel="0" collapsed="false">
      <c r="A55" s="465" t="s">
        <v>825</v>
      </c>
      <c r="B55" s="460"/>
      <c r="C55" s="460"/>
      <c r="D55" s="460"/>
      <c r="E55" s="460"/>
    </row>
    <row r="56" customFormat="false" ht="14.4" hidden="false" customHeight="false" outlineLevel="0" collapsed="false">
      <c r="A56" s="466" t="s">
        <v>826</v>
      </c>
      <c r="B56" s="460"/>
      <c r="C56" s="460"/>
      <c r="D56" s="460"/>
      <c r="E56" s="460"/>
    </row>
    <row r="57" customFormat="false" ht="14.4" hidden="false" customHeight="false" outlineLevel="0" collapsed="false">
      <c r="A57" s="465" t="s">
        <v>827</v>
      </c>
      <c r="B57" s="460"/>
      <c r="C57" s="460"/>
      <c r="D57" s="460"/>
      <c r="E57" s="460"/>
    </row>
    <row r="58" customFormat="false" ht="43.2" hidden="false" customHeight="false" outlineLevel="0" collapsed="false">
      <c r="A58" s="465" t="s">
        <v>828</v>
      </c>
      <c r="B58" s="460"/>
      <c r="C58" s="460"/>
      <c r="D58" s="460"/>
      <c r="E58" s="460"/>
    </row>
    <row r="59" customFormat="false" ht="28.8" hidden="false" customHeight="false" outlineLevel="0" collapsed="false">
      <c r="A59" s="465" t="s">
        <v>829</v>
      </c>
      <c r="B59" s="460"/>
      <c r="C59" s="460"/>
      <c r="D59" s="460"/>
      <c r="E59" s="460"/>
    </row>
    <row r="60" customFormat="false" ht="43.2" hidden="false" customHeight="false" outlineLevel="0" collapsed="false">
      <c r="A60" s="465" t="s">
        <v>816</v>
      </c>
      <c r="B60" s="460"/>
      <c r="C60" s="460"/>
      <c r="D60" s="460"/>
      <c r="E60" s="460"/>
    </row>
    <row r="61" s="117" customFormat="true" ht="14.4" hidden="false" customHeight="false" outlineLevel="0" collapsed="false">
      <c r="A61" s="123"/>
      <c r="B61" s="119"/>
      <c r="C61" s="119"/>
      <c r="D61" s="119"/>
      <c r="E61" s="119"/>
    </row>
    <row r="62" s="117" customFormat="true" ht="14.4" hidden="false" customHeight="false" outlineLevel="0" collapsed="false">
      <c r="A62" s="397" t="s">
        <v>298</v>
      </c>
      <c r="B62" s="119"/>
      <c r="C62" s="119"/>
      <c r="D62" s="119"/>
      <c r="E62" s="119"/>
    </row>
    <row r="63" s="117" customFormat="true" ht="14.4" hidden="false" customHeight="false" outlineLevel="0" collapsed="false">
      <c r="A63" s="397"/>
      <c r="B63" s="119"/>
      <c r="C63" s="119"/>
      <c r="D63" s="119"/>
      <c r="E63" s="119"/>
    </row>
    <row r="64" s="117" customFormat="true" ht="14.4" hidden="false" customHeight="false" outlineLevel="0" collapsed="false">
      <c r="A64" s="397"/>
      <c r="B64" s="119"/>
      <c r="C64" s="119"/>
      <c r="D64" s="119"/>
      <c r="E64" s="119"/>
    </row>
    <row r="65" s="117" customFormat="true" ht="14.4" hidden="false" customHeight="false" outlineLevel="0" collapsed="false">
      <c r="A65" s="397"/>
      <c r="B65" s="119"/>
      <c r="C65" s="119"/>
      <c r="D65" s="119"/>
      <c r="E65" s="119"/>
    </row>
    <row r="66" s="117" customFormat="true" ht="14.4" hidden="false" customHeight="false" outlineLevel="0" collapsed="false">
      <c r="A66" s="397" t="s">
        <v>299</v>
      </c>
      <c r="B66" s="119"/>
      <c r="C66" s="119"/>
      <c r="D66" s="119"/>
      <c r="E66" s="119"/>
    </row>
    <row r="67" s="117" customFormat="true" ht="14.4" hidden="false" customHeight="false" outlineLevel="0" collapsed="false">
      <c r="A67" s="123"/>
      <c r="B67" s="119"/>
      <c r="C67" s="119"/>
      <c r="D67" s="119"/>
      <c r="E67" s="119"/>
    </row>
    <row r="68" s="117" customFormat="true" ht="14.4" hidden="false" customHeight="false" outlineLevel="0" collapsed="false">
      <c r="A68" s="123"/>
      <c r="B68" s="119"/>
      <c r="C68" s="119"/>
      <c r="D68" s="119"/>
      <c r="E68" s="119"/>
    </row>
  </sheetData>
  <mergeCells count="16">
    <mergeCell ref="A6:E6"/>
    <mergeCell ref="A8:E8"/>
    <mergeCell ref="B9:E9"/>
    <mergeCell ref="B10:E10"/>
    <mergeCell ref="B11:E11"/>
    <mergeCell ref="B12:E12"/>
    <mergeCell ref="B13:E13"/>
    <mergeCell ref="B14:E14"/>
    <mergeCell ref="B15:E15"/>
    <mergeCell ref="B16:E16"/>
    <mergeCell ref="B17:E17"/>
    <mergeCell ref="B18:E18"/>
    <mergeCell ref="A20:E20"/>
    <mergeCell ref="A22:E22"/>
    <mergeCell ref="A23:E23"/>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25" colorId="64" zoomScale="70" zoomScaleNormal="70" zoomScalePageLayoutView="90" workbookViewId="0">
      <selection pane="topLeft" activeCell="E40" activeCellId="0" sqref="E40"/>
    </sheetView>
  </sheetViews>
  <sheetFormatPr defaultColWidth="13.875" defaultRowHeight="13.8" zeroHeight="false" outlineLevelRow="0" outlineLevelCol="0"/>
  <cols>
    <col collapsed="false" customWidth="true" hidden="false" outlineLevel="0" max="1" min="1" style="19" width="71.99"/>
    <col collapsed="false" customWidth="false" hidden="false" outlineLevel="0" max="2" min="2" style="20" width="13.87"/>
    <col collapsed="false" customWidth="true" hidden="false" outlineLevel="0" max="3" min="3" style="19" width="38.33"/>
    <col collapsed="false" customWidth="false" hidden="false" outlineLevel="0" max="257" min="4" style="19" width="13.87"/>
  </cols>
  <sheetData>
    <row r="1" customFormat="false" ht="15.6" hidden="false" customHeight="true" outlineLevel="0" collapsed="false">
      <c r="A1" s="21" t="s">
        <v>10</v>
      </c>
      <c r="B1" s="21"/>
      <c r="C1" s="21"/>
    </row>
    <row r="2" customFormat="false" ht="15.6" hidden="false" customHeight="true" outlineLevel="0" collapsed="false">
      <c r="A2" s="22" t="s">
        <v>11</v>
      </c>
      <c r="B2" s="23"/>
      <c r="C2" s="23"/>
    </row>
    <row r="3" customFormat="false" ht="15.6" hidden="false" customHeight="true" outlineLevel="0" collapsed="false">
      <c r="A3" s="22" t="s">
        <v>12</v>
      </c>
      <c r="B3" s="23"/>
      <c r="C3" s="23"/>
    </row>
    <row r="4" customFormat="false" ht="15.6" hidden="false" customHeight="true" outlineLevel="0" collapsed="false">
      <c r="A4" s="22" t="s">
        <v>13</v>
      </c>
      <c r="B4" s="24"/>
      <c r="C4" s="24"/>
    </row>
    <row r="5" customFormat="false" ht="15.6" hidden="false" customHeight="true" outlineLevel="0" collapsed="false">
      <c r="A5" s="22" t="s">
        <v>14</v>
      </c>
      <c r="B5" s="24"/>
      <c r="C5" s="24"/>
    </row>
    <row r="6" customFormat="false" ht="15.6" hidden="false" customHeight="true" outlineLevel="0" collapsed="false">
      <c r="A6" s="22" t="s">
        <v>15</v>
      </c>
      <c r="B6" s="24"/>
      <c r="C6" s="24"/>
    </row>
    <row r="7" customFormat="false" ht="15.6" hidden="false" customHeight="true" outlineLevel="0" collapsed="false">
      <c r="A7" s="22" t="s">
        <v>16</v>
      </c>
      <c r="B7" s="23"/>
      <c r="C7" s="23"/>
    </row>
    <row r="8" customFormat="false" ht="15.6" hidden="false" customHeight="true" outlineLevel="0" collapsed="false">
      <c r="A8" s="25" t="s">
        <v>17</v>
      </c>
      <c r="B8" s="25"/>
      <c r="C8" s="25"/>
    </row>
    <row r="9" customFormat="false" ht="15.6" hidden="false" customHeight="true" outlineLevel="0" collapsed="false">
      <c r="A9" s="26" t="s">
        <v>18</v>
      </c>
      <c r="B9" s="24"/>
      <c r="C9" s="24"/>
    </row>
    <row r="10" customFormat="false" ht="68.25" hidden="false" customHeight="true" outlineLevel="0" collapsed="false">
      <c r="A10" s="26" t="s">
        <v>19</v>
      </c>
      <c r="B10" s="27"/>
      <c r="C10" s="27"/>
    </row>
    <row r="11" customFormat="false" ht="15.6" hidden="false" customHeight="true" outlineLevel="0" collapsed="false">
      <c r="A11" s="26" t="s">
        <v>20</v>
      </c>
      <c r="B11" s="27"/>
      <c r="C11" s="27"/>
    </row>
    <row r="12" customFormat="false" ht="15.6" hidden="false" customHeight="true" outlineLevel="0" collapsed="false">
      <c r="A12" s="26" t="s">
        <v>21</v>
      </c>
      <c r="B12" s="27"/>
      <c r="C12" s="27"/>
    </row>
    <row r="13" customFormat="false" ht="15.6" hidden="false" customHeight="true" outlineLevel="0" collapsed="false">
      <c r="A13" s="26" t="s">
        <v>22</v>
      </c>
      <c r="B13" s="28"/>
      <c r="C13" s="28"/>
    </row>
    <row r="14" customFormat="false" ht="64.35" hidden="false" customHeight="true" outlineLevel="0" collapsed="false">
      <c r="A14" s="26" t="s">
        <v>23</v>
      </c>
      <c r="B14" s="27"/>
      <c r="C14" s="27"/>
    </row>
    <row r="15" customFormat="false" ht="35.25" hidden="false" customHeight="true" outlineLevel="0" collapsed="false">
      <c r="A15" s="26" t="s">
        <v>24</v>
      </c>
      <c r="B15" s="29"/>
      <c r="C15" s="29"/>
    </row>
    <row r="16" customFormat="false" ht="30.6" hidden="false" customHeight="true" outlineLevel="0" collapsed="false">
      <c r="A16" s="26" t="s">
        <v>25</v>
      </c>
      <c r="B16" s="29"/>
      <c r="C16" s="29"/>
    </row>
    <row r="17" customFormat="false" ht="30.6" hidden="false" customHeight="true" outlineLevel="0" collapsed="false">
      <c r="A17" s="26" t="s">
        <v>26</v>
      </c>
      <c r="B17" s="29"/>
      <c r="C17" s="29"/>
    </row>
    <row r="18" customFormat="false" ht="30.6" hidden="false" customHeight="true" outlineLevel="0" collapsed="false">
      <c r="A18" s="26" t="s">
        <v>27</v>
      </c>
      <c r="B18" s="29"/>
      <c r="C18" s="29"/>
    </row>
    <row r="19" customFormat="false" ht="30.6" hidden="false" customHeight="true" outlineLevel="0" collapsed="false">
      <c r="A19" s="26" t="s">
        <v>28</v>
      </c>
      <c r="B19" s="29"/>
      <c r="C19" s="29"/>
    </row>
    <row r="20" customFormat="false" ht="30.6" hidden="false" customHeight="true" outlineLevel="0" collapsed="false">
      <c r="A20" s="26" t="s">
        <v>29</v>
      </c>
      <c r="B20" s="29"/>
      <c r="C20" s="29"/>
    </row>
    <row r="21" customFormat="false" ht="15.6" hidden="false" customHeight="true" outlineLevel="0" collapsed="false">
      <c r="A21" s="21" t="s">
        <v>30</v>
      </c>
      <c r="B21" s="21"/>
      <c r="C21" s="21"/>
    </row>
    <row r="22" customFormat="false" ht="15.6" hidden="false" customHeight="true" outlineLevel="0" collapsed="false">
      <c r="A22" s="30" t="s">
        <v>31</v>
      </c>
      <c r="B22" s="31"/>
      <c r="C22" s="31"/>
    </row>
    <row r="23" customFormat="false" ht="15.6" hidden="false" customHeight="true" outlineLevel="0" collapsed="false">
      <c r="A23" s="26" t="s">
        <v>18</v>
      </c>
      <c r="B23" s="24"/>
      <c r="C23" s="24"/>
    </row>
    <row r="24" customFormat="false" ht="15.6" hidden="false" customHeight="true" outlineLevel="0" collapsed="false">
      <c r="A24" s="26" t="s">
        <v>32</v>
      </c>
      <c r="B24" s="32"/>
      <c r="C24" s="32"/>
    </row>
    <row r="25" customFormat="false" ht="15.6" hidden="false" customHeight="true" outlineLevel="0" collapsed="false">
      <c r="A25" s="26" t="s">
        <v>33</v>
      </c>
      <c r="B25" s="32"/>
      <c r="C25" s="32"/>
    </row>
    <row r="26" customFormat="false" ht="15.6" hidden="false" customHeight="true" outlineLevel="0" collapsed="false">
      <c r="A26" s="26" t="s">
        <v>34</v>
      </c>
      <c r="B26" s="32"/>
      <c r="C26" s="32"/>
    </row>
    <row r="27" customFormat="false" ht="15.6" hidden="false" customHeight="true" outlineLevel="0" collapsed="false">
      <c r="A27" s="26" t="s">
        <v>35</v>
      </c>
      <c r="B27" s="32"/>
      <c r="C27" s="32"/>
    </row>
    <row r="28" customFormat="false" ht="15.6" hidden="false" customHeight="true" outlineLevel="0" collapsed="false">
      <c r="A28" s="26" t="s">
        <v>36</v>
      </c>
      <c r="B28" s="32"/>
      <c r="C28" s="32"/>
    </row>
    <row r="29" customFormat="false" ht="15.6" hidden="false" customHeight="true" outlineLevel="0" collapsed="false">
      <c r="A29" s="26" t="s">
        <v>37</v>
      </c>
      <c r="B29" s="32"/>
      <c r="C29" s="32"/>
    </row>
    <row r="30" customFormat="false" ht="15.6" hidden="false" customHeight="true" outlineLevel="0" collapsed="false">
      <c r="A30" s="26" t="s">
        <v>38</v>
      </c>
      <c r="B30" s="32"/>
      <c r="C30" s="32"/>
    </row>
    <row r="31" customFormat="false" ht="15.6" hidden="false" customHeight="true" outlineLevel="0" collapsed="false">
      <c r="A31" s="26" t="s">
        <v>39</v>
      </c>
      <c r="B31" s="32"/>
      <c r="C31" s="32"/>
    </row>
    <row r="32" customFormat="false" ht="15.6" hidden="false" customHeight="true" outlineLevel="0" collapsed="false">
      <c r="A32" s="26" t="s">
        <v>40</v>
      </c>
      <c r="B32" s="32"/>
      <c r="C32" s="32"/>
    </row>
    <row r="33" customFormat="false" ht="15.6" hidden="false" customHeight="true" outlineLevel="0" collapsed="false">
      <c r="A33" s="30" t="s">
        <v>41</v>
      </c>
      <c r="B33" s="33"/>
      <c r="C33" s="33"/>
    </row>
    <row r="34" customFormat="false" ht="15.6" hidden="false" customHeight="true" outlineLevel="0" collapsed="false">
      <c r="A34" s="26" t="s">
        <v>18</v>
      </c>
      <c r="B34" s="24"/>
      <c r="C34" s="24"/>
    </row>
    <row r="35" customFormat="false" ht="15.6" hidden="false" customHeight="true" outlineLevel="0" collapsed="false">
      <c r="A35" s="26" t="s">
        <v>42</v>
      </c>
      <c r="B35" s="24" t="s">
        <v>43</v>
      </c>
      <c r="C35" s="24"/>
    </row>
    <row r="36" customFormat="false" ht="15.6" hidden="false" customHeight="true" outlineLevel="0" collapsed="false">
      <c r="A36" s="26" t="s">
        <v>32</v>
      </c>
      <c r="B36" s="32"/>
      <c r="C36" s="32"/>
    </row>
    <row r="37" customFormat="false" ht="15.6" hidden="false" customHeight="true" outlineLevel="0" collapsed="false">
      <c r="A37" s="26" t="s">
        <v>44</v>
      </c>
      <c r="B37" s="32"/>
      <c r="C37" s="32"/>
    </row>
    <row r="38" customFormat="false" ht="15.6" hidden="false" customHeight="true" outlineLevel="0" collapsed="false">
      <c r="A38" s="26" t="s">
        <v>45</v>
      </c>
      <c r="B38" s="32"/>
      <c r="C38" s="32"/>
    </row>
    <row r="39" customFormat="false" ht="15.6" hidden="false" customHeight="true" outlineLevel="0" collapsed="false">
      <c r="A39" s="26" t="s">
        <v>46</v>
      </c>
      <c r="B39" s="32"/>
      <c r="C39" s="32"/>
    </row>
    <row r="40" customFormat="false" ht="15.6" hidden="false" customHeight="true" outlineLevel="0" collapsed="false">
      <c r="A40" s="26" t="s">
        <v>47</v>
      </c>
      <c r="B40" s="32"/>
      <c r="C40" s="32"/>
    </row>
    <row r="41" customFormat="false" ht="15.6" hidden="false" customHeight="true" outlineLevel="0" collapsed="false">
      <c r="A41" s="26" t="s">
        <v>48</v>
      </c>
      <c r="B41" s="32"/>
      <c r="C41" s="32"/>
    </row>
    <row r="42" customFormat="false" ht="15.6" hidden="false" customHeight="true" outlineLevel="0" collapsed="false">
      <c r="A42" s="26" t="s">
        <v>49</v>
      </c>
      <c r="B42" s="32"/>
      <c r="C42" s="32"/>
    </row>
    <row r="43" customFormat="false" ht="15.6" hidden="false" customHeight="true" outlineLevel="0" collapsed="false">
      <c r="A43" s="26" t="s">
        <v>36</v>
      </c>
      <c r="B43" s="32"/>
      <c r="C43" s="32"/>
    </row>
    <row r="44" customFormat="false" ht="15.6" hidden="false" customHeight="true" outlineLevel="0" collapsed="false">
      <c r="A44" s="26" t="s">
        <v>37</v>
      </c>
      <c r="B44" s="32"/>
      <c r="C44" s="32"/>
    </row>
    <row r="45" customFormat="false" ht="32.85" hidden="false" customHeight="true" outlineLevel="0" collapsed="false">
      <c r="A45" s="26" t="s">
        <v>50</v>
      </c>
      <c r="B45" s="32"/>
      <c r="C45" s="32"/>
    </row>
    <row r="46" customFormat="false" ht="32.85" hidden="false" customHeight="true" outlineLevel="0" collapsed="false">
      <c r="A46" s="26" t="s">
        <v>51</v>
      </c>
      <c r="B46" s="32"/>
      <c r="C46" s="32"/>
    </row>
    <row r="47" customFormat="false" ht="66.75" hidden="false" customHeight="true" outlineLevel="0" collapsed="false">
      <c r="A47" s="26" t="s">
        <v>52</v>
      </c>
      <c r="B47" s="32"/>
      <c r="C47" s="32"/>
    </row>
    <row r="48" customFormat="false" ht="15" hidden="false" customHeight="true" outlineLevel="0" collapsed="false">
      <c r="A48" s="26" t="s">
        <v>53</v>
      </c>
      <c r="B48" s="32"/>
      <c r="C48" s="32"/>
    </row>
    <row r="49" customFormat="false" ht="13.35" hidden="false" customHeight="true" outlineLevel="0" collapsed="false">
      <c r="A49" s="26" t="s">
        <v>54</v>
      </c>
      <c r="B49" s="32"/>
      <c r="C49" s="32"/>
    </row>
    <row r="50" customFormat="false" ht="15.6" hidden="false" customHeight="true" outlineLevel="0" collapsed="false">
      <c r="A50" s="26" t="s">
        <v>39</v>
      </c>
      <c r="B50" s="32"/>
      <c r="C50" s="32"/>
    </row>
    <row r="51" customFormat="false" ht="15.6" hidden="false" customHeight="true" outlineLevel="0" collapsed="false">
      <c r="A51" s="26" t="s">
        <v>40</v>
      </c>
      <c r="B51" s="32"/>
      <c r="C51" s="32"/>
    </row>
    <row r="52" customFormat="false" ht="15.6" hidden="false" customHeight="true" outlineLevel="0" collapsed="false">
      <c r="C52" s="34"/>
    </row>
    <row r="53" customFormat="false" ht="15.6" hidden="false" customHeight="true" outlineLevel="0" collapsed="false">
      <c r="C53" s="34"/>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sheetData>
  <mergeCells count="51">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B20:C20"/>
    <mergeCell ref="A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5" activeCellId="0" sqref="H55:I55"/>
    </sheetView>
  </sheetViews>
  <sheetFormatPr defaultColWidth="10.9921875" defaultRowHeight="14.4" zeroHeight="false" outlineLevelRow="0" outlineLevelCol="0"/>
  <cols>
    <col collapsed="false" customWidth="false" hidden="false" outlineLevel="0" max="4" min="1" style="468" width="10.99"/>
    <col collapsed="false" customWidth="true" hidden="false" outlineLevel="0" max="7" min="5" style="469" width="5.66"/>
    <col collapsed="false" customWidth="true" hidden="false" outlineLevel="0" max="8" min="8" style="468" width="14.33"/>
    <col collapsed="false" customWidth="true" hidden="false" outlineLevel="0" max="9" min="9" style="468" width="45.66"/>
    <col collapsed="false" customWidth="false" hidden="false" outlineLevel="0" max="257" min="10" style="469" width="10.99"/>
  </cols>
  <sheetData>
    <row r="2" customFormat="false" ht="14.4" hidden="false" customHeight="false" outlineLevel="0" collapsed="false">
      <c r="H2" s="3" t="s">
        <v>0</v>
      </c>
      <c r="I2" s="120" t="s">
        <v>1</v>
      </c>
    </row>
    <row r="7" customFormat="false" ht="15.6" hidden="false" customHeight="false" outlineLevel="0" collapsed="false">
      <c r="A7" s="122" t="s">
        <v>830</v>
      </c>
      <c r="B7" s="122"/>
      <c r="C7" s="122"/>
      <c r="D7" s="122"/>
      <c r="E7" s="122"/>
      <c r="F7" s="122"/>
      <c r="G7" s="122"/>
      <c r="H7" s="122"/>
      <c r="I7" s="122"/>
    </row>
    <row r="8" customFormat="false" ht="14.4" hidden="false" customHeight="false" outlineLevel="0" collapsed="false">
      <c r="A8" s="470"/>
      <c r="B8" s="471"/>
      <c r="C8" s="471"/>
      <c r="D8" s="471"/>
      <c r="E8" s="154"/>
      <c r="F8" s="154"/>
      <c r="G8" s="154"/>
      <c r="H8" s="471"/>
      <c r="I8" s="157"/>
    </row>
    <row r="9" customFormat="false" ht="17.25" hidden="false" customHeight="true" outlineLevel="0" collapsed="false">
      <c r="A9" s="42" t="s">
        <v>831</v>
      </c>
      <c r="B9" s="42"/>
      <c r="C9" s="42"/>
      <c r="D9" s="42"/>
      <c r="E9" s="42"/>
      <c r="F9" s="42"/>
      <c r="G9" s="42"/>
      <c r="H9" s="42"/>
      <c r="I9" s="42"/>
    </row>
    <row r="10" customFormat="false" ht="15.75" hidden="false" customHeight="true" outlineLevel="0" collapsed="false">
      <c r="A10" s="472" t="s">
        <v>270</v>
      </c>
      <c r="B10" s="472"/>
      <c r="C10" s="472"/>
      <c r="D10" s="472"/>
      <c r="E10" s="473"/>
      <c r="F10" s="473"/>
      <c r="G10" s="473"/>
      <c r="H10" s="473"/>
      <c r="I10" s="473"/>
    </row>
    <row r="11" customFormat="false" ht="15" hidden="false" customHeight="true" outlineLevel="0" collapsed="false">
      <c r="A11" s="127" t="s">
        <v>106</v>
      </c>
      <c r="B11" s="127"/>
      <c r="C11" s="127"/>
      <c r="D11" s="127"/>
      <c r="E11" s="474"/>
      <c r="F11" s="474"/>
      <c r="G11" s="474"/>
      <c r="H11" s="474"/>
      <c r="I11" s="474"/>
    </row>
    <row r="12" customFormat="false" ht="15" hidden="false" customHeight="true" outlineLevel="0" collapsed="false">
      <c r="A12" s="127" t="s">
        <v>87</v>
      </c>
      <c r="B12" s="127"/>
      <c r="C12" s="127"/>
      <c r="D12" s="127"/>
      <c r="E12" s="475"/>
      <c r="F12" s="475"/>
      <c r="G12" s="475"/>
      <c r="H12" s="475"/>
      <c r="I12" s="475"/>
    </row>
    <row r="13" customFormat="false" ht="15" hidden="false" customHeight="true" outlineLevel="0" collapsed="false">
      <c r="A13" s="127" t="s">
        <v>832</v>
      </c>
      <c r="B13" s="127"/>
      <c r="C13" s="127"/>
      <c r="D13" s="127"/>
      <c r="E13" s="474"/>
      <c r="F13" s="474"/>
      <c r="G13" s="474"/>
      <c r="H13" s="474"/>
      <c r="I13" s="474"/>
    </row>
    <row r="14" customFormat="false" ht="15" hidden="false" customHeight="true" outlineLevel="0" collapsed="false">
      <c r="A14" s="127" t="s">
        <v>833</v>
      </c>
      <c r="B14" s="127"/>
      <c r="C14" s="127"/>
      <c r="D14" s="127"/>
      <c r="E14" s="476"/>
      <c r="F14" s="476"/>
      <c r="G14" s="476"/>
      <c r="H14" s="476"/>
      <c r="I14" s="476"/>
    </row>
    <row r="15" customFormat="false" ht="15" hidden="false" customHeight="true" outlineLevel="0" collapsed="false">
      <c r="A15" s="127" t="s">
        <v>834</v>
      </c>
      <c r="B15" s="127"/>
      <c r="C15" s="127"/>
      <c r="D15" s="127"/>
      <c r="E15" s="474"/>
      <c r="F15" s="474"/>
      <c r="G15" s="474"/>
      <c r="H15" s="474"/>
      <c r="I15" s="474"/>
    </row>
    <row r="16" customFormat="false" ht="15.75" hidden="false" customHeight="true" outlineLevel="0" collapsed="false">
      <c r="A16" s="129" t="s">
        <v>835</v>
      </c>
      <c r="B16" s="129"/>
      <c r="C16" s="129"/>
      <c r="D16" s="129"/>
      <c r="E16" s="477"/>
      <c r="F16" s="477"/>
      <c r="G16" s="477"/>
      <c r="H16" s="477"/>
      <c r="I16" s="477"/>
    </row>
    <row r="17" customFormat="false" ht="14.4" hidden="false" customHeight="false" outlineLevel="0" collapsed="false">
      <c r="A17" s="470"/>
      <c r="B17" s="471"/>
      <c r="C17" s="471"/>
      <c r="D17" s="471"/>
      <c r="E17" s="154"/>
      <c r="F17" s="154"/>
      <c r="G17" s="154"/>
      <c r="H17" s="471"/>
      <c r="I17" s="157"/>
    </row>
    <row r="18" customFormat="false" ht="16.5" hidden="false" customHeight="true" outlineLevel="0" collapsed="false">
      <c r="A18" s="52" t="s">
        <v>120</v>
      </c>
      <c r="B18" s="52"/>
      <c r="C18" s="52"/>
      <c r="D18" s="52"/>
      <c r="E18" s="52"/>
      <c r="F18" s="52"/>
      <c r="G18" s="52"/>
      <c r="H18" s="52"/>
      <c r="I18" s="52"/>
    </row>
    <row r="19" customFormat="false" ht="17.25" hidden="false" customHeight="true" outlineLevel="0" collapsed="false">
      <c r="A19" s="131" t="s">
        <v>121</v>
      </c>
      <c r="B19" s="131"/>
      <c r="C19" s="131"/>
      <c r="D19" s="131"/>
      <c r="E19" s="132" t="s">
        <v>122</v>
      </c>
      <c r="F19" s="132" t="s">
        <v>123</v>
      </c>
      <c r="G19" s="132" t="s">
        <v>109</v>
      </c>
      <c r="H19" s="478" t="s">
        <v>124</v>
      </c>
      <c r="I19" s="478"/>
    </row>
    <row r="20" customFormat="false" ht="15.75" hidden="false" customHeight="true" outlineLevel="0" collapsed="false">
      <c r="A20" s="479" t="s">
        <v>836</v>
      </c>
      <c r="B20" s="479"/>
      <c r="C20" s="479"/>
      <c r="D20" s="479"/>
      <c r="E20" s="479"/>
      <c r="F20" s="479"/>
      <c r="G20" s="479"/>
      <c r="H20" s="479"/>
      <c r="I20" s="479"/>
    </row>
    <row r="21" customFormat="false" ht="197.4" hidden="false" customHeight="true" outlineLevel="0" collapsed="false">
      <c r="A21" s="319" t="s">
        <v>837</v>
      </c>
      <c r="B21" s="319"/>
      <c r="C21" s="319"/>
      <c r="D21" s="319"/>
      <c r="E21" s="480"/>
      <c r="F21" s="480"/>
      <c r="G21" s="480"/>
      <c r="H21" s="481"/>
      <c r="I21" s="481"/>
    </row>
    <row r="22" customFormat="false" ht="123.75" hidden="false" customHeight="true" outlineLevel="0" collapsed="false">
      <c r="A22" s="319" t="s">
        <v>838</v>
      </c>
      <c r="B22" s="319"/>
      <c r="C22" s="319"/>
      <c r="D22" s="319"/>
      <c r="E22" s="480"/>
      <c r="F22" s="480"/>
      <c r="G22" s="480"/>
      <c r="H22" s="481"/>
      <c r="I22" s="481"/>
    </row>
    <row r="23" customFormat="false" ht="18" hidden="false" customHeight="true" outlineLevel="0" collapsed="false">
      <c r="A23" s="482" t="s">
        <v>839</v>
      </c>
      <c r="B23" s="482"/>
      <c r="C23" s="482"/>
      <c r="D23" s="482"/>
      <c r="E23" s="480"/>
      <c r="F23" s="480"/>
      <c r="G23" s="480"/>
      <c r="H23" s="481"/>
      <c r="I23" s="481"/>
    </row>
    <row r="24" customFormat="false" ht="60.75" hidden="false" customHeight="true" outlineLevel="0" collapsed="false">
      <c r="A24" s="319" t="s">
        <v>840</v>
      </c>
      <c r="B24" s="319"/>
      <c r="C24" s="319"/>
      <c r="D24" s="319"/>
      <c r="E24" s="480"/>
      <c r="F24" s="480"/>
      <c r="G24" s="480"/>
      <c r="H24" s="481"/>
      <c r="I24" s="481"/>
    </row>
    <row r="25" customFormat="false" ht="59.25" hidden="false" customHeight="true" outlineLevel="0" collapsed="false">
      <c r="A25" s="319" t="s">
        <v>841</v>
      </c>
      <c r="B25" s="319"/>
      <c r="C25" s="319"/>
      <c r="D25" s="319"/>
      <c r="E25" s="480"/>
      <c r="F25" s="480"/>
      <c r="G25" s="480"/>
      <c r="H25" s="483" t="s">
        <v>842</v>
      </c>
      <c r="I25" s="483"/>
    </row>
    <row r="26" customFormat="false" ht="60.75" hidden="false" customHeight="true" outlineLevel="0" collapsed="false">
      <c r="A26" s="319" t="s">
        <v>843</v>
      </c>
      <c r="B26" s="319"/>
      <c r="C26" s="319"/>
      <c r="D26" s="319"/>
      <c r="E26" s="480"/>
      <c r="F26" s="480"/>
      <c r="G26" s="480"/>
      <c r="H26" s="481"/>
      <c r="I26" s="481"/>
    </row>
    <row r="27" customFormat="false" ht="65.25" hidden="false" customHeight="true" outlineLevel="0" collapsed="false">
      <c r="A27" s="319" t="s">
        <v>844</v>
      </c>
      <c r="B27" s="319"/>
      <c r="C27" s="319"/>
      <c r="D27" s="319"/>
      <c r="E27" s="480"/>
      <c r="F27" s="480"/>
      <c r="G27" s="480"/>
      <c r="H27" s="481"/>
      <c r="I27" s="481"/>
    </row>
    <row r="28" customFormat="false" ht="15.75" hidden="false" customHeight="true" outlineLevel="0" collapsed="false">
      <c r="A28" s="479" t="s">
        <v>845</v>
      </c>
      <c r="B28" s="479"/>
      <c r="C28" s="479"/>
      <c r="D28" s="479"/>
      <c r="E28" s="479"/>
      <c r="F28" s="479"/>
      <c r="G28" s="479"/>
      <c r="H28" s="479"/>
      <c r="I28" s="479"/>
    </row>
    <row r="29" customFormat="false" ht="81" hidden="false" customHeight="true" outlineLevel="0" collapsed="false">
      <c r="A29" s="319" t="s">
        <v>846</v>
      </c>
      <c r="B29" s="319"/>
      <c r="C29" s="319"/>
      <c r="D29" s="319"/>
      <c r="E29" s="480"/>
      <c r="F29" s="480"/>
      <c r="G29" s="480"/>
      <c r="H29" s="481"/>
      <c r="I29" s="481"/>
    </row>
    <row r="30" customFormat="false" ht="74.4" hidden="false" customHeight="true" outlineLevel="0" collapsed="false">
      <c r="A30" s="319" t="s">
        <v>847</v>
      </c>
      <c r="B30" s="319"/>
      <c r="C30" s="319"/>
      <c r="D30" s="319"/>
      <c r="E30" s="480"/>
      <c r="F30" s="480"/>
      <c r="G30" s="480"/>
      <c r="H30" s="481"/>
      <c r="I30" s="481"/>
    </row>
    <row r="31" customFormat="false" ht="96.6" hidden="false" customHeight="true" outlineLevel="0" collapsed="false">
      <c r="A31" s="319" t="s">
        <v>848</v>
      </c>
      <c r="B31" s="319"/>
      <c r="C31" s="319"/>
      <c r="D31" s="319"/>
      <c r="E31" s="480"/>
      <c r="F31" s="480"/>
      <c r="G31" s="480"/>
      <c r="H31" s="481"/>
      <c r="I31" s="481"/>
    </row>
    <row r="32" customFormat="false" ht="29.25" hidden="false" customHeight="true" outlineLevel="0" collapsed="false">
      <c r="A32" s="319" t="s">
        <v>849</v>
      </c>
      <c r="B32" s="319"/>
      <c r="C32" s="319"/>
      <c r="D32" s="319"/>
      <c r="E32" s="480"/>
      <c r="F32" s="480"/>
      <c r="G32" s="480"/>
      <c r="H32" s="481"/>
      <c r="I32" s="481"/>
    </row>
    <row r="33" customFormat="false" ht="27.75" hidden="false" customHeight="true" outlineLevel="0" collapsed="false">
      <c r="A33" s="319" t="s">
        <v>850</v>
      </c>
      <c r="B33" s="319"/>
      <c r="C33" s="319"/>
      <c r="D33" s="319"/>
      <c r="E33" s="480"/>
      <c r="F33" s="480"/>
      <c r="G33" s="480"/>
      <c r="H33" s="481"/>
      <c r="I33" s="481"/>
    </row>
    <row r="34" customFormat="false" ht="16.5" hidden="false" customHeight="true" outlineLevel="0" collapsed="false">
      <c r="A34" s="319" t="s">
        <v>851</v>
      </c>
      <c r="B34" s="319"/>
      <c r="C34" s="319"/>
      <c r="D34" s="319"/>
      <c r="E34" s="480"/>
      <c r="F34" s="480"/>
      <c r="G34" s="480"/>
      <c r="H34" s="481"/>
      <c r="I34" s="481"/>
    </row>
    <row r="35" customFormat="false" ht="30" hidden="false" customHeight="true" outlineLevel="0" collapsed="false">
      <c r="A35" s="319" t="s">
        <v>852</v>
      </c>
      <c r="B35" s="319"/>
      <c r="C35" s="319"/>
      <c r="D35" s="319"/>
      <c r="E35" s="480"/>
      <c r="F35" s="480"/>
      <c r="G35" s="480"/>
      <c r="H35" s="481"/>
      <c r="I35" s="481"/>
    </row>
    <row r="36" customFormat="false" ht="45" hidden="false" customHeight="true" outlineLevel="0" collapsed="false">
      <c r="A36" s="484" t="s">
        <v>853</v>
      </c>
      <c r="B36" s="484"/>
      <c r="C36" s="484"/>
      <c r="D36" s="484"/>
      <c r="E36" s="485"/>
      <c r="F36" s="485"/>
      <c r="G36" s="485"/>
      <c r="H36" s="486"/>
      <c r="I36" s="486"/>
    </row>
    <row r="37" customFormat="false" ht="145.5" hidden="false" customHeight="true" outlineLevel="0" collapsed="false">
      <c r="A37" s="135" t="s">
        <v>854</v>
      </c>
      <c r="B37" s="135"/>
      <c r="C37" s="135"/>
      <c r="D37" s="135"/>
      <c r="E37" s="136"/>
      <c r="F37" s="136"/>
      <c r="G37" s="487" t="s">
        <v>468</v>
      </c>
      <c r="H37" s="488" t="s">
        <v>855</v>
      </c>
      <c r="I37" s="488"/>
      <c r="J37" s="489"/>
    </row>
    <row r="38" customFormat="false" ht="16.5" hidden="false" customHeight="true" outlineLevel="0" collapsed="false">
      <c r="A38" s="479" t="s">
        <v>856</v>
      </c>
      <c r="B38" s="479"/>
      <c r="C38" s="479"/>
      <c r="D38" s="479"/>
      <c r="E38" s="479"/>
      <c r="F38" s="479"/>
      <c r="G38" s="479"/>
      <c r="H38" s="479"/>
      <c r="I38" s="479"/>
    </row>
    <row r="39" customFormat="false" ht="46.5" hidden="false" customHeight="true" outlineLevel="0" collapsed="false">
      <c r="A39" s="490" t="s">
        <v>857</v>
      </c>
      <c r="B39" s="490"/>
      <c r="C39" s="490"/>
      <c r="D39" s="490"/>
      <c r="E39" s="491"/>
      <c r="F39" s="491"/>
      <c r="G39" s="491"/>
      <c r="H39" s="492"/>
      <c r="I39" s="492"/>
    </row>
    <row r="40" customFormat="false" ht="30" hidden="false" customHeight="true" outlineLevel="0" collapsed="false">
      <c r="A40" s="179" t="s">
        <v>858</v>
      </c>
      <c r="B40" s="179"/>
      <c r="C40" s="179"/>
      <c r="D40" s="179"/>
      <c r="E40" s="180"/>
      <c r="F40" s="180"/>
      <c r="G40" s="180"/>
      <c r="H40" s="493"/>
      <c r="I40" s="493"/>
    </row>
    <row r="41" customFormat="false" ht="31.5" hidden="false" customHeight="true" outlineLevel="0" collapsed="false">
      <c r="A41" s="179" t="s">
        <v>859</v>
      </c>
      <c r="B41" s="179"/>
      <c r="C41" s="179"/>
      <c r="D41" s="179"/>
      <c r="E41" s="180"/>
      <c r="F41" s="180"/>
      <c r="G41" s="180"/>
      <c r="H41" s="358"/>
      <c r="I41" s="358"/>
    </row>
    <row r="42" customFormat="false" ht="75" hidden="false" customHeight="true" outlineLevel="0" collapsed="false">
      <c r="A42" s="179" t="s">
        <v>860</v>
      </c>
      <c r="B42" s="179"/>
      <c r="C42" s="179"/>
      <c r="D42" s="179"/>
      <c r="E42" s="180"/>
      <c r="F42" s="180"/>
      <c r="G42" s="180"/>
      <c r="H42" s="493"/>
      <c r="I42" s="493"/>
    </row>
    <row r="43" customFormat="false" ht="47.25" hidden="false" customHeight="true" outlineLevel="0" collapsed="false">
      <c r="A43" s="430" t="s">
        <v>861</v>
      </c>
      <c r="B43" s="430"/>
      <c r="C43" s="430"/>
      <c r="D43" s="430"/>
      <c r="E43" s="180"/>
      <c r="F43" s="180"/>
      <c r="G43" s="180"/>
      <c r="H43" s="493"/>
      <c r="I43" s="493"/>
    </row>
    <row r="44" customFormat="false" ht="62.25" hidden="false" customHeight="true" outlineLevel="0" collapsed="false">
      <c r="A44" s="430" t="s">
        <v>862</v>
      </c>
      <c r="B44" s="430"/>
      <c r="C44" s="430"/>
      <c r="D44" s="430"/>
      <c r="E44" s="180"/>
      <c r="F44" s="180"/>
      <c r="G44" s="180"/>
      <c r="H44" s="493"/>
      <c r="I44" s="493"/>
    </row>
    <row r="45" customFormat="false" ht="30.75" hidden="false" customHeight="true" outlineLevel="0" collapsed="false">
      <c r="A45" s="430" t="s">
        <v>863</v>
      </c>
      <c r="B45" s="430"/>
      <c r="C45" s="430"/>
      <c r="D45" s="430"/>
      <c r="E45" s="180"/>
      <c r="F45" s="180"/>
      <c r="G45" s="180"/>
      <c r="H45" s="493"/>
      <c r="I45" s="493"/>
    </row>
    <row r="46" customFormat="false" ht="57.75" hidden="false" customHeight="true" outlineLevel="0" collapsed="false">
      <c r="A46" s="430" t="s">
        <v>864</v>
      </c>
      <c r="B46" s="430"/>
      <c r="C46" s="430"/>
      <c r="D46" s="430"/>
      <c r="E46" s="180"/>
      <c r="F46" s="180"/>
      <c r="G46" s="180"/>
      <c r="H46" s="493"/>
      <c r="I46" s="493"/>
    </row>
    <row r="47" customFormat="false" ht="60.75" hidden="false" customHeight="true" outlineLevel="0" collapsed="false">
      <c r="A47" s="430" t="s">
        <v>865</v>
      </c>
      <c r="B47" s="430"/>
      <c r="C47" s="430"/>
      <c r="D47" s="430"/>
      <c r="E47" s="180"/>
      <c r="F47" s="180"/>
      <c r="G47" s="180"/>
      <c r="H47" s="185" t="s">
        <v>866</v>
      </c>
      <c r="I47" s="185"/>
    </row>
    <row r="48" customFormat="false" ht="72" hidden="false" customHeight="true" outlineLevel="0" collapsed="false">
      <c r="A48" s="430" t="s">
        <v>867</v>
      </c>
      <c r="B48" s="430"/>
      <c r="C48" s="430"/>
      <c r="D48" s="430"/>
      <c r="E48" s="180"/>
      <c r="F48" s="180"/>
      <c r="G48" s="180"/>
      <c r="H48" s="493"/>
      <c r="I48" s="493"/>
    </row>
    <row r="49" customFormat="false" ht="76.5" hidden="false" customHeight="true" outlineLevel="0" collapsed="false">
      <c r="A49" s="430" t="s">
        <v>868</v>
      </c>
      <c r="B49" s="430"/>
      <c r="C49" s="430"/>
      <c r="D49" s="430"/>
      <c r="E49" s="180"/>
      <c r="F49" s="180"/>
      <c r="G49" s="180"/>
      <c r="H49" s="493"/>
      <c r="I49" s="493"/>
    </row>
    <row r="50" customFormat="false" ht="69.75" hidden="false" customHeight="true" outlineLevel="0" collapsed="false">
      <c r="A50" s="430" t="s">
        <v>869</v>
      </c>
      <c r="B50" s="430"/>
      <c r="C50" s="430"/>
      <c r="D50" s="430"/>
      <c r="E50" s="180"/>
      <c r="F50" s="180"/>
      <c r="G50" s="180"/>
      <c r="H50" s="493"/>
      <c r="I50" s="493"/>
    </row>
    <row r="51" customFormat="false" ht="94.5" hidden="false" customHeight="true" outlineLevel="0" collapsed="false">
      <c r="A51" s="430" t="s">
        <v>870</v>
      </c>
      <c r="B51" s="430"/>
      <c r="C51" s="430"/>
      <c r="D51" s="430"/>
      <c r="E51" s="180"/>
      <c r="F51" s="180"/>
      <c r="G51" s="180"/>
      <c r="H51" s="493"/>
      <c r="I51" s="493"/>
    </row>
    <row r="52" customFormat="false" ht="174" hidden="false" customHeight="true" outlineLevel="0" collapsed="false">
      <c r="A52" s="494" t="s">
        <v>871</v>
      </c>
      <c r="B52" s="494"/>
      <c r="C52" s="494"/>
      <c r="D52" s="494"/>
      <c r="E52" s="495"/>
      <c r="F52" s="495"/>
      <c r="G52" s="495"/>
      <c r="H52" s="496"/>
      <c r="I52" s="496"/>
    </row>
    <row r="53" customFormat="false" ht="14.4" hidden="false" customHeight="false" outlineLevel="0" collapsed="false">
      <c r="A53" s="479" t="s">
        <v>872</v>
      </c>
      <c r="B53" s="479"/>
      <c r="C53" s="479"/>
      <c r="D53" s="479"/>
      <c r="E53" s="479"/>
      <c r="F53" s="479"/>
      <c r="G53" s="479"/>
      <c r="H53" s="479"/>
      <c r="I53" s="479"/>
    </row>
    <row r="54" customFormat="false" ht="14.4" hidden="false" customHeight="false" outlineLevel="0" collapsed="false">
      <c r="A54" s="497" t="s">
        <v>873</v>
      </c>
      <c r="B54" s="497"/>
      <c r="C54" s="497"/>
      <c r="D54" s="497"/>
      <c r="E54" s="497"/>
      <c r="F54" s="497"/>
      <c r="G54" s="497"/>
      <c r="H54" s="497"/>
      <c r="I54" s="497"/>
    </row>
    <row r="55" customFormat="false" ht="387.6" hidden="false" customHeight="true" outlineLevel="0" collapsed="false">
      <c r="A55" s="498" t="s">
        <v>874</v>
      </c>
      <c r="B55" s="498"/>
      <c r="C55" s="498"/>
      <c r="D55" s="498"/>
      <c r="E55" s="180"/>
      <c r="F55" s="180"/>
      <c r="G55" s="180"/>
      <c r="H55" s="499" t="s">
        <v>875</v>
      </c>
      <c r="I55" s="499"/>
    </row>
    <row r="56" customFormat="false" ht="94.2" hidden="false" customHeight="true" outlineLevel="0" collapsed="false">
      <c r="A56" s="498" t="s">
        <v>876</v>
      </c>
      <c r="B56" s="498"/>
      <c r="C56" s="498"/>
      <c r="D56" s="498"/>
      <c r="E56" s="180"/>
      <c r="F56" s="180"/>
      <c r="G56" s="180"/>
      <c r="H56" s="493"/>
      <c r="I56" s="493"/>
    </row>
    <row r="57" customFormat="false" ht="63.75" hidden="false" customHeight="true" outlineLevel="0" collapsed="false">
      <c r="A57" s="498" t="s">
        <v>877</v>
      </c>
      <c r="B57" s="498"/>
      <c r="C57" s="498"/>
      <c r="D57" s="498"/>
      <c r="E57" s="180"/>
      <c r="F57" s="180"/>
      <c r="G57" s="180"/>
      <c r="H57" s="493"/>
      <c r="I57" s="493"/>
    </row>
    <row r="58" customFormat="false" ht="40.5" hidden="false" customHeight="true" outlineLevel="0" collapsed="false">
      <c r="A58" s="498" t="s">
        <v>878</v>
      </c>
      <c r="B58" s="498"/>
      <c r="C58" s="498"/>
      <c r="D58" s="498"/>
      <c r="E58" s="180"/>
      <c r="F58" s="180"/>
      <c r="G58" s="180"/>
      <c r="H58" s="493"/>
      <c r="I58" s="493"/>
    </row>
    <row r="59" customFormat="false" ht="58.8" hidden="false" customHeight="true" outlineLevel="0" collapsed="false">
      <c r="A59" s="498" t="s">
        <v>879</v>
      </c>
      <c r="B59" s="498"/>
      <c r="C59" s="498"/>
      <c r="D59" s="498"/>
      <c r="E59" s="180"/>
      <c r="F59" s="180"/>
      <c r="G59" s="180"/>
      <c r="H59" s="493"/>
      <c r="I59" s="493"/>
    </row>
    <row r="60" customFormat="false" ht="58.8" hidden="false" customHeight="true" outlineLevel="0" collapsed="false">
      <c r="A60" s="498" t="s">
        <v>880</v>
      </c>
      <c r="B60" s="498"/>
      <c r="C60" s="498"/>
      <c r="D60" s="498"/>
      <c r="E60" s="180"/>
      <c r="F60" s="180"/>
      <c r="G60" s="180"/>
      <c r="H60" s="493"/>
      <c r="I60" s="493"/>
    </row>
    <row r="61" customFormat="false" ht="82.8" hidden="false" customHeight="true" outlineLevel="0" collapsed="false">
      <c r="A61" s="498" t="s">
        <v>881</v>
      </c>
      <c r="B61" s="498"/>
      <c r="C61" s="498"/>
      <c r="D61" s="498"/>
      <c r="E61" s="180"/>
      <c r="F61" s="180"/>
      <c r="G61" s="180"/>
      <c r="H61" s="493"/>
      <c r="I61" s="493"/>
    </row>
    <row r="62" customFormat="false" ht="54" hidden="false" customHeight="true" outlineLevel="0" collapsed="false">
      <c r="A62" s="498" t="s">
        <v>882</v>
      </c>
      <c r="B62" s="498"/>
      <c r="C62" s="498"/>
      <c r="D62" s="498"/>
      <c r="E62" s="180"/>
      <c r="F62" s="180"/>
      <c r="G62" s="180"/>
      <c r="H62" s="493"/>
      <c r="I62" s="493"/>
    </row>
    <row r="63" customFormat="false" ht="54" hidden="false" customHeight="true" outlineLevel="0" collapsed="false">
      <c r="A63" s="498" t="s">
        <v>883</v>
      </c>
      <c r="B63" s="498"/>
      <c r="C63" s="498"/>
      <c r="D63" s="498"/>
      <c r="E63" s="180"/>
      <c r="F63" s="180"/>
      <c r="G63" s="180"/>
      <c r="H63" s="493"/>
      <c r="I63" s="493"/>
    </row>
    <row r="64" customFormat="false" ht="54" hidden="false" customHeight="true" outlineLevel="0" collapsed="false">
      <c r="A64" s="498" t="s">
        <v>884</v>
      </c>
      <c r="B64" s="498"/>
      <c r="C64" s="498"/>
      <c r="D64" s="498"/>
      <c r="E64" s="180"/>
      <c r="F64" s="180"/>
      <c r="G64" s="180"/>
      <c r="H64" s="493"/>
      <c r="I64" s="493"/>
    </row>
    <row r="65" customFormat="false" ht="24" hidden="false" customHeight="true" outlineLevel="0" collapsed="false">
      <c r="A65" s="500" t="s">
        <v>885</v>
      </c>
      <c r="B65" s="500"/>
      <c r="C65" s="500"/>
      <c r="D65" s="500"/>
      <c r="E65" s="500"/>
      <c r="F65" s="500"/>
      <c r="G65" s="500"/>
      <c r="H65" s="500"/>
      <c r="I65" s="500"/>
    </row>
    <row r="66" customFormat="false" ht="172.5" hidden="false" customHeight="true" outlineLevel="0" collapsed="false">
      <c r="A66" s="179" t="s">
        <v>886</v>
      </c>
      <c r="B66" s="179"/>
      <c r="C66" s="179"/>
      <c r="D66" s="179"/>
      <c r="E66" s="501"/>
      <c r="F66" s="501"/>
      <c r="G66" s="501"/>
      <c r="H66" s="481"/>
      <c r="I66" s="481"/>
    </row>
    <row r="67" customFormat="false" ht="31.5" hidden="false" customHeight="true" outlineLevel="0" collapsed="false">
      <c r="A67" s="179" t="s">
        <v>887</v>
      </c>
      <c r="B67" s="179"/>
      <c r="C67" s="179"/>
      <c r="D67" s="179"/>
      <c r="E67" s="501"/>
      <c r="F67" s="501"/>
      <c r="G67" s="501"/>
      <c r="H67" s="481"/>
      <c r="I67" s="481"/>
    </row>
    <row r="68" customFormat="false" ht="32.25" hidden="false" customHeight="true" outlineLevel="0" collapsed="false">
      <c r="A68" s="498" t="s">
        <v>888</v>
      </c>
      <c r="B68" s="498"/>
      <c r="C68" s="498"/>
      <c r="D68" s="498"/>
      <c r="E68" s="501"/>
      <c r="F68" s="501"/>
      <c r="G68" s="501"/>
      <c r="H68" s="481"/>
      <c r="I68" s="481"/>
    </row>
    <row r="69" customFormat="false" ht="24" hidden="false" customHeight="true" outlineLevel="0" collapsed="false">
      <c r="A69" s="498" t="s">
        <v>889</v>
      </c>
      <c r="B69" s="498"/>
      <c r="C69" s="498"/>
      <c r="D69" s="498"/>
      <c r="E69" s="501"/>
      <c r="F69" s="501"/>
      <c r="G69" s="501"/>
      <c r="H69" s="481"/>
      <c r="I69" s="481"/>
    </row>
    <row r="70" customFormat="false" ht="24" hidden="false" customHeight="true" outlineLevel="0" collapsed="false">
      <c r="A70" s="498" t="s">
        <v>890</v>
      </c>
      <c r="B70" s="498"/>
      <c r="C70" s="498"/>
      <c r="D70" s="498"/>
      <c r="E70" s="501"/>
      <c r="F70" s="501"/>
      <c r="G70" s="501"/>
      <c r="H70" s="481"/>
      <c r="I70" s="481"/>
    </row>
    <row r="71" customFormat="false" ht="48" hidden="false" customHeight="true" outlineLevel="0" collapsed="false">
      <c r="A71" s="498" t="s">
        <v>891</v>
      </c>
      <c r="B71" s="498"/>
      <c r="C71" s="498"/>
      <c r="D71" s="498"/>
      <c r="E71" s="501"/>
      <c r="F71" s="501"/>
      <c r="G71" s="501"/>
      <c r="H71" s="481"/>
      <c r="I71" s="481"/>
    </row>
    <row r="72" customFormat="false" ht="26.25" hidden="false" customHeight="true" outlineLevel="0" collapsed="false">
      <c r="A72" s="498" t="s">
        <v>892</v>
      </c>
      <c r="B72" s="498"/>
      <c r="C72" s="498"/>
      <c r="D72" s="498"/>
      <c r="E72" s="501"/>
      <c r="F72" s="501"/>
      <c r="G72" s="501"/>
      <c r="H72" s="481"/>
      <c r="I72" s="481"/>
    </row>
    <row r="73" customFormat="false" ht="57" hidden="false" customHeight="true" outlineLevel="0" collapsed="false">
      <c r="A73" s="498" t="s">
        <v>893</v>
      </c>
      <c r="B73" s="498"/>
      <c r="C73" s="498"/>
      <c r="D73" s="498"/>
      <c r="E73" s="501"/>
      <c r="F73" s="501"/>
      <c r="G73" s="501"/>
      <c r="H73" s="481"/>
      <c r="I73" s="481"/>
    </row>
    <row r="74" customFormat="false" ht="61.5" hidden="false" customHeight="true" outlineLevel="0" collapsed="false">
      <c r="A74" s="498" t="s">
        <v>894</v>
      </c>
      <c r="B74" s="498"/>
      <c r="C74" s="498"/>
      <c r="D74" s="498"/>
      <c r="E74" s="501"/>
      <c r="F74" s="501"/>
      <c r="G74" s="501"/>
      <c r="H74" s="481"/>
      <c r="I74" s="481"/>
    </row>
    <row r="75" customFormat="false" ht="60" hidden="false" customHeight="true" outlineLevel="0" collapsed="false">
      <c r="A75" s="498" t="s">
        <v>895</v>
      </c>
      <c r="B75" s="498"/>
      <c r="C75" s="498"/>
      <c r="D75" s="498"/>
      <c r="E75" s="501"/>
      <c r="F75" s="501"/>
      <c r="G75" s="501"/>
      <c r="H75" s="481"/>
      <c r="I75" s="481"/>
    </row>
    <row r="76" customFormat="false" ht="13.5" hidden="false" customHeight="true" outlineLevel="0" collapsed="false">
      <c r="A76" s="502"/>
      <c r="B76" s="503"/>
      <c r="C76" s="503"/>
      <c r="D76" s="503"/>
      <c r="E76" s="154"/>
      <c r="F76" s="154"/>
      <c r="G76" s="154"/>
      <c r="H76" s="471"/>
      <c r="I76" s="157"/>
    </row>
    <row r="77" customFormat="false" ht="13.5" hidden="false" customHeight="true" outlineLevel="0" collapsed="false">
      <c r="A77" s="470"/>
      <c r="B77" s="471"/>
      <c r="C77" s="471"/>
      <c r="D77" s="471"/>
      <c r="E77" s="154"/>
      <c r="F77" s="154"/>
      <c r="G77" s="154"/>
      <c r="H77" s="157"/>
      <c r="I77" s="157"/>
    </row>
    <row r="78" customFormat="false" ht="59.25" hidden="false" customHeight="true" outlineLevel="0" collapsed="false">
      <c r="A78" s="470"/>
      <c r="B78" s="504" t="s">
        <v>896</v>
      </c>
      <c r="C78" s="504"/>
      <c r="D78" s="504"/>
      <c r="E78" s="504"/>
      <c r="F78" s="504"/>
      <c r="G78" s="504"/>
      <c r="H78" s="504"/>
      <c r="I78" s="504"/>
    </row>
    <row r="79" customFormat="false" ht="14.4" hidden="false" customHeight="false" outlineLevel="0" collapsed="false">
      <c r="A79" s="470"/>
      <c r="B79" s="471"/>
      <c r="C79" s="471"/>
      <c r="D79" s="471"/>
      <c r="E79" s="154"/>
      <c r="F79" s="154"/>
      <c r="G79" s="154"/>
      <c r="H79" s="157"/>
      <c r="I79" s="157"/>
    </row>
    <row r="80" customFormat="false" ht="11.25" hidden="false" customHeight="true" outlineLevel="0" collapsed="false">
      <c r="A80" s="505"/>
      <c r="B80" s="506" t="s">
        <v>298</v>
      </c>
      <c r="C80" s="506"/>
      <c r="D80" s="506"/>
      <c r="E80" s="154"/>
      <c r="F80" s="154"/>
      <c r="G80" s="154"/>
      <c r="H80" s="157"/>
      <c r="I80" s="157"/>
    </row>
    <row r="81" customFormat="false" ht="14.4" hidden="false" customHeight="false" outlineLevel="0" collapsed="false">
      <c r="A81" s="505"/>
      <c r="B81" s="506"/>
      <c r="C81" s="506"/>
      <c r="D81" s="506"/>
      <c r="E81" s="154"/>
      <c r="F81" s="154"/>
      <c r="G81" s="154"/>
      <c r="H81" s="157"/>
      <c r="I81" s="157"/>
    </row>
    <row r="82" customFormat="false" ht="14.4" hidden="false" customHeight="false" outlineLevel="0" collapsed="false">
      <c r="A82" s="505"/>
      <c r="B82" s="506"/>
      <c r="C82" s="506"/>
      <c r="D82" s="506"/>
      <c r="E82" s="154"/>
      <c r="F82" s="154"/>
      <c r="G82" s="154"/>
      <c r="H82" s="157"/>
      <c r="I82" s="157"/>
    </row>
    <row r="83" customFormat="false" ht="14.4" hidden="false" customHeight="false" outlineLevel="0" collapsed="false">
      <c r="A83" s="505"/>
      <c r="B83" s="506"/>
      <c r="C83" s="506"/>
      <c r="D83" s="506"/>
      <c r="E83" s="154"/>
      <c r="F83" s="154"/>
      <c r="G83" s="154"/>
      <c r="H83" s="157"/>
      <c r="I83" s="157"/>
    </row>
    <row r="84" customFormat="false" ht="14.4" hidden="false" customHeight="false" outlineLevel="0" collapsed="false">
      <c r="A84" s="505"/>
      <c r="B84" s="506" t="s">
        <v>299</v>
      </c>
      <c r="C84" s="506"/>
      <c r="D84" s="506"/>
      <c r="E84" s="154"/>
      <c r="F84" s="154"/>
      <c r="G84" s="154"/>
      <c r="H84" s="157"/>
      <c r="I84" s="157"/>
    </row>
    <row r="85" customFormat="false" ht="14.4" hidden="false" customHeight="false" outlineLevel="0" collapsed="false">
      <c r="A85" s="470"/>
      <c r="B85" s="470"/>
      <c r="C85" s="470"/>
      <c r="D85" s="470"/>
      <c r="E85" s="154"/>
      <c r="F85" s="154"/>
      <c r="G85" s="154"/>
      <c r="H85" s="157"/>
      <c r="I85" s="157"/>
    </row>
    <row r="86" customFormat="false" ht="14.4" hidden="false" customHeight="false" outlineLevel="0" collapsed="false">
      <c r="A86" s="470"/>
      <c r="B86" s="470"/>
      <c r="C86" s="470"/>
      <c r="D86" s="470"/>
      <c r="E86" s="154"/>
      <c r="F86" s="154"/>
      <c r="G86" s="154"/>
      <c r="H86" s="157"/>
      <c r="I86" s="157"/>
    </row>
    <row r="87" customFormat="false" ht="14.4" hidden="false" customHeight="false" outlineLevel="0" collapsed="false">
      <c r="A87" s="470"/>
      <c r="B87" s="470"/>
      <c r="C87" s="470"/>
      <c r="D87" s="470"/>
      <c r="E87" s="154"/>
      <c r="F87" s="154"/>
      <c r="G87" s="154"/>
      <c r="H87" s="157"/>
      <c r="I87" s="157"/>
    </row>
    <row r="88" customFormat="false" ht="14.4" hidden="false" customHeight="false" outlineLevel="0" collapsed="false">
      <c r="A88" s="470"/>
      <c r="B88" s="470"/>
      <c r="C88" s="470"/>
      <c r="D88" s="470"/>
      <c r="E88" s="154"/>
      <c r="F88" s="154"/>
      <c r="G88" s="154"/>
      <c r="H88" s="157"/>
      <c r="I88" s="157"/>
    </row>
    <row r="89" customFormat="false" ht="14.4" hidden="false" customHeight="false" outlineLevel="0" collapsed="false">
      <c r="A89" s="470"/>
      <c r="B89" s="470"/>
      <c r="C89" s="470"/>
      <c r="D89" s="470"/>
      <c r="E89" s="154"/>
      <c r="F89" s="154"/>
      <c r="G89" s="154"/>
      <c r="H89" s="157"/>
      <c r="I89" s="157"/>
    </row>
    <row r="90" customFormat="false" ht="14.4" hidden="false" customHeight="false" outlineLevel="0" collapsed="false">
      <c r="A90" s="470"/>
      <c r="B90" s="470"/>
      <c r="C90" s="470"/>
      <c r="D90" s="470"/>
      <c r="E90" s="154"/>
      <c r="F90" s="154"/>
      <c r="G90" s="154"/>
      <c r="H90" s="157"/>
      <c r="I90" s="157"/>
    </row>
    <row r="91" customFormat="false" ht="14.4" hidden="false" customHeight="false" outlineLevel="0" collapsed="false">
      <c r="A91" s="470"/>
      <c r="B91" s="470"/>
      <c r="C91" s="470"/>
      <c r="D91" s="470"/>
      <c r="E91" s="154"/>
      <c r="F91" s="154"/>
      <c r="G91" s="154"/>
      <c r="H91" s="157"/>
      <c r="I91" s="157"/>
    </row>
    <row r="92" customFormat="false" ht="14.4" hidden="false" customHeight="false" outlineLevel="0" collapsed="false">
      <c r="A92" s="507"/>
      <c r="B92" s="507"/>
      <c r="C92" s="507"/>
      <c r="D92" s="507"/>
      <c r="E92" s="508"/>
      <c r="F92" s="508"/>
      <c r="G92" s="508"/>
      <c r="H92" s="509"/>
      <c r="I92" s="509"/>
    </row>
  </sheetData>
  <mergeCells count="149">
    <mergeCell ref="A7:I7"/>
    <mergeCell ref="A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I53"/>
    <mergeCell ref="A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H77:I77"/>
    <mergeCell ref="B78:I78"/>
    <mergeCell ref="H79:I79"/>
    <mergeCell ref="H80:I80"/>
    <mergeCell ref="H81:I81"/>
    <mergeCell ref="H82:I82"/>
    <mergeCell ref="H83:I83"/>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s>
  <hyperlinks>
    <hyperlink ref="G37"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0"/>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A62" activeCellId="0" sqref="A62:D62"/>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24" hidden="false" customHeight="true" outlineLevel="0" collapsed="false">
      <c r="H2" s="3" t="s">
        <v>0</v>
      </c>
      <c r="I2" s="120" t="s">
        <v>1</v>
      </c>
    </row>
    <row r="6" customFormat="false" ht="15.6" hidden="false" customHeight="false" outlineLevel="0" collapsed="false">
      <c r="A6" s="122" t="s">
        <v>897</v>
      </c>
      <c r="B6" s="122"/>
      <c r="C6" s="122"/>
      <c r="D6" s="122"/>
      <c r="E6" s="122"/>
      <c r="F6" s="122"/>
      <c r="G6" s="122"/>
      <c r="H6" s="122"/>
      <c r="I6" s="122"/>
    </row>
    <row r="7" customFormat="false" ht="14.4" hidden="false" customHeight="false" outlineLevel="0" collapsed="false">
      <c r="A7" s="123"/>
      <c r="B7" s="119"/>
      <c r="C7" s="119"/>
      <c r="D7" s="119"/>
      <c r="E7" s="119"/>
      <c r="F7" s="119"/>
      <c r="G7" s="119"/>
      <c r="H7" s="119"/>
      <c r="I7" s="124"/>
    </row>
    <row r="8" customFormat="false" ht="15.6" hidden="false" customHeight="false" outlineLevel="0" collapsed="false">
      <c r="A8" s="56" t="s">
        <v>898</v>
      </c>
      <c r="B8" s="56"/>
      <c r="C8" s="56"/>
      <c r="D8" s="56"/>
      <c r="E8" s="56"/>
      <c r="F8" s="56"/>
      <c r="G8" s="56"/>
      <c r="H8" s="56"/>
      <c r="I8" s="56"/>
    </row>
    <row r="9" customFormat="false" ht="15.75" hidden="false" customHeight="true" outlineLevel="0" collapsed="false">
      <c r="A9" s="125" t="s">
        <v>899</v>
      </c>
      <c r="B9" s="125"/>
      <c r="C9" s="125"/>
      <c r="D9" s="125"/>
      <c r="E9" s="126"/>
      <c r="F9" s="126"/>
      <c r="G9" s="126"/>
      <c r="H9" s="126"/>
      <c r="I9" s="126"/>
    </row>
    <row r="10" customFormat="false" ht="15" hidden="false" customHeight="true" outlineLevel="0" collapsed="false">
      <c r="A10" s="127" t="s">
        <v>270</v>
      </c>
      <c r="B10" s="127"/>
      <c r="C10" s="127"/>
      <c r="D10" s="127"/>
      <c r="E10" s="46"/>
      <c r="F10" s="46"/>
      <c r="G10" s="46"/>
      <c r="H10" s="46"/>
      <c r="I10" s="46"/>
    </row>
    <row r="11" customFormat="false" ht="22.5" hidden="false" customHeight="true" outlineLevel="0" collapsed="false">
      <c r="A11" s="127" t="s">
        <v>106</v>
      </c>
      <c r="B11" s="127"/>
      <c r="C11" s="127"/>
      <c r="D11" s="127"/>
      <c r="E11" s="128"/>
      <c r="F11" s="128"/>
      <c r="G11" s="128"/>
      <c r="H11" s="128"/>
      <c r="I11" s="128"/>
    </row>
    <row r="12" customFormat="false" ht="22.5" hidden="false" customHeight="true" outlineLevel="0" collapsed="false">
      <c r="A12" s="127" t="s">
        <v>86</v>
      </c>
      <c r="B12" s="127"/>
      <c r="C12" s="127"/>
      <c r="D12" s="127"/>
      <c r="E12" s="128"/>
      <c r="F12" s="128"/>
      <c r="G12" s="128"/>
      <c r="H12" s="128"/>
      <c r="I12" s="128"/>
    </row>
    <row r="13" customFormat="false" ht="21.75" hidden="false" customHeight="true" outlineLevel="0" collapsed="false">
      <c r="A13" s="127" t="s">
        <v>87</v>
      </c>
      <c r="B13" s="127"/>
      <c r="C13" s="127"/>
      <c r="D13" s="127"/>
      <c r="E13" s="510"/>
      <c r="F13" s="510"/>
      <c r="G13" s="510"/>
      <c r="H13" s="510"/>
      <c r="I13" s="510"/>
    </row>
    <row r="14" customFormat="false" ht="30.75" hidden="false" customHeight="true" outlineLevel="0" collapsed="false">
      <c r="A14" s="127" t="s">
        <v>832</v>
      </c>
      <c r="B14" s="127"/>
      <c r="C14" s="127"/>
      <c r="D14" s="127"/>
      <c r="E14" s="510"/>
      <c r="F14" s="510"/>
      <c r="G14" s="510"/>
      <c r="H14" s="510"/>
      <c r="I14" s="510"/>
    </row>
    <row r="15" customFormat="false" ht="47.25" hidden="false" customHeight="true" outlineLevel="0" collapsed="false">
      <c r="A15" s="127" t="s">
        <v>900</v>
      </c>
      <c r="B15" s="127"/>
      <c r="C15" s="127"/>
      <c r="D15" s="127"/>
      <c r="E15" s="46"/>
      <c r="F15" s="46"/>
      <c r="G15" s="46"/>
      <c r="H15" s="46"/>
      <c r="I15" s="46"/>
    </row>
    <row r="16" customFormat="false" ht="39.75" hidden="false" customHeight="true" outlineLevel="0" collapsed="false">
      <c r="A16" s="127" t="s">
        <v>901</v>
      </c>
      <c r="B16" s="127"/>
      <c r="C16" s="127"/>
      <c r="D16" s="127"/>
      <c r="E16" s="511"/>
      <c r="F16" s="511"/>
      <c r="G16" s="511"/>
      <c r="H16" s="511"/>
      <c r="I16" s="511"/>
    </row>
    <row r="17" customFormat="false" ht="42" hidden="false" customHeight="true" outlineLevel="0" collapsed="false">
      <c r="A17" s="129" t="s">
        <v>902</v>
      </c>
      <c r="B17" s="129"/>
      <c r="C17" s="129"/>
      <c r="D17" s="129"/>
      <c r="E17" s="130"/>
      <c r="F17" s="130"/>
      <c r="G17" s="130"/>
      <c r="H17" s="130"/>
      <c r="I17" s="130"/>
    </row>
    <row r="18" customFormat="false" ht="14.4" hidden="false" customHeight="false" outlineLevel="0" collapsed="false">
      <c r="A18" s="123"/>
      <c r="B18" s="119"/>
      <c r="C18" s="119"/>
      <c r="D18" s="119"/>
      <c r="E18" s="119"/>
      <c r="F18" s="119"/>
      <c r="G18" s="119"/>
      <c r="H18" s="119"/>
      <c r="I18" s="124"/>
    </row>
    <row r="19" customFormat="false" ht="16.5" hidden="false" customHeight="true" outlineLevel="0" collapsed="false">
      <c r="A19" s="52" t="s">
        <v>120</v>
      </c>
      <c r="B19" s="52"/>
      <c r="C19" s="52"/>
      <c r="D19" s="52"/>
      <c r="E19" s="52"/>
      <c r="F19" s="52"/>
      <c r="G19" s="52"/>
      <c r="H19" s="52"/>
      <c r="I19" s="52"/>
    </row>
    <row r="20" customFormat="false" ht="16.5" hidden="false" customHeight="true" outlineLevel="0" collapsed="false">
      <c r="A20" s="131" t="s">
        <v>121</v>
      </c>
      <c r="B20" s="131"/>
      <c r="C20" s="131"/>
      <c r="D20" s="131"/>
      <c r="E20" s="132" t="s">
        <v>122</v>
      </c>
      <c r="F20" s="132" t="s">
        <v>123</v>
      </c>
      <c r="G20" s="132" t="s">
        <v>109</v>
      </c>
      <c r="H20" s="133" t="s">
        <v>124</v>
      </c>
      <c r="I20" s="133"/>
    </row>
    <row r="21" customFormat="false" ht="195.6" hidden="false" customHeight="true" outlineLevel="0" collapsed="false">
      <c r="A21" s="319" t="s">
        <v>903</v>
      </c>
      <c r="B21" s="319"/>
      <c r="C21" s="319"/>
      <c r="D21" s="319"/>
      <c r="E21" s="480"/>
      <c r="F21" s="480"/>
      <c r="G21" s="480"/>
      <c r="H21" s="481"/>
      <c r="I21" s="481"/>
    </row>
    <row r="22" customFormat="false" ht="15.75" hidden="false" customHeight="true" outlineLevel="0" collapsed="false">
      <c r="A22" s="134" t="s">
        <v>904</v>
      </c>
      <c r="B22" s="134"/>
      <c r="C22" s="134"/>
      <c r="D22" s="134"/>
      <c r="E22" s="134"/>
      <c r="F22" s="134"/>
      <c r="G22" s="134"/>
      <c r="H22" s="134"/>
      <c r="I22" s="134"/>
    </row>
    <row r="23" customFormat="false" ht="31.5" hidden="false" customHeight="true" outlineLevel="0" collapsed="false">
      <c r="A23" s="319" t="s">
        <v>905</v>
      </c>
      <c r="B23" s="319"/>
      <c r="C23" s="319"/>
      <c r="D23" s="319"/>
      <c r="E23" s="480"/>
      <c r="F23" s="480"/>
      <c r="G23" s="480"/>
      <c r="H23" s="481"/>
      <c r="I23" s="481"/>
    </row>
    <row r="24" customFormat="false" ht="15" hidden="false" customHeight="true" outlineLevel="0" collapsed="false">
      <c r="A24" s="318" t="s">
        <v>906</v>
      </c>
      <c r="B24" s="318"/>
      <c r="C24" s="318"/>
      <c r="D24" s="318"/>
      <c r="E24" s="512"/>
      <c r="F24" s="512"/>
      <c r="G24" s="512"/>
      <c r="H24" s="513"/>
      <c r="I24" s="513"/>
    </row>
    <row r="25" customFormat="false" ht="45" hidden="false" customHeight="true" outlineLevel="0" collapsed="false">
      <c r="A25" s="318" t="s">
        <v>907</v>
      </c>
      <c r="B25" s="318"/>
      <c r="C25" s="318"/>
      <c r="D25" s="318"/>
      <c r="E25" s="512"/>
      <c r="F25" s="512"/>
      <c r="G25" s="512"/>
      <c r="H25" s="513"/>
      <c r="I25" s="513"/>
    </row>
    <row r="26" customFormat="false" ht="33" hidden="false" customHeight="true" outlineLevel="0" collapsed="false">
      <c r="A26" s="318" t="s">
        <v>908</v>
      </c>
      <c r="B26" s="318"/>
      <c r="C26" s="318"/>
      <c r="D26" s="318"/>
      <c r="E26" s="512"/>
      <c r="F26" s="512"/>
      <c r="G26" s="512"/>
      <c r="H26" s="513"/>
      <c r="I26" s="513"/>
    </row>
    <row r="27" customFormat="false" ht="30.75" hidden="false" customHeight="true" outlineLevel="0" collapsed="false">
      <c r="A27" s="318" t="s">
        <v>909</v>
      </c>
      <c r="B27" s="318"/>
      <c r="C27" s="318"/>
      <c r="D27" s="318"/>
      <c r="E27" s="512"/>
      <c r="F27" s="512"/>
      <c r="G27" s="512"/>
      <c r="H27" s="513"/>
      <c r="I27" s="513"/>
    </row>
    <row r="28" customFormat="false" ht="78.75" hidden="false" customHeight="true" outlineLevel="0" collapsed="false">
      <c r="A28" s="318" t="s">
        <v>910</v>
      </c>
      <c r="B28" s="318"/>
      <c r="C28" s="318"/>
      <c r="D28" s="318"/>
      <c r="E28" s="512"/>
      <c r="F28" s="512"/>
      <c r="G28" s="512"/>
      <c r="H28" s="513"/>
      <c r="I28" s="513"/>
    </row>
    <row r="29" customFormat="false" ht="60" hidden="false" customHeight="true" outlineLevel="0" collapsed="false">
      <c r="A29" s="318" t="s">
        <v>911</v>
      </c>
      <c r="B29" s="318"/>
      <c r="C29" s="318"/>
      <c r="D29" s="318"/>
      <c r="E29" s="512"/>
      <c r="F29" s="512"/>
      <c r="G29" s="512"/>
      <c r="H29" s="513"/>
      <c r="I29" s="513"/>
    </row>
    <row r="30" customFormat="false" ht="15" hidden="false" customHeight="true" outlineLevel="0" collapsed="false">
      <c r="A30" s="318" t="s">
        <v>912</v>
      </c>
      <c r="B30" s="318"/>
      <c r="C30" s="318"/>
      <c r="D30" s="318"/>
      <c r="E30" s="512"/>
      <c r="F30" s="512"/>
      <c r="G30" s="512"/>
      <c r="H30" s="513"/>
      <c r="I30" s="513"/>
    </row>
    <row r="31" customFormat="false" ht="153" hidden="false" customHeight="true" outlineLevel="0" collapsed="false">
      <c r="A31" s="318" t="s">
        <v>913</v>
      </c>
      <c r="B31" s="318"/>
      <c r="C31" s="318"/>
      <c r="D31" s="318"/>
      <c r="E31" s="512"/>
      <c r="F31" s="512"/>
      <c r="G31" s="512"/>
      <c r="H31" s="513"/>
      <c r="I31" s="513"/>
    </row>
    <row r="32" customFormat="false" ht="46.5" hidden="false" customHeight="true" outlineLevel="0" collapsed="false">
      <c r="A32" s="318" t="s">
        <v>914</v>
      </c>
      <c r="B32" s="318"/>
      <c r="C32" s="318"/>
      <c r="D32" s="318"/>
      <c r="E32" s="512"/>
      <c r="F32" s="512"/>
      <c r="G32" s="512"/>
      <c r="H32" s="513"/>
      <c r="I32" s="513"/>
    </row>
    <row r="33" customFormat="false" ht="15" hidden="false" customHeight="true" outlineLevel="0" collapsed="false">
      <c r="A33" s="318" t="s">
        <v>915</v>
      </c>
      <c r="B33" s="318"/>
      <c r="C33" s="318"/>
      <c r="D33" s="318"/>
      <c r="E33" s="512"/>
      <c r="F33" s="512"/>
      <c r="G33" s="512"/>
      <c r="H33" s="513"/>
      <c r="I33" s="513"/>
    </row>
    <row r="34" customFormat="false" ht="62.25" hidden="false" customHeight="true" outlineLevel="0" collapsed="false">
      <c r="A34" s="319" t="s">
        <v>916</v>
      </c>
      <c r="B34" s="319"/>
      <c r="C34" s="319"/>
      <c r="D34" s="319"/>
      <c r="E34" s="480"/>
      <c r="F34" s="480"/>
      <c r="G34" s="480"/>
      <c r="H34" s="481"/>
      <c r="I34" s="481"/>
    </row>
    <row r="35" customFormat="false" ht="30" hidden="false" customHeight="true" outlineLevel="0" collapsed="false">
      <c r="A35" s="319" t="s">
        <v>917</v>
      </c>
      <c r="B35" s="319"/>
      <c r="C35" s="319"/>
      <c r="D35" s="319"/>
      <c r="E35" s="480"/>
      <c r="F35" s="480"/>
      <c r="G35" s="480"/>
      <c r="H35" s="481"/>
      <c r="I35" s="481"/>
    </row>
    <row r="36" customFormat="false" ht="16.5" hidden="false" customHeight="true" outlineLevel="0" collapsed="false">
      <c r="A36" s="134" t="s">
        <v>872</v>
      </c>
      <c r="B36" s="134"/>
      <c r="C36" s="134"/>
      <c r="D36" s="134"/>
      <c r="E36" s="134" t="s">
        <v>122</v>
      </c>
      <c r="F36" s="134" t="s">
        <v>123</v>
      </c>
      <c r="G36" s="134" t="s">
        <v>109</v>
      </c>
      <c r="H36" s="134" t="s">
        <v>124</v>
      </c>
      <c r="I36" s="134"/>
    </row>
    <row r="37" customFormat="false" ht="22.5" hidden="false" customHeight="true" outlineLevel="0" collapsed="false">
      <c r="A37" s="514" t="s">
        <v>918</v>
      </c>
      <c r="B37" s="514"/>
      <c r="C37" s="514"/>
      <c r="D37" s="514"/>
      <c r="E37" s="515"/>
      <c r="F37" s="515"/>
      <c r="G37" s="515"/>
      <c r="H37" s="516"/>
      <c r="I37" s="516"/>
    </row>
    <row r="38" customFormat="false" ht="15" hidden="false" customHeight="true" outlineLevel="0" collapsed="false">
      <c r="A38" s="319" t="s">
        <v>919</v>
      </c>
      <c r="B38" s="319"/>
      <c r="C38" s="319"/>
      <c r="D38" s="319"/>
      <c r="E38" s="480"/>
      <c r="F38" s="480"/>
      <c r="G38" s="480"/>
      <c r="H38" s="481"/>
      <c r="I38" s="481"/>
    </row>
    <row r="39" customFormat="false" ht="31.5" hidden="false" customHeight="true" outlineLevel="0" collapsed="false">
      <c r="A39" s="319" t="s">
        <v>920</v>
      </c>
      <c r="B39" s="319"/>
      <c r="C39" s="319"/>
      <c r="D39" s="319"/>
      <c r="E39" s="480"/>
      <c r="F39" s="480"/>
      <c r="G39" s="480"/>
      <c r="H39" s="517"/>
      <c r="I39" s="517"/>
    </row>
    <row r="40" customFormat="false" ht="36" hidden="false" customHeight="true" outlineLevel="0" collapsed="false">
      <c r="A40" s="319" t="s">
        <v>921</v>
      </c>
      <c r="B40" s="319"/>
      <c r="C40" s="319"/>
      <c r="D40" s="319"/>
      <c r="E40" s="480"/>
      <c r="F40" s="480"/>
      <c r="G40" s="480"/>
      <c r="H40" s="510"/>
      <c r="I40" s="510"/>
    </row>
    <row r="41" customFormat="false" ht="15" hidden="false" customHeight="true" outlineLevel="0" collapsed="false">
      <c r="A41" s="319" t="s">
        <v>922</v>
      </c>
      <c r="B41" s="319"/>
      <c r="C41" s="319"/>
      <c r="D41" s="319"/>
      <c r="E41" s="480"/>
      <c r="F41" s="480"/>
      <c r="G41" s="480"/>
      <c r="H41" s="510"/>
      <c r="I41" s="510"/>
    </row>
    <row r="42" customFormat="false" ht="15" hidden="false" customHeight="true" outlineLevel="0" collapsed="false">
      <c r="A42" s="319" t="s">
        <v>923</v>
      </c>
      <c r="B42" s="319"/>
      <c r="C42" s="319"/>
      <c r="D42" s="319"/>
      <c r="E42" s="480"/>
      <c r="F42" s="480"/>
      <c r="G42" s="480"/>
      <c r="H42" s="510"/>
      <c r="I42" s="510"/>
    </row>
    <row r="43" customFormat="false" ht="50.25" hidden="false" customHeight="true" outlineLevel="0" collapsed="false">
      <c r="A43" s="319" t="s">
        <v>924</v>
      </c>
      <c r="B43" s="319"/>
      <c r="C43" s="319"/>
      <c r="D43" s="319"/>
      <c r="E43" s="480"/>
      <c r="F43" s="480"/>
      <c r="G43" s="480"/>
      <c r="H43" s="510"/>
      <c r="I43" s="510"/>
    </row>
    <row r="44" customFormat="false" ht="41.25" hidden="false" customHeight="true" outlineLevel="0" collapsed="false">
      <c r="A44" s="135" t="s">
        <v>925</v>
      </c>
      <c r="B44" s="135"/>
      <c r="C44" s="135"/>
      <c r="D44" s="135"/>
      <c r="E44" s="480"/>
      <c r="F44" s="480"/>
      <c r="G44" s="480"/>
      <c r="H44" s="510"/>
      <c r="I44" s="510"/>
    </row>
    <row r="45" s="469" customFormat="true" ht="145.5" hidden="false" customHeight="true" outlineLevel="0" collapsed="false">
      <c r="A45" s="332" t="s">
        <v>926</v>
      </c>
      <c r="B45" s="332"/>
      <c r="C45" s="332"/>
      <c r="D45" s="332"/>
      <c r="E45" s="518"/>
      <c r="F45" s="518"/>
      <c r="G45" s="519" t="s">
        <v>468</v>
      </c>
      <c r="H45" s="335" t="s">
        <v>927</v>
      </c>
      <c r="I45" s="335"/>
      <c r="J45" s="489"/>
    </row>
    <row r="46" s="469" customFormat="true" ht="45" hidden="false" customHeight="true" outlineLevel="0" collapsed="false">
      <c r="A46" s="332" t="s">
        <v>928</v>
      </c>
      <c r="B46" s="332"/>
      <c r="C46" s="332"/>
      <c r="D46" s="332"/>
      <c r="E46" s="518"/>
      <c r="F46" s="518"/>
      <c r="G46" s="519"/>
      <c r="H46" s="335"/>
      <c r="I46" s="335"/>
      <c r="J46" s="489"/>
    </row>
    <row r="47" customFormat="false" ht="45" hidden="false" customHeight="true" outlineLevel="0" collapsed="false">
      <c r="A47" s="135" t="s">
        <v>929</v>
      </c>
      <c r="B47" s="135"/>
      <c r="C47" s="135"/>
      <c r="D47" s="135"/>
      <c r="E47" s="136"/>
      <c r="F47" s="136"/>
      <c r="G47" s="136"/>
      <c r="H47" s="149"/>
      <c r="I47" s="149"/>
    </row>
    <row r="48" customFormat="false" ht="108" hidden="false" customHeight="true" outlineLevel="0" collapsed="false">
      <c r="A48" s="135" t="s">
        <v>930</v>
      </c>
      <c r="B48" s="135"/>
      <c r="C48" s="135"/>
      <c r="D48" s="135"/>
      <c r="E48" s="136"/>
      <c r="F48" s="136"/>
      <c r="G48" s="136"/>
      <c r="H48" s="149"/>
      <c r="I48" s="149"/>
    </row>
    <row r="49" customFormat="false" ht="155.4" hidden="false" customHeight="true" outlineLevel="0" collapsed="false">
      <c r="A49" s="520" t="s">
        <v>931</v>
      </c>
      <c r="B49" s="520"/>
      <c r="C49" s="520"/>
      <c r="D49" s="520"/>
      <c r="E49" s="136"/>
      <c r="F49" s="136"/>
      <c r="G49" s="136"/>
      <c r="H49" s="521" t="s">
        <v>932</v>
      </c>
      <c r="I49" s="521"/>
    </row>
    <row r="50" customFormat="false" ht="62.25" hidden="false" customHeight="true" outlineLevel="0" collapsed="false">
      <c r="A50" s="319" t="s">
        <v>933</v>
      </c>
      <c r="B50" s="319"/>
      <c r="C50" s="319"/>
      <c r="D50" s="319"/>
      <c r="E50" s="480"/>
      <c r="F50" s="480"/>
      <c r="G50" s="480"/>
      <c r="H50" s="481"/>
      <c r="I50" s="481"/>
    </row>
    <row r="51" customFormat="false" ht="66.75" hidden="false" customHeight="true" outlineLevel="0" collapsed="false">
      <c r="A51" s="319" t="s">
        <v>934</v>
      </c>
      <c r="B51" s="319"/>
      <c r="C51" s="319"/>
      <c r="D51" s="319"/>
      <c r="E51" s="480"/>
      <c r="F51" s="480"/>
      <c r="G51" s="480"/>
      <c r="H51" s="481"/>
      <c r="I51" s="481"/>
    </row>
    <row r="52" customFormat="false" ht="66.75" hidden="false" customHeight="true" outlineLevel="0" collapsed="false">
      <c r="A52" s="135" t="s">
        <v>935</v>
      </c>
      <c r="B52" s="135"/>
      <c r="C52" s="135"/>
      <c r="D52" s="135"/>
      <c r="E52" s="480"/>
      <c r="F52" s="480"/>
      <c r="G52" s="480"/>
      <c r="H52" s="481"/>
      <c r="I52" s="481"/>
    </row>
    <row r="53" customFormat="false" ht="34.5" hidden="false" customHeight="true" outlineLevel="0" collapsed="false">
      <c r="A53" s="135" t="s">
        <v>936</v>
      </c>
      <c r="B53" s="135"/>
      <c r="C53" s="135"/>
      <c r="D53" s="135"/>
      <c r="E53" s="480"/>
      <c r="F53" s="480"/>
      <c r="G53" s="480"/>
      <c r="H53" s="481"/>
      <c r="I53" s="481"/>
    </row>
    <row r="54" customFormat="false" ht="36" hidden="false" customHeight="true" outlineLevel="0" collapsed="false">
      <c r="A54" s="135" t="s">
        <v>937</v>
      </c>
      <c r="B54" s="135"/>
      <c r="C54" s="135"/>
      <c r="D54" s="135"/>
      <c r="E54" s="480"/>
      <c r="F54" s="480"/>
      <c r="G54" s="480"/>
      <c r="H54" s="481"/>
      <c r="I54" s="481"/>
    </row>
    <row r="55" customFormat="false" ht="32.25" hidden="false" customHeight="true" outlineLevel="0" collapsed="false">
      <c r="A55" s="135" t="s">
        <v>938</v>
      </c>
      <c r="B55" s="135"/>
      <c r="C55" s="135"/>
      <c r="D55" s="135"/>
      <c r="E55" s="480"/>
      <c r="F55" s="480"/>
      <c r="G55" s="480"/>
      <c r="H55" s="481"/>
      <c r="I55" s="481"/>
    </row>
    <row r="56" customFormat="false" ht="30.75" hidden="false" customHeight="true" outlineLevel="0" collapsed="false">
      <c r="A56" s="135" t="s">
        <v>939</v>
      </c>
      <c r="B56" s="135"/>
      <c r="C56" s="135"/>
      <c r="D56" s="135"/>
      <c r="E56" s="480"/>
      <c r="F56" s="480"/>
      <c r="G56" s="480"/>
      <c r="H56" s="481"/>
      <c r="I56" s="481"/>
    </row>
    <row r="57" customFormat="false" ht="60" hidden="false" customHeight="true" outlineLevel="0" collapsed="false">
      <c r="A57" s="135" t="s">
        <v>940</v>
      </c>
      <c r="B57" s="135"/>
      <c r="C57" s="135"/>
      <c r="D57" s="135"/>
      <c r="E57" s="136"/>
      <c r="F57" s="136"/>
      <c r="G57" s="136"/>
      <c r="H57" s="522"/>
      <c r="I57" s="522"/>
    </row>
    <row r="58" customFormat="false" ht="60" hidden="false" customHeight="true" outlineLevel="0" collapsed="false">
      <c r="A58" s="135" t="s">
        <v>941</v>
      </c>
      <c r="B58" s="135"/>
      <c r="C58" s="135"/>
      <c r="D58" s="135"/>
      <c r="E58" s="136"/>
      <c r="F58" s="136"/>
      <c r="G58" s="136"/>
      <c r="H58" s="523" t="s">
        <v>942</v>
      </c>
      <c r="I58" s="523"/>
    </row>
    <row r="59" customFormat="false" ht="111.75" hidden="false" customHeight="true" outlineLevel="0" collapsed="false">
      <c r="A59" s="135" t="s">
        <v>943</v>
      </c>
      <c r="B59" s="135"/>
      <c r="C59" s="135"/>
      <c r="D59" s="135"/>
      <c r="E59" s="136"/>
      <c r="F59" s="136"/>
      <c r="G59" s="136"/>
      <c r="H59" s="522"/>
      <c r="I59" s="522"/>
    </row>
    <row r="60" customFormat="false" ht="175.5" hidden="false" customHeight="true" outlineLevel="0" collapsed="false">
      <c r="A60" s="135" t="s">
        <v>944</v>
      </c>
      <c r="B60" s="135"/>
      <c r="C60" s="135"/>
      <c r="D60" s="135"/>
      <c r="E60" s="136"/>
      <c r="F60" s="136"/>
      <c r="G60" s="136"/>
      <c r="H60" s="522"/>
      <c r="I60" s="522"/>
    </row>
    <row r="61" customFormat="false" ht="175.5" hidden="false" customHeight="true" outlineLevel="0" collapsed="false">
      <c r="A61" s="494" t="s">
        <v>871</v>
      </c>
      <c r="B61" s="494"/>
      <c r="C61" s="494"/>
      <c r="D61" s="494"/>
      <c r="E61" s="524"/>
      <c r="F61" s="524"/>
      <c r="G61" s="524"/>
      <c r="H61" s="525"/>
      <c r="I61" s="525"/>
    </row>
    <row r="62" customFormat="false" ht="60" hidden="false" customHeight="true" outlineLevel="0" collapsed="false">
      <c r="A62" s="135" t="s">
        <v>945</v>
      </c>
      <c r="B62" s="135"/>
      <c r="C62" s="135"/>
      <c r="D62" s="135"/>
      <c r="E62" s="136"/>
      <c r="F62" s="136"/>
      <c r="G62" s="136"/>
      <c r="H62" s="522"/>
      <c r="I62" s="522"/>
    </row>
    <row r="63" customFormat="false" ht="95.25" hidden="false" customHeight="true" outlineLevel="0" collapsed="false">
      <c r="A63" s="135" t="s">
        <v>860</v>
      </c>
      <c r="B63" s="135"/>
      <c r="C63" s="135"/>
      <c r="D63" s="135"/>
      <c r="E63" s="480"/>
      <c r="F63" s="480"/>
      <c r="G63" s="480"/>
      <c r="H63" s="481"/>
      <c r="I63" s="481"/>
    </row>
    <row r="64" customFormat="false" ht="76.5" hidden="false" customHeight="true" outlineLevel="0" collapsed="false">
      <c r="A64" s="526" t="s">
        <v>946</v>
      </c>
      <c r="B64" s="526"/>
      <c r="C64" s="526"/>
      <c r="D64" s="526"/>
      <c r="E64" s="485"/>
      <c r="F64" s="485"/>
      <c r="G64" s="485"/>
      <c r="H64" s="486"/>
      <c r="I64" s="486"/>
    </row>
    <row r="65" customFormat="false" ht="18" hidden="false" customHeight="true" outlineLevel="0" collapsed="false">
      <c r="A65" s="152"/>
      <c r="B65" s="153"/>
      <c r="C65" s="153"/>
      <c r="D65" s="153"/>
      <c r="E65" s="119"/>
      <c r="F65" s="119"/>
      <c r="G65" s="119"/>
      <c r="H65" s="154"/>
      <c r="I65" s="155"/>
    </row>
    <row r="66" customFormat="false" ht="18" hidden="false" customHeight="true" outlineLevel="0" collapsed="false">
      <c r="A66" s="152"/>
      <c r="B66" s="153"/>
      <c r="C66" s="153"/>
      <c r="D66" s="153"/>
      <c r="E66" s="119"/>
      <c r="F66" s="119"/>
      <c r="G66" s="119"/>
      <c r="H66" s="154"/>
      <c r="I66" s="155"/>
    </row>
    <row r="67" customFormat="false" ht="14.4" hidden="false" customHeight="false" outlineLevel="0" collapsed="false">
      <c r="A67" s="156"/>
      <c r="B67" s="156"/>
      <c r="C67" s="156"/>
      <c r="D67" s="156"/>
      <c r="E67" s="119"/>
      <c r="F67" s="119"/>
      <c r="G67" s="119"/>
      <c r="H67" s="155"/>
      <c r="I67" s="155"/>
    </row>
    <row r="68" customFormat="false" ht="42.75" hidden="false" customHeight="true" outlineLevel="0" collapsed="false">
      <c r="A68" s="156"/>
      <c r="B68" s="504" t="s">
        <v>947</v>
      </c>
      <c r="C68" s="504"/>
      <c r="D68" s="504"/>
      <c r="E68" s="504"/>
      <c r="F68" s="504"/>
      <c r="G68" s="504"/>
      <c r="H68" s="504"/>
      <c r="I68" s="504"/>
    </row>
    <row r="69" customFormat="false" ht="31.5" hidden="false" customHeight="true" outlineLevel="0" collapsed="false">
      <c r="A69" s="156"/>
      <c r="B69" s="156"/>
      <c r="C69" s="156"/>
      <c r="D69" s="156"/>
      <c r="E69" s="119"/>
      <c r="F69" s="119"/>
      <c r="G69" s="119"/>
      <c r="H69" s="155"/>
      <c r="I69" s="155"/>
    </row>
    <row r="70" customFormat="false" ht="14.4" hidden="false" customHeight="false" outlineLevel="0" collapsed="false">
      <c r="A70" s="158"/>
      <c r="B70" s="62" t="s">
        <v>298</v>
      </c>
      <c r="C70" s="62"/>
      <c r="D70" s="62"/>
      <c r="E70" s="119"/>
      <c r="F70" s="119"/>
      <c r="G70" s="119"/>
      <c r="H70" s="155"/>
      <c r="I70" s="155"/>
    </row>
    <row r="71" customFormat="false" ht="14.4" hidden="false" customHeight="false" outlineLevel="0" collapsed="false">
      <c r="A71" s="158"/>
      <c r="B71" s="62"/>
      <c r="C71" s="62"/>
      <c r="D71" s="62"/>
      <c r="E71" s="119"/>
      <c r="F71" s="119"/>
      <c r="G71" s="119"/>
      <c r="H71" s="155"/>
      <c r="I71" s="155"/>
    </row>
    <row r="72" customFormat="false" ht="14.4" hidden="false" customHeight="false" outlineLevel="0" collapsed="false">
      <c r="A72" s="158"/>
      <c r="B72" s="62"/>
      <c r="C72" s="62"/>
      <c r="D72" s="62"/>
      <c r="E72" s="119"/>
      <c r="F72" s="119"/>
      <c r="G72" s="119"/>
      <c r="H72" s="155"/>
      <c r="I72" s="155"/>
    </row>
    <row r="73" customFormat="false" ht="14.4" hidden="false" customHeight="false" outlineLevel="0" collapsed="false">
      <c r="A73" s="158"/>
      <c r="B73" s="62"/>
      <c r="C73" s="62"/>
      <c r="D73" s="62"/>
      <c r="E73" s="119"/>
      <c r="F73" s="119"/>
      <c r="G73" s="119"/>
      <c r="H73" s="155"/>
      <c r="I73" s="155"/>
    </row>
    <row r="74" customFormat="false" ht="14.4" hidden="false" customHeight="false" outlineLevel="0" collapsed="false">
      <c r="A74" s="158"/>
      <c r="B74" s="62" t="s">
        <v>299</v>
      </c>
      <c r="C74" s="62"/>
      <c r="D74" s="62"/>
      <c r="E74" s="119"/>
      <c r="F74" s="119"/>
      <c r="G74" s="119"/>
      <c r="H74" s="155"/>
      <c r="I74" s="155"/>
    </row>
    <row r="75" customFormat="false" ht="14.4" hidden="false" customHeight="false" outlineLevel="0" collapsed="false">
      <c r="A75" s="156"/>
      <c r="B75" s="156"/>
      <c r="C75" s="156"/>
      <c r="D75" s="156"/>
      <c r="E75" s="119"/>
      <c r="F75" s="119"/>
      <c r="G75" s="119"/>
      <c r="H75" s="155"/>
      <c r="I75" s="155"/>
    </row>
    <row r="76" customFormat="false" ht="14.4" hidden="false" customHeight="false" outlineLevel="0" collapsed="false">
      <c r="A76" s="156"/>
      <c r="B76" s="156"/>
      <c r="C76" s="156"/>
      <c r="D76" s="156"/>
      <c r="E76" s="119"/>
      <c r="F76" s="119"/>
      <c r="G76" s="119"/>
      <c r="H76" s="155"/>
      <c r="I76" s="155"/>
    </row>
    <row r="77" customFormat="false" ht="14.4" hidden="false" customHeight="false" outlineLevel="0" collapsed="false">
      <c r="A77" s="156"/>
      <c r="B77" s="156"/>
      <c r="C77" s="156"/>
      <c r="D77" s="156"/>
      <c r="E77" s="119"/>
      <c r="F77" s="119"/>
      <c r="G77" s="119"/>
      <c r="H77" s="155"/>
      <c r="I77" s="155"/>
    </row>
    <row r="78" customFormat="false" ht="14.4" hidden="false" customHeight="false" outlineLevel="0" collapsed="false">
      <c r="A78" s="156"/>
      <c r="B78" s="156"/>
      <c r="C78" s="156"/>
      <c r="D78" s="156"/>
      <c r="E78" s="119"/>
      <c r="F78" s="119"/>
      <c r="G78" s="119"/>
      <c r="H78" s="155"/>
      <c r="I78" s="155"/>
    </row>
    <row r="79" customFormat="false" ht="14.4" hidden="false" customHeight="false" outlineLevel="0" collapsed="false">
      <c r="A79" s="156"/>
      <c r="B79" s="156"/>
      <c r="C79" s="156"/>
      <c r="D79" s="156"/>
      <c r="E79" s="119"/>
      <c r="F79" s="119"/>
      <c r="G79" s="119"/>
      <c r="H79" s="155"/>
      <c r="I79" s="155"/>
    </row>
    <row r="80" customFormat="false" ht="14.4" hidden="false" customHeight="false" outlineLevel="0" collapsed="false">
      <c r="A80" s="159"/>
      <c r="B80" s="159"/>
      <c r="C80" s="159"/>
      <c r="D80" s="159"/>
      <c r="E80" s="160"/>
      <c r="F80" s="160"/>
      <c r="G80" s="160"/>
      <c r="H80" s="161"/>
      <c r="I80" s="161"/>
    </row>
  </sheetData>
  <mergeCells count="131">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9:I19"/>
    <mergeCell ref="A20:D20"/>
    <mergeCell ref="H20:I20"/>
    <mergeCell ref="A21:D21"/>
    <mergeCell ref="H21:I21"/>
    <mergeCell ref="A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7:D67"/>
    <mergeCell ref="H67:I67"/>
    <mergeCell ref="B68:I68"/>
    <mergeCell ref="A69:D69"/>
    <mergeCell ref="H69:I69"/>
    <mergeCell ref="H70:I70"/>
    <mergeCell ref="H71:I71"/>
    <mergeCell ref="H72:I72"/>
    <mergeCell ref="H73:I73"/>
    <mergeCell ref="H74:I74"/>
    <mergeCell ref="A75:D75"/>
    <mergeCell ref="H75:I75"/>
    <mergeCell ref="A76:D76"/>
    <mergeCell ref="H76:I76"/>
    <mergeCell ref="A77:D77"/>
    <mergeCell ref="H77:I77"/>
    <mergeCell ref="A78:D78"/>
    <mergeCell ref="H78:I78"/>
    <mergeCell ref="A79:D79"/>
    <mergeCell ref="H79:I79"/>
    <mergeCell ref="A80:D80"/>
    <mergeCell ref="H80:I80"/>
  </mergeCells>
  <hyperlinks>
    <hyperlink ref="G45"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3" activeCellId="0" sqref="A73:D73"/>
    </sheetView>
  </sheetViews>
  <sheetFormatPr defaultColWidth="11.1015625" defaultRowHeight="14.4" zeroHeight="false" outlineLevelRow="0" outlineLevelCol="0"/>
  <cols>
    <col collapsed="false" customWidth="false" hidden="false" outlineLevel="0" max="3" min="1" style="117" width="11.1"/>
    <col collapsed="false" customWidth="true" hidden="false" outlineLevel="0" max="4" min="4" style="117" width="21.43"/>
    <col collapsed="false" customWidth="true" hidden="false" outlineLevel="0" max="7" min="5" style="117" width="4.87"/>
    <col collapsed="false" customWidth="true" hidden="false" outlineLevel="0" max="8" min="8" style="117" width="19.43"/>
    <col collapsed="false" customWidth="true" hidden="false" outlineLevel="0" max="9" min="9" style="117" width="45.66"/>
    <col collapsed="false" customWidth="false" hidden="false" outlineLevel="0" max="257" min="10" style="117" width="11.1"/>
  </cols>
  <sheetData>
    <row r="1" customFormat="false" ht="15" hidden="false" customHeight="false" outlineLevel="0" collapsed="false"/>
    <row r="2" customFormat="false" ht="15" hidden="false" customHeight="false" outlineLevel="0" collapsed="false">
      <c r="H2" s="3" t="s">
        <v>0</v>
      </c>
      <c r="I2" s="120" t="s">
        <v>1</v>
      </c>
    </row>
    <row r="5" customFormat="false" ht="15" hidden="false" customHeight="false" outlineLevel="0" collapsed="false"/>
    <row r="6" customFormat="false" ht="16.2" hidden="false" customHeight="false" outlineLevel="0" collapsed="false">
      <c r="A6" s="122" t="s">
        <v>897</v>
      </c>
      <c r="B6" s="122"/>
      <c r="C6" s="122"/>
      <c r="D6" s="122"/>
      <c r="E6" s="122"/>
      <c r="F6" s="122"/>
      <c r="G6" s="122"/>
      <c r="H6" s="122"/>
      <c r="I6" s="122"/>
    </row>
    <row r="7" customFormat="false" ht="15.6" hidden="false" customHeight="false" outlineLevel="0" collapsed="false">
      <c r="A7" s="123"/>
      <c r="B7" s="119"/>
      <c r="C7" s="119"/>
      <c r="D7" s="119"/>
      <c r="E7" s="119"/>
      <c r="F7" s="119"/>
      <c r="G7" s="119"/>
      <c r="H7" s="119"/>
      <c r="I7" s="124"/>
    </row>
    <row r="8" customFormat="false" ht="16.8" hidden="false" customHeight="false" outlineLevel="0" collapsed="false">
      <c r="A8" s="56" t="s">
        <v>898</v>
      </c>
      <c r="B8" s="56"/>
      <c r="C8" s="56"/>
      <c r="D8" s="56"/>
      <c r="E8" s="56"/>
      <c r="F8" s="56"/>
      <c r="G8" s="56"/>
      <c r="H8" s="56"/>
      <c r="I8" s="56"/>
    </row>
    <row r="9" customFormat="false" ht="15" hidden="false" customHeight="true" outlineLevel="0" collapsed="false">
      <c r="A9" s="125" t="s">
        <v>899</v>
      </c>
      <c r="B9" s="125"/>
      <c r="C9" s="125"/>
      <c r="D9" s="125"/>
      <c r="E9" s="527"/>
      <c r="F9" s="527"/>
      <c r="G9" s="527"/>
      <c r="H9" s="527"/>
      <c r="I9" s="527"/>
    </row>
    <row r="10" customFormat="false" ht="14.4" hidden="false" customHeight="true" outlineLevel="0" collapsed="false">
      <c r="A10" s="127" t="s">
        <v>270</v>
      </c>
      <c r="B10" s="127"/>
      <c r="C10" s="127"/>
      <c r="D10" s="127"/>
      <c r="E10" s="128"/>
      <c r="F10" s="128"/>
      <c r="G10" s="128"/>
      <c r="H10" s="128"/>
      <c r="I10" s="128"/>
    </row>
    <row r="11" customFormat="false" ht="14.4" hidden="false" customHeight="true" outlineLevel="0" collapsed="false">
      <c r="A11" s="127" t="s">
        <v>106</v>
      </c>
      <c r="B11" s="127"/>
      <c r="C11" s="127"/>
      <c r="D11" s="127"/>
      <c r="E11" s="527"/>
      <c r="F11" s="527"/>
      <c r="G11" s="527"/>
      <c r="H11" s="527"/>
      <c r="I11" s="527"/>
    </row>
    <row r="12" customFormat="false" ht="14.4" hidden="false" customHeight="true" outlineLevel="0" collapsed="false">
      <c r="A12" s="127" t="s">
        <v>86</v>
      </c>
      <c r="B12" s="127"/>
      <c r="C12" s="127"/>
      <c r="D12" s="127"/>
      <c r="E12" s="527"/>
      <c r="F12" s="527"/>
      <c r="G12" s="527"/>
      <c r="H12" s="527"/>
      <c r="I12" s="527"/>
    </row>
    <row r="13" customFormat="false" ht="14.4" hidden="false" customHeight="true" outlineLevel="0" collapsed="false">
      <c r="A13" s="127" t="s">
        <v>87</v>
      </c>
      <c r="B13" s="127"/>
      <c r="C13" s="127"/>
      <c r="D13" s="127"/>
      <c r="E13" s="528"/>
      <c r="F13" s="528"/>
      <c r="G13" s="528"/>
      <c r="H13" s="528"/>
      <c r="I13" s="528"/>
    </row>
    <row r="14" customFormat="false" ht="14.4" hidden="false" customHeight="true" outlineLevel="0" collapsed="false">
      <c r="A14" s="127" t="s">
        <v>832</v>
      </c>
      <c r="B14" s="127"/>
      <c r="C14" s="127"/>
      <c r="D14" s="127"/>
      <c r="E14" s="128"/>
      <c r="F14" s="128"/>
      <c r="G14" s="128"/>
      <c r="H14" s="128"/>
      <c r="I14" s="128"/>
    </row>
    <row r="15" customFormat="false" ht="30.6" hidden="false" customHeight="true" outlineLevel="0" collapsed="false">
      <c r="A15" s="127" t="s">
        <v>948</v>
      </c>
      <c r="B15" s="127"/>
      <c r="C15" s="127"/>
      <c r="D15" s="127"/>
      <c r="E15" s="128"/>
      <c r="F15" s="128"/>
      <c r="G15" s="128"/>
      <c r="H15" s="128"/>
      <c r="I15" s="128"/>
    </row>
    <row r="16" customFormat="false" ht="34.35" hidden="false" customHeight="true" outlineLevel="0" collapsed="false">
      <c r="A16" s="127" t="s">
        <v>949</v>
      </c>
      <c r="B16" s="127"/>
      <c r="C16" s="127"/>
      <c r="D16" s="127"/>
      <c r="E16" s="511"/>
      <c r="F16" s="511"/>
      <c r="G16" s="511"/>
      <c r="H16" s="511"/>
      <c r="I16" s="511"/>
    </row>
    <row r="17" customFormat="false" ht="15" hidden="false" customHeight="true" outlineLevel="0" collapsed="false">
      <c r="A17" s="129" t="s">
        <v>902</v>
      </c>
      <c r="B17" s="129"/>
      <c r="C17" s="129"/>
      <c r="D17" s="129"/>
      <c r="E17" s="130"/>
      <c r="F17" s="130"/>
      <c r="G17" s="130"/>
      <c r="H17" s="130"/>
      <c r="I17" s="130"/>
    </row>
    <row r="18" customFormat="false" ht="15.6" hidden="false" customHeight="false" outlineLevel="0" collapsed="false">
      <c r="A18" s="123"/>
      <c r="B18" s="119"/>
      <c r="C18" s="119"/>
      <c r="D18" s="119"/>
      <c r="E18" s="119"/>
      <c r="F18" s="119"/>
      <c r="G18" s="119"/>
      <c r="H18" s="119"/>
      <c r="I18" s="124"/>
    </row>
    <row r="19" customFormat="false" ht="15.6" hidden="false" customHeight="false" outlineLevel="0" collapsed="false">
      <c r="A19" s="52" t="s">
        <v>120</v>
      </c>
      <c r="B19" s="52"/>
      <c r="C19" s="52"/>
      <c r="D19" s="52"/>
      <c r="E19" s="52"/>
      <c r="F19" s="52"/>
      <c r="G19" s="52"/>
      <c r="H19" s="52"/>
      <c r="I19" s="52"/>
    </row>
    <row r="20" customFormat="false" ht="15.6" hidden="false" customHeight="false" outlineLevel="0" collapsed="false">
      <c r="A20" s="131" t="s">
        <v>121</v>
      </c>
      <c r="B20" s="131"/>
      <c r="C20" s="131"/>
      <c r="D20" s="131"/>
      <c r="E20" s="132" t="s">
        <v>122</v>
      </c>
      <c r="F20" s="132" t="s">
        <v>123</v>
      </c>
      <c r="G20" s="132" t="s">
        <v>109</v>
      </c>
      <c r="H20" s="133" t="s">
        <v>124</v>
      </c>
      <c r="I20" s="133"/>
    </row>
    <row r="21" customFormat="false" ht="164.4" hidden="false" customHeight="true" outlineLevel="0" collapsed="false">
      <c r="A21" s="319" t="s">
        <v>903</v>
      </c>
      <c r="B21" s="319"/>
      <c r="C21" s="319"/>
      <c r="D21" s="319"/>
      <c r="E21" s="480"/>
      <c r="F21" s="480"/>
      <c r="G21" s="480"/>
      <c r="H21" s="481"/>
      <c r="I21" s="481"/>
    </row>
    <row r="22" customFormat="false" ht="19.35" hidden="false" customHeight="true" outlineLevel="0" collapsed="false">
      <c r="A22" s="134" t="s">
        <v>904</v>
      </c>
      <c r="B22" s="134"/>
      <c r="C22" s="134"/>
      <c r="D22" s="134"/>
      <c r="E22" s="134"/>
      <c r="F22" s="134"/>
      <c r="G22" s="134"/>
      <c r="H22" s="134"/>
      <c r="I22" s="134"/>
    </row>
    <row r="23" customFormat="false" ht="82.8" hidden="false" customHeight="true" outlineLevel="0" collapsed="false">
      <c r="A23" s="179" t="s">
        <v>950</v>
      </c>
      <c r="B23" s="179"/>
      <c r="C23" s="179"/>
      <c r="D23" s="179"/>
      <c r="E23" s="529"/>
      <c r="F23" s="529"/>
      <c r="G23" s="529"/>
      <c r="H23" s="370"/>
      <c r="I23" s="370"/>
    </row>
    <row r="24" customFormat="false" ht="29.4" hidden="false" customHeight="true" outlineLevel="0" collapsed="false">
      <c r="A24" s="140" t="s">
        <v>951</v>
      </c>
      <c r="B24" s="140"/>
      <c r="C24" s="140"/>
      <c r="D24" s="140"/>
      <c r="E24" s="529"/>
      <c r="F24" s="529"/>
      <c r="G24" s="529"/>
      <c r="H24" s="370"/>
      <c r="I24" s="370"/>
    </row>
    <row r="25" customFormat="false" ht="114.6" hidden="false" customHeight="true" outlineLevel="0" collapsed="false">
      <c r="A25" s="530" t="s">
        <v>952</v>
      </c>
      <c r="B25" s="530"/>
      <c r="C25" s="530"/>
      <c r="D25" s="530"/>
      <c r="E25" s="529"/>
      <c r="F25" s="529"/>
      <c r="G25" s="529"/>
      <c r="H25" s="370"/>
      <c r="I25" s="370"/>
    </row>
    <row r="26" customFormat="false" ht="114.6" hidden="false" customHeight="true" outlineLevel="0" collapsed="false">
      <c r="A26" s="531" t="s">
        <v>953</v>
      </c>
      <c r="B26" s="531"/>
      <c r="C26" s="531"/>
      <c r="D26" s="531"/>
      <c r="E26" s="529"/>
      <c r="F26" s="529"/>
      <c r="G26" s="529"/>
      <c r="H26" s="370"/>
      <c r="I26" s="370"/>
    </row>
    <row r="27" customFormat="false" ht="114.6" hidden="false" customHeight="true" outlineLevel="0" collapsed="false">
      <c r="A27" s="531" t="s">
        <v>954</v>
      </c>
      <c r="B27" s="531"/>
      <c r="C27" s="531"/>
      <c r="D27" s="531"/>
      <c r="E27" s="529"/>
      <c r="F27" s="529"/>
      <c r="G27" s="529"/>
      <c r="H27" s="370"/>
      <c r="I27" s="370"/>
    </row>
    <row r="28" customFormat="false" ht="114.6" hidden="false" customHeight="true" outlineLevel="0" collapsed="false">
      <c r="A28" s="531" t="s">
        <v>955</v>
      </c>
      <c r="B28" s="531"/>
      <c r="C28" s="531"/>
      <c r="D28" s="531"/>
      <c r="E28" s="529"/>
      <c r="F28" s="529"/>
      <c r="G28" s="529"/>
      <c r="H28" s="370"/>
      <c r="I28" s="370"/>
    </row>
    <row r="29" customFormat="false" ht="114.6" hidden="false" customHeight="true" outlineLevel="0" collapsed="false">
      <c r="A29" s="531" t="s">
        <v>956</v>
      </c>
      <c r="B29" s="531"/>
      <c r="C29" s="531"/>
      <c r="D29" s="531"/>
      <c r="E29" s="529"/>
      <c r="F29" s="529"/>
      <c r="G29" s="529"/>
      <c r="H29" s="370"/>
      <c r="I29" s="370"/>
    </row>
    <row r="30" customFormat="false" ht="70.8" hidden="false" customHeight="true" outlineLevel="0" collapsed="false">
      <c r="A30" s="146" t="s">
        <v>957</v>
      </c>
      <c r="B30" s="146"/>
      <c r="C30" s="146"/>
      <c r="D30" s="146"/>
      <c r="E30" s="529"/>
      <c r="F30" s="529"/>
      <c r="G30" s="529"/>
      <c r="H30" s="370"/>
      <c r="I30" s="370"/>
    </row>
    <row r="31" customFormat="false" ht="15.6" hidden="false" customHeight="true" outlineLevel="0" collapsed="false">
      <c r="A31" s="134" t="s">
        <v>872</v>
      </c>
      <c r="B31" s="134"/>
      <c r="C31" s="134"/>
      <c r="D31" s="134"/>
      <c r="E31" s="134" t="s">
        <v>122</v>
      </c>
      <c r="F31" s="134" t="s">
        <v>123</v>
      </c>
      <c r="G31" s="134" t="s">
        <v>109</v>
      </c>
      <c r="H31" s="134" t="s">
        <v>124</v>
      </c>
      <c r="I31" s="134"/>
    </row>
    <row r="32" customFormat="false" ht="15" hidden="false" customHeight="true" outlineLevel="0" collapsed="false">
      <c r="A32" s="514" t="s">
        <v>918</v>
      </c>
      <c r="B32" s="514"/>
      <c r="C32" s="514"/>
      <c r="D32" s="514"/>
      <c r="E32" s="515"/>
      <c r="F32" s="515"/>
      <c r="G32" s="515"/>
      <c r="H32" s="516"/>
      <c r="I32" s="516"/>
    </row>
    <row r="33" customFormat="false" ht="55.8" hidden="false" customHeight="true" outlineLevel="0" collapsed="false">
      <c r="A33" s="472" t="s">
        <v>958</v>
      </c>
      <c r="B33" s="472"/>
      <c r="C33" s="472"/>
      <c r="D33" s="472"/>
      <c r="E33" s="529"/>
      <c r="F33" s="529"/>
      <c r="G33" s="529"/>
      <c r="H33" s="370"/>
      <c r="I33" s="370"/>
    </row>
    <row r="34" customFormat="false" ht="55.8" hidden="false" customHeight="true" outlineLevel="0" collapsed="false">
      <c r="A34" s="531" t="s">
        <v>959</v>
      </c>
      <c r="B34" s="531"/>
      <c r="C34" s="531"/>
      <c r="D34" s="531"/>
      <c r="E34" s="529"/>
      <c r="F34" s="529"/>
      <c r="G34" s="529"/>
      <c r="H34" s="370"/>
      <c r="I34" s="370"/>
    </row>
    <row r="35" customFormat="false" ht="55.8" hidden="false" customHeight="true" outlineLevel="0" collapsed="false">
      <c r="A35" s="531" t="s">
        <v>960</v>
      </c>
      <c r="B35" s="531"/>
      <c r="C35" s="531"/>
      <c r="D35" s="531"/>
      <c r="E35" s="529"/>
      <c r="F35" s="529"/>
      <c r="G35" s="529"/>
      <c r="H35" s="370"/>
      <c r="I35" s="370"/>
    </row>
    <row r="36" customFormat="false" ht="55.8" hidden="false" customHeight="true" outlineLevel="0" collapsed="false">
      <c r="A36" s="319" t="s">
        <v>961</v>
      </c>
      <c r="B36" s="319"/>
      <c r="C36" s="319"/>
      <c r="D36" s="319"/>
      <c r="E36" s="480"/>
      <c r="F36" s="480"/>
      <c r="G36" s="480"/>
      <c r="H36" s="517"/>
      <c r="I36" s="517"/>
    </row>
    <row r="37" customFormat="false" ht="55.8" hidden="false" customHeight="true" outlineLevel="0" collapsed="false">
      <c r="A37" s="319" t="s">
        <v>921</v>
      </c>
      <c r="B37" s="319"/>
      <c r="C37" s="319"/>
      <c r="D37" s="319"/>
      <c r="E37" s="480"/>
      <c r="F37" s="480"/>
      <c r="G37" s="480"/>
      <c r="H37" s="510"/>
      <c r="I37" s="510"/>
    </row>
    <row r="38" customFormat="false" ht="55.8" hidden="false" customHeight="true" outlineLevel="0" collapsed="false">
      <c r="A38" s="146" t="s">
        <v>962</v>
      </c>
      <c r="B38" s="146"/>
      <c r="C38" s="146"/>
      <c r="D38" s="146"/>
      <c r="E38" s="529"/>
      <c r="F38" s="529"/>
      <c r="G38" s="529"/>
      <c r="H38" s="370"/>
      <c r="I38" s="370"/>
    </row>
    <row r="39" customFormat="false" ht="55.8" hidden="false" customHeight="true" outlineLevel="0" collapsed="false">
      <c r="A39" s="146" t="s">
        <v>963</v>
      </c>
      <c r="B39" s="146"/>
      <c r="C39" s="146"/>
      <c r="D39" s="146"/>
      <c r="E39" s="529"/>
      <c r="F39" s="529"/>
      <c r="G39" s="529"/>
      <c r="H39" s="370"/>
      <c r="I39" s="370"/>
    </row>
    <row r="40" customFormat="false" ht="55.8" hidden="false" customHeight="true" outlineLevel="0" collapsed="false">
      <c r="A40" s="472" t="s">
        <v>964</v>
      </c>
      <c r="B40" s="472"/>
      <c r="C40" s="472"/>
      <c r="D40" s="472"/>
      <c r="E40" s="529"/>
      <c r="F40" s="529"/>
      <c r="G40" s="529"/>
      <c r="H40" s="370"/>
      <c r="I40" s="370"/>
    </row>
    <row r="41" customFormat="false" ht="14.4" hidden="false" customHeight="true" outlineLevel="0" collapsed="false">
      <c r="A41" s="135" t="s">
        <v>922</v>
      </c>
      <c r="B41" s="135"/>
      <c r="C41" s="135"/>
      <c r="D41" s="135"/>
      <c r="E41" s="529"/>
      <c r="F41" s="529"/>
      <c r="G41" s="529"/>
      <c r="H41" s="532"/>
      <c r="I41" s="532"/>
    </row>
    <row r="42" customFormat="false" ht="33" hidden="false" customHeight="true" outlineLevel="0" collapsed="false">
      <c r="A42" s="135" t="s">
        <v>924</v>
      </c>
      <c r="B42" s="135"/>
      <c r="C42" s="135"/>
      <c r="D42" s="135"/>
      <c r="E42" s="529"/>
      <c r="F42" s="529"/>
      <c r="G42" s="529"/>
      <c r="H42" s="532"/>
      <c r="I42" s="532"/>
    </row>
    <row r="43" customFormat="false" ht="14.4" hidden="false" customHeight="true" outlineLevel="0" collapsed="false">
      <c r="A43" s="135" t="s">
        <v>925</v>
      </c>
      <c r="B43" s="135"/>
      <c r="C43" s="135"/>
      <c r="D43" s="135"/>
      <c r="E43" s="529"/>
      <c r="F43" s="529"/>
      <c r="G43" s="529"/>
      <c r="H43" s="370"/>
      <c r="I43" s="370"/>
    </row>
    <row r="44" customFormat="false" ht="91.35" hidden="false" customHeight="true" outlineLevel="0" collapsed="false">
      <c r="A44" s="533" t="s">
        <v>965</v>
      </c>
      <c r="B44" s="533"/>
      <c r="C44" s="533"/>
      <c r="D44" s="533"/>
      <c r="E44" s="529"/>
      <c r="F44" s="529"/>
      <c r="G44" s="529"/>
      <c r="H44" s="370"/>
      <c r="I44" s="370"/>
    </row>
    <row r="45" customFormat="false" ht="53.4" hidden="false" customHeight="true" outlineLevel="0" collapsed="false">
      <c r="A45" s="534" t="s">
        <v>928</v>
      </c>
      <c r="B45" s="534"/>
      <c r="C45" s="534"/>
      <c r="D45" s="534"/>
      <c r="E45" s="529"/>
      <c r="F45" s="529"/>
      <c r="G45" s="529"/>
      <c r="H45" s="535"/>
      <c r="I45" s="535"/>
    </row>
    <row r="46" customFormat="false" ht="53.4" hidden="false" customHeight="true" outlineLevel="0" collapsed="false">
      <c r="A46" s="135" t="s">
        <v>929</v>
      </c>
      <c r="B46" s="135"/>
      <c r="C46" s="135"/>
      <c r="D46" s="135"/>
      <c r="E46" s="136"/>
      <c r="F46" s="136"/>
      <c r="G46" s="136"/>
      <c r="H46" s="149"/>
      <c r="I46" s="149"/>
    </row>
    <row r="47" customFormat="false" ht="90.6" hidden="false" customHeight="true" outlineLevel="0" collapsed="false">
      <c r="A47" s="135" t="s">
        <v>930</v>
      </c>
      <c r="B47" s="135"/>
      <c r="C47" s="135"/>
      <c r="D47" s="135"/>
      <c r="E47" s="136"/>
      <c r="F47" s="136"/>
      <c r="G47" s="136"/>
      <c r="H47" s="149"/>
      <c r="I47" s="149"/>
    </row>
    <row r="48" customFormat="false" ht="140.4" hidden="false" customHeight="true" outlineLevel="0" collapsed="false">
      <c r="A48" s="520" t="s">
        <v>931</v>
      </c>
      <c r="B48" s="520"/>
      <c r="C48" s="520"/>
      <c r="D48" s="520"/>
      <c r="E48" s="136"/>
      <c r="F48" s="136"/>
      <c r="G48" s="136"/>
      <c r="H48" s="521" t="s">
        <v>932</v>
      </c>
      <c r="I48" s="521"/>
    </row>
    <row r="49" customFormat="false" ht="14.4" hidden="false" customHeight="true" outlineLevel="0" collapsed="false">
      <c r="A49" s="319" t="s">
        <v>935</v>
      </c>
      <c r="B49" s="319"/>
      <c r="C49" s="319"/>
      <c r="D49" s="319"/>
      <c r="E49" s="536"/>
      <c r="F49" s="536"/>
      <c r="G49" s="536"/>
      <c r="H49" s="537"/>
      <c r="I49" s="537"/>
    </row>
    <row r="50" customFormat="false" ht="14.4" hidden="false" customHeight="true" outlineLevel="0" collapsed="false">
      <c r="A50" s="319" t="s">
        <v>936</v>
      </c>
      <c r="B50" s="319"/>
      <c r="C50" s="319"/>
      <c r="D50" s="319"/>
      <c r="E50" s="536"/>
      <c r="F50" s="536"/>
      <c r="G50" s="536"/>
      <c r="H50" s="537"/>
      <c r="I50" s="537"/>
    </row>
    <row r="51" customFormat="false" ht="14.4" hidden="false" customHeight="true" outlineLevel="0" collapsed="false">
      <c r="A51" s="319" t="s">
        <v>937</v>
      </c>
      <c r="B51" s="319"/>
      <c r="C51" s="319"/>
      <c r="D51" s="319"/>
      <c r="E51" s="536"/>
      <c r="F51" s="536"/>
      <c r="G51" s="536"/>
      <c r="H51" s="537"/>
      <c r="I51" s="537"/>
    </row>
    <row r="52" customFormat="false" ht="14.4" hidden="false" customHeight="true" outlineLevel="0" collapsed="false">
      <c r="A52" s="319" t="s">
        <v>938</v>
      </c>
      <c r="B52" s="319"/>
      <c r="C52" s="319"/>
      <c r="D52" s="319"/>
      <c r="E52" s="536"/>
      <c r="F52" s="536"/>
      <c r="G52" s="536"/>
      <c r="H52" s="537"/>
      <c r="I52" s="537"/>
    </row>
    <row r="53" customFormat="false" ht="14.4" hidden="false" customHeight="true" outlineLevel="0" collapsed="false">
      <c r="A53" s="319" t="s">
        <v>939</v>
      </c>
      <c r="B53" s="319"/>
      <c r="C53" s="319"/>
      <c r="D53" s="319"/>
      <c r="E53" s="536"/>
      <c r="F53" s="536"/>
      <c r="G53" s="536"/>
      <c r="H53" s="537"/>
      <c r="I53" s="537"/>
    </row>
    <row r="54" customFormat="false" ht="15" hidden="false" customHeight="true" outlineLevel="0" collapsed="false">
      <c r="A54" s="319" t="s">
        <v>940</v>
      </c>
      <c r="B54" s="319"/>
      <c r="C54" s="319"/>
      <c r="D54" s="319"/>
      <c r="E54" s="536"/>
      <c r="F54" s="536"/>
      <c r="G54" s="536"/>
      <c r="H54" s="538"/>
      <c r="I54" s="538"/>
    </row>
    <row r="55" customFormat="false" ht="19.8" hidden="false" customHeight="true" outlineLevel="0" collapsed="false">
      <c r="A55" s="539" t="s">
        <v>966</v>
      </c>
      <c r="B55" s="539"/>
      <c r="C55" s="539"/>
      <c r="D55" s="539"/>
      <c r="E55" s="539" t="s">
        <v>122</v>
      </c>
      <c r="F55" s="539" t="s">
        <v>123</v>
      </c>
      <c r="G55" s="539" t="s">
        <v>109</v>
      </c>
      <c r="H55" s="539" t="s">
        <v>124</v>
      </c>
      <c r="I55" s="539"/>
    </row>
    <row r="56" customFormat="false" ht="102" hidden="false" customHeight="true" outlineLevel="0" collapsed="false">
      <c r="A56" s="146" t="s">
        <v>967</v>
      </c>
      <c r="B56" s="146"/>
      <c r="C56" s="146"/>
      <c r="D56" s="146"/>
      <c r="E56" s="141"/>
      <c r="F56" s="141"/>
      <c r="G56" s="141"/>
      <c r="H56" s="540"/>
      <c r="I56" s="540"/>
    </row>
    <row r="57" customFormat="false" ht="186" hidden="false" customHeight="true" outlineLevel="0" collapsed="false">
      <c r="A57" s="541" t="s">
        <v>968</v>
      </c>
      <c r="B57" s="541"/>
      <c r="C57" s="541"/>
      <c r="D57" s="541"/>
      <c r="E57" s="529"/>
      <c r="F57" s="529"/>
      <c r="G57" s="529"/>
      <c r="H57" s="535"/>
      <c r="I57" s="535"/>
    </row>
    <row r="58" customFormat="false" ht="156.6" hidden="false" customHeight="true" outlineLevel="0" collapsed="false">
      <c r="A58" s="541" t="s">
        <v>969</v>
      </c>
      <c r="B58" s="541"/>
      <c r="C58" s="541"/>
      <c r="D58" s="541"/>
      <c r="E58" s="529"/>
      <c r="F58" s="529"/>
      <c r="G58" s="529"/>
      <c r="H58" s="535"/>
      <c r="I58" s="535"/>
    </row>
    <row r="59" customFormat="false" ht="164.4" hidden="false" customHeight="true" outlineLevel="0" collapsed="false">
      <c r="A59" s="541" t="s">
        <v>970</v>
      </c>
      <c r="B59" s="541"/>
      <c r="C59" s="541"/>
      <c r="D59" s="541"/>
      <c r="E59" s="529"/>
      <c r="F59" s="529"/>
      <c r="G59" s="529"/>
      <c r="H59" s="535"/>
      <c r="I59" s="535"/>
    </row>
    <row r="60" customFormat="false" ht="156.6" hidden="false" customHeight="true" outlineLevel="0" collapsed="false">
      <c r="A60" s="542" t="s">
        <v>971</v>
      </c>
      <c r="B60" s="542"/>
      <c r="C60" s="542"/>
      <c r="D60" s="542"/>
      <c r="E60" s="529"/>
      <c r="F60" s="529"/>
      <c r="G60" s="529"/>
      <c r="H60" s="535"/>
      <c r="I60" s="535"/>
    </row>
    <row r="61" customFormat="false" ht="156.6" hidden="false" customHeight="true" outlineLevel="0" collapsed="false">
      <c r="A61" s="543" t="s">
        <v>972</v>
      </c>
      <c r="B61" s="543"/>
      <c r="C61" s="543"/>
      <c r="D61" s="543"/>
      <c r="E61" s="544"/>
      <c r="F61" s="544"/>
      <c r="G61" s="544"/>
      <c r="H61" s="545"/>
      <c r="I61" s="545"/>
    </row>
    <row r="62" customFormat="false" ht="156.6" hidden="false" customHeight="true" outlineLevel="0" collapsed="false">
      <c r="A62" s="179" t="s">
        <v>973</v>
      </c>
      <c r="B62" s="179"/>
      <c r="C62" s="179"/>
      <c r="D62" s="179"/>
      <c r="E62" s="529"/>
      <c r="F62" s="529"/>
      <c r="G62" s="529"/>
      <c r="H62" s="535"/>
      <c r="I62" s="535"/>
    </row>
    <row r="63" customFormat="false" ht="156.6" hidden="false" customHeight="true" outlineLevel="0" collapsed="false">
      <c r="A63" s="546" t="s">
        <v>974</v>
      </c>
      <c r="B63" s="546"/>
      <c r="C63" s="546"/>
      <c r="D63" s="546"/>
      <c r="E63" s="529"/>
      <c r="F63" s="529"/>
      <c r="G63" s="529"/>
      <c r="H63" s="535"/>
      <c r="I63" s="535"/>
    </row>
    <row r="64" customFormat="false" ht="100.2" hidden="false" customHeight="true" outlineLevel="0" collapsed="false">
      <c r="A64" s="546" t="s">
        <v>975</v>
      </c>
      <c r="B64" s="546"/>
      <c r="C64" s="546"/>
      <c r="D64" s="546"/>
      <c r="E64" s="529"/>
      <c r="F64" s="529"/>
      <c r="G64" s="529"/>
      <c r="H64" s="535"/>
      <c r="I64" s="535"/>
    </row>
    <row r="65" customFormat="false" ht="126.6" hidden="false" customHeight="true" outlineLevel="0" collapsed="false">
      <c r="A65" s="546" t="s">
        <v>976</v>
      </c>
      <c r="B65" s="546"/>
      <c r="C65" s="546"/>
      <c r="D65" s="546"/>
      <c r="E65" s="529"/>
      <c r="F65" s="529"/>
      <c r="G65" s="529"/>
      <c r="H65" s="535"/>
      <c r="I65" s="535"/>
    </row>
    <row r="66" customFormat="false" ht="14.4" hidden="false" customHeight="true" outlineLevel="0" collapsed="false">
      <c r="A66" s="546" t="s">
        <v>977</v>
      </c>
      <c r="B66" s="546"/>
      <c r="C66" s="546"/>
      <c r="D66" s="546"/>
      <c r="E66" s="529"/>
      <c r="F66" s="529"/>
      <c r="G66" s="529"/>
      <c r="H66" s="535"/>
      <c r="I66" s="535"/>
    </row>
    <row r="67" customFormat="false" ht="31.8" hidden="false" customHeight="true" outlineLevel="0" collapsed="false">
      <c r="A67" s="135" t="s">
        <v>978</v>
      </c>
      <c r="B67" s="135"/>
      <c r="C67" s="135"/>
      <c r="D67" s="135"/>
      <c r="E67" s="529"/>
      <c r="F67" s="529"/>
      <c r="G67" s="529"/>
      <c r="H67" s="370"/>
      <c r="I67" s="370"/>
    </row>
    <row r="68" customFormat="false" ht="205.2" hidden="false" customHeight="true" outlineLevel="0" collapsed="false">
      <c r="A68" s="547" t="s">
        <v>979</v>
      </c>
      <c r="B68" s="547"/>
      <c r="C68" s="547"/>
      <c r="D68" s="547"/>
      <c r="E68" s="529"/>
      <c r="F68" s="529"/>
      <c r="G68" s="529"/>
      <c r="H68" s="370"/>
      <c r="I68" s="370"/>
    </row>
    <row r="69" customFormat="false" ht="129.6" hidden="false" customHeight="true" outlineLevel="0" collapsed="false">
      <c r="A69" s="531" t="s">
        <v>980</v>
      </c>
      <c r="B69" s="531"/>
      <c r="C69" s="531"/>
      <c r="D69" s="531"/>
      <c r="E69" s="529"/>
      <c r="F69" s="529"/>
      <c r="G69" s="529"/>
      <c r="H69" s="370"/>
      <c r="I69" s="370"/>
    </row>
    <row r="70" customFormat="false" ht="129.6" hidden="false" customHeight="true" outlineLevel="0" collapsed="false">
      <c r="A70" s="531" t="s">
        <v>981</v>
      </c>
      <c r="B70" s="531"/>
      <c r="C70" s="531"/>
      <c r="D70" s="531"/>
      <c r="E70" s="529"/>
      <c r="F70" s="529"/>
      <c r="G70" s="529"/>
      <c r="H70" s="370"/>
      <c r="I70" s="370"/>
    </row>
    <row r="71" customFormat="false" ht="129.6" hidden="false" customHeight="true" outlineLevel="0" collapsed="false">
      <c r="A71" s="548" t="s">
        <v>982</v>
      </c>
      <c r="B71" s="548"/>
      <c r="C71" s="548"/>
      <c r="D71" s="548"/>
      <c r="E71" s="529"/>
      <c r="F71" s="529"/>
      <c r="G71" s="529"/>
      <c r="H71" s="370"/>
      <c r="I71" s="370"/>
    </row>
    <row r="72" customFormat="false" ht="150" hidden="false" customHeight="true" outlineLevel="0" collapsed="false">
      <c r="A72" s="548" t="s">
        <v>983</v>
      </c>
      <c r="B72" s="548"/>
      <c r="C72" s="548"/>
      <c r="D72" s="548"/>
      <c r="E72" s="529"/>
      <c r="F72" s="529"/>
      <c r="G72" s="529"/>
      <c r="H72" s="370"/>
      <c r="I72" s="370"/>
      <c r="K72" s="549"/>
      <c r="L72" s="549"/>
    </row>
    <row r="73" customFormat="false" ht="150" hidden="false" customHeight="true" outlineLevel="0" collapsed="false">
      <c r="A73" s="494" t="s">
        <v>984</v>
      </c>
      <c r="B73" s="494"/>
      <c r="C73" s="494"/>
      <c r="D73" s="494"/>
      <c r="E73" s="550"/>
      <c r="F73" s="550"/>
      <c r="G73" s="550"/>
      <c r="H73" s="551"/>
      <c r="I73" s="551"/>
      <c r="K73" s="549"/>
      <c r="L73" s="549"/>
    </row>
    <row r="74" customFormat="false" ht="14.4" hidden="false" customHeight="true" outlineLevel="0" collapsed="false">
      <c r="A74" s="548" t="s">
        <v>985</v>
      </c>
      <c r="B74" s="548"/>
      <c r="C74" s="548"/>
      <c r="D74" s="548"/>
      <c r="E74" s="529"/>
      <c r="F74" s="529"/>
      <c r="G74" s="529"/>
      <c r="H74" s="370"/>
      <c r="I74" s="370"/>
    </row>
    <row r="75" customFormat="false" ht="14.4" hidden="false" customHeight="false" outlineLevel="0" collapsed="false">
      <c r="A75" s="152"/>
      <c r="B75" s="153"/>
      <c r="C75" s="153"/>
      <c r="D75" s="153"/>
      <c r="E75" s="119"/>
      <c r="F75" s="119"/>
      <c r="G75" s="119"/>
      <c r="H75" s="154"/>
      <c r="I75" s="155"/>
    </row>
    <row r="76" customFormat="false" ht="14.4" hidden="false" customHeight="false" outlineLevel="0" collapsed="false">
      <c r="A76" s="156"/>
      <c r="B76" s="156"/>
      <c r="C76" s="156"/>
      <c r="D76" s="156"/>
      <c r="E76" s="119"/>
      <c r="F76" s="119"/>
      <c r="G76" s="119"/>
      <c r="H76" s="155"/>
      <c r="I76" s="155"/>
    </row>
    <row r="77" customFormat="false" ht="14.4" hidden="false" customHeight="true" outlineLevel="0" collapsed="false">
      <c r="A77" s="156"/>
      <c r="B77" s="504" t="s">
        <v>947</v>
      </c>
      <c r="C77" s="504"/>
      <c r="D77" s="504"/>
      <c r="E77" s="504"/>
      <c r="F77" s="504"/>
      <c r="G77" s="504"/>
      <c r="H77" s="504"/>
      <c r="I77" s="504"/>
    </row>
    <row r="78" customFormat="false" ht="14.4" hidden="false" customHeight="false" outlineLevel="0" collapsed="false">
      <c r="A78" s="156"/>
      <c r="B78" s="156"/>
      <c r="C78" s="156"/>
      <c r="D78" s="156"/>
      <c r="E78" s="119"/>
      <c r="F78" s="119"/>
      <c r="G78" s="119"/>
      <c r="H78" s="155"/>
      <c r="I78" s="155"/>
    </row>
    <row r="79" customFormat="false" ht="14.4" hidden="false" customHeight="false" outlineLevel="0" collapsed="false">
      <c r="A79" s="158"/>
      <c r="B79" s="62"/>
      <c r="C79" s="62"/>
      <c r="D79" s="62"/>
      <c r="E79" s="119"/>
      <c r="F79" s="119"/>
      <c r="G79" s="119"/>
      <c r="H79" s="155"/>
      <c r="I79" s="155"/>
    </row>
    <row r="80" customFormat="false" ht="14.4" hidden="false" customHeight="false" outlineLevel="0" collapsed="false">
      <c r="A80" s="62"/>
      <c r="B80" s="62" t="s">
        <v>986</v>
      </c>
      <c r="C80" s="0"/>
      <c r="D80" s="62"/>
      <c r="E80" s="119"/>
      <c r="F80" s="119"/>
      <c r="G80" s="119"/>
      <c r="H80" s="155"/>
      <c r="I80" s="155"/>
    </row>
    <row r="81" customFormat="false" ht="14.4" hidden="false" customHeight="false" outlineLevel="0" collapsed="false">
      <c r="A81" s="158"/>
      <c r="B81" s="62" t="s">
        <v>987</v>
      </c>
      <c r="C81" s="62"/>
      <c r="D81" s="62"/>
      <c r="E81" s="119"/>
      <c r="F81" s="119"/>
      <c r="G81" s="119"/>
      <c r="H81" s="155"/>
      <c r="I81" s="155"/>
    </row>
    <row r="82" customFormat="false" ht="14.4" hidden="false" customHeight="false" outlineLevel="0" collapsed="false">
      <c r="A82" s="158"/>
      <c r="B82" s="62"/>
      <c r="C82" s="62"/>
      <c r="D82" s="62"/>
      <c r="E82" s="119"/>
      <c r="F82" s="119"/>
      <c r="G82" s="119"/>
      <c r="H82" s="155"/>
      <c r="I82" s="155"/>
    </row>
    <row r="83" customFormat="false" ht="14.4" hidden="false" customHeight="false" outlineLevel="0" collapsed="false">
      <c r="A83" s="156"/>
      <c r="B83" s="156"/>
      <c r="C83" s="156"/>
      <c r="D83" s="156"/>
      <c r="E83" s="119"/>
      <c r="F83" s="119"/>
      <c r="G83" s="119"/>
      <c r="H83" s="155"/>
      <c r="I83" s="155"/>
    </row>
    <row r="84" customFormat="false" ht="14.4" hidden="false" customHeight="false" outlineLevel="0" collapsed="false">
      <c r="A84" s="156"/>
      <c r="B84" s="156"/>
      <c r="C84" s="156"/>
      <c r="D84" s="156"/>
      <c r="E84" s="119"/>
      <c r="F84" s="119"/>
      <c r="G84" s="119"/>
      <c r="H84" s="155"/>
      <c r="I84" s="155"/>
    </row>
    <row r="85" customFormat="false" ht="14.4" hidden="false" customHeight="false" outlineLevel="0" collapsed="false">
      <c r="A85" s="156"/>
      <c r="B85" s="156"/>
      <c r="C85" s="156"/>
      <c r="D85" s="156"/>
      <c r="E85" s="119"/>
      <c r="F85" s="119"/>
      <c r="G85" s="119"/>
      <c r="H85" s="155"/>
      <c r="I85" s="155"/>
    </row>
    <row r="86" customFormat="false" ht="15" hidden="false" customHeight="false" outlineLevel="0" collapsed="false">
      <c r="A86" s="159"/>
      <c r="B86" s="159"/>
      <c r="C86" s="159"/>
      <c r="D86" s="159"/>
      <c r="E86" s="160"/>
      <c r="F86" s="160"/>
      <c r="G86" s="160"/>
      <c r="H86" s="161"/>
      <c r="I86" s="161"/>
    </row>
  </sheetData>
  <mergeCells count="145">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9:I19"/>
    <mergeCell ref="A20:D20"/>
    <mergeCell ref="H20:I20"/>
    <mergeCell ref="A21:D21"/>
    <mergeCell ref="H21:I21"/>
    <mergeCell ref="A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6:D76"/>
    <mergeCell ref="H76:I76"/>
    <mergeCell ref="B77:I77"/>
    <mergeCell ref="A78:D78"/>
    <mergeCell ref="H78:I78"/>
    <mergeCell ref="H79:I79"/>
    <mergeCell ref="H80:I80"/>
    <mergeCell ref="H81:I81"/>
    <mergeCell ref="H82:I82"/>
    <mergeCell ref="A83:D83"/>
    <mergeCell ref="H83:I83"/>
    <mergeCell ref="A84:D84"/>
    <mergeCell ref="H84:I84"/>
    <mergeCell ref="A85:D85"/>
    <mergeCell ref="H85:I85"/>
    <mergeCell ref="A86:D86"/>
    <mergeCell ref="H86:I86"/>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A19" activeCellId="0" sqref="A19:D19"/>
    </sheetView>
  </sheetViews>
  <sheetFormatPr defaultColWidth="10.9921875" defaultRowHeight="14.4" zeroHeight="false" outlineLevelRow="0" outlineLevelCol="0"/>
  <cols>
    <col collapsed="false" customWidth="true" hidden="false" outlineLevel="0" max="1" min="1" style="0" width="6.1"/>
    <col collapsed="false" customWidth="true" hidden="false" outlineLevel="0" max="2" min="2" style="117" width="33.66"/>
    <col collapsed="false" customWidth="true" hidden="false" outlineLevel="0" max="9" min="9" style="0" width="12.88"/>
    <col collapsed="false" customWidth="true" hidden="false" outlineLevel="0" max="10" min="10" style="0" width="28.87"/>
  </cols>
  <sheetData>
    <row r="2" customFormat="false" ht="24.75" hidden="false" customHeight="true" outlineLevel="0" collapsed="false">
      <c r="G2" s="354" t="s">
        <v>0</v>
      </c>
      <c r="H2" s="354"/>
      <c r="I2" s="4" t="s">
        <v>1</v>
      </c>
      <c r="J2" s="4"/>
    </row>
    <row r="3" customFormat="false" ht="15.75" hidden="false" customHeight="true" outlineLevel="0" collapsed="false"/>
    <row r="7" s="117" customFormat="true" ht="34.5" hidden="false" customHeight="true" outlineLevel="0" collapsed="false">
      <c r="A7" s="552" t="s">
        <v>988</v>
      </c>
      <c r="B7" s="552"/>
      <c r="C7" s="552"/>
      <c r="D7" s="552"/>
      <c r="E7" s="552"/>
      <c r="F7" s="552"/>
      <c r="G7" s="552"/>
      <c r="H7" s="552"/>
      <c r="I7" s="552"/>
      <c r="J7" s="552"/>
    </row>
    <row r="8" s="117" customFormat="true" ht="14.4" hidden="false" customHeight="false" outlineLevel="0" collapsed="false">
      <c r="A8" s="123"/>
      <c r="B8" s="124"/>
      <c r="C8" s="124"/>
      <c r="D8" s="124"/>
      <c r="E8" s="124"/>
      <c r="F8" s="124"/>
      <c r="G8" s="124"/>
      <c r="H8" s="124"/>
      <c r="I8" s="124"/>
      <c r="J8" s="124"/>
    </row>
    <row r="9" s="117" customFormat="true" ht="16.5" hidden="false" customHeight="true" outlineLevel="0" collapsed="false">
      <c r="A9" s="553" t="s">
        <v>898</v>
      </c>
      <c r="B9" s="553"/>
      <c r="C9" s="553"/>
      <c r="D9" s="553"/>
      <c r="E9" s="553"/>
      <c r="F9" s="553"/>
      <c r="G9" s="553"/>
      <c r="H9" s="553"/>
      <c r="I9" s="553"/>
      <c r="J9" s="553"/>
    </row>
    <row r="10" s="117" customFormat="true" ht="15.75" hidden="false" customHeight="true" outlineLevel="0" collapsed="false">
      <c r="A10" s="125" t="s">
        <v>270</v>
      </c>
      <c r="B10" s="125"/>
      <c r="C10" s="125"/>
      <c r="D10" s="125"/>
      <c r="E10" s="481"/>
      <c r="F10" s="481"/>
      <c r="G10" s="481"/>
      <c r="H10" s="481"/>
      <c r="I10" s="481"/>
      <c r="J10" s="481"/>
    </row>
    <row r="11" s="117" customFormat="true" ht="15" hidden="false" customHeight="true" outlineLevel="0" collapsed="false">
      <c r="A11" s="127" t="s">
        <v>106</v>
      </c>
      <c r="B11" s="127"/>
      <c r="C11" s="127"/>
      <c r="D11" s="127"/>
      <c r="E11" s="481"/>
      <c r="F11" s="481"/>
      <c r="G11" s="481"/>
      <c r="H11" s="481"/>
      <c r="I11" s="481"/>
      <c r="J11" s="481"/>
    </row>
    <row r="12" s="117" customFormat="true" ht="15" hidden="false" customHeight="true" outlineLevel="0" collapsed="false">
      <c r="A12" s="127" t="s">
        <v>87</v>
      </c>
      <c r="B12" s="127"/>
      <c r="C12" s="127"/>
      <c r="D12" s="127"/>
      <c r="E12" s="481"/>
      <c r="F12" s="481"/>
      <c r="G12" s="481"/>
      <c r="H12" s="481"/>
      <c r="I12" s="481"/>
      <c r="J12" s="481"/>
    </row>
    <row r="13" s="117" customFormat="true" ht="15" hidden="false" customHeight="true" outlineLevel="0" collapsed="false">
      <c r="A13" s="127" t="s">
        <v>832</v>
      </c>
      <c r="B13" s="127"/>
      <c r="C13" s="127"/>
      <c r="D13" s="127"/>
      <c r="E13" s="481"/>
      <c r="F13" s="481"/>
      <c r="G13" s="481"/>
      <c r="H13" s="481"/>
      <c r="I13" s="481"/>
      <c r="J13" s="481"/>
    </row>
    <row r="14" s="117" customFormat="true" ht="21" hidden="false" customHeight="true" outlineLevel="0" collapsed="false">
      <c r="A14" s="127" t="s">
        <v>989</v>
      </c>
      <c r="B14" s="127"/>
      <c r="C14" s="127"/>
      <c r="D14" s="127"/>
      <c r="E14" s="481"/>
      <c r="F14" s="481"/>
      <c r="G14" s="481"/>
      <c r="H14" s="481"/>
      <c r="I14" s="481"/>
      <c r="J14" s="481"/>
    </row>
    <row r="15" s="117" customFormat="true" ht="24" hidden="false" customHeight="true" outlineLevel="0" collapsed="false">
      <c r="A15" s="129" t="s">
        <v>275</v>
      </c>
      <c r="B15" s="129"/>
      <c r="C15" s="129"/>
      <c r="D15" s="129"/>
      <c r="E15" s="481"/>
      <c r="F15" s="481"/>
      <c r="G15" s="481"/>
      <c r="H15" s="481"/>
      <c r="I15" s="481"/>
      <c r="J15" s="481"/>
    </row>
    <row r="16" s="117" customFormat="true" ht="15" hidden="false" customHeight="true" outlineLevel="0" collapsed="false">
      <c r="A16" s="52" t="s">
        <v>120</v>
      </c>
      <c r="B16" s="52"/>
      <c r="C16" s="52"/>
      <c r="D16" s="52"/>
      <c r="E16" s="52"/>
      <c r="F16" s="52"/>
      <c r="G16" s="52"/>
      <c r="H16" s="52"/>
      <c r="I16" s="52"/>
      <c r="J16" s="52"/>
    </row>
    <row r="17" s="117" customFormat="true" ht="15" hidden="false" customHeight="true" outlineLevel="0" collapsed="false">
      <c r="A17" s="131" t="s">
        <v>121</v>
      </c>
      <c r="B17" s="131"/>
      <c r="C17" s="131"/>
      <c r="D17" s="131"/>
      <c r="E17" s="132" t="s">
        <v>122</v>
      </c>
      <c r="F17" s="132" t="s">
        <v>123</v>
      </c>
      <c r="G17" s="132" t="s">
        <v>109</v>
      </c>
      <c r="H17" s="133" t="s">
        <v>124</v>
      </c>
      <c r="I17" s="133"/>
      <c r="J17" s="133"/>
    </row>
    <row r="18" customFormat="false" ht="16.5" hidden="false" customHeight="true" outlineLevel="0" collapsed="false">
      <c r="A18" s="554" t="s">
        <v>990</v>
      </c>
      <c r="B18" s="554"/>
      <c r="C18" s="554"/>
      <c r="D18" s="554"/>
      <c r="E18" s="554"/>
      <c r="F18" s="554"/>
      <c r="G18" s="554"/>
      <c r="H18" s="554"/>
      <c r="I18" s="554"/>
      <c r="J18" s="554"/>
    </row>
    <row r="19" customFormat="false" ht="53.25" hidden="false" customHeight="true" outlineLevel="0" collapsed="false">
      <c r="A19" s="555" t="s">
        <v>991</v>
      </c>
      <c r="B19" s="555"/>
      <c r="C19" s="555"/>
      <c r="D19" s="555"/>
      <c r="E19" s="556"/>
      <c r="F19" s="556"/>
      <c r="G19" s="556"/>
      <c r="H19" s="557"/>
      <c r="I19" s="557"/>
      <c r="J19" s="557"/>
    </row>
    <row r="20" customFormat="false" ht="82.5" hidden="false" customHeight="true" outlineLevel="0" collapsed="false">
      <c r="A20" s="331" t="s">
        <v>992</v>
      </c>
      <c r="B20" s="331"/>
      <c r="C20" s="331"/>
      <c r="D20" s="331"/>
      <c r="E20" s="480"/>
      <c r="F20" s="480"/>
      <c r="G20" s="480"/>
      <c r="H20" s="558"/>
      <c r="I20" s="558"/>
      <c r="J20" s="558"/>
    </row>
    <row r="21" customFormat="false" ht="117" hidden="false" customHeight="true" outlineLevel="0" collapsed="false">
      <c r="A21" s="331" t="s">
        <v>993</v>
      </c>
      <c r="B21" s="331"/>
      <c r="C21" s="331"/>
      <c r="D21" s="331"/>
      <c r="E21" s="480"/>
      <c r="F21" s="480"/>
      <c r="G21" s="480"/>
      <c r="H21" s="558"/>
      <c r="I21" s="558"/>
      <c r="J21" s="558"/>
    </row>
    <row r="22" customFormat="false" ht="59.25" hidden="false" customHeight="true" outlineLevel="0" collapsed="false">
      <c r="A22" s="331" t="s">
        <v>994</v>
      </c>
      <c r="B22" s="331"/>
      <c r="C22" s="331"/>
      <c r="D22" s="331"/>
      <c r="E22" s="480"/>
      <c r="F22" s="480"/>
      <c r="G22" s="480"/>
      <c r="H22" s="558"/>
      <c r="I22" s="558"/>
      <c r="J22" s="558"/>
    </row>
    <row r="23" customFormat="false" ht="44.25" hidden="false" customHeight="true" outlineLevel="0" collapsed="false">
      <c r="A23" s="559" t="s">
        <v>995</v>
      </c>
      <c r="B23" s="559"/>
      <c r="C23" s="559"/>
      <c r="D23" s="559"/>
      <c r="E23" s="560"/>
      <c r="F23" s="560"/>
      <c r="G23" s="560"/>
      <c r="H23" s="561"/>
      <c r="I23" s="561"/>
      <c r="J23" s="561"/>
    </row>
    <row r="24" customFormat="false" ht="15.75" hidden="false" customHeight="true" outlineLevel="0" collapsed="false">
      <c r="A24" s="562" t="s">
        <v>996</v>
      </c>
      <c r="B24" s="562"/>
      <c r="C24" s="562"/>
      <c r="D24" s="562"/>
      <c r="E24" s="562"/>
      <c r="F24" s="562"/>
      <c r="G24" s="562"/>
      <c r="H24" s="562"/>
      <c r="I24" s="562"/>
      <c r="J24" s="562"/>
    </row>
    <row r="25" customFormat="false" ht="21" hidden="false" customHeight="true" outlineLevel="0" collapsed="false">
      <c r="A25" s="331" t="s">
        <v>997</v>
      </c>
      <c r="B25" s="331"/>
      <c r="C25" s="331"/>
      <c r="D25" s="331"/>
      <c r="E25" s="480"/>
      <c r="F25" s="480"/>
      <c r="G25" s="480"/>
      <c r="H25" s="558"/>
      <c r="I25" s="558"/>
      <c r="J25" s="558"/>
    </row>
    <row r="26" customFormat="false" ht="45" hidden="false" customHeight="true" outlineLevel="0" collapsed="false">
      <c r="A26" s="331" t="s">
        <v>998</v>
      </c>
      <c r="B26" s="331"/>
      <c r="C26" s="331"/>
      <c r="D26" s="331"/>
      <c r="E26" s="480"/>
      <c r="F26" s="480"/>
      <c r="G26" s="480"/>
      <c r="H26" s="558"/>
      <c r="I26" s="558"/>
      <c r="J26" s="558"/>
    </row>
    <row r="27" customFormat="false" ht="41.25" hidden="false" customHeight="true" outlineLevel="0" collapsed="false">
      <c r="A27" s="331" t="s">
        <v>999</v>
      </c>
      <c r="B27" s="331"/>
      <c r="C27" s="331"/>
      <c r="D27" s="331"/>
      <c r="E27" s="480"/>
      <c r="F27" s="480"/>
      <c r="G27" s="480"/>
      <c r="H27" s="558"/>
      <c r="I27" s="558"/>
      <c r="J27" s="558"/>
    </row>
    <row r="28" customFormat="false" ht="93.75" hidden="false" customHeight="true" outlineLevel="0" collapsed="false">
      <c r="A28" s="331" t="s">
        <v>1000</v>
      </c>
      <c r="B28" s="331"/>
      <c r="C28" s="331"/>
      <c r="D28" s="331"/>
      <c r="E28" s="563"/>
      <c r="F28" s="563"/>
      <c r="G28" s="563"/>
      <c r="H28" s="564"/>
      <c r="I28" s="564"/>
      <c r="J28" s="564"/>
    </row>
    <row r="29" customFormat="false" ht="80.25" hidden="false" customHeight="true" outlineLevel="0" collapsed="false">
      <c r="A29" s="331" t="s">
        <v>1001</v>
      </c>
      <c r="B29" s="331"/>
      <c r="C29" s="331"/>
      <c r="D29" s="331"/>
      <c r="E29" s="563"/>
      <c r="F29" s="563"/>
      <c r="G29" s="563"/>
      <c r="H29" s="564"/>
      <c r="I29" s="564"/>
      <c r="J29" s="564"/>
    </row>
    <row r="30" customFormat="false" ht="18.75" hidden="false" customHeight="true" outlineLevel="0" collapsed="false">
      <c r="A30" s="331" t="s">
        <v>1002</v>
      </c>
      <c r="B30" s="331"/>
      <c r="C30" s="331"/>
      <c r="D30" s="331"/>
      <c r="E30" s="480"/>
      <c r="F30" s="480"/>
      <c r="G30" s="480"/>
      <c r="H30" s="558"/>
      <c r="I30" s="558"/>
      <c r="J30" s="558"/>
    </row>
    <row r="31" customFormat="false" ht="15" hidden="false" customHeight="true" outlineLevel="0" collapsed="false">
      <c r="A31" s="331" t="s">
        <v>1003</v>
      </c>
      <c r="B31" s="331"/>
      <c r="C31" s="331"/>
      <c r="D31" s="331"/>
      <c r="E31" s="480"/>
      <c r="F31" s="480"/>
      <c r="G31" s="480"/>
      <c r="H31" s="558"/>
      <c r="I31" s="558"/>
      <c r="J31" s="558"/>
    </row>
    <row r="32" customFormat="false" ht="15" hidden="false" customHeight="true" outlineLevel="0" collapsed="false">
      <c r="A32" s="331" t="s">
        <v>1004</v>
      </c>
      <c r="B32" s="331"/>
      <c r="C32" s="331"/>
      <c r="D32" s="331"/>
      <c r="E32" s="480"/>
      <c r="F32" s="480"/>
      <c r="G32" s="480"/>
      <c r="H32" s="558"/>
      <c r="I32" s="558"/>
      <c r="J32" s="558"/>
    </row>
    <row r="33" customFormat="false" ht="15" hidden="false" customHeight="true" outlineLevel="0" collapsed="false">
      <c r="A33" s="331" t="s">
        <v>1005</v>
      </c>
      <c r="B33" s="331"/>
      <c r="C33" s="331"/>
      <c r="D33" s="331"/>
      <c r="E33" s="480"/>
      <c r="F33" s="480"/>
      <c r="G33" s="480"/>
      <c r="H33" s="558"/>
      <c r="I33" s="558"/>
      <c r="J33" s="558"/>
    </row>
    <row r="34" customFormat="false" ht="15" hidden="false" customHeight="true" outlineLevel="0" collapsed="false">
      <c r="A34" s="331" t="s">
        <v>1006</v>
      </c>
      <c r="B34" s="331"/>
      <c r="C34" s="331"/>
      <c r="D34" s="331"/>
      <c r="E34" s="480"/>
      <c r="F34" s="480"/>
      <c r="G34" s="480"/>
      <c r="H34" s="558"/>
      <c r="I34" s="558"/>
      <c r="J34" s="558"/>
    </row>
    <row r="35" customFormat="false" ht="74.25" hidden="false" customHeight="true" outlineLevel="0" collapsed="false">
      <c r="A35" s="331" t="s">
        <v>1007</v>
      </c>
      <c r="B35" s="331"/>
      <c r="C35" s="331"/>
      <c r="D35" s="331"/>
      <c r="E35" s="563"/>
      <c r="F35" s="563"/>
      <c r="G35" s="563"/>
      <c r="H35" s="564"/>
      <c r="I35" s="564"/>
      <c r="J35" s="564"/>
    </row>
    <row r="36" customFormat="false" ht="15.75" hidden="false" customHeight="true" outlineLevel="0" collapsed="false">
      <c r="A36" s="562" t="s">
        <v>1008</v>
      </c>
      <c r="B36" s="562"/>
      <c r="C36" s="562"/>
      <c r="D36" s="562"/>
      <c r="E36" s="562"/>
      <c r="F36" s="562"/>
      <c r="G36" s="562"/>
      <c r="H36" s="562"/>
      <c r="I36" s="562"/>
      <c r="J36" s="562"/>
    </row>
    <row r="37" customFormat="false" ht="15" hidden="false" customHeight="true" outlineLevel="0" collapsed="false">
      <c r="A37" s="565" t="s">
        <v>1009</v>
      </c>
      <c r="B37" s="565"/>
      <c r="C37" s="565"/>
      <c r="D37" s="565"/>
      <c r="E37" s="6"/>
      <c r="F37" s="6"/>
      <c r="G37" s="6"/>
      <c r="H37" s="566"/>
      <c r="I37" s="566"/>
      <c r="J37" s="566"/>
    </row>
    <row r="38" customFormat="false" ht="40.5" hidden="false" customHeight="true" outlineLevel="0" collapsed="false">
      <c r="A38" s="331" t="s">
        <v>1010</v>
      </c>
      <c r="B38" s="331"/>
      <c r="C38" s="331"/>
      <c r="D38" s="331"/>
      <c r="E38" s="480"/>
      <c r="F38" s="480"/>
      <c r="G38" s="480"/>
      <c r="H38" s="558"/>
      <c r="I38" s="558"/>
      <c r="J38" s="558"/>
    </row>
    <row r="39" customFormat="false" ht="40.5" hidden="false" customHeight="true" outlineLevel="0" collapsed="false">
      <c r="A39" s="331" t="s">
        <v>1011</v>
      </c>
      <c r="B39" s="331"/>
      <c r="C39" s="331"/>
      <c r="D39" s="331"/>
      <c r="E39" s="480"/>
      <c r="F39" s="480"/>
      <c r="G39" s="480"/>
      <c r="H39" s="558"/>
      <c r="I39" s="558"/>
      <c r="J39" s="558"/>
    </row>
    <row r="40" customFormat="false" ht="72.75" hidden="false" customHeight="true" outlineLevel="0" collapsed="false">
      <c r="A40" s="331" t="s">
        <v>1012</v>
      </c>
      <c r="B40" s="331"/>
      <c r="C40" s="331"/>
      <c r="D40" s="331"/>
      <c r="E40" s="480"/>
      <c r="F40" s="480"/>
      <c r="G40" s="480"/>
      <c r="H40" s="558"/>
      <c r="I40" s="558"/>
      <c r="J40" s="558"/>
    </row>
    <row r="41" customFormat="false" ht="23.25" hidden="false" customHeight="true" outlineLevel="0" collapsed="false">
      <c r="A41" s="567" t="s">
        <v>1013</v>
      </c>
      <c r="B41" s="567"/>
      <c r="C41" s="567"/>
      <c r="D41" s="567"/>
      <c r="E41" s="480"/>
      <c r="F41" s="480"/>
      <c r="G41" s="480"/>
      <c r="H41" s="558"/>
      <c r="I41" s="558"/>
      <c r="J41" s="558"/>
    </row>
    <row r="42" customFormat="false" ht="72" hidden="false" customHeight="true" outlineLevel="0" collapsed="false">
      <c r="A42" s="331" t="s">
        <v>1014</v>
      </c>
      <c r="B42" s="331"/>
      <c r="C42" s="331"/>
      <c r="D42" s="331"/>
      <c r="E42" s="480"/>
      <c r="F42" s="480"/>
      <c r="G42" s="480"/>
      <c r="H42" s="558"/>
      <c r="I42" s="558"/>
      <c r="J42" s="558"/>
    </row>
    <row r="43" customFormat="false" ht="49.5" hidden="false" customHeight="true" outlineLevel="0" collapsed="false">
      <c r="A43" s="331" t="s">
        <v>1015</v>
      </c>
      <c r="B43" s="331"/>
      <c r="C43" s="331"/>
      <c r="D43" s="331"/>
      <c r="E43" s="480"/>
      <c r="F43" s="480"/>
      <c r="G43" s="480"/>
      <c r="H43" s="558"/>
      <c r="I43" s="558"/>
      <c r="J43" s="558"/>
    </row>
    <row r="44" customFormat="false" ht="21" hidden="false" customHeight="true" outlineLevel="0" collapsed="false">
      <c r="A44" s="331" t="s">
        <v>1016</v>
      </c>
      <c r="B44" s="331"/>
      <c r="C44" s="331"/>
      <c r="D44" s="331"/>
      <c r="E44" s="480"/>
      <c r="F44" s="480"/>
      <c r="G44" s="480"/>
      <c r="H44" s="558"/>
      <c r="I44" s="558"/>
      <c r="J44" s="558"/>
    </row>
    <row r="45" customFormat="false" ht="47.25" hidden="false" customHeight="true" outlineLevel="0" collapsed="false">
      <c r="A45" s="331" t="s">
        <v>1017</v>
      </c>
      <c r="B45" s="331"/>
      <c r="C45" s="331"/>
      <c r="D45" s="331"/>
      <c r="E45" s="480"/>
      <c r="F45" s="480"/>
      <c r="G45" s="480"/>
      <c r="H45" s="558"/>
      <c r="I45" s="558"/>
      <c r="J45" s="558"/>
    </row>
    <row r="46" customFormat="false" ht="87" hidden="false" customHeight="true" outlineLevel="0" collapsed="false">
      <c r="A46" s="319" t="s">
        <v>1018</v>
      </c>
      <c r="B46" s="319"/>
      <c r="C46" s="319"/>
      <c r="D46" s="319"/>
      <c r="E46" s="480"/>
      <c r="F46" s="480"/>
      <c r="G46" s="480"/>
      <c r="H46" s="558"/>
      <c r="I46" s="558"/>
      <c r="J46" s="558"/>
    </row>
    <row r="47" customFormat="false" ht="149.25" hidden="false" customHeight="true" outlineLevel="0" collapsed="false">
      <c r="A47" s="319" t="s">
        <v>1019</v>
      </c>
      <c r="B47" s="319"/>
      <c r="C47" s="319"/>
      <c r="D47" s="319"/>
      <c r="E47" s="480"/>
      <c r="F47" s="480"/>
      <c r="G47" s="480"/>
      <c r="H47" s="436" t="s">
        <v>1020</v>
      </c>
      <c r="I47" s="436"/>
      <c r="J47" s="436"/>
    </row>
    <row r="48" customFormat="false" ht="134.25" hidden="false" customHeight="true" outlineLevel="0" collapsed="false">
      <c r="A48" s="339" t="s">
        <v>1021</v>
      </c>
      <c r="B48" s="339"/>
      <c r="C48" s="339"/>
      <c r="D48" s="339"/>
      <c r="E48" s="563"/>
      <c r="F48" s="563"/>
      <c r="G48" s="563"/>
      <c r="H48" s="564"/>
      <c r="I48" s="564"/>
      <c r="J48" s="564"/>
    </row>
    <row r="49" s="117" customFormat="true" ht="18" hidden="false" customHeight="true" outlineLevel="0" collapsed="false">
      <c r="A49" s="568"/>
      <c r="B49" s="569"/>
      <c r="C49" s="569"/>
      <c r="D49" s="569"/>
      <c r="E49" s="570"/>
      <c r="F49" s="570"/>
      <c r="G49" s="570"/>
      <c r="H49" s="571"/>
      <c r="I49" s="571"/>
      <c r="J49" s="572"/>
    </row>
    <row r="50" s="117" customFormat="true" ht="18" hidden="false" customHeight="true" outlineLevel="0" collapsed="false">
      <c r="A50" s="152"/>
      <c r="B50" s="153"/>
      <c r="C50" s="153"/>
      <c r="D50" s="153"/>
      <c r="E50" s="119"/>
      <c r="F50" s="119"/>
      <c r="G50" s="119"/>
      <c r="H50" s="154"/>
      <c r="I50" s="154"/>
      <c r="J50" s="124"/>
    </row>
    <row r="51" s="117" customFormat="true" ht="14.4" hidden="false" customHeight="false" outlineLevel="0" collapsed="false">
      <c r="A51" s="156"/>
      <c r="B51" s="156"/>
      <c r="C51" s="156"/>
      <c r="D51" s="156"/>
      <c r="E51" s="119"/>
      <c r="F51" s="119"/>
      <c r="G51" s="119"/>
      <c r="H51" s="154"/>
      <c r="I51" s="154"/>
      <c r="J51" s="124"/>
    </row>
    <row r="52" s="117" customFormat="true" ht="14.4" hidden="false" customHeight="false" outlineLevel="0" collapsed="false">
      <c r="A52" s="156"/>
      <c r="B52" s="573" t="s">
        <v>1022</v>
      </c>
      <c r="C52" s="573"/>
      <c r="D52" s="573"/>
      <c r="E52" s="573"/>
      <c r="F52" s="573"/>
      <c r="G52" s="573"/>
      <c r="H52" s="573"/>
      <c r="I52" s="573"/>
      <c r="J52" s="124"/>
    </row>
    <row r="53" s="117" customFormat="true" ht="14.4" hidden="false" customHeight="false" outlineLevel="0" collapsed="false">
      <c r="A53" s="156"/>
      <c r="B53" s="156"/>
      <c r="C53" s="156"/>
      <c r="D53" s="156"/>
      <c r="E53" s="119"/>
      <c r="F53" s="119"/>
      <c r="G53" s="119"/>
      <c r="H53" s="154"/>
      <c r="I53" s="154"/>
      <c r="J53" s="124"/>
    </row>
    <row r="54" s="117" customFormat="true" ht="14.4" hidden="false" customHeight="false" outlineLevel="0" collapsed="false">
      <c r="A54" s="158"/>
      <c r="B54" s="62" t="s">
        <v>298</v>
      </c>
      <c r="C54" s="62"/>
      <c r="D54" s="62"/>
      <c r="E54" s="119"/>
      <c r="F54" s="119"/>
      <c r="G54" s="119"/>
      <c r="H54" s="154"/>
      <c r="I54" s="154"/>
      <c r="J54" s="124"/>
    </row>
    <row r="55" s="117" customFormat="true" ht="14.4" hidden="false" customHeight="false" outlineLevel="0" collapsed="false">
      <c r="A55" s="158"/>
      <c r="B55" s="62"/>
      <c r="C55" s="62"/>
      <c r="D55" s="62"/>
      <c r="E55" s="119"/>
      <c r="F55" s="119"/>
      <c r="G55" s="119"/>
      <c r="H55" s="154"/>
      <c r="I55" s="154"/>
      <c r="J55" s="124"/>
    </row>
    <row r="56" s="117" customFormat="true" ht="14.4" hidden="false" customHeight="false" outlineLevel="0" collapsed="false">
      <c r="A56" s="158"/>
      <c r="B56" s="62"/>
      <c r="C56" s="62"/>
      <c r="D56" s="62"/>
      <c r="E56" s="119"/>
      <c r="F56" s="119"/>
      <c r="G56" s="119"/>
      <c r="H56" s="154"/>
      <c r="I56" s="154"/>
      <c r="J56" s="124"/>
    </row>
    <row r="57" s="117" customFormat="true" ht="14.4" hidden="false" customHeight="false" outlineLevel="0" collapsed="false">
      <c r="A57" s="158"/>
      <c r="B57" s="62"/>
      <c r="C57" s="62"/>
      <c r="D57" s="62"/>
      <c r="E57" s="119"/>
      <c r="F57" s="119"/>
      <c r="G57" s="119"/>
      <c r="H57" s="154"/>
      <c r="I57" s="154"/>
      <c r="J57" s="124"/>
    </row>
    <row r="58" s="117" customFormat="true" ht="14.4" hidden="false" customHeight="false" outlineLevel="0" collapsed="false">
      <c r="A58" s="158"/>
      <c r="B58" s="62" t="s">
        <v>299</v>
      </c>
      <c r="C58" s="62"/>
      <c r="D58" s="62"/>
      <c r="E58" s="119"/>
      <c r="F58" s="119"/>
      <c r="G58" s="119"/>
      <c r="H58" s="154"/>
      <c r="I58" s="154"/>
      <c r="J58" s="124"/>
    </row>
    <row r="59" s="117" customFormat="true" ht="14.4" hidden="false" customHeight="false" outlineLevel="0" collapsed="false">
      <c r="A59" s="156"/>
      <c r="B59" s="156"/>
      <c r="C59" s="156"/>
      <c r="D59" s="156"/>
      <c r="E59" s="119"/>
      <c r="F59" s="119"/>
      <c r="G59" s="119"/>
      <c r="H59" s="154"/>
      <c r="I59" s="154"/>
      <c r="J59" s="124"/>
    </row>
    <row r="60" s="117" customFormat="true" ht="14.4" hidden="false" customHeight="false" outlineLevel="0" collapsed="false">
      <c r="A60" s="156"/>
      <c r="B60" s="156"/>
      <c r="C60" s="156"/>
      <c r="D60" s="156"/>
      <c r="E60" s="119"/>
      <c r="F60" s="119"/>
      <c r="G60" s="119"/>
      <c r="H60" s="154"/>
      <c r="I60" s="154"/>
      <c r="J60" s="124"/>
    </row>
    <row r="61" s="117" customFormat="true" ht="14.4" hidden="false" customHeight="false" outlineLevel="0" collapsed="false">
      <c r="A61" s="156"/>
      <c r="B61" s="156"/>
      <c r="C61" s="156"/>
      <c r="D61" s="156"/>
      <c r="E61" s="119"/>
      <c r="F61" s="119"/>
      <c r="G61" s="119"/>
      <c r="H61" s="154"/>
      <c r="I61" s="154"/>
      <c r="J61" s="124"/>
    </row>
    <row r="62" s="117" customFormat="true" ht="14.4" hidden="false" customHeight="false" outlineLevel="0" collapsed="false">
      <c r="A62" s="156"/>
      <c r="B62" s="156"/>
      <c r="C62" s="156"/>
      <c r="D62" s="156"/>
      <c r="E62" s="119"/>
      <c r="F62" s="119"/>
      <c r="G62" s="119"/>
      <c r="H62" s="154"/>
      <c r="I62" s="154"/>
      <c r="J62" s="124"/>
    </row>
    <row r="63" s="117" customFormat="true" ht="14.4" hidden="false" customHeight="false" outlineLevel="0" collapsed="false">
      <c r="A63" s="156"/>
      <c r="B63" s="156"/>
      <c r="C63" s="156"/>
      <c r="D63" s="156"/>
      <c r="E63" s="119"/>
      <c r="F63" s="119"/>
      <c r="G63" s="119"/>
      <c r="H63" s="154"/>
      <c r="I63" s="154"/>
      <c r="J63" s="124"/>
    </row>
    <row r="64" s="117" customFormat="true" ht="14.4" hidden="false" customHeight="false" outlineLevel="0" collapsed="false">
      <c r="A64" s="159"/>
      <c r="B64" s="159"/>
      <c r="C64" s="159"/>
      <c r="D64" s="159"/>
      <c r="E64" s="160"/>
      <c r="F64" s="160"/>
      <c r="G64" s="160"/>
      <c r="H64" s="508"/>
      <c r="I64" s="508"/>
      <c r="J64" s="399"/>
    </row>
  </sheetData>
  <mergeCells count="101">
    <mergeCell ref="G2:H2"/>
    <mergeCell ref="I2:J2"/>
    <mergeCell ref="A7:J7"/>
    <mergeCell ref="B8:J8"/>
    <mergeCell ref="A9:J9"/>
    <mergeCell ref="A10:D10"/>
    <mergeCell ref="E10:J10"/>
    <mergeCell ref="A11:D11"/>
    <mergeCell ref="E11:J11"/>
    <mergeCell ref="A12:D12"/>
    <mergeCell ref="E12:J12"/>
    <mergeCell ref="A13:D13"/>
    <mergeCell ref="E13:J13"/>
    <mergeCell ref="A14:D14"/>
    <mergeCell ref="E14:J14"/>
    <mergeCell ref="A15:D15"/>
    <mergeCell ref="E15:J15"/>
    <mergeCell ref="A16:J16"/>
    <mergeCell ref="A17:D17"/>
    <mergeCell ref="H17:J17"/>
    <mergeCell ref="A18:J18"/>
    <mergeCell ref="A19:D19"/>
    <mergeCell ref="H19:J19"/>
    <mergeCell ref="A20:D20"/>
    <mergeCell ref="H20:J20"/>
    <mergeCell ref="A21:D21"/>
    <mergeCell ref="H21:J21"/>
    <mergeCell ref="A22:D22"/>
    <mergeCell ref="H22:J22"/>
    <mergeCell ref="A23:D23"/>
    <mergeCell ref="H23:J23"/>
    <mergeCell ref="A24:J24"/>
    <mergeCell ref="A25:D25"/>
    <mergeCell ref="H25:J25"/>
    <mergeCell ref="A26:D26"/>
    <mergeCell ref="H26:J26"/>
    <mergeCell ref="A27:D27"/>
    <mergeCell ref="H27:J27"/>
    <mergeCell ref="A28:D28"/>
    <mergeCell ref="H28:J28"/>
    <mergeCell ref="A29:D29"/>
    <mergeCell ref="H29:J29"/>
    <mergeCell ref="A30:D30"/>
    <mergeCell ref="H30:J30"/>
    <mergeCell ref="A31:D31"/>
    <mergeCell ref="H31:J31"/>
    <mergeCell ref="A32:D32"/>
    <mergeCell ref="H32:J32"/>
    <mergeCell ref="A33:D33"/>
    <mergeCell ref="H33:J33"/>
    <mergeCell ref="A34:D34"/>
    <mergeCell ref="H34:J34"/>
    <mergeCell ref="A35:D35"/>
    <mergeCell ref="H35:J35"/>
    <mergeCell ref="A36:J36"/>
    <mergeCell ref="A37:D37"/>
    <mergeCell ref="H37:J37"/>
    <mergeCell ref="A38:D38"/>
    <mergeCell ref="H38:J38"/>
    <mergeCell ref="A39:D39"/>
    <mergeCell ref="H39:J39"/>
    <mergeCell ref="A40:D40"/>
    <mergeCell ref="H40:J40"/>
    <mergeCell ref="A41:D41"/>
    <mergeCell ref="H41:J41"/>
    <mergeCell ref="A42:D42"/>
    <mergeCell ref="H42:J42"/>
    <mergeCell ref="A43:D43"/>
    <mergeCell ref="H43:J43"/>
    <mergeCell ref="A44:D44"/>
    <mergeCell ref="H44:J44"/>
    <mergeCell ref="A45:D45"/>
    <mergeCell ref="H45:J45"/>
    <mergeCell ref="A46:D46"/>
    <mergeCell ref="H46:J46"/>
    <mergeCell ref="A47:D47"/>
    <mergeCell ref="H47:J47"/>
    <mergeCell ref="A48:D48"/>
    <mergeCell ref="H48:J48"/>
    <mergeCell ref="A51:D51"/>
    <mergeCell ref="H51:I51"/>
    <mergeCell ref="B52:I52"/>
    <mergeCell ref="A53:D53"/>
    <mergeCell ref="H53:I53"/>
    <mergeCell ref="H54:I54"/>
    <mergeCell ref="H55:I55"/>
    <mergeCell ref="H56:I56"/>
    <mergeCell ref="H57:I57"/>
    <mergeCell ref="H58:I58"/>
    <mergeCell ref="A59:D59"/>
    <mergeCell ref="H59:I59"/>
    <mergeCell ref="A60:D60"/>
    <mergeCell ref="H60:I60"/>
    <mergeCell ref="A61:D61"/>
    <mergeCell ref="H61:I61"/>
    <mergeCell ref="A62:D62"/>
    <mergeCell ref="H62:I62"/>
    <mergeCell ref="A63:D63"/>
    <mergeCell ref="H63:I63"/>
    <mergeCell ref="A64:D64"/>
    <mergeCell ref="H64:I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8" activeCellId="0" sqref="A58:I58"/>
    </sheetView>
  </sheetViews>
  <sheetFormatPr defaultColWidth="10.9921875" defaultRowHeight="14.4" zeroHeight="false" outlineLevelRow="0" outlineLevelCol="0"/>
  <cols>
    <col collapsed="false" customWidth="true" hidden="false" outlineLevel="0" max="8" min="8" style="0" width="16.88"/>
    <col collapsed="false" customWidth="true" hidden="false" outlineLevel="0" max="9" min="9" style="0" width="41.66"/>
  </cols>
  <sheetData>
    <row r="1" s="117" customFormat="true" ht="14.4" hidden="false" customHeight="false" outlineLevel="0" collapsed="false">
      <c r="A1" s="114"/>
      <c r="B1" s="115"/>
      <c r="C1" s="115"/>
      <c r="D1" s="115"/>
      <c r="E1" s="115"/>
      <c r="F1" s="115"/>
      <c r="G1" s="115"/>
      <c r="H1" s="115"/>
      <c r="I1" s="116"/>
    </row>
    <row r="2" s="117" customFormat="true" ht="14.4" hidden="false" customHeight="false" outlineLevel="0" collapsed="false">
      <c r="A2" s="118"/>
      <c r="B2" s="119"/>
      <c r="C2" s="119"/>
      <c r="D2" s="119"/>
      <c r="E2" s="119"/>
      <c r="F2" s="119"/>
      <c r="G2" s="119"/>
      <c r="H2" s="3" t="s">
        <v>0</v>
      </c>
      <c r="I2" s="120" t="s">
        <v>1</v>
      </c>
    </row>
    <row r="3" s="117" customFormat="true" ht="14.4" hidden="false" customHeight="false" outlineLevel="0" collapsed="false">
      <c r="A3" s="118"/>
      <c r="B3" s="119"/>
      <c r="C3" s="119"/>
      <c r="D3" s="119"/>
      <c r="E3" s="119"/>
      <c r="F3" s="119"/>
      <c r="G3" s="119"/>
      <c r="H3" s="119"/>
      <c r="I3" s="121"/>
    </row>
    <row r="4" s="117" customFormat="true" ht="14.4" hidden="false" customHeight="false" outlineLevel="0" collapsed="false">
      <c r="A4" s="118"/>
      <c r="B4" s="119"/>
      <c r="C4" s="119"/>
      <c r="D4" s="119"/>
      <c r="E4" s="119"/>
      <c r="F4" s="119"/>
      <c r="G4" s="119"/>
      <c r="H4" s="119"/>
      <c r="I4" s="121"/>
    </row>
    <row r="5" s="117" customFormat="true" ht="14.4" hidden="false" customHeight="false" outlineLevel="0" collapsed="false">
      <c r="A5" s="118"/>
      <c r="B5" s="119"/>
      <c r="C5" s="119"/>
      <c r="D5" s="119"/>
      <c r="E5" s="119"/>
      <c r="F5" s="119"/>
      <c r="G5" s="119"/>
      <c r="H5" s="119"/>
      <c r="I5" s="121"/>
    </row>
    <row r="6" s="117" customFormat="true" ht="15.6" hidden="false" customHeight="false" outlineLevel="0" collapsed="false">
      <c r="A6" s="122" t="s">
        <v>1023</v>
      </c>
      <c r="B6" s="122"/>
      <c r="C6" s="122"/>
      <c r="D6" s="122"/>
      <c r="E6" s="122"/>
      <c r="F6" s="122"/>
      <c r="G6" s="122"/>
      <c r="H6" s="122"/>
      <c r="I6" s="122"/>
    </row>
    <row r="7" s="117" customFormat="true" ht="14.4" hidden="false" customHeight="false" outlineLevel="0" collapsed="false">
      <c r="A7" s="123"/>
      <c r="B7" s="119"/>
      <c r="C7" s="119"/>
      <c r="D7" s="119"/>
      <c r="E7" s="119"/>
      <c r="F7" s="119"/>
      <c r="G7" s="119"/>
      <c r="H7" s="119"/>
      <c r="I7" s="124"/>
    </row>
    <row r="8" s="117" customFormat="true" ht="15.6" hidden="false" customHeight="false" outlineLevel="0" collapsed="false">
      <c r="A8" s="42" t="s">
        <v>1024</v>
      </c>
      <c r="B8" s="42"/>
      <c r="C8" s="42"/>
      <c r="D8" s="42"/>
      <c r="E8" s="42"/>
      <c r="F8" s="42"/>
      <c r="G8" s="42"/>
      <c r="H8" s="42"/>
      <c r="I8" s="42"/>
    </row>
    <row r="9" s="117" customFormat="true" ht="15.75" hidden="false" customHeight="true" outlineLevel="0" collapsed="false">
      <c r="A9" s="125" t="s">
        <v>270</v>
      </c>
      <c r="B9" s="125"/>
      <c r="C9" s="125"/>
      <c r="D9" s="125"/>
      <c r="E9" s="126"/>
      <c r="F9" s="126"/>
      <c r="G9" s="126"/>
      <c r="H9" s="126"/>
      <c r="I9" s="126"/>
    </row>
    <row r="10" s="117" customFormat="true" ht="15" hidden="false" customHeight="true" outlineLevel="0" collapsed="false">
      <c r="A10" s="127" t="s">
        <v>106</v>
      </c>
      <c r="B10" s="127"/>
      <c r="C10" s="127"/>
      <c r="D10" s="127"/>
      <c r="E10" s="128"/>
      <c r="F10" s="128"/>
      <c r="G10" s="128"/>
      <c r="H10" s="128"/>
      <c r="I10" s="128"/>
    </row>
    <row r="11" s="117" customFormat="true" ht="15" hidden="false" customHeight="true" outlineLevel="0" collapsed="false">
      <c r="A11" s="127" t="s">
        <v>272</v>
      </c>
      <c r="B11" s="127"/>
      <c r="C11" s="127"/>
      <c r="D11" s="127"/>
      <c r="E11" s="128"/>
      <c r="F11" s="128"/>
      <c r="G11" s="128"/>
      <c r="H11" s="128"/>
      <c r="I11" s="128"/>
    </row>
    <row r="12" s="117" customFormat="true" ht="15" hidden="false" customHeight="true" outlineLevel="0" collapsed="false">
      <c r="A12" s="127" t="s">
        <v>87</v>
      </c>
      <c r="B12" s="127"/>
      <c r="C12" s="127"/>
      <c r="D12" s="127"/>
      <c r="E12" s="510"/>
      <c r="F12" s="510"/>
      <c r="G12" s="510"/>
      <c r="H12" s="510"/>
      <c r="I12" s="510"/>
    </row>
    <row r="13" s="117" customFormat="true" ht="15" hidden="false" customHeight="true" outlineLevel="0" collapsed="false">
      <c r="A13" s="127" t="s">
        <v>273</v>
      </c>
      <c r="B13" s="127"/>
      <c r="C13" s="127"/>
      <c r="D13" s="127"/>
      <c r="E13" s="46"/>
      <c r="F13" s="46"/>
      <c r="G13" s="46"/>
      <c r="H13" s="46"/>
      <c r="I13" s="46"/>
    </row>
    <row r="14" s="117" customFormat="true" ht="15" hidden="false" customHeight="true" outlineLevel="0" collapsed="false">
      <c r="A14" s="127" t="s">
        <v>274</v>
      </c>
      <c r="B14" s="127"/>
      <c r="C14" s="127"/>
      <c r="D14" s="127"/>
      <c r="E14" s="46"/>
      <c r="F14" s="46"/>
      <c r="G14" s="46"/>
      <c r="H14" s="46"/>
      <c r="I14" s="46"/>
    </row>
    <row r="15" s="117" customFormat="true" ht="15" hidden="false" customHeight="true" outlineLevel="0" collapsed="false">
      <c r="A15" s="127" t="s">
        <v>1025</v>
      </c>
      <c r="B15" s="127"/>
      <c r="C15" s="127"/>
      <c r="D15" s="127"/>
      <c r="E15" s="511"/>
      <c r="F15" s="511"/>
      <c r="G15" s="511"/>
      <c r="H15" s="511"/>
      <c r="I15" s="511"/>
    </row>
    <row r="16" s="117" customFormat="true" ht="15.75" hidden="false" customHeight="true" outlineLevel="0" collapsed="false">
      <c r="A16" s="129" t="s">
        <v>275</v>
      </c>
      <c r="B16" s="129"/>
      <c r="C16" s="129"/>
      <c r="D16" s="129"/>
      <c r="E16" s="130"/>
      <c r="F16" s="130"/>
      <c r="G16" s="130"/>
      <c r="H16" s="130"/>
      <c r="I16" s="130"/>
    </row>
    <row r="17" s="117" customFormat="true" ht="14.4" hidden="false" customHeight="false" outlineLevel="0" collapsed="false">
      <c r="A17" s="123"/>
      <c r="B17" s="119"/>
      <c r="C17" s="119"/>
      <c r="D17" s="119"/>
      <c r="E17" s="119"/>
      <c r="F17" s="119"/>
      <c r="G17" s="119"/>
      <c r="H17" s="119"/>
      <c r="I17" s="124"/>
    </row>
    <row r="18" s="117" customFormat="true" ht="16.5" hidden="false" customHeight="true" outlineLevel="0" collapsed="false">
      <c r="A18" s="52" t="s">
        <v>120</v>
      </c>
      <c r="B18" s="52"/>
      <c r="C18" s="52"/>
      <c r="D18" s="52"/>
      <c r="E18" s="52"/>
      <c r="F18" s="52"/>
      <c r="G18" s="52"/>
      <c r="H18" s="52"/>
      <c r="I18" s="52"/>
    </row>
    <row r="19" s="117" customFormat="true" ht="16.5" hidden="false" customHeight="true" outlineLevel="0" collapsed="false">
      <c r="A19" s="131" t="s">
        <v>121</v>
      </c>
      <c r="B19" s="131"/>
      <c r="C19" s="131"/>
      <c r="D19" s="131"/>
      <c r="E19" s="132" t="s">
        <v>122</v>
      </c>
      <c r="F19" s="132" t="s">
        <v>123</v>
      </c>
      <c r="G19" s="132" t="s">
        <v>109</v>
      </c>
      <c r="H19" s="133" t="s">
        <v>124</v>
      </c>
      <c r="I19" s="133"/>
    </row>
    <row r="20" s="117" customFormat="true" ht="15.75" hidden="false" customHeight="true" outlineLevel="0" collapsed="false">
      <c r="A20" s="134" t="s">
        <v>1026</v>
      </c>
      <c r="B20" s="134"/>
      <c r="C20" s="134"/>
      <c r="D20" s="134"/>
      <c r="E20" s="134"/>
      <c r="F20" s="134"/>
      <c r="G20" s="134"/>
      <c r="H20" s="134"/>
      <c r="I20" s="134"/>
    </row>
    <row r="21" s="117" customFormat="true" ht="37.5" hidden="false" customHeight="true" outlineLevel="0" collapsed="false">
      <c r="A21" s="135" t="s">
        <v>1027</v>
      </c>
      <c r="B21" s="135"/>
      <c r="C21" s="135"/>
      <c r="D21" s="135"/>
      <c r="E21" s="136"/>
      <c r="F21" s="136"/>
      <c r="G21" s="136"/>
      <c r="H21" s="137"/>
      <c r="I21" s="137"/>
      <c r="J21" s="138"/>
    </row>
    <row r="22" s="117" customFormat="true" ht="123.75" hidden="false" customHeight="true" outlineLevel="0" collapsed="false">
      <c r="A22" s="135" t="s">
        <v>1028</v>
      </c>
      <c r="B22" s="135"/>
      <c r="C22" s="135"/>
      <c r="D22" s="135"/>
      <c r="E22" s="136"/>
      <c r="F22" s="136"/>
      <c r="G22" s="136"/>
      <c r="H22" s="137"/>
      <c r="I22" s="137"/>
      <c r="J22" s="138"/>
    </row>
    <row r="23" s="117" customFormat="true" ht="174.75" hidden="false" customHeight="true" outlineLevel="0" collapsed="false">
      <c r="A23" s="135" t="s">
        <v>1029</v>
      </c>
      <c r="B23" s="135"/>
      <c r="C23" s="135"/>
      <c r="D23" s="135"/>
      <c r="E23" s="136"/>
      <c r="F23" s="136"/>
      <c r="G23" s="136"/>
      <c r="H23" s="145" t="s">
        <v>1030</v>
      </c>
      <c r="I23" s="145"/>
      <c r="J23" s="138" t="s">
        <v>280</v>
      </c>
    </row>
    <row r="24" s="144" customFormat="true" ht="131.25" hidden="false" customHeight="true" outlineLevel="0" collapsed="false">
      <c r="A24" s="140" t="s">
        <v>1031</v>
      </c>
      <c r="B24" s="140"/>
      <c r="C24" s="140"/>
      <c r="D24" s="140"/>
      <c r="E24" s="141"/>
      <c r="F24" s="141"/>
      <c r="G24" s="141"/>
      <c r="H24" s="142"/>
      <c r="I24" s="142"/>
      <c r="J24" s="143"/>
    </row>
    <row r="25" s="144" customFormat="true" ht="108.75" hidden="false" customHeight="true" outlineLevel="0" collapsed="false">
      <c r="A25" s="140" t="s">
        <v>1032</v>
      </c>
      <c r="B25" s="140"/>
      <c r="C25" s="140"/>
      <c r="D25" s="140"/>
      <c r="E25" s="141"/>
      <c r="F25" s="141"/>
      <c r="G25" s="141"/>
      <c r="H25" s="142"/>
      <c r="I25" s="142"/>
    </row>
    <row r="26" s="117" customFormat="true" ht="81.75" hidden="false" customHeight="true" outlineLevel="0" collapsed="false">
      <c r="A26" s="140" t="s">
        <v>1033</v>
      </c>
      <c r="B26" s="140"/>
      <c r="C26" s="140"/>
      <c r="D26" s="140"/>
      <c r="E26" s="141"/>
      <c r="F26" s="141"/>
      <c r="G26" s="141"/>
      <c r="H26" s="142"/>
      <c r="I26" s="142"/>
    </row>
    <row r="27" s="117" customFormat="true" ht="30.75" hidden="false" customHeight="true" outlineLevel="0" collapsed="false">
      <c r="A27" s="140" t="s">
        <v>1034</v>
      </c>
      <c r="B27" s="140"/>
      <c r="C27" s="140"/>
      <c r="D27" s="140"/>
      <c r="E27" s="141"/>
      <c r="F27" s="141"/>
      <c r="G27" s="141"/>
      <c r="H27" s="142"/>
      <c r="I27" s="142"/>
    </row>
    <row r="28" s="144" customFormat="true" ht="78.75" hidden="false" customHeight="true" outlineLevel="0" collapsed="false">
      <c r="A28" s="140" t="s">
        <v>1035</v>
      </c>
      <c r="B28" s="140"/>
      <c r="C28" s="140"/>
      <c r="D28" s="140"/>
      <c r="E28" s="141"/>
      <c r="F28" s="141"/>
      <c r="G28" s="141"/>
      <c r="H28" s="142"/>
      <c r="I28" s="142"/>
    </row>
    <row r="29" s="144" customFormat="true" ht="60" hidden="false" customHeight="true" outlineLevel="0" collapsed="false">
      <c r="A29" s="140" t="s">
        <v>1036</v>
      </c>
      <c r="B29" s="140"/>
      <c r="C29" s="140"/>
      <c r="D29" s="140"/>
      <c r="E29" s="141"/>
      <c r="F29" s="141"/>
      <c r="G29" s="141"/>
      <c r="H29" s="142"/>
      <c r="I29" s="142"/>
    </row>
    <row r="30" s="144" customFormat="true" ht="38.25" hidden="false" customHeight="true" outlineLevel="0" collapsed="false">
      <c r="A30" s="140" t="s">
        <v>1037</v>
      </c>
      <c r="B30" s="140"/>
      <c r="C30" s="140"/>
      <c r="D30" s="140"/>
      <c r="E30" s="141"/>
      <c r="F30" s="141"/>
      <c r="G30" s="141"/>
      <c r="H30" s="142"/>
      <c r="I30" s="142"/>
    </row>
    <row r="31" s="144" customFormat="true" ht="45.75" hidden="false" customHeight="true" outlineLevel="0" collapsed="false">
      <c r="A31" s="140" t="s">
        <v>1038</v>
      </c>
      <c r="B31" s="140"/>
      <c r="C31" s="140"/>
      <c r="D31" s="140"/>
      <c r="E31" s="141"/>
      <c r="F31" s="141"/>
      <c r="G31" s="141"/>
      <c r="H31" s="142"/>
      <c r="I31" s="142"/>
    </row>
    <row r="32" s="144" customFormat="true" ht="46.5" hidden="false" customHeight="true" outlineLevel="0" collapsed="false">
      <c r="A32" s="140" t="s">
        <v>1039</v>
      </c>
      <c r="B32" s="140"/>
      <c r="C32" s="140"/>
      <c r="D32" s="140"/>
      <c r="E32" s="141"/>
      <c r="F32" s="141"/>
      <c r="G32" s="141"/>
      <c r="H32" s="142"/>
      <c r="I32" s="142"/>
    </row>
    <row r="33" s="144" customFormat="true" ht="36" hidden="false" customHeight="true" outlineLevel="0" collapsed="false">
      <c r="A33" s="140" t="s">
        <v>1040</v>
      </c>
      <c r="B33" s="140"/>
      <c r="C33" s="140"/>
      <c r="D33" s="140"/>
      <c r="E33" s="141"/>
      <c r="F33" s="141"/>
      <c r="G33" s="141"/>
      <c r="H33" s="142"/>
      <c r="I33" s="142"/>
    </row>
    <row r="34" s="144" customFormat="true" ht="62.25" hidden="false" customHeight="true" outlineLevel="0" collapsed="false">
      <c r="A34" s="135" t="s">
        <v>1041</v>
      </c>
      <c r="B34" s="135"/>
      <c r="C34" s="135"/>
      <c r="D34" s="135"/>
      <c r="E34" s="136"/>
      <c r="F34" s="136"/>
      <c r="G34" s="136"/>
      <c r="H34" s="137"/>
      <c r="I34" s="137"/>
    </row>
    <row r="35" s="144" customFormat="true" ht="15" hidden="false" customHeight="true" outlineLevel="0" collapsed="false">
      <c r="A35" s="135" t="s">
        <v>1042</v>
      </c>
      <c r="B35" s="135"/>
      <c r="C35" s="135"/>
      <c r="D35" s="135"/>
      <c r="E35" s="136"/>
      <c r="F35" s="136"/>
      <c r="G35" s="136"/>
      <c r="H35" s="137"/>
      <c r="I35" s="137"/>
    </row>
    <row r="36" s="144" customFormat="true" ht="44.85" hidden="false" customHeight="true" outlineLevel="0" collapsed="false">
      <c r="A36" s="135" t="s">
        <v>1043</v>
      </c>
      <c r="B36" s="135"/>
      <c r="C36" s="135"/>
      <c r="D36" s="135"/>
      <c r="E36" s="136"/>
      <c r="F36" s="136"/>
      <c r="G36" s="136"/>
      <c r="H36" s="137"/>
      <c r="I36" s="137"/>
    </row>
    <row r="37" s="144" customFormat="true" ht="26.25" hidden="false" customHeight="true" outlineLevel="0" collapsed="false">
      <c r="A37" s="134" t="s">
        <v>1044</v>
      </c>
      <c r="B37" s="134"/>
      <c r="C37" s="134"/>
      <c r="D37" s="134"/>
      <c r="E37" s="134"/>
      <c r="F37" s="134"/>
      <c r="G37" s="134"/>
      <c r="H37" s="134"/>
      <c r="I37" s="134"/>
    </row>
    <row r="38" s="144" customFormat="true" ht="31.5" hidden="false" customHeight="true" outlineLevel="0" collapsed="false">
      <c r="A38" s="135" t="s">
        <v>1045</v>
      </c>
      <c r="B38" s="135"/>
      <c r="C38" s="135"/>
      <c r="D38" s="135"/>
      <c r="E38" s="136"/>
      <c r="F38" s="136"/>
      <c r="G38" s="136"/>
      <c r="H38" s="148"/>
      <c r="I38" s="148"/>
    </row>
    <row r="39" s="144" customFormat="true" ht="68.25" hidden="false" customHeight="true" outlineLevel="0" collapsed="false">
      <c r="A39" s="135" t="s">
        <v>1046</v>
      </c>
      <c r="B39" s="135"/>
      <c r="C39" s="135"/>
      <c r="D39" s="135"/>
      <c r="E39" s="136"/>
      <c r="F39" s="136"/>
      <c r="G39" s="136"/>
      <c r="H39" s="149"/>
      <c r="I39" s="149"/>
    </row>
    <row r="40" s="144" customFormat="true" ht="123.75" hidden="false" customHeight="true" outlineLevel="0" collapsed="false">
      <c r="A40" s="135" t="s">
        <v>1047</v>
      </c>
      <c r="B40" s="135"/>
      <c r="C40" s="135"/>
      <c r="D40" s="135"/>
      <c r="E40" s="136"/>
      <c r="F40" s="136"/>
      <c r="G40" s="136"/>
      <c r="H40" s="150"/>
      <c r="I40" s="150"/>
    </row>
    <row r="41" s="144" customFormat="true" ht="67.5" hidden="false" customHeight="true" outlineLevel="0" collapsed="false">
      <c r="A41" s="135" t="s">
        <v>1048</v>
      </c>
      <c r="B41" s="135"/>
      <c r="C41" s="135"/>
      <c r="D41" s="135"/>
      <c r="E41" s="136"/>
      <c r="F41" s="136"/>
      <c r="G41" s="136"/>
      <c r="H41" s="150"/>
      <c r="I41" s="150"/>
    </row>
    <row r="42" s="144" customFormat="true" ht="36" hidden="false" customHeight="true" outlineLevel="0" collapsed="false">
      <c r="A42" s="135" t="s">
        <v>1049</v>
      </c>
      <c r="B42" s="135"/>
      <c r="C42" s="135"/>
      <c r="D42" s="135"/>
      <c r="E42" s="136"/>
      <c r="F42" s="136"/>
      <c r="G42" s="136"/>
      <c r="H42" s="150"/>
      <c r="I42" s="150"/>
    </row>
    <row r="43" s="144" customFormat="true" ht="36" hidden="false" customHeight="true" outlineLevel="0" collapsed="false">
      <c r="A43" s="135" t="s">
        <v>1050</v>
      </c>
      <c r="B43" s="135"/>
      <c r="C43" s="135"/>
      <c r="D43" s="135"/>
      <c r="E43" s="136"/>
      <c r="F43" s="136"/>
      <c r="G43" s="136"/>
      <c r="H43" s="150"/>
      <c r="I43" s="150"/>
    </row>
    <row r="44" s="144" customFormat="true" ht="36" hidden="false" customHeight="true" outlineLevel="0" collapsed="false">
      <c r="A44" s="135" t="s">
        <v>1051</v>
      </c>
      <c r="B44" s="135"/>
      <c r="C44" s="135"/>
      <c r="D44" s="135"/>
      <c r="E44" s="136"/>
      <c r="F44" s="136"/>
      <c r="G44" s="136"/>
      <c r="H44" s="150"/>
      <c r="I44" s="150"/>
    </row>
    <row r="45" s="144" customFormat="true" ht="36" hidden="false" customHeight="true" outlineLevel="0" collapsed="false">
      <c r="A45" s="135" t="s">
        <v>1052</v>
      </c>
      <c r="B45" s="135"/>
      <c r="C45" s="135"/>
      <c r="D45" s="135"/>
      <c r="E45" s="136"/>
      <c r="F45" s="136"/>
      <c r="G45" s="136"/>
      <c r="H45" s="150"/>
      <c r="I45" s="150"/>
    </row>
    <row r="46" s="144" customFormat="true" ht="36" hidden="false" customHeight="true" outlineLevel="0" collapsed="false">
      <c r="A46" s="135" t="s">
        <v>1053</v>
      </c>
      <c r="B46" s="135"/>
      <c r="C46" s="135"/>
      <c r="D46" s="135"/>
      <c r="E46" s="136"/>
      <c r="F46" s="136"/>
      <c r="G46" s="136"/>
      <c r="H46" s="150"/>
      <c r="I46" s="150"/>
    </row>
    <row r="47" s="144" customFormat="true" ht="36" hidden="false" customHeight="true" outlineLevel="0" collapsed="false">
      <c r="A47" s="135" t="s">
        <v>1054</v>
      </c>
      <c r="B47" s="135"/>
      <c r="C47" s="135"/>
      <c r="D47" s="135"/>
      <c r="E47" s="136"/>
      <c r="F47" s="136"/>
      <c r="G47" s="136"/>
      <c r="H47" s="150"/>
      <c r="I47" s="150"/>
    </row>
    <row r="48" s="144" customFormat="true" ht="67.5" hidden="false" customHeight="true" outlineLevel="0" collapsed="false">
      <c r="A48" s="135" t="s">
        <v>1055</v>
      </c>
      <c r="B48" s="135"/>
      <c r="C48" s="135"/>
      <c r="D48" s="135"/>
      <c r="E48" s="136"/>
      <c r="F48" s="136"/>
      <c r="G48" s="136"/>
      <c r="H48" s="150"/>
      <c r="I48" s="150"/>
    </row>
    <row r="49" s="144" customFormat="true" ht="65.25" hidden="false" customHeight="true" outlineLevel="0" collapsed="false">
      <c r="A49" s="135" t="s">
        <v>1056</v>
      </c>
      <c r="B49" s="135"/>
      <c r="C49" s="135"/>
      <c r="D49" s="135"/>
      <c r="E49" s="136"/>
      <c r="F49" s="136"/>
      <c r="G49" s="136"/>
      <c r="H49" s="150"/>
      <c r="I49" s="150"/>
    </row>
    <row r="50" customFormat="false" ht="19.5" hidden="false" customHeight="true" outlineLevel="0" collapsed="false">
      <c r="A50" s="574" t="s">
        <v>1057</v>
      </c>
      <c r="B50" s="574"/>
      <c r="C50" s="574"/>
      <c r="D50" s="574"/>
      <c r="E50" s="574"/>
      <c r="F50" s="574"/>
      <c r="G50" s="574"/>
      <c r="H50" s="574"/>
      <c r="I50" s="574"/>
    </row>
    <row r="51" customFormat="false" ht="75.75" hidden="false" customHeight="true" outlineLevel="0" collapsed="false">
      <c r="A51" s="135" t="s">
        <v>1058</v>
      </c>
      <c r="B51" s="135"/>
      <c r="C51" s="135"/>
      <c r="D51" s="135"/>
      <c r="E51" s="480"/>
      <c r="F51" s="480"/>
      <c r="G51" s="480"/>
      <c r="H51" s="481"/>
      <c r="I51" s="481"/>
      <c r="K51" s="575" t="s">
        <v>1059</v>
      </c>
      <c r="L51" s="576"/>
      <c r="M51" s="576"/>
      <c r="N51" s="577"/>
    </row>
    <row r="52" customFormat="false" ht="168.6" hidden="false" customHeight="true" outlineLevel="0" collapsed="false">
      <c r="A52" s="135" t="s">
        <v>1060</v>
      </c>
      <c r="B52" s="135"/>
      <c r="C52" s="135"/>
      <c r="D52" s="135"/>
      <c r="E52" s="136"/>
      <c r="F52" s="136"/>
      <c r="G52" s="136"/>
      <c r="H52" s="578"/>
      <c r="I52" s="578"/>
      <c r="K52" s="575"/>
      <c r="L52" s="579" t="s">
        <v>1061</v>
      </c>
      <c r="M52" s="580"/>
      <c r="N52" s="581"/>
    </row>
    <row r="53" customFormat="false" ht="108" hidden="false" customHeight="true" outlineLevel="0" collapsed="false">
      <c r="A53" s="135" t="s">
        <v>1062</v>
      </c>
      <c r="B53" s="135"/>
      <c r="C53" s="135"/>
      <c r="D53" s="135"/>
      <c r="E53" s="136"/>
      <c r="F53" s="136"/>
      <c r="G53" s="136"/>
      <c r="H53" s="578"/>
      <c r="I53" s="578"/>
      <c r="K53" s="575"/>
      <c r="L53" s="579"/>
      <c r="M53" s="580"/>
      <c r="N53" s="581"/>
    </row>
    <row r="54" customFormat="false" ht="108" hidden="false" customHeight="true" outlineLevel="0" collapsed="false">
      <c r="A54" s="135" t="s">
        <v>1063</v>
      </c>
      <c r="B54" s="135"/>
      <c r="C54" s="135"/>
      <c r="D54" s="135"/>
      <c r="E54" s="136"/>
      <c r="F54" s="136"/>
      <c r="G54" s="136"/>
      <c r="H54" s="578"/>
      <c r="I54" s="578"/>
      <c r="K54" s="575"/>
      <c r="L54" s="579"/>
      <c r="M54" s="580"/>
      <c r="N54" s="581"/>
    </row>
    <row r="55" customFormat="false" ht="64.5" hidden="false" customHeight="true" outlineLevel="0" collapsed="false">
      <c r="A55" s="135" t="s">
        <v>1064</v>
      </c>
      <c r="B55" s="135"/>
      <c r="C55" s="135"/>
      <c r="D55" s="135"/>
      <c r="E55" s="480"/>
      <c r="F55" s="480"/>
      <c r="G55" s="480"/>
      <c r="H55" s="481"/>
      <c r="I55" s="481"/>
      <c r="K55" s="575"/>
      <c r="L55" s="579" t="s">
        <v>1065</v>
      </c>
      <c r="M55" s="580"/>
      <c r="N55" s="581"/>
    </row>
    <row r="56" customFormat="false" ht="125.4" hidden="false" customHeight="true" outlineLevel="0" collapsed="false">
      <c r="A56" s="135" t="s">
        <v>1066</v>
      </c>
      <c r="B56" s="135"/>
      <c r="C56" s="135"/>
      <c r="D56" s="135"/>
      <c r="E56" s="480"/>
      <c r="F56" s="480"/>
      <c r="G56" s="480"/>
      <c r="H56" s="481"/>
      <c r="I56" s="481"/>
      <c r="K56" s="575"/>
      <c r="L56" s="580" t="s">
        <v>1067</v>
      </c>
      <c r="M56" s="580"/>
      <c r="N56" s="581" t="n">
        <f aca="false">N52-N55</f>
        <v>0</v>
      </c>
    </row>
    <row r="57" customFormat="false" ht="99.75" hidden="false" customHeight="true" outlineLevel="0" collapsed="false">
      <c r="A57" s="135" t="s">
        <v>1068</v>
      </c>
      <c r="B57" s="135"/>
      <c r="C57" s="135"/>
      <c r="D57" s="135"/>
      <c r="E57" s="480"/>
      <c r="F57" s="480"/>
      <c r="G57" s="480"/>
      <c r="H57" s="481"/>
      <c r="I57" s="481"/>
      <c r="K57" s="575"/>
      <c r="L57" s="582" t="s">
        <v>1069</v>
      </c>
      <c r="M57" s="582"/>
      <c r="N57" s="582"/>
      <c r="O57" s="581" t="n">
        <f aca="false">N56*0.1</f>
        <v>0</v>
      </c>
      <c r="P57" s="117"/>
    </row>
    <row r="58" customFormat="false" ht="92.25" hidden="false" customHeight="true" outlineLevel="0" collapsed="false">
      <c r="A58" s="135" t="s">
        <v>1070</v>
      </c>
      <c r="B58" s="135"/>
      <c r="C58" s="135"/>
      <c r="D58" s="135"/>
      <c r="E58" s="136"/>
      <c r="F58" s="136"/>
      <c r="G58" s="136"/>
      <c r="H58" s="137"/>
      <c r="I58" s="137"/>
      <c r="K58" s="575"/>
      <c r="L58" s="576"/>
      <c r="M58" s="576"/>
      <c r="N58" s="576"/>
      <c r="O58" s="117"/>
      <c r="P58" s="117"/>
    </row>
    <row r="59" s="117" customFormat="true" ht="92.25" hidden="false" customHeight="true" outlineLevel="0" collapsed="false">
      <c r="A59" s="484" t="s">
        <v>1071</v>
      </c>
      <c r="B59" s="484"/>
      <c r="C59" s="484"/>
      <c r="D59" s="484"/>
      <c r="E59" s="485"/>
      <c r="F59" s="485"/>
      <c r="G59" s="485"/>
      <c r="H59" s="486"/>
      <c r="I59" s="486"/>
      <c r="K59" s="575" t="s">
        <v>1072</v>
      </c>
      <c r="L59" s="576"/>
      <c r="M59" s="576"/>
      <c r="N59" s="577"/>
    </row>
    <row r="60" s="117" customFormat="true" ht="18" hidden="false" customHeight="true" outlineLevel="0" collapsed="false">
      <c r="A60" s="152"/>
      <c r="B60" s="153"/>
      <c r="C60" s="153"/>
      <c r="D60" s="153"/>
      <c r="E60" s="119"/>
      <c r="F60" s="119"/>
      <c r="G60" s="119"/>
      <c r="H60" s="154"/>
      <c r="I60" s="155"/>
    </row>
    <row r="61" s="117" customFormat="true" ht="18" hidden="false" customHeight="true" outlineLevel="0" collapsed="false">
      <c r="A61" s="152"/>
      <c r="B61" s="153"/>
      <c r="C61" s="153"/>
      <c r="D61" s="153"/>
      <c r="E61" s="119"/>
      <c r="F61" s="119"/>
      <c r="G61" s="119"/>
      <c r="H61" s="154"/>
      <c r="I61" s="155"/>
    </row>
    <row r="62" s="117" customFormat="true" ht="14.4" hidden="false" customHeight="false" outlineLevel="0" collapsed="false">
      <c r="A62" s="156"/>
      <c r="B62" s="156"/>
      <c r="C62" s="156"/>
      <c r="D62" s="156"/>
      <c r="E62" s="119"/>
      <c r="F62" s="119"/>
      <c r="G62" s="119"/>
      <c r="H62" s="155"/>
      <c r="I62" s="155"/>
    </row>
    <row r="63" s="117" customFormat="true" ht="14.4" hidden="false" customHeight="false" outlineLevel="0" collapsed="false">
      <c r="A63" s="156"/>
      <c r="B63" s="157"/>
      <c r="C63" s="157"/>
      <c r="D63" s="157"/>
      <c r="E63" s="157"/>
      <c r="F63" s="157"/>
      <c r="G63" s="157"/>
      <c r="H63" s="157"/>
      <c r="I63" s="157"/>
    </row>
    <row r="64" s="117" customFormat="true" ht="14.4" hidden="false" customHeight="false" outlineLevel="0" collapsed="false">
      <c r="A64" s="156"/>
      <c r="B64" s="156"/>
      <c r="C64" s="156"/>
      <c r="D64" s="156"/>
      <c r="E64" s="119"/>
      <c r="F64" s="119"/>
      <c r="G64" s="119"/>
      <c r="H64" s="155"/>
      <c r="I64" s="155"/>
    </row>
    <row r="65" s="117" customFormat="true" ht="14.4" hidden="false" customHeight="false" outlineLevel="0" collapsed="false">
      <c r="A65" s="158"/>
      <c r="B65" s="62" t="s">
        <v>298</v>
      </c>
      <c r="C65" s="62"/>
      <c r="D65" s="62"/>
      <c r="E65" s="119"/>
      <c r="F65" s="119"/>
      <c r="G65" s="119"/>
      <c r="H65" s="155"/>
      <c r="I65" s="155"/>
    </row>
    <row r="66" s="117" customFormat="true" ht="14.4" hidden="false" customHeight="false" outlineLevel="0" collapsed="false">
      <c r="A66" s="158"/>
      <c r="B66" s="62"/>
      <c r="C66" s="62"/>
      <c r="D66" s="62"/>
      <c r="E66" s="119"/>
      <c r="F66" s="119"/>
      <c r="G66" s="119"/>
      <c r="H66" s="155"/>
      <c r="I66" s="155"/>
    </row>
    <row r="67" s="117" customFormat="true" ht="14.4" hidden="false" customHeight="false" outlineLevel="0" collapsed="false">
      <c r="A67" s="158"/>
      <c r="B67" s="62"/>
      <c r="C67" s="62"/>
      <c r="D67" s="62"/>
      <c r="E67" s="119"/>
      <c r="F67" s="119"/>
      <c r="G67" s="119"/>
      <c r="H67" s="155"/>
      <c r="I67" s="155"/>
    </row>
    <row r="68" s="117" customFormat="true" ht="14.4" hidden="false" customHeight="false" outlineLevel="0" collapsed="false">
      <c r="A68" s="158"/>
      <c r="B68" s="62"/>
      <c r="C68" s="62"/>
      <c r="D68" s="62"/>
      <c r="E68" s="119"/>
      <c r="F68" s="119"/>
      <c r="G68" s="119"/>
      <c r="H68" s="155"/>
      <c r="I68" s="155"/>
    </row>
    <row r="69" s="117" customFormat="true" ht="14.4" hidden="false" customHeight="false" outlineLevel="0" collapsed="false">
      <c r="A69" s="158"/>
      <c r="B69" s="62" t="s">
        <v>299</v>
      </c>
      <c r="C69" s="62"/>
      <c r="D69" s="62"/>
      <c r="E69" s="119"/>
      <c r="F69" s="119"/>
      <c r="G69" s="119"/>
      <c r="H69" s="155"/>
      <c r="I69" s="155"/>
    </row>
    <row r="70" s="117" customFormat="true" ht="14.4" hidden="false" customHeight="false" outlineLevel="0" collapsed="false">
      <c r="A70" s="156"/>
      <c r="B70" s="156"/>
      <c r="C70" s="156"/>
      <c r="D70" s="156"/>
      <c r="E70" s="119"/>
      <c r="F70" s="119"/>
      <c r="G70" s="119"/>
      <c r="H70" s="155"/>
      <c r="I70" s="155"/>
    </row>
    <row r="71" s="117" customFormat="true" ht="14.4" hidden="false" customHeight="false" outlineLevel="0" collapsed="false">
      <c r="A71" s="156"/>
      <c r="B71" s="156"/>
      <c r="C71" s="156"/>
      <c r="D71" s="156"/>
      <c r="E71" s="119"/>
      <c r="F71" s="119"/>
      <c r="G71" s="119"/>
      <c r="H71" s="155"/>
      <c r="I71" s="155"/>
    </row>
    <row r="72" s="117" customFormat="true" ht="14.4" hidden="false" customHeight="false" outlineLevel="0" collapsed="false">
      <c r="A72" s="156"/>
      <c r="B72" s="156"/>
      <c r="C72" s="156"/>
      <c r="D72" s="156"/>
      <c r="E72" s="119"/>
      <c r="F72" s="119"/>
      <c r="G72" s="119"/>
      <c r="H72" s="155"/>
      <c r="I72" s="155"/>
    </row>
    <row r="73" s="117" customFormat="true" ht="14.4" hidden="false" customHeight="false" outlineLevel="0" collapsed="false">
      <c r="A73" s="156"/>
      <c r="B73" s="156"/>
      <c r="C73" s="156"/>
      <c r="D73" s="156"/>
      <c r="E73" s="119"/>
      <c r="F73" s="119"/>
      <c r="G73" s="119"/>
      <c r="H73" s="155"/>
      <c r="I73" s="155"/>
    </row>
    <row r="74" s="117" customFormat="true" ht="14.4" hidden="false" customHeight="false" outlineLevel="0" collapsed="false">
      <c r="A74" s="156"/>
      <c r="B74" s="156"/>
      <c r="C74" s="156"/>
      <c r="D74" s="156"/>
      <c r="E74" s="119"/>
      <c r="F74" s="119"/>
      <c r="G74" s="119"/>
      <c r="H74" s="155"/>
      <c r="I74" s="155"/>
    </row>
    <row r="75" s="117" customFormat="true" ht="14.4" hidden="false" customHeight="false" outlineLevel="0" collapsed="false">
      <c r="A75" s="159"/>
      <c r="B75" s="159"/>
      <c r="C75" s="159"/>
      <c r="D75" s="159"/>
      <c r="E75" s="160"/>
      <c r="F75" s="160"/>
      <c r="G75" s="160"/>
      <c r="H75" s="161"/>
      <c r="I75" s="161"/>
    </row>
  </sheetData>
  <mergeCells count="121">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L57:N57"/>
    <mergeCell ref="A58:D58"/>
    <mergeCell ref="H58:I58"/>
    <mergeCell ref="A59:D59"/>
    <mergeCell ref="H59:I59"/>
    <mergeCell ref="A62:D62"/>
    <mergeCell ref="H62:I62"/>
    <mergeCell ref="B63:I63"/>
    <mergeCell ref="A64:D64"/>
    <mergeCell ref="H64:I64"/>
    <mergeCell ref="H65:I65"/>
    <mergeCell ref="H66:I66"/>
    <mergeCell ref="H67:I67"/>
    <mergeCell ref="H68:I68"/>
    <mergeCell ref="H69:I69"/>
    <mergeCell ref="A70:D70"/>
    <mergeCell ref="H70:I70"/>
    <mergeCell ref="A71:D71"/>
    <mergeCell ref="H71:I71"/>
    <mergeCell ref="A72:D72"/>
    <mergeCell ref="H72:I72"/>
    <mergeCell ref="A73:D73"/>
    <mergeCell ref="H73:I73"/>
    <mergeCell ref="A74:D74"/>
    <mergeCell ref="H74:I74"/>
    <mergeCell ref="A75:D75"/>
    <mergeCell ref="H75:I7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62"/>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A48" activeCellId="0" sqref="A48:D48"/>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3.66"/>
    <col collapsed="false" customWidth="true" hidden="false" outlineLevel="0" max="9" min="9" style="0" width="64.43"/>
  </cols>
  <sheetData>
    <row r="2" customFormat="false" ht="14.4" hidden="false" customHeight="false" outlineLevel="0" collapsed="false">
      <c r="H2" s="3" t="s">
        <v>0</v>
      </c>
      <c r="I2" s="120" t="s">
        <v>1</v>
      </c>
    </row>
    <row r="6" customFormat="false" ht="15.6" hidden="false" customHeight="false" outlineLevel="0" collapsed="false">
      <c r="A6" s="42" t="s">
        <v>1073</v>
      </c>
      <c r="B6" s="42"/>
      <c r="C6" s="42"/>
      <c r="D6" s="42"/>
      <c r="E6" s="42"/>
      <c r="F6" s="42"/>
      <c r="G6" s="42"/>
      <c r="H6" s="42"/>
      <c r="I6" s="42"/>
    </row>
    <row r="7" customFormat="false" ht="14.4" hidden="false" customHeight="false" outlineLevel="0" collapsed="false">
      <c r="A7" s="5"/>
      <c r="B7" s="6"/>
      <c r="C7" s="6"/>
      <c r="D7" s="6"/>
      <c r="E7" s="6"/>
      <c r="F7" s="6"/>
      <c r="G7" s="6"/>
      <c r="H7" s="6"/>
      <c r="I7" s="7"/>
    </row>
    <row r="8" customFormat="false" ht="15.6" hidden="false" customHeight="false" outlineLevel="0" collapsed="false">
      <c r="A8" s="42" t="s">
        <v>1074</v>
      </c>
      <c r="B8" s="42"/>
      <c r="C8" s="42"/>
      <c r="D8" s="42"/>
      <c r="E8" s="42"/>
      <c r="F8" s="42"/>
      <c r="G8" s="42"/>
      <c r="H8" s="42"/>
      <c r="I8" s="42"/>
    </row>
    <row r="9" customFormat="false" ht="15.75" hidden="false" customHeight="true" outlineLevel="0" collapsed="false">
      <c r="A9" s="43" t="s">
        <v>1075</v>
      </c>
      <c r="B9" s="43"/>
      <c r="C9" s="43"/>
      <c r="D9" s="43"/>
      <c r="E9" s="46"/>
      <c r="F9" s="46"/>
      <c r="G9" s="46"/>
      <c r="H9" s="46"/>
      <c r="I9" s="46"/>
    </row>
    <row r="10" customFormat="false" ht="15" hidden="false" customHeight="true" outlineLevel="0" collapsed="false">
      <c r="A10" s="45" t="s">
        <v>1076</v>
      </c>
      <c r="B10" s="45"/>
      <c r="C10" s="45"/>
      <c r="D10" s="45"/>
      <c r="E10" s="46"/>
      <c r="F10" s="46"/>
      <c r="G10" s="46"/>
      <c r="H10" s="46"/>
      <c r="I10" s="46"/>
    </row>
    <row r="11" customFormat="false" ht="15" hidden="false" customHeight="true" outlineLevel="0" collapsed="false">
      <c r="A11" s="45" t="s">
        <v>106</v>
      </c>
      <c r="B11" s="45"/>
      <c r="C11" s="45"/>
      <c r="D11" s="45"/>
      <c r="E11" s="46"/>
      <c r="F11" s="46"/>
      <c r="G11" s="46"/>
      <c r="H11" s="46"/>
      <c r="I11" s="46"/>
    </row>
    <row r="12" customFormat="false" ht="15" hidden="false" customHeight="true" outlineLevel="0" collapsed="false">
      <c r="A12" s="45" t="s">
        <v>21</v>
      </c>
      <c r="B12" s="45"/>
      <c r="C12" s="45"/>
      <c r="D12" s="45"/>
      <c r="E12" s="46"/>
      <c r="F12" s="46"/>
      <c r="G12" s="46"/>
      <c r="H12" s="46"/>
      <c r="I12" s="46"/>
    </row>
    <row r="13" customFormat="false" ht="18" hidden="false" customHeight="true" outlineLevel="0" collapsed="false">
      <c r="A13" s="45" t="s">
        <v>22</v>
      </c>
      <c r="B13" s="45"/>
      <c r="C13" s="45"/>
      <c r="D13" s="45"/>
      <c r="E13" s="46"/>
      <c r="F13" s="46"/>
      <c r="G13" s="46"/>
      <c r="H13" s="46"/>
      <c r="I13" s="46"/>
    </row>
    <row r="14" customFormat="false" ht="16.5" hidden="false" customHeight="true" outlineLevel="0" collapsed="false">
      <c r="A14" s="45" t="s">
        <v>110</v>
      </c>
      <c r="B14" s="45"/>
      <c r="C14" s="45"/>
      <c r="D14" s="45"/>
      <c r="E14" s="46"/>
      <c r="F14" s="46"/>
      <c r="G14" s="46"/>
      <c r="H14" s="46"/>
      <c r="I14" s="46"/>
    </row>
    <row r="15" customFormat="false" ht="30.75" hidden="false" customHeight="true" outlineLevel="0" collapsed="false">
      <c r="A15" s="45" t="s">
        <v>111</v>
      </c>
      <c r="B15" s="45"/>
      <c r="C15" s="45"/>
      <c r="D15" s="45"/>
      <c r="E15" s="46"/>
      <c r="F15" s="46"/>
      <c r="G15" s="46"/>
      <c r="H15" s="46"/>
      <c r="I15" s="46"/>
    </row>
    <row r="16" customFormat="false" ht="29.25" hidden="false" customHeight="true" outlineLevel="0" collapsed="false">
      <c r="A16" s="45" t="s">
        <v>113</v>
      </c>
      <c r="B16" s="45"/>
      <c r="C16" s="45"/>
      <c r="D16" s="45"/>
      <c r="E16" s="46"/>
      <c r="F16" s="46"/>
      <c r="G16" s="46"/>
      <c r="H16" s="46"/>
      <c r="I16" s="46"/>
    </row>
    <row r="17" customFormat="false" ht="15" hidden="false" customHeight="true" outlineLevel="0" collapsed="false">
      <c r="A17" s="45" t="s">
        <v>114</v>
      </c>
      <c r="B17" s="45"/>
      <c r="C17" s="45"/>
      <c r="D17" s="45"/>
      <c r="E17" s="46"/>
      <c r="F17" s="46"/>
      <c r="G17" s="46"/>
      <c r="H17" s="46"/>
      <c r="I17" s="46"/>
    </row>
    <row r="18" customFormat="false" ht="15" hidden="false" customHeight="true" outlineLevel="0" collapsed="false">
      <c r="A18" s="45" t="s">
        <v>1077</v>
      </c>
      <c r="B18" s="45"/>
      <c r="C18" s="45"/>
      <c r="D18" s="45"/>
      <c r="E18" s="46"/>
      <c r="F18" s="46"/>
      <c r="G18" s="46"/>
      <c r="H18" s="46"/>
      <c r="I18" s="46"/>
    </row>
    <row r="19" customFormat="false" ht="15" hidden="false" customHeight="true" outlineLevel="0" collapsed="false">
      <c r="A19" s="45" t="s">
        <v>28</v>
      </c>
      <c r="B19" s="45"/>
      <c r="C19" s="45"/>
      <c r="D19" s="45"/>
      <c r="E19" s="46"/>
      <c r="F19" s="46"/>
      <c r="G19" s="46"/>
      <c r="H19" s="46"/>
      <c r="I19" s="46"/>
    </row>
    <row r="20" customFormat="false" ht="15" hidden="false" customHeight="true" outlineLevel="0" collapsed="false">
      <c r="A20" s="45" t="s">
        <v>117</v>
      </c>
      <c r="B20" s="45"/>
      <c r="C20" s="45"/>
      <c r="D20" s="45"/>
      <c r="E20" s="46"/>
      <c r="F20" s="46"/>
      <c r="G20" s="46"/>
      <c r="H20" s="46"/>
      <c r="I20" s="46"/>
    </row>
    <row r="21" customFormat="false" ht="16.5" hidden="false" customHeight="true" outlineLevel="0" collapsed="false">
      <c r="A21" s="45" t="s">
        <v>118</v>
      </c>
      <c r="B21" s="45"/>
      <c r="C21" s="45"/>
      <c r="D21" s="45"/>
      <c r="E21" s="46"/>
      <c r="F21" s="46"/>
      <c r="G21" s="46"/>
      <c r="H21" s="46"/>
      <c r="I21" s="46"/>
    </row>
    <row r="22" customFormat="false" ht="15.75" hidden="false" customHeight="true" outlineLevel="0" collapsed="false">
      <c r="A22" s="50" t="s">
        <v>119</v>
      </c>
      <c r="B22" s="50"/>
      <c r="C22" s="50"/>
      <c r="D22" s="50"/>
      <c r="E22" s="486"/>
      <c r="F22" s="486"/>
      <c r="G22" s="486"/>
      <c r="H22" s="486"/>
      <c r="I22" s="486"/>
    </row>
    <row r="23" customFormat="false" ht="14.4" hidden="false" customHeight="false" outlineLevel="0" collapsed="false">
      <c r="A23" s="583"/>
      <c r="B23" s="584"/>
      <c r="C23" s="584"/>
      <c r="D23" s="584"/>
      <c r="E23" s="585"/>
      <c r="F23" s="585"/>
      <c r="G23" s="585"/>
      <c r="H23" s="585"/>
      <c r="I23" s="586"/>
    </row>
    <row r="24" customFormat="false" ht="17.25" hidden="false" customHeight="true" outlineLevel="0" collapsed="false">
      <c r="A24" s="52" t="s">
        <v>120</v>
      </c>
      <c r="B24" s="52"/>
      <c r="C24" s="52"/>
      <c r="D24" s="52"/>
      <c r="E24" s="52"/>
      <c r="F24" s="52"/>
      <c r="G24" s="52"/>
      <c r="H24" s="52"/>
      <c r="I24" s="52"/>
    </row>
    <row r="25" customFormat="false" ht="19.5" hidden="false" customHeight="true" outlineLevel="0" collapsed="false">
      <c r="A25" s="53" t="s">
        <v>121</v>
      </c>
      <c r="B25" s="53"/>
      <c r="C25" s="53"/>
      <c r="D25" s="53"/>
      <c r="E25" s="54" t="s">
        <v>122</v>
      </c>
      <c r="F25" s="54" t="s">
        <v>123</v>
      </c>
      <c r="G25" s="54" t="s">
        <v>109</v>
      </c>
      <c r="H25" s="55" t="s">
        <v>124</v>
      </c>
      <c r="I25" s="55"/>
    </row>
    <row r="26" customFormat="false" ht="17.25" hidden="false" customHeight="true" outlineLevel="0" collapsed="false">
      <c r="A26" s="42" t="s">
        <v>1078</v>
      </c>
      <c r="B26" s="42"/>
      <c r="C26" s="42"/>
      <c r="D26" s="42"/>
      <c r="E26" s="42"/>
      <c r="F26" s="42"/>
      <c r="G26" s="42"/>
      <c r="H26" s="42"/>
      <c r="I26" s="42"/>
    </row>
    <row r="27" s="589" customFormat="true" ht="271.35" hidden="false" customHeight="true" outlineLevel="0" collapsed="false">
      <c r="A27" s="146" t="s">
        <v>1079</v>
      </c>
      <c r="B27" s="146"/>
      <c r="C27" s="146"/>
      <c r="D27" s="146"/>
      <c r="E27" s="587"/>
      <c r="F27" s="587"/>
      <c r="G27" s="587"/>
      <c r="H27" s="588" t="s">
        <v>1080</v>
      </c>
      <c r="I27" s="588"/>
    </row>
    <row r="28" customFormat="false" ht="91.35" hidden="false" customHeight="true" outlineLevel="0" collapsed="false">
      <c r="A28" s="146" t="s">
        <v>1081</v>
      </c>
      <c r="B28" s="146"/>
      <c r="C28" s="146"/>
      <c r="D28" s="146"/>
      <c r="E28" s="587"/>
      <c r="F28" s="587"/>
      <c r="G28" s="587"/>
      <c r="H28" s="590"/>
      <c r="I28" s="590"/>
    </row>
    <row r="29" customFormat="false" ht="40.5" hidden="false" customHeight="true" outlineLevel="0" collapsed="false">
      <c r="A29" s="591" t="s">
        <v>1082</v>
      </c>
      <c r="B29" s="591"/>
      <c r="C29" s="591"/>
      <c r="D29" s="591"/>
      <c r="E29" s="591" t="s">
        <v>122</v>
      </c>
      <c r="F29" s="591" t="s">
        <v>123</v>
      </c>
      <c r="G29" s="591" t="s">
        <v>109</v>
      </c>
      <c r="H29" s="591" t="s">
        <v>124</v>
      </c>
      <c r="I29" s="591"/>
    </row>
    <row r="30" s="595" customFormat="true" ht="63" hidden="false" customHeight="true" outlineLevel="0" collapsed="false">
      <c r="A30" s="592" t="s">
        <v>1083</v>
      </c>
      <c r="B30" s="592"/>
      <c r="C30" s="592"/>
      <c r="D30" s="592"/>
      <c r="E30" s="593"/>
      <c r="F30" s="593"/>
      <c r="G30" s="593"/>
      <c r="H30" s="594"/>
      <c r="I30" s="594"/>
    </row>
    <row r="31" s="595" customFormat="true" ht="34.5" hidden="false" customHeight="true" outlineLevel="0" collapsed="false">
      <c r="A31" s="592" t="s">
        <v>1084</v>
      </c>
      <c r="B31" s="592"/>
      <c r="C31" s="592"/>
      <c r="D31" s="592"/>
      <c r="E31" s="593"/>
      <c r="F31" s="593"/>
      <c r="G31" s="593"/>
      <c r="H31" s="596" t="s">
        <v>1085</v>
      </c>
      <c r="I31" s="596"/>
    </row>
    <row r="32" s="595" customFormat="true" ht="35.25" hidden="false" customHeight="true" outlineLevel="0" collapsed="false">
      <c r="A32" s="592" t="s">
        <v>1086</v>
      </c>
      <c r="B32" s="592"/>
      <c r="C32" s="592"/>
      <c r="D32" s="592"/>
      <c r="E32" s="593"/>
      <c r="F32" s="593"/>
      <c r="G32" s="593"/>
      <c r="H32" s="594"/>
      <c r="I32" s="594"/>
    </row>
    <row r="33" s="595" customFormat="true" ht="64.5" hidden="false" customHeight="true" outlineLevel="0" collapsed="false">
      <c r="A33" s="592" t="s">
        <v>1087</v>
      </c>
      <c r="B33" s="592"/>
      <c r="C33" s="592"/>
      <c r="D33" s="592"/>
      <c r="E33" s="593"/>
      <c r="F33" s="593"/>
      <c r="G33" s="593"/>
      <c r="H33" s="594"/>
      <c r="I33" s="594"/>
    </row>
    <row r="34" s="595" customFormat="true" ht="54" hidden="false" customHeight="true" outlineLevel="0" collapsed="false">
      <c r="A34" s="430" t="s">
        <v>1088</v>
      </c>
      <c r="B34" s="430"/>
      <c r="C34" s="430"/>
      <c r="D34" s="430"/>
      <c r="E34" s="593"/>
      <c r="F34" s="593"/>
      <c r="G34" s="593"/>
      <c r="H34" s="597"/>
      <c r="I34" s="597"/>
    </row>
    <row r="35" s="595" customFormat="true" ht="48" hidden="false" customHeight="true" outlineLevel="0" collapsed="false">
      <c r="A35" s="430" t="s">
        <v>1089</v>
      </c>
      <c r="B35" s="430"/>
      <c r="C35" s="430"/>
      <c r="D35" s="430"/>
      <c r="E35" s="593"/>
      <c r="F35" s="593"/>
      <c r="G35" s="593"/>
      <c r="H35" s="597"/>
      <c r="I35" s="597"/>
    </row>
    <row r="36" s="595" customFormat="true" ht="63.75" hidden="false" customHeight="true" outlineLevel="0" collapsed="false">
      <c r="A36" s="592" t="s">
        <v>1090</v>
      </c>
      <c r="B36" s="592"/>
      <c r="C36" s="592"/>
      <c r="D36" s="592"/>
      <c r="E36" s="593"/>
      <c r="F36" s="593"/>
      <c r="G36" s="593"/>
      <c r="H36" s="594"/>
      <c r="I36" s="594"/>
    </row>
    <row r="37" s="595" customFormat="true" ht="66.75" hidden="false" customHeight="true" outlineLevel="0" collapsed="false">
      <c r="A37" s="592" t="s">
        <v>1091</v>
      </c>
      <c r="B37" s="592"/>
      <c r="C37" s="592"/>
      <c r="D37" s="592"/>
      <c r="E37" s="593"/>
      <c r="F37" s="593"/>
      <c r="G37" s="593"/>
      <c r="H37" s="594"/>
      <c r="I37" s="594"/>
    </row>
    <row r="38" customFormat="false" ht="15.75" hidden="false" customHeight="true" outlineLevel="0" collapsed="false">
      <c r="A38" s="598" t="s">
        <v>1092</v>
      </c>
      <c r="B38" s="598"/>
      <c r="C38" s="598"/>
      <c r="D38" s="598"/>
      <c r="E38" s="598"/>
      <c r="F38" s="598"/>
      <c r="G38" s="598"/>
      <c r="H38" s="598"/>
      <c r="I38" s="598"/>
    </row>
    <row r="39" customFormat="false" ht="15" hidden="false" customHeight="true" outlineLevel="0" collapsed="false">
      <c r="A39" s="146" t="s">
        <v>1093</v>
      </c>
      <c r="B39" s="146"/>
      <c r="C39" s="146"/>
      <c r="D39" s="146"/>
      <c r="E39" s="587"/>
      <c r="F39" s="587"/>
      <c r="G39" s="587"/>
      <c r="H39" s="590"/>
      <c r="I39" s="590"/>
    </row>
    <row r="40" customFormat="false" ht="48.75" hidden="false" customHeight="true" outlineLevel="0" collapsed="false">
      <c r="A40" s="179" t="s">
        <v>1094</v>
      </c>
      <c r="B40" s="179"/>
      <c r="C40" s="179"/>
      <c r="D40" s="179"/>
      <c r="E40" s="180"/>
      <c r="F40" s="180"/>
      <c r="G40" s="180"/>
      <c r="H40" s="599"/>
      <c r="I40" s="599"/>
    </row>
    <row r="41" customFormat="false" ht="54" hidden="false" customHeight="true" outlineLevel="0" collapsed="false">
      <c r="A41" s="179" t="s">
        <v>1095</v>
      </c>
      <c r="B41" s="179"/>
      <c r="C41" s="179"/>
      <c r="D41" s="179"/>
      <c r="E41" s="180"/>
      <c r="F41" s="180"/>
      <c r="G41" s="180"/>
      <c r="H41" s="599"/>
      <c r="I41" s="599"/>
    </row>
    <row r="42" customFormat="false" ht="15" hidden="false" customHeight="true" outlineLevel="0" collapsed="false">
      <c r="A42" s="179" t="s">
        <v>1096</v>
      </c>
      <c r="B42" s="179"/>
      <c r="C42" s="179"/>
      <c r="D42" s="179"/>
      <c r="E42" s="180"/>
      <c r="F42" s="180"/>
      <c r="G42" s="180"/>
      <c r="H42" s="599"/>
      <c r="I42" s="599"/>
    </row>
    <row r="43" customFormat="false" ht="54" hidden="false" customHeight="true" outlineLevel="0" collapsed="false">
      <c r="A43" s="179" t="s">
        <v>1097</v>
      </c>
      <c r="B43" s="179"/>
      <c r="C43" s="179"/>
      <c r="D43" s="179"/>
      <c r="E43" s="180"/>
      <c r="F43" s="180"/>
      <c r="G43" s="180"/>
      <c r="H43" s="599"/>
      <c r="I43" s="599"/>
    </row>
    <row r="44" customFormat="false" ht="20.25" hidden="false" customHeight="true" outlineLevel="0" collapsed="false">
      <c r="A44" s="179" t="s">
        <v>1098</v>
      </c>
      <c r="B44" s="179"/>
      <c r="C44" s="179"/>
      <c r="D44" s="179"/>
      <c r="E44" s="180"/>
      <c r="F44" s="180"/>
      <c r="G44" s="180"/>
      <c r="H44" s="599"/>
      <c r="I44" s="599"/>
    </row>
    <row r="45" customFormat="false" ht="30.75" hidden="false" customHeight="true" outlineLevel="0" collapsed="false">
      <c r="A45" s="179" t="s">
        <v>1099</v>
      </c>
      <c r="B45" s="179"/>
      <c r="C45" s="179"/>
      <c r="D45" s="179"/>
      <c r="E45" s="180"/>
      <c r="F45" s="180"/>
      <c r="G45" s="180"/>
      <c r="H45" s="599"/>
      <c r="I45" s="599"/>
    </row>
    <row r="46" customFormat="false" ht="18" hidden="false" customHeight="true" outlineLevel="0" collapsed="false">
      <c r="A46" s="179" t="s">
        <v>1100</v>
      </c>
      <c r="B46" s="179"/>
      <c r="C46" s="179"/>
      <c r="D46" s="179"/>
      <c r="E46" s="180"/>
      <c r="F46" s="180"/>
      <c r="G46" s="180"/>
      <c r="H46" s="599"/>
      <c r="I46" s="599"/>
    </row>
    <row r="47" customFormat="false" ht="161.4" hidden="false" customHeight="true" outlineLevel="0" collapsed="false">
      <c r="A47" s="494" t="s">
        <v>984</v>
      </c>
      <c r="B47" s="494"/>
      <c r="C47" s="494"/>
      <c r="D47" s="494"/>
      <c r="E47" s="495"/>
      <c r="F47" s="495"/>
      <c r="G47" s="495"/>
      <c r="H47" s="600"/>
      <c r="I47" s="600"/>
    </row>
    <row r="48" customFormat="false" ht="108" hidden="false" customHeight="true" outlineLevel="0" collapsed="false">
      <c r="A48" s="494" t="s">
        <v>1101</v>
      </c>
      <c r="B48" s="494"/>
      <c r="C48" s="494"/>
      <c r="D48" s="494"/>
      <c r="E48" s="495"/>
      <c r="F48" s="495"/>
      <c r="G48" s="495"/>
      <c r="H48" s="600"/>
      <c r="I48" s="600"/>
    </row>
    <row r="49" customFormat="false" ht="42.75" hidden="false" customHeight="true" outlineLevel="0" collapsed="false">
      <c r="A49" s="179" t="s">
        <v>1102</v>
      </c>
      <c r="B49" s="179"/>
      <c r="C49" s="179"/>
      <c r="D49" s="179"/>
      <c r="E49" s="180"/>
      <c r="F49" s="180"/>
      <c r="G49" s="180"/>
      <c r="H49" s="599"/>
      <c r="I49" s="599"/>
    </row>
    <row r="50" customFormat="false" ht="72" hidden="false" customHeight="true" outlineLevel="0" collapsed="false">
      <c r="A50" s="179" t="s">
        <v>1103</v>
      </c>
      <c r="B50" s="179"/>
      <c r="C50" s="179"/>
      <c r="D50" s="179"/>
      <c r="E50" s="180"/>
      <c r="F50" s="180"/>
      <c r="G50" s="180"/>
      <c r="H50" s="599"/>
      <c r="I50" s="599"/>
    </row>
    <row r="51" customFormat="false" ht="54" hidden="false" customHeight="true" outlineLevel="0" collapsed="false">
      <c r="A51" s="179" t="s">
        <v>1104</v>
      </c>
      <c r="B51" s="179"/>
      <c r="C51" s="179"/>
      <c r="D51" s="179"/>
      <c r="E51" s="180"/>
      <c r="F51" s="180"/>
      <c r="G51" s="180"/>
      <c r="H51" s="599"/>
      <c r="I51" s="599"/>
    </row>
    <row r="52" customFormat="false" ht="54" hidden="false" customHeight="true" outlineLevel="0" collapsed="false">
      <c r="A52" s="179" t="s">
        <v>1105</v>
      </c>
      <c r="B52" s="179"/>
      <c r="C52" s="179"/>
      <c r="D52" s="179"/>
      <c r="E52" s="180"/>
      <c r="F52" s="180"/>
      <c r="G52" s="180"/>
      <c r="H52" s="599"/>
      <c r="I52" s="599"/>
    </row>
    <row r="53" customFormat="false" ht="90.75" hidden="false" customHeight="true" outlineLevel="0" collapsed="false">
      <c r="A53" s="179" t="s">
        <v>1106</v>
      </c>
      <c r="B53" s="179"/>
      <c r="C53" s="179"/>
      <c r="D53" s="179"/>
      <c r="E53" s="180"/>
      <c r="F53" s="180"/>
      <c r="G53" s="180"/>
      <c r="H53" s="601"/>
      <c r="I53" s="601"/>
    </row>
    <row r="54" customFormat="false" ht="90.75" hidden="false" customHeight="true" outlineLevel="0" collapsed="false">
      <c r="A54" s="179" t="s">
        <v>1107</v>
      </c>
      <c r="B54" s="179"/>
      <c r="C54" s="179"/>
      <c r="D54" s="179"/>
      <c r="E54" s="180"/>
      <c r="F54" s="180"/>
      <c r="G54" s="180"/>
      <c r="H54" s="599"/>
      <c r="I54" s="599"/>
    </row>
    <row r="55" customFormat="false" ht="90.75" hidden="false" customHeight="true" outlineLevel="0" collapsed="false">
      <c r="A55" s="602" t="s">
        <v>1108</v>
      </c>
      <c r="B55" s="602"/>
      <c r="C55" s="602"/>
      <c r="D55" s="602"/>
      <c r="E55" s="180"/>
      <c r="F55" s="180"/>
      <c r="G55" s="180"/>
      <c r="H55" s="601"/>
      <c r="I55" s="601"/>
    </row>
    <row r="56" customFormat="false" ht="367.8" hidden="false" customHeight="true" outlineLevel="0" collapsed="false">
      <c r="A56" s="603" t="s">
        <v>1109</v>
      </c>
      <c r="B56" s="603"/>
      <c r="C56" s="603"/>
      <c r="D56" s="603"/>
      <c r="E56" s="604"/>
      <c r="F56" s="604"/>
      <c r="G56" s="604"/>
      <c r="H56" s="605" t="s">
        <v>1110</v>
      </c>
      <c r="I56" s="605"/>
    </row>
    <row r="57" s="589" customFormat="true" ht="45" hidden="false" customHeight="true" outlineLevel="0" collapsed="false">
      <c r="A57" s="603" t="s">
        <v>1111</v>
      </c>
      <c r="B57" s="603"/>
      <c r="C57" s="603"/>
      <c r="D57" s="603"/>
      <c r="E57" s="604"/>
      <c r="F57" s="604"/>
      <c r="G57" s="604"/>
      <c r="H57" s="606"/>
      <c r="I57" s="606"/>
    </row>
    <row r="58" s="589" customFormat="true" ht="92.4" hidden="false" customHeight="true" outlineLevel="0" collapsed="false">
      <c r="A58" s="603" t="s">
        <v>1112</v>
      </c>
      <c r="B58" s="603"/>
      <c r="C58" s="603"/>
      <c r="D58" s="603"/>
      <c r="E58" s="604"/>
      <c r="F58" s="604"/>
      <c r="G58" s="604"/>
      <c r="H58" s="606"/>
      <c r="I58" s="606"/>
    </row>
    <row r="59" s="589" customFormat="true" ht="132.6" hidden="false" customHeight="true" outlineLevel="0" collapsed="false">
      <c r="A59" s="603" t="s">
        <v>1113</v>
      </c>
      <c r="B59" s="603"/>
      <c r="C59" s="603"/>
      <c r="D59" s="603"/>
      <c r="E59" s="604"/>
      <c r="F59" s="604"/>
      <c r="G59" s="604"/>
      <c r="H59" s="606"/>
      <c r="I59" s="606"/>
    </row>
    <row r="60" customFormat="false" ht="120" hidden="false" customHeight="true" outlineLevel="0" collapsed="false">
      <c r="A60" s="417" t="s">
        <v>1114</v>
      </c>
      <c r="B60" s="417"/>
      <c r="C60" s="417"/>
      <c r="D60" s="417"/>
      <c r="E60" s="180"/>
      <c r="F60" s="180"/>
      <c r="G60" s="180"/>
      <c r="H60" s="607"/>
      <c r="I60" s="607"/>
    </row>
    <row r="61" customFormat="false" ht="37.65" hidden="false" customHeight="true" outlineLevel="0" collapsed="false">
      <c r="A61" s="179" t="s">
        <v>1115</v>
      </c>
      <c r="B61" s="179"/>
      <c r="C61" s="179"/>
      <c r="D61" s="179"/>
      <c r="E61" s="180"/>
      <c r="F61" s="180"/>
      <c r="G61" s="180"/>
      <c r="H61" s="599"/>
      <c r="I61" s="599"/>
    </row>
    <row r="62" customFormat="false" ht="131.85" hidden="false" customHeight="true" outlineLevel="0" collapsed="false">
      <c r="A62" s="608" t="s">
        <v>1116</v>
      </c>
      <c r="B62" s="608"/>
      <c r="C62" s="608"/>
      <c r="D62" s="608"/>
      <c r="E62" s="180"/>
      <c r="F62" s="180"/>
      <c r="G62" s="180"/>
      <c r="H62" s="599"/>
      <c r="I62" s="599"/>
    </row>
    <row r="63" customFormat="false" ht="107.1" hidden="false" customHeight="true" outlineLevel="0" collapsed="false">
      <c r="A63" s="608" t="s">
        <v>1117</v>
      </c>
      <c r="B63" s="608"/>
      <c r="C63" s="608"/>
      <c r="D63" s="608"/>
      <c r="E63" s="180"/>
      <c r="F63" s="180"/>
      <c r="G63" s="180"/>
      <c r="H63" s="599"/>
      <c r="I63" s="599"/>
    </row>
    <row r="64" customFormat="false" ht="120" hidden="false" customHeight="true" outlineLevel="0" collapsed="false">
      <c r="A64" s="608" t="s">
        <v>1118</v>
      </c>
      <c r="B64" s="608"/>
      <c r="C64" s="608"/>
      <c r="D64" s="608"/>
      <c r="E64" s="180"/>
      <c r="F64" s="180"/>
      <c r="G64" s="180"/>
      <c r="H64" s="599"/>
      <c r="I64" s="599"/>
    </row>
    <row r="65" customFormat="false" ht="120" hidden="false" customHeight="true" outlineLevel="0" collapsed="false">
      <c r="A65" s="609" t="s">
        <v>1119</v>
      </c>
      <c r="B65" s="609"/>
      <c r="C65" s="609"/>
      <c r="D65" s="609"/>
      <c r="E65" s="180"/>
      <c r="F65" s="180"/>
      <c r="G65" s="180"/>
      <c r="H65" s="599"/>
      <c r="I65" s="599"/>
    </row>
    <row r="66" customFormat="false" ht="85.35" hidden="false" customHeight="true" outlineLevel="0" collapsed="false">
      <c r="A66" s="609" t="s">
        <v>1120</v>
      </c>
      <c r="B66" s="609"/>
      <c r="C66" s="609"/>
      <c r="D66" s="609"/>
      <c r="E66" s="180"/>
      <c r="F66" s="180"/>
      <c r="G66" s="180"/>
      <c r="H66" s="599"/>
      <c r="I66" s="599"/>
    </row>
    <row r="67" customFormat="false" ht="120" hidden="false" customHeight="true" outlineLevel="0" collapsed="false">
      <c r="A67" s="135" t="s">
        <v>1121</v>
      </c>
      <c r="B67" s="135"/>
      <c r="C67" s="135"/>
      <c r="D67" s="135"/>
      <c r="E67" s="136"/>
      <c r="F67" s="136"/>
      <c r="G67" s="136"/>
      <c r="H67" s="137"/>
      <c r="I67" s="137"/>
    </row>
    <row r="68" s="241" customFormat="true" ht="100.5" hidden="false" customHeight="true" outlineLevel="0" collapsed="false">
      <c r="A68" s="610" t="s">
        <v>1122</v>
      </c>
      <c r="B68" s="610"/>
      <c r="C68" s="610"/>
      <c r="D68" s="610"/>
      <c r="E68" s="180"/>
      <c r="F68" s="180"/>
      <c r="G68" s="180"/>
      <c r="H68" s="611" t="s">
        <v>478</v>
      </c>
      <c r="I68" s="289"/>
    </row>
    <row r="69" customFormat="false" ht="84" hidden="false" customHeight="true" outlineLevel="0" collapsed="false">
      <c r="A69" s="179" t="s">
        <v>1123</v>
      </c>
      <c r="B69" s="179"/>
      <c r="C69" s="179"/>
      <c r="D69" s="179"/>
      <c r="E69" s="180"/>
      <c r="F69" s="180"/>
      <c r="G69" s="180"/>
      <c r="H69" s="601"/>
      <c r="I69" s="601"/>
    </row>
    <row r="70" customFormat="false" ht="54" hidden="false" customHeight="true" outlineLevel="0" collapsed="false">
      <c r="A70" s="179" t="s">
        <v>1124</v>
      </c>
      <c r="B70" s="179"/>
      <c r="C70" s="179"/>
      <c r="D70" s="179"/>
      <c r="E70" s="180"/>
      <c r="F70" s="180"/>
      <c r="G70" s="180"/>
      <c r="H70" s="599"/>
      <c r="I70" s="599"/>
    </row>
    <row r="71" customFormat="false" ht="54" hidden="false" customHeight="true" outlineLevel="0" collapsed="false">
      <c r="A71" s="417" t="s">
        <v>1125</v>
      </c>
      <c r="B71" s="417"/>
      <c r="C71" s="417"/>
      <c r="D71" s="417"/>
      <c r="E71" s="180"/>
      <c r="F71" s="180"/>
      <c r="G71" s="180"/>
      <c r="H71" s="607"/>
      <c r="I71" s="607"/>
    </row>
    <row r="72" customFormat="false" ht="60.6" hidden="false" customHeight="true" outlineLevel="0" collapsed="false">
      <c r="A72" s="135" t="s">
        <v>1126</v>
      </c>
      <c r="B72" s="135"/>
      <c r="C72" s="135"/>
      <c r="D72" s="135"/>
      <c r="E72" s="180"/>
      <c r="F72" s="180"/>
      <c r="G72" s="180"/>
      <c r="H72" s="599"/>
      <c r="I72" s="599"/>
    </row>
    <row r="73" customFormat="false" ht="98.25" hidden="false" customHeight="true" outlineLevel="0" collapsed="false">
      <c r="A73" s="417" t="s">
        <v>1127</v>
      </c>
      <c r="B73" s="417"/>
      <c r="C73" s="417"/>
      <c r="D73" s="417"/>
      <c r="E73" s="180"/>
      <c r="F73" s="180"/>
      <c r="G73" s="180"/>
      <c r="H73" s="607"/>
      <c r="I73" s="607"/>
    </row>
    <row r="74" customFormat="false" ht="67.65" hidden="false" customHeight="true" outlineLevel="0" collapsed="false">
      <c r="A74" s="602" t="s">
        <v>1128</v>
      </c>
      <c r="B74" s="602"/>
      <c r="C74" s="602"/>
      <c r="D74" s="602"/>
      <c r="E74" s="180"/>
      <c r="F74" s="180"/>
      <c r="G74" s="180"/>
      <c r="H74" s="599"/>
      <c r="I74" s="599"/>
    </row>
    <row r="75" customFormat="false" ht="15.75" hidden="false" customHeight="true" outlineLevel="0" collapsed="false">
      <c r="A75" s="598" t="s">
        <v>1129</v>
      </c>
      <c r="B75" s="598"/>
      <c r="C75" s="598"/>
      <c r="D75" s="598"/>
      <c r="E75" s="598"/>
      <c r="F75" s="598"/>
      <c r="G75" s="598"/>
      <c r="H75" s="598"/>
      <c r="I75" s="598"/>
    </row>
    <row r="76" customFormat="false" ht="78.75" hidden="false" customHeight="true" outlineLevel="0" collapsed="false">
      <c r="A76" s="179" t="s">
        <v>1130</v>
      </c>
      <c r="B76" s="179"/>
      <c r="C76" s="179"/>
      <c r="D76" s="179"/>
      <c r="E76" s="180"/>
      <c r="F76" s="180"/>
      <c r="G76" s="180"/>
      <c r="H76" s="599"/>
      <c r="I76" s="599"/>
    </row>
    <row r="77" customFormat="false" ht="111" hidden="false" customHeight="true" outlineLevel="0" collapsed="false">
      <c r="A77" s="179" t="s">
        <v>1131</v>
      </c>
      <c r="B77" s="179"/>
      <c r="C77" s="179"/>
      <c r="D77" s="179"/>
      <c r="E77" s="180"/>
      <c r="F77" s="180"/>
      <c r="G77" s="180"/>
      <c r="H77" s="599"/>
      <c r="I77" s="599"/>
    </row>
    <row r="78" customFormat="false" ht="23.25" hidden="false" customHeight="true" outlineLevel="0" collapsed="false">
      <c r="A78" s="179" t="s">
        <v>1132</v>
      </c>
      <c r="B78" s="179"/>
      <c r="C78" s="179"/>
      <c r="D78" s="179"/>
      <c r="E78" s="180"/>
      <c r="F78" s="180"/>
      <c r="G78" s="180"/>
      <c r="H78" s="612"/>
      <c r="I78" s="612"/>
    </row>
    <row r="79" customFormat="false" ht="56.1" hidden="false" customHeight="true" outlineLevel="0" collapsed="false">
      <c r="A79" s="417" t="s">
        <v>1133</v>
      </c>
      <c r="B79" s="417"/>
      <c r="C79" s="417"/>
      <c r="D79" s="417"/>
      <c r="E79" s="180"/>
      <c r="F79" s="180"/>
      <c r="G79" s="180"/>
      <c r="H79" s="613"/>
      <c r="I79" s="613"/>
    </row>
    <row r="80" customFormat="false" ht="78.75" hidden="false" customHeight="true" outlineLevel="0" collapsed="false">
      <c r="A80" s="179" t="s">
        <v>1134</v>
      </c>
      <c r="B80" s="179"/>
      <c r="C80" s="179"/>
      <c r="D80" s="179"/>
      <c r="E80" s="180"/>
      <c r="F80" s="180"/>
      <c r="G80" s="180"/>
      <c r="H80" s="599"/>
      <c r="I80" s="599"/>
    </row>
    <row r="81" customFormat="false" ht="75" hidden="false" customHeight="true" outlineLevel="0" collapsed="false">
      <c r="A81" s="179" t="s">
        <v>1135</v>
      </c>
      <c r="B81" s="179"/>
      <c r="C81" s="179"/>
      <c r="D81" s="179"/>
      <c r="E81" s="180"/>
      <c r="F81" s="180"/>
      <c r="G81" s="180"/>
      <c r="H81" s="599"/>
      <c r="I81" s="599"/>
    </row>
    <row r="82" customFormat="false" ht="39" hidden="false" customHeight="true" outlineLevel="0" collapsed="false">
      <c r="A82" s="179" t="s">
        <v>1136</v>
      </c>
      <c r="B82" s="179"/>
      <c r="C82" s="179"/>
      <c r="D82" s="179"/>
      <c r="E82" s="180"/>
      <c r="F82" s="180"/>
      <c r="G82" s="180"/>
      <c r="H82" s="614" t="s">
        <v>1085</v>
      </c>
      <c r="I82" s="614"/>
    </row>
    <row r="83" customFormat="false" ht="39" hidden="false" customHeight="true" outlineLevel="0" collapsed="false">
      <c r="A83" s="179" t="s">
        <v>1137</v>
      </c>
      <c r="B83" s="179"/>
      <c r="C83" s="179"/>
      <c r="D83" s="179"/>
      <c r="E83" s="180"/>
      <c r="F83" s="180"/>
      <c r="G83" s="180"/>
      <c r="H83" s="599"/>
      <c r="I83" s="599"/>
    </row>
    <row r="84" customFormat="false" ht="39" hidden="false" customHeight="true" outlineLevel="0" collapsed="false">
      <c r="A84" s="179" t="s">
        <v>1138</v>
      </c>
      <c r="B84" s="179"/>
      <c r="C84" s="179"/>
      <c r="D84" s="179"/>
      <c r="E84" s="180"/>
      <c r="F84" s="180"/>
      <c r="G84" s="180"/>
      <c r="H84" s="599"/>
      <c r="I84" s="599"/>
    </row>
    <row r="85" customFormat="false" ht="68.25" hidden="false" customHeight="true" outlineLevel="0" collapsed="false">
      <c r="A85" s="602" t="s">
        <v>1139</v>
      </c>
      <c r="B85" s="602"/>
      <c r="C85" s="602"/>
      <c r="D85" s="602"/>
      <c r="E85" s="180"/>
      <c r="F85" s="180"/>
      <c r="G85" s="180"/>
      <c r="H85" s="601"/>
      <c r="I85" s="601"/>
    </row>
    <row r="86" customFormat="false" ht="62.25" hidden="false" customHeight="true" outlineLevel="0" collapsed="false">
      <c r="A86" s="179" t="s">
        <v>1140</v>
      </c>
      <c r="B86" s="179"/>
      <c r="C86" s="179"/>
      <c r="D86" s="179"/>
      <c r="E86" s="180"/>
      <c r="F86" s="180"/>
      <c r="G86" s="180"/>
      <c r="H86" s="599"/>
      <c r="I86" s="599"/>
    </row>
    <row r="87" customFormat="false" ht="73.5" hidden="false" customHeight="true" outlineLevel="0" collapsed="false">
      <c r="A87" s="179" t="s">
        <v>1141</v>
      </c>
      <c r="B87" s="179"/>
      <c r="C87" s="179"/>
      <c r="D87" s="179"/>
      <c r="E87" s="180"/>
      <c r="F87" s="180"/>
      <c r="G87" s="180"/>
      <c r="H87" s="601"/>
      <c r="I87" s="601"/>
    </row>
    <row r="88" customFormat="false" ht="112.5" hidden="false" customHeight="true" outlineLevel="0" collapsed="false">
      <c r="A88" s="179" t="s">
        <v>1142</v>
      </c>
      <c r="B88" s="179"/>
      <c r="C88" s="179"/>
      <c r="D88" s="179"/>
      <c r="E88" s="180"/>
      <c r="F88" s="180"/>
      <c r="G88" s="180"/>
      <c r="H88" s="601"/>
      <c r="I88" s="601"/>
    </row>
    <row r="89" customFormat="false" ht="81" hidden="false" customHeight="true" outlineLevel="0" collapsed="false">
      <c r="A89" s="179" t="s">
        <v>1143</v>
      </c>
      <c r="B89" s="179"/>
      <c r="C89" s="179"/>
      <c r="D89" s="179"/>
      <c r="E89" s="180"/>
      <c r="F89" s="180"/>
      <c r="G89" s="180"/>
      <c r="H89" s="601"/>
      <c r="I89" s="601"/>
    </row>
    <row r="90" customFormat="false" ht="93.75" hidden="false" customHeight="true" outlineLevel="0" collapsed="false">
      <c r="A90" s="179" t="s">
        <v>1144</v>
      </c>
      <c r="B90" s="179"/>
      <c r="C90" s="179"/>
      <c r="D90" s="179"/>
      <c r="E90" s="180"/>
      <c r="F90" s="180"/>
      <c r="G90" s="180"/>
      <c r="H90" s="601"/>
      <c r="I90" s="601"/>
    </row>
    <row r="91" customFormat="false" ht="39" hidden="false" customHeight="true" outlineLevel="0" collapsed="false">
      <c r="A91" s="179" t="s">
        <v>1145</v>
      </c>
      <c r="B91" s="179"/>
      <c r="C91" s="179"/>
      <c r="D91" s="179"/>
      <c r="E91" s="180"/>
      <c r="F91" s="180"/>
      <c r="G91" s="180"/>
      <c r="H91" s="599"/>
      <c r="I91" s="599"/>
    </row>
    <row r="92" customFormat="false" ht="57" hidden="false" customHeight="true" outlineLevel="0" collapsed="false">
      <c r="A92" s="602" t="s">
        <v>1146</v>
      </c>
      <c r="B92" s="602"/>
      <c r="C92" s="602"/>
      <c r="D92" s="602"/>
      <c r="E92" s="180"/>
      <c r="F92" s="180"/>
      <c r="G92" s="180"/>
      <c r="H92" s="601"/>
      <c r="I92" s="601"/>
    </row>
    <row r="93" customFormat="false" ht="97.5" hidden="false" customHeight="true" outlineLevel="0" collapsed="false">
      <c r="A93" s="602" t="s">
        <v>1147</v>
      </c>
      <c r="B93" s="602"/>
      <c r="C93" s="602"/>
      <c r="D93" s="602"/>
      <c r="E93" s="180"/>
      <c r="F93" s="180"/>
      <c r="G93" s="180"/>
      <c r="H93" s="601"/>
      <c r="I93" s="601"/>
    </row>
    <row r="94" customFormat="false" ht="89.85" hidden="false" customHeight="true" outlineLevel="0" collapsed="false">
      <c r="A94" s="602" t="s">
        <v>1148</v>
      </c>
      <c r="B94" s="602"/>
      <c r="C94" s="602"/>
      <c r="D94" s="602"/>
      <c r="E94" s="180"/>
      <c r="F94" s="180"/>
      <c r="G94" s="180"/>
      <c r="H94" s="601"/>
      <c r="I94" s="601"/>
    </row>
    <row r="95" customFormat="false" ht="54.6" hidden="false" customHeight="true" outlineLevel="0" collapsed="false">
      <c r="A95" s="179" t="s">
        <v>1149</v>
      </c>
      <c r="B95" s="179"/>
      <c r="C95" s="179"/>
      <c r="D95" s="179"/>
      <c r="E95" s="180"/>
      <c r="F95" s="180"/>
      <c r="G95" s="180"/>
      <c r="H95" s="615" t="s">
        <v>1150</v>
      </c>
      <c r="I95" s="615"/>
    </row>
    <row r="96" customFormat="false" ht="75" hidden="false" customHeight="true" outlineLevel="0" collapsed="false">
      <c r="A96" s="179" t="s">
        <v>1151</v>
      </c>
      <c r="B96" s="179"/>
      <c r="C96" s="179"/>
      <c r="D96" s="179"/>
      <c r="E96" s="180"/>
      <c r="F96" s="180"/>
      <c r="G96" s="180"/>
      <c r="H96" s="599"/>
      <c r="I96" s="599"/>
    </row>
    <row r="97" customFormat="false" ht="108" hidden="false" customHeight="true" outlineLevel="0" collapsed="false">
      <c r="A97" s="179" t="s">
        <v>1152</v>
      </c>
      <c r="B97" s="179"/>
      <c r="C97" s="179"/>
      <c r="D97" s="179"/>
      <c r="E97" s="180"/>
      <c r="F97" s="180"/>
      <c r="G97" s="180"/>
      <c r="H97" s="601"/>
      <c r="I97" s="601"/>
    </row>
    <row r="98" customFormat="false" ht="72.75" hidden="false" customHeight="true" outlineLevel="0" collapsed="false">
      <c r="A98" s="520" t="s">
        <v>1153</v>
      </c>
      <c r="B98" s="520"/>
      <c r="C98" s="520"/>
      <c r="D98" s="520"/>
      <c r="E98" s="616"/>
      <c r="F98" s="616"/>
      <c r="G98" s="616"/>
      <c r="H98" s="617"/>
      <c r="I98" s="617"/>
    </row>
    <row r="99" customFormat="false" ht="72.9" hidden="false" customHeight="true" outlineLevel="0" collapsed="false">
      <c r="A99" s="602" t="s">
        <v>1154</v>
      </c>
      <c r="B99" s="602"/>
      <c r="C99" s="602"/>
      <c r="D99" s="602"/>
      <c r="E99" s="180"/>
      <c r="F99" s="180"/>
      <c r="G99" s="180"/>
      <c r="H99" s="599"/>
      <c r="I99" s="599"/>
    </row>
    <row r="100" customFormat="false" ht="58.5" hidden="false" customHeight="true" outlineLevel="0" collapsed="false">
      <c r="A100" s="179" t="s">
        <v>1155</v>
      </c>
      <c r="B100" s="179"/>
      <c r="C100" s="179"/>
      <c r="D100" s="179"/>
      <c r="E100" s="180"/>
      <c r="F100" s="180"/>
      <c r="G100" s="180"/>
      <c r="H100" s="599"/>
      <c r="I100" s="599"/>
    </row>
    <row r="101" customFormat="false" ht="79.5" hidden="false" customHeight="true" outlineLevel="0" collapsed="false">
      <c r="A101" s="179" t="s">
        <v>1156</v>
      </c>
      <c r="B101" s="179"/>
      <c r="C101" s="179"/>
      <c r="D101" s="179"/>
      <c r="E101" s="180"/>
      <c r="F101" s="180"/>
      <c r="G101" s="180"/>
      <c r="H101" s="601"/>
      <c r="I101" s="601"/>
    </row>
    <row r="102" customFormat="false" ht="72.75" hidden="false" customHeight="true" outlineLevel="0" collapsed="false">
      <c r="A102" s="135" t="s">
        <v>1157</v>
      </c>
      <c r="B102" s="135"/>
      <c r="C102" s="135"/>
      <c r="D102" s="135"/>
      <c r="E102" s="136"/>
      <c r="F102" s="136"/>
      <c r="G102" s="136"/>
      <c r="H102" s="137"/>
      <c r="I102" s="137"/>
    </row>
    <row r="103" customFormat="false" ht="72.75" hidden="false" customHeight="true" outlineLevel="0" collapsed="false">
      <c r="A103" s="602" t="s">
        <v>1158</v>
      </c>
      <c r="B103" s="602"/>
      <c r="C103" s="602"/>
      <c r="D103" s="602"/>
      <c r="E103" s="136"/>
      <c r="F103" s="136"/>
      <c r="G103" s="136"/>
      <c r="H103" s="137"/>
      <c r="I103" s="137"/>
    </row>
    <row r="104" s="619" customFormat="true" ht="49.5" hidden="false" customHeight="true" outlineLevel="0" collapsed="false">
      <c r="A104" s="179" t="s">
        <v>1159</v>
      </c>
      <c r="B104" s="179"/>
      <c r="C104" s="179"/>
      <c r="D104" s="179"/>
      <c r="E104" s="180"/>
      <c r="F104" s="180"/>
      <c r="G104" s="180"/>
      <c r="H104" s="618"/>
      <c r="I104" s="618"/>
    </row>
    <row r="105" s="619" customFormat="true" ht="118.5" hidden="false" customHeight="true" outlineLevel="0" collapsed="false">
      <c r="A105" s="602" t="s">
        <v>1160</v>
      </c>
      <c r="B105" s="602"/>
      <c r="C105" s="602"/>
      <c r="D105" s="602"/>
      <c r="E105" s="180"/>
      <c r="F105" s="180"/>
      <c r="G105" s="180"/>
      <c r="H105" s="618"/>
      <c r="I105" s="618"/>
    </row>
    <row r="106" customFormat="false" ht="57.75" hidden="false" customHeight="true" outlineLevel="0" collapsed="false">
      <c r="A106" s="620" t="s">
        <v>1161</v>
      </c>
      <c r="B106" s="620"/>
      <c r="C106" s="620"/>
      <c r="D106" s="620"/>
      <c r="E106" s="180"/>
      <c r="F106" s="180"/>
      <c r="G106" s="180"/>
      <c r="H106" s="599"/>
      <c r="I106" s="599"/>
    </row>
    <row r="107" s="619" customFormat="true" ht="48" hidden="false" customHeight="true" outlineLevel="0" collapsed="false">
      <c r="A107" s="179" t="s">
        <v>1162</v>
      </c>
      <c r="B107" s="179"/>
      <c r="C107" s="179"/>
      <c r="D107" s="179"/>
      <c r="E107" s="180"/>
      <c r="F107" s="180"/>
      <c r="G107" s="180"/>
      <c r="H107" s="618"/>
      <c r="I107" s="618"/>
    </row>
    <row r="108" s="619" customFormat="true" ht="110.25" hidden="false" customHeight="true" outlineLevel="0" collapsed="false">
      <c r="A108" s="179" t="s">
        <v>1163</v>
      </c>
      <c r="B108" s="179"/>
      <c r="C108" s="179"/>
      <c r="D108" s="179"/>
      <c r="E108" s="180"/>
      <c r="F108" s="180"/>
      <c r="G108" s="180"/>
      <c r="H108" s="599"/>
      <c r="I108" s="599"/>
    </row>
    <row r="109" s="619" customFormat="true" ht="110.25" hidden="false" customHeight="true" outlineLevel="0" collapsed="false">
      <c r="A109" s="602" t="s">
        <v>1164</v>
      </c>
      <c r="B109" s="602"/>
      <c r="C109" s="602"/>
      <c r="D109" s="602"/>
      <c r="E109" s="180"/>
      <c r="F109" s="180"/>
      <c r="G109" s="180"/>
      <c r="H109" s="618"/>
      <c r="I109" s="618"/>
    </row>
    <row r="110" s="619" customFormat="true" ht="110.25" hidden="false" customHeight="true" outlineLevel="0" collapsed="false">
      <c r="A110" s="417" t="s">
        <v>1165</v>
      </c>
      <c r="B110" s="417"/>
      <c r="C110" s="417"/>
      <c r="D110" s="417"/>
      <c r="E110" s="180"/>
      <c r="F110" s="180"/>
      <c r="G110" s="180"/>
      <c r="H110" s="607"/>
      <c r="I110" s="607"/>
    </row>
    <row r="111" s="619" customFormat="true" ht="110.25" hidden="false" customHeight="true" outlineLevel="0" collapsed="false">
      <c r="A111" s="417" t="s">
        <v>1166</v>
      </c>
      <c r="B111" s="417"/>
      <c r="C111" s="417"/>
      <c r="D111" s="417"/>
      <c r="E111" s="180"/>
      <c r="F111" s="180"/>
      <c r="G111" s="180"/>
      <c r="H111" s="607"/>
      <c r="I111" s="607"/>
    </row>
    <row r="112" customFormat="false" ht="39" hidden="false" customHeight="true" outlineLevel="0" collapsed="false">
      <c r="A112" s="179" t="s">
        <v>1167</v>
      </c>
      <c r="B112" s="179"/>
      <c r="C112" s="179"/>
      <c r="D112" s="179"/>
      <c r="E112" s="180"/>
      <c r="F112" s="180"/>
      <c r="G112" s="180"/>
      <c r="H112" s="599"/>
      <c r="I112" s="599"/>
    </row>
    <row r="113" customFormat="false" ht="23.25" hidden="false" customHeight="true" outlineLevel="0" collapsed="false">
      <c r="A113" s="179" t="s">
        <v>1168</v>
      </c>
      <c r="B113" s="179"/>
      <c r="C113" s="179"/>
      <c r="D113" s="179"/>
      <c r="E113" s="180"/>
      <c r="F113" s="180"/>
      <c r="G113" s="180"/>
      <c r="H113" s="599"/>
      <c r="I113" s="599"/>
    </row>
    <row r="114" customFormat="false" ht="38.25" hidden="false" customHeight="true" outlineLevel="0" collapsed="false">
      <c r="A114" s="179" t="s">
        <v>1169</v>
      </c>
      <c r="B114" s="179"/>
      <c r="C114" s="179"/>
      <c r="D114" s="179"/>
      <c r="E114" s="180"/>
      <c r="F114" s="180"/>
      <c r="G114" s="180"/>
      <c r="H114" s="621"/>
      <c r="I114" s="621"/>
    </row>
    <row r="115" customFormat="false" ht="39" hidden="false" customHeight="true" outlineLevel="0" collapsed="false">
      <c r="A115" s="179" t="s">
        <v>1170</v>
      </c>
      <c r="B115" s="179"/>
      <c r="C115" s="179"/>
      <c r="D115" s="179"/>
      <c r="E115" s="180"/>
      <c r="F115" s="180"/>
      <c r="G115" s="180"/>
      <c r="H115" s="599"/>
      <c r="I115" s="599"/>
    </row>
    <row r="116" customFormat="false" ht="90" hidden="false" customHeight="true" outlineLevel="0" collapsed="false">
      <c r="A116" s="179" t="s">
        <v>1171</v>
      </c>
      <c r="B116" s="179"/>
      <c r="C116" s="179"/>
      <c r="D116" s="179"/>
      <c r="E116" s="180"/>
      <c r="F116" s="180"/>
      <c r="G116" s="180"/>
      <c r="H116" s="601"/>
      <c r="I116" s="601"/>
    </row>
    <row r="117" customFormat="false" ht="83.25" hidden="false" customHeight="true" outlineLevel="0" collapsed="false">
      <c r="A117" s="179" t="s">
        <v>1172</v>
      </c>
      <c r="B117" s="179"/>
      <c r="C117" s="179"/>
      <c r="D117" s="179"/>
      <c r="E117" s="180"/>
      <c r="F117" s="180"/>
      <c r="G117" s="180"/>
      <c r="H117" s="601"/>
      <c r="I117" s="601"/>
    </row>
    <row r="118" customFormat="false" ht="83.25" hidden="false" customHeight="true" outlineLevel="0" collapsed="false">
      <c r="A118" s="602" t="s">
        <v>1173</v>
      </c>
      <c r="B118" s="602"/>
      <c r="C118" s="602"/>
      <c r="D118" s="602"/>
      <c r="E118" s="180"/>
      <c r="F118" s="180"/>
      <c r="G118" s="180"/>
      <c r="H118" s="601"/>
      <c r="I118" s="601"/>
    </row>
    <row r="119" customFormat="false" ht="69" hidden="false" customHeight="true" outlineLevel="0" collapsed="false">
      <c r="A119" s="179" t="s">
        <v>1174</v>
      </c>
      <c r="B119" s="179"/>
      <c r="C119" s="179"/>
      <c r="D119" s="179"/>
      <c r="E119" s="180"/>
      <c r="F119" s="180"/>
      <c r="G119" s="180"/>
      <c r="H119" s="601"/>
      <c r="I119" s="601"/>
    </row>
    <row r="120" customFormat="false" ht="122.25" hidden="false" customHeight="true" outlineLevel="0" collapsed="false">
      <c r="A120" s="179" t="s">
        <v>1175</v>
      </c>
      <c r="B120" s="179"/>
      <c r="C120" s="179"/>
      <c r="D120" s="179"/>
      <c r="E120" s="180"/>
      <c r="F120" s="180"/>
      <c r="G120" s="180"/>
      <c r="H120" s="601"/>
      <c r="I120" s="601"/>
    </row>
    <row r="121" customFormat="false" ht="95.25" hidden="false" customHeight="true" outlineLevel="0" collapsed="false">
      <c r="A121" s="179" t="s">
        <v>1176</v>
      </c>
      <c r="B121" s="179"/>
      <c r="C121" s="179"/>
      <c r="D121" s="179"/>
      <c r="E121" s="180"/>
      <c r="F121" s="180"/>
      <c r="G121" s="180"/>
      <c r="H121" s="601"/>
      <c r="I121" s="601"/>
    </row>
    <row r="122" customFormat="false" ht="154.5" hidden="false" customHeight="true" outlineLevel="0" collapsed="false">
      <c r="A122" s="179" t="s">
        <v>1177</v>
      </c>
      <c r="B122" s="179"/>
      <c r="C122" s="179"/>
      <c r="D122" s="179"/>
      <c r="E122" s="180"/>
      <c r="F122" s="180"/>
      <c r="G122" s="180"/>
      <c r="H122" s="599"/>
      <c r="I122" s="599"/>
    </row>
    <row r="123" customFormat="false" ht="51" hidden="false" customHeight="true" outlineLevel="0" collapsed="false">
      <c r="A123" s="179" t="s">
        <v>1178</v>
      </c>
      <c r="B123" s="179"/>
      <c r="C123" s="179"/>
      <c r="D123" s="179"/>
      <c r="E123" s="180"/>
      <c r="F123" s="180"/>
      <c r="G123" s="180"/>
      <c r="H123" s="599"/>
      <c r="I123" s="599"/>
    </row>
    <row r="124" customFormat="false" ht="75" hidden="false" customHeight="true" outlineLevel="0" collapsed="false">
      <c r="A124" s="179" t="s">
        <v>1179</v>
      </c>
      <c r="B124" s="179"/>
      <c r="C124" s="179"/>
      <c r="D124" s="179"/>
      <c r="E124" s="180"/>
      <c r="F124" s="180"/>
      <c r="G124" s="180"/>
      <c r="H124" s="615" t="s">
        <v>1180</v>
      </c>
      <c r="I124" s="615"/>
    </row>
    <row r="125" customFormat="false" ht="118.5" hidden="false" customHeight="true" outlineLevel="0" collapsed="false">
      <c r="A125" s="179" t="s">
        <v>1181</v>
      </c>
      <c r="B125" s="179"/>
      <c r="C125" s="179"/>
      <c r="D125" s="179"/>
      <c r="E125" s="180"/>
      <c r="F125" s="180"/>
      <c r="G125" s="180"/>
      <c r="H125" s="599"/>
      <c r="I125" s="599"/>
    </row>
    <row r="126" customFormat="false" ht="57" hidden="false" customHeight="true" outlineLevel="0" collapsed="false">
      <c r="A126" s="179" t="s">
        <v>1182</v>
      </c>
      <c r="B126" s="179"/>
      <c r="C126" s="179"/>
      <c r="D126" s="179"/>
      <c r="E126" s="180"/>
      <c r="F126" s="180"/>
      <c r="G126" s="180"/>
      <c r="H126" s="599"/>
      <c r="I126" s="599"/>
    </row>
    <row r="127" customFormat="false" ht="57" hidden="false" customHeight="true" outlineLevel="0" collapsed="false">
      <c r="A127" s="602" t="s">
        <v>1183</v>
      </c>
      <c r="B127" s="602"/>
      <c r="C127" s="602"/>
      <c r="D127" s="602"/>
      <c r="E127" s="180"/>
      <c r="F127" s="180"/>
      <c r="G127" s="180"/>
      <c r="H127" s="599"/>
      <c r="I127" s="599"/>
    </row>
    <row r="128" customFormat="false" ht="65.25" hidden="false" customHeight="true" outlineLevel="0" collapsed="false">
      <c r="A128" s="179" t="s">
        <v>1184</v>
      </c>
      <c r="B128" s="179"/>
      <c r="C128" s="179"/>
      <c r="D128" s="179"/>
      <c r="E128" s="180"/>
      <c r="F128" s="180"/>
      <c r="G128" s="180"/>
      <c r="H128" s="601"/>
      <c r="I128" s="601"/>
    </row>
    <row r="129" customFormat="false" ht="61.5" hidden="false" customHeight="true" outlineLevel="0" collapsed="false">
      <c r="A129" s="179" t="s">
        <v>1185</v>
      </c>
      <c r="B129" s="179"/>
      <c r="C129" s="179"/>
      <c r="D129" s="179"/>
      <c r="E129" s="180"/>
      <c r="F129" s="180"/>
      <c r="G129" s="180"/>
      <c r="H129" s="601"/>
      <c r="I129" s="601"/>
    </row>
    <row r="130" customFormat="false" ht="138.75" hidden="false" customHeight="true" outlineLevel="0" collapsed="false">
      <c r="A130" s="179" t="s">
        <v>1186</v>
      </c>
      <c r="B130" s="179"/>
      <c r="C130" s="179"/>
      <c r="D130" s="179"/>
      <c r="E130" s="180"/>
      <c r="F130" s="180"/>
      <c r="G130" s="180"/>
      <c r="H130" s="601"/>
      <c r="I130" s="601"/>
    </row>
    <row r="131" customFormat="false" ht="94.5" hidden="false" customHeight="true" outlineLevel="0" collapsed="false">
      <c r="A131" s="179" t="s">
        <v>1187</v>
      </c>
      <c r="B131" s="179"/>
      <c r="C131" s="179"/>
      <c r="D131" s="179"/>
      <c r="E131" s="180"/>
      <c r="F131" s="180"/>
      <c r="G131" s="180"/>
      <c r="H131" s="599"/>
      <c r="I131" s="599"/>
    </row>
    <row r="132" customFormat="false" ht="67.5" hidden="false" customHeight="true" outlineLevel="0" collapsed="false">
      <c r="A132" s="602" t="s">
        <v>1188</v>
      </c>
      <c r="B132" s="602"/>
      <c r="C132" s="602"/>
      <c r="D132" s="602"/>
      <c r="E132" s="180"/>
      <c r="F132" s="180"/>
      <c r="G132" s="180"/>
      <c r="H132" s="599"/>
      <c r="I132" s="599"/>
    </row>
    <row r="133" customFormat="false" ht="61.5" hidden="false" customHeight="true" outlineLevel="0" collapsed="false">
      <c r="A133" s="179" t="s">
        <v>1189</v>
      </c>
      <c r="B133" s="179"/>
      <c r="C133" s="179"/>
      <c r="D133" s="179"/>
      <c r="E133" s="180"/>
      <c r="F133" s="180"/>
      <c r="G133" s="180"/>
      <c r="H133" s="601"/>
      <c r="I133" s="601"/>
    </row>
    <row r="134" customFormat="false" ht="27" hidden="false" customHeight="true" outlineLevel="0" collapsed="false">
      <c r="A134" s="179" t="s">
        <v>1190</v>
      </c>
      <c r="B134" s="179"/>
      <c r="C134" s="179"/>
      <c r="D134" s="179"/>
      <c r="E134" s="180"/>
      <c r="F134" s="180"/>
      <c r="G134" s="180"/>
      <c r="H134" s="599"/>
      <c r="I134" s="599"/>
    </row>
    <row r="135" customFormat="false" ht="39" hidden="false" customHeight="true" outlineLevel="0" collapsed="false">
      <c r="A135" s="179" t="s">
        <v>1191</v>
      </c>
      <c r="B135" s="179"/>
      <c r="C135" s="179"/>
      <c r="D135" s="179"/>
      <c r="E135" s="180"/>
      <c r="F135" s="180"/>
      <c r="G135" s="180"/>
      <c r="H135" s="599"/>
      <c r="I135" s="599"/>
    </row>
    <row r="136" customFormat="false" ht="60.75" hidden="false" customHeight="true" outlineLevel="0" collapsed="false">
      <c r="A136" s="179" t="s">
        <v>1192</v>
      </c>
      <c r="B136" s="179"/>
      <c r="C136" s="179"/>
      <c r="D136" s="179"/>
      <c r="E136" s="180"/>
      <c r="F136" s="180"/>
      <c r="G136" s="180"/>
      <c r="H136" s="599"/>
      <c r="I136" s="599"/>
    </row>
    <row r="137" customFormat="false" ht="80.25" hidden="false" customHeight="true" outlineLevel="0" collapsed="false">
      <c r="A137" s="179" t="s">
        <v>1193</v>
      </c>
      <c r="B137" s="179"/>
      <c r="C137" s="179"/>
      <c r="D137" s="179"/>
      <c r="E137" s="180"/>
      <c r="F137" s="180"/>
      <c r="G137" s="180"/>
      <c r="H137" s="599"/>
      <c r="I137" s="599"/>
    </row>
    <row r="138" customFormat="false" ht="21" hidden="false" customHeight="true" outlineLevel="0" collapsed="false">
      <c r="A138" s="179" t="s">
        <v>1194</v>
      </c>
      <c r="B138" s="179"/>
      <c r="C138" s="179"/>
      <c r="D138" s="179"/>
      <c r="E138" s="180"/>
      <c r="F138" s="180"/>
      <c r="G138" s="180"/>
      <c r="H138" s="599"/>
      <c r="I138" s="599"/>
    </row>
    <row r="139" customFormat="false" ht="70.35" hidden="false" customHeight="true" outlineLevel="0" collapsed="false">
      <c r="A139" s="602" t="s">
        <v>1195</v>
      </c>
      <c r="B139" s="602"/>
      <c r="C139" s="602"/>
      <c r="D139" s="602"/>
      <c r="E139" s="180"/>
      <c r="F139" s="180"/>
      <c r="G139" s="180"/>
      <c r="H139" s="599"/>
      <c r="I139" s="599"/>
    </row>
    <row r="140" customFormat="false" ht="48" hidden="false" customHeight="true" outlineLevel="0" collapsed="false">
      <c r="A140" s="179" t="s">
        <v>1196</v>
      </c>
      <c r="B140" s="179"/>
      <c r="C140" s="179"/>
      <c r="D140" s="179"/>
      <c r="E140" s="180"/>
      <c r="F140" s="180"/>
      <c r="G140" s="180"/>
      <c r="H140" s="599"/>
      <c r="I140" s="599"/>
    </row>
    <row r="141" customFormat="false" ht="66" hidden="false" customHeight="true" outlineLevel="0" collapsed="false">
      <c r="A141" s="179" t="s">
        <v>1197</v>
      </c>
      <c r="B141" s="179"/>
      <c r="C141" s="179"/>
      <c r="D141" s="179"/>
      <c r="E141" s="180"/>
      <c r="F141" s="180"/>
      <c r="G141" s="180"/>
      <c r="H141" s="599"/>
      <c r="I141" s="599"/>
    </row>
    <row r="142" s="241" customFormat="true" ht="151.5" hidden="false" customHeight="true" outlineLevel="0" collapsed="false">
      <c r="A142" s="371" t="s">
        <v>1198</v>
      </c>
      <c r="B142" s="371"/>
      <c r="C142" s="371"/>
      <c r="D142" s="371"/>
      <c r="E142" s="622"/>
      <c r="F142" s="622"/>
      <c r="G142" s="622"/>
      <c r="H142" s="623" t="s">
        <v>1199</v>
      </c>
      <c r="I142" s="623"/>
    </row>
    <row r="143" customFormat="false" ht="117.75" hidden="false" customHeight="true" outlineLevel="0" collapsed="false">
      <c r="A143" s="179" t="s">
        <v>1200</v>
      </c>
      <c r="B143" s="179"/>
      <c r="C143" s="179"/>
      <c r="D143" s="179"/>
      <c r="E143" s="180"/>
      <c r="F143" s="180"/>
      <c r="G143" s="180"/>
      <c r="H143" s="624"/>
      <c r="I143" s="624"/>
    </row>
    <row r="144" customFormat="false" ht="44.85" hidden="false" customHeight="true" outlineLevel="0" collapsed="false">
      <c r="A144" s="417" t="s">
        <v>1201</v>
      </c>
      <c r="B144" s="417"/>
      <c r="C144" s="417"/>
      <c r="D144" s="417"/>
      <c r="E144" s="180"/>
      <c r="F144" s="180"/>
      <c r="G144" s="180"/>
      <c r="H144" s="618"/>
      <c r="I144" s="618"/>
    </row>
    <row r="145" customFormat="false" ht="60.6" hidden="false" customHeight="true" outlineLevel="0" collapsed="false">
      <c r="A145" s="417" t="s">
        <v>1202</v>
      </c>
      <c r="B145" s="417"/>
      <c r="C145" s="417"/>
      <c r="D145" s="417"/>
      <c r="E145" s="180"/>
      <c r="F145" s="180"/>
      <c r="G145" s="180"/>
      <c r="H145" s="625"/>
      <c r="I145" s="625"/>
    </row>
    <row r="146" customFormat="false" ht="80.85" hidden="false" customHeight="true" outlineLevel="0" collapsed="false">
      <c r="A146" s="626" t="s">
        <v>1203</v>
      </c>
      <c r="B146" s="626"/>
      <c r="C146" s="626"/>
      <c r="D146" s="626"/>
      <c r="E146" s="180"/>
      <c r="F146" s="180"/>
      <c r="G146" s="180"/>
      <c r="H146" s="625"/>
      <c r="I146" s="625"/>
    </row>
    <row r="147" customFormat="false" ht="95.1" hidden="false" customHeight="true" outlineLevel="0" collapsed="false">
      <c r="A147" s="627" t="s">
        <v>1204</v>
      </c>
      <c r="B147" s="627"/>
      <c r="C147" s="627"/>
      <c r="D147" s="627"/>
      <c r="E147" s="180"/>
      <c r="F147" s="180"/>
      <c r="G147" s="180"/>
      <c r="H147" s="625"/>
      <c r="I147" s="625"/>
    </row>
    <row r="148" customFormat="false" ht="91.35" hidden="false" customHeight="true" outlineLevel="0" collapsed="false">
      <c r="A148" s="626" t="s">
        <v>1205</v>
      </c>
      <c r="B148" s="626"/>
      <c r="C148" s="626"/>
      <c r="D148" s="626"/>
      <c r="E148" s="180"/>
      <c r="F148" s="180"/>
      <c r="G148" s="180"/>
      <c r="H148" s="625"/>
      <c r="I148" s="625"/>
    </row>
    <row r="149" customFormat="false" ht="97.5" hidden="false" customHeight="true" outlineLevel="0" collapsed="false">
      <c r="A149" s="626" t="s">
        <v>1206</v>
      </c>
      <c r="B149" s="626"/>
      <c r="C149" s="626"/>
      <c r="D149" s="626"/>
      <c r="E149" s="180"/>
      <c r="F149" s="180"/>
      <c r="G149" s="180"/>
      <c r="H149" s="625"/>
      <c r="I149" s="625"/>
    </row>
    <row r="150" customFormat="false" ht="39" hidden="false" customHeight="true" outlineLevel="0" collapsed="false">
      <c r="A150" s="179" t="s">
        <v>1207</v>
      </c>
      <c r="B150" s="179"/>
      <c r="C150" s="179"/>
      <c r="D150" s="179"/>
      <c r="E150" s="180"/>
      <c r="F150" s="180"/>
      <c r="G150" s="180"/>
      <c r="H150" s="599"/>
      <c r="I150" s="599"/>
    </row>
    <row r="151" customFormat="false" ht="39" hidden="false" customHeight="true" outlineLevel="0" collapsed="false">
      <c r="A151" s="179" t="s">
        <v>1208</v>
      </c>
      <c r="B151" s="179"/>
      <c r="C151" s="179"/>
      <c r="D151" s="179"/>
      <c r="E151" s="180"/>
      <c r="F151" s="180"/>
      <c r="G151" s="180"/>
      <c r="H151" s="599"/>
      <c r="I151" s="599"/>
    </row>
    <row r="152" customFormat="false" ht="15" hidden="false" customHeight="true" outlineLevel="0" collapsed="false">
      <c r="A152" s="179" t="s">
        <v>1209</v>
      </c>
      <c r="B152" s="179"/>
      <c r="C152" s="179"/>
      <c r="D152" s="179"/>
      <c r="E152" s="180"/>
      <c r="F152" s="180"/>
      <c r="G152" s="180"/>
      <c r="H152" s="599"/>
      <c r="I152" s="599"/>
    </row>
    <row r="153" customFormat="false" ht="39" hidden="false" customHeight="true" outlineLevel="0" collapsed="false">
      <c r="A153" s="179" t="s">
        <v>1210</v>
      </c>
      <c r="B153" s="179"/>
      <c r="C153" s="179"/>
      <c r="D153" s="179"/>
      <c r="E153" s="180"/>
      <c r="F153" s="180"/>
      <c r="G153" s="180"/>
      <c r="H153" s="599"/>
      <c r="I153" s="599"/>
    </row>
    <row r="154" customFormat="false" ht="61.5" hidden="false" customHeight="true" outlineLevel="0" collapsed="false">
      <c r="A154" s="179" t="s">
        <v>1211</v>
      </c>
      <c r="B154" s="179"/>
      <c r="C154" s="179"/>
      <c r="D154" s="179"/>
      <c r="E154" s="180"/>
      <c r="F154" s="180"/>
      <c r="G154" s="180"/>
      <c r="H154" s="599"/>
      <c r="I154" s="599"/>
    </row>
    <row r="155" customFormat="false" ht="94.5" hidden="false" customHeight="true" outlineLevel="0" collapsed="false">
      <c r="A155" s="179" t="s">
        <v>1212</v>
      </c>
      <c r="B155" s="179"/>
      <c r="C155" s="179"/>
      <c r="D155" s="179"/>
      <c r="E155" s="180"/>
      <c r="F155" s="180"/>
      <c r="G155" s="180"/>
      <c r="H155" s="601"/>
      <c r="I155" s="601"/>
    </row>
    <row r="156" customFormat="false" ht="100.5" hidden="false" customHeight="true" outlineLevel="0" collapsed="false">
      <c r="A156" s="602" t="s">
        <v>1213</v>
      </c>
      <c r="B156" s="602"/>
      <c r="C156" s="602"/>
      <c r="D156" s="602"/>
      <c r="E156" s="180"/>
      <c r="F156" s="180"/>
      <c r="G156" s="180"/>
      <c r="H156" s="601"/>
      <c r="I156" s="601"/>
    </row>
    <row r="157" customFormat="false" ht="15.75" hidden="false" customHeight="true" outlineLevel="0" collapsed="false">
      <c r="A157" s="598" t="s">
        <v>1214</v>
      </c>
      <c r="B157" s="598"/>
      <c r="C157" s="598"/>
      <c r="D157" s="598"/>
      <c r="E157" s="598"/>
      <c r="F157" s="598"/>
      <c r="G157" s="598"/>
      <c r="H157" s="598"/>
      <c r="I157" s="598"/>
    </row>
    <row r="158" customFormat="false" ht="84.75" hidden="false" customHeight="true" outlineLevel="0" collapsed="false">
      <c r="A158" s="179" t="s">
        <v>1215</v>
      </c>
      <c r="B158" s="179"/>
      <c r="C158" s="179"/>
      <c r="D158" s="179"/>
      <c r="E158" s="180"/>
      <c r="F158" s="180"/>
      <c r="G158" s="180"/>
      <c r="H158" s="601"/>
      <c r="I158" s="601"/>
    </row>
    <row r="159" customFormat="false" ht="39" hidden="false" customHeight="true" outlineLevel="0" collapsed="false">
      <c r="A159" s="179" t="s">
        <v>1216</v>
      </c>
      <c r="B159" s="179"/>
      <c r="C159" s="179"/>
      <c r="D159" s="179"/>
      <c r="E159" s="180"/>
      <c r="F159" s="180"/>
      <c r="G159" s="180"/>
      <c r="H159" s="599"/>
      <c r="I159" s="599"/>
    </row>
    <row r="160" customFormat="false" ht="137.25" hidden="false" customHeight="true" outlineLevel="0" collapsed="false">
      <c r="A160" s="179" t="s">
        <v>1217</v>
      </c>
      <c r="B160" s="179"/>
      <c r="C160" s="179"/>
      <c r="D160" s="179"/>
      <c r="E160" s="180"/>
      <c r="F160" s="180"/>
      <c r="G160" s="180"/>
      <c r="H160" s="599"/>
      <c r="I160" s="599"/>
    </row>
    <row r="161" customFormat="false" ht="39" hidden="false" customHeight="true" outlineLevel="0" collapsed="false">
      <c r="A161" s="179" t="s">
        <v>1218</v>
      </c>
      <c r="B161" s="179"/>
      <c r="C161" s="179"/>
      <c r="D161" s="179"/>
      <c r="E161" s="180"/>
      <c r="F161" s="180"/>
      <c r="G161" s="180"/>
      <c r="H161" s="599"/>
      <c r="I161" s="599"/>
    </row>
    <row r="162" customFormat="false" ht="93.75" hidden="false" customHeight="true" outlineLevel="0" collapsed="false">
      <c r="A162" s="179" t="s">
        <v>1219</v>
      </c>
      <c r="B162" s="179"/>
      <c r="C162" s="179"/>
      <c r="D162" s="179"/>
      <c r="E162" s="180"/>
      <c r="F162" s="180"/>
      <c r="G162" s="180"/>
      <c r="H162" s="601"/>
      <c r="I162" s="601"/>
    </row>
    <row r="163" customFormat="false" ht="98.25" hidden="false" customHeight="true" outlineLevel="0" collapsed="false">
      <c r="A163" s="628" t="s">
        <v>1220</v>
      </c>
      <c r="B163" s="628"/>
      <c r="C163" s="628"/>
      <c r="D163" s="628"/>
      <c r="E163" s="180"/>
      <c r="F163" s="180"/>
      <c r="G163" s="180"/>
      <c r="H163" s="601"/>
      <c r="I163" s="601"/>
    </row>
    <row r="164" customFormat="false" ht="39" hidden="false" customHeight="true" outlineLevel="0" collapsed="false">
      <c r="A164" s="179" t="s">
        <v>1221</v>
      </c>
      <c r="B164" s="179"/>
      <c r="C164" s="179"/>
      <c r="D164" s="179"/>
      <c r="E164" s="180"/>
      <c r="F164" s="180"/>
      <c r="G164" s="180"/>
      <c r="H164" s="599"/>
      <c r="I164" s="599"/>
    </row>
    <row r="165" customFormat="false" ht="39" hidden="false" customHeight="true" outlineLevel="0" collapsed="false">
      <c r="A165" s="179" t="s">
        <v>1222</v>
      </c>
      <c r="B165" s="179"/>
      <c r="C165" s="179"/>
      <c r="D165" s="179"/>
      <c r="E165" s="180"/>
      <c r="F165" s="180"/>
      <c r="G165" s="180"/>
      <c r="H165" s="599"/>
      <c r="I165" s="599"/>
    </row>
    <row r="166" customFormat="false" ht="39" hidden="false" customHeight="true" outlineLevel="0" collapsed="false">
      <c r="A166" s="179" t="s">
        <v>1223</v>
      </c>
      <c r="B166" s="179"/>
      <c r="C166" s="179"/>
      <c r="D166" s="179"/>
      <c r="E166" s="180"/>
      <c r="F166" s="180"/>
      <c r="G166" s="180"/>
      <c r="H166" s="599"/>
      <c r="I166" s="599"/>
    </row>
    <row r="167" s="241" customFormat="true" ht="240" hidden="false" customHeight="true" outlineLevel="0" collapsed="false">
      <c r="A167" s="371" t="s">
        <v>1224</v>
      </c>
      <c r="B167" s="371"/>
      <c r="C167" s="371"/>
      <c r="D167" s="371"/>
      <c r="E167" s="622"/>
      <c r="F167" s="622"/>
      <c r="G167" s="519" t="s">
        <v>468</v>
      </c>
      <c r="H167" s="629" t="s">
        <v>478</v>
      </c>
      <c r="I167" s="629"/>
    </row>
    <row r="168" customFormat="false" ht="15.75" hidden="false" customHeight="true" outlineLevel="0" collapsed="false">
      <c r="A168" s="598" t="s">
        <v>1225</v>
      </c>
      <c r="B168" s="598"/>
      <c r="C168" s="598"/>
      <c r="D168" s="598"/>
      <c r="E168" s="598"/>
      <c r="F168" s="598"/>
      <c r="G168" s="598"/>
      <c r="H168" s="598"/>
      <c r="I168" s="598"/>
    </row>
    <row r="169" customFormat="false" ht="93.75" hidden="false" customHeight="true" outlineLevel="0" collapsed="false">
      <c r="A169" s="620" t="s">
        <v>1226</v>
      </c>
      <c r="B169" s="620"/>
      <c r="C169" s="620"/>
      <c r="D169" s="620"/>
      <c r="E169" s="180"/>
      <c r="F169" s="180"/>
      <c r="G169" s="180"/>
      <c r="H169" s="599"/>
      <c r="I169" s="599"/>
    </row>
    <row r="170" customFormat="false" ht="117.75" hidden="false" customHeight="true" outlineLevel="0" collapsed="false">
      <c r="A170" s="135" t="s">
        <v>1227</v>
      </c>
      <c r="B170" s="135"/>
      <c r="C170" s="135"/>
      <c r="D170" s="135"/>
      <c r="E170" s="136"/>
      <c r="F170" s="136"/>
      <c r="G170" s="136"/>
      <c r="H170" s="137"/>
      <c r="I170" s="137"/>
    </row>
    <row r="171" customFormat="false" ht="96.75" hidden="false" customHeight="true" outlineLevel="0" collapsed="false">
      <c r="A171" s="135" t="s">
        <v>1228</v>
      </c>
      <c r="B171" s="135"/>
      <c r="C171" s="135"/>
      <c r="D171" s="135"/>
      <c r="E171" s="136"/>
      <c r="F171" s="136"/>
      <c r="G171" s="136"/>
      <c r="H171" s="137"/>
      <c r="I171" s="137"/>
    </row>
    <row r="172" customFormat="false" ht="93.75" hidden="false" customHeight="true" outlineLevel="0" collapsed="false">
      <c r="A172" s="620" t="s">
        <v>1229</v>
      </c>
      <c r="B172" s="620"/>
      <c r="C172" s="620"/>
      <c r="D172" s="620"/>
      <c r="E172" s="180"/>
      <c r="F172" s="180"/>
      <c r="G172" s="180"/>
      <c r="H172" s="599"/>
      <c r="I172" s="599"/>
    </row>
    <row r="173" customFormat="false" ht="111.75" hidden="false" customHeight="true" outlineLevel="0" collapsed="false">
      <c r="A173" s="620" t="s">
        <v>1230</v>
      </c>
      <c r="B173" s="620"/>
      <c r="C173" s="620"/>
      <c r="D173" s="620"/>
      <c r="E173" s="180"/>
      <c r="F173" s="180"/>
      <c r="G173" s="180"/>
      <c r="H173" s="599"/>
      <c r="I173" s="599"/>
    </row>
    <row r="174" customFormat="false" ht="118.5" hidden="false" customHeight="true" outlineLevel="0" collapsed="false">
      <c r="A174" s="620" t="s">
        <v>1231</v>
      </c>
      <c r="B174" s="620"/>
      <c r="C174" s="620"/>
      <c r="D174" s="620"/>
      <c r="E174" s="180"/>
      <c r="F174" s="180"/>
      <c r="G174" s="180"/>
      <c r="H174" s="599"/>
      <c r="I174" s="599"/>
    </row>
    <row r="175" customFormat="false" ht="68.25" hidden="false" customHeight="true" outlineLevel="0" collapsed="false">
      <c r="A175" s="620" t="s">
        <v>1232</v>
      </c>
      <c r="B175" s="620"/>
      <c r="C175" s="620"/>
      <c r="D175" s="620"/>
      <c r="E175" s="180"/>
      <c r="F175" s="180"/>
      <c r="G175" s="180"/>
      <c r="H175" s="599"/>
      <c r="I175" s="599"/>
    </row>
    <row r="176" customFormat="false" ht="67.5" hidden="false" customHeight="true" outlineLevel="0" collapsed="false">
      <c r="A176" s="620" t="s">
        <v>1233</v>
      </c>
      <c r="B176" s="620"/>
      <c r="C176" s="620"/>
      <c r="D176" s="620"/>
      <c r="E176" s="180"/>
      <c r="F176" s="180"/>
      <c r="G176" s="180"/>
      <c r="H176" s="599"/>
      <c r="I176" s="599"/>
    </row>
    <row r="177" customFormat="false" ht="93.75" hidden="false" customHeight="true" outlineLevel="0" collapsed="false">
      <c r="A177" s="620" t="s">
        <v>1234</v>
      </c>
      <c r="B177" s="620"/>
      <c r="C177" s="620"/>
      <c r="D177" s="620"/>
      <c r="E177" s="180"/>
      <c r="F177" s="180"/>
      <c r="G177" s="180"/>
      <c r="H177" s="599"/>
      <c r="I177" s="599"/>
    </row>
    <row r="178" customFormat="false" ht="75.75" hidden="false" customHeight="true" outlineLevel="0" collapsed="false">
      <c r="A178" s="620" t="s">
        <v>1235</v>
      </c>
      <c r="B178" s="620"/>
      <c r="C178" s="620"/>
      <c r="D178" s="620"/>
      <c r="E178" s="180"/>
      <c r="F178" s="180"/>
      <c r="G178" s="180"/>
      <c r="H178" s="599"/>
      <c r="I178" s="599"/>
    </row>
    <row r="179" customFormat="false" ht="63.75" hidden="false" customHeight="true" outlineLevel="0" collapsed="false">
      <c r="A179" s="620" t="s">
        <v>1236</v>
      </c>
      <c r="B179" s="620"/>
      <c r="C179" s="620"/>
      <c r="D179" s="620"/>
      <c r="E179" s="180"/>
      <c r="F179" s="180"/>
      <c r="G179" s="180"/>
      <c r="H179" s="599"/>
      <c r="I179" s="599"/>
    </row>
    <row r="180" customFormat="false" ht="93.75" hidden="false" customHeight="true" outlineLevel="0" collapsed="false">
      <c r="A180" s="620" t="s">
        <v>1237</v>
      </c>
      <c r="B180" s="620"/>
      <c r="C180" s="620"/>
      <c r="D180" s="620"/>
      <c r="E180" s="180"/>
      <c r="F180" s="180"/>
      <c r="G180" s="180"/>
      <c r="H180" s="599"/>
      <c r="I180" s="599"/>
    </row>
    <row r="181" customFormat="false" ht="125.25" hidden="false" customHeight="true" outlineLevel="0" collapsed="false">
      <c r="A181" s="620" t="s">
        <v>1238</v>
      </c>
      <c r="B181" s="620"/>
      <c r="C181" s="620"/>
      <c r="D181" s="620"/>
      <c r="E181" s="180"/>
      <c r="F181" s="180"/>
      <c r="G181" s="180"/>
      <c r="H181" s="599"/>
      <c r="I181" s="599"/>
    </row>
    <row r="182" customFormat="false" ht="234" hidden="false" customHeight="true" outlineLevel="0" collapsed="false">
      <c r="A182" s="620" t="s">
        <v>1239</v>
      </c>
      <c r="B182" s="620"/>
      <c r="C182" s="620"/>
      <c r="D182" s="620"/>
      <c r="E182" s="180"/>
      <c r="F182" s="180"/>
      <c r="G182" s="180"/>
      <c r="H182" s="599"/>
      <c r="I182" s="599"/>
    </row>
    <row r="183" customFormat="false" ht="93.75" hidden="false" customHeight="true" outlineLevel="0" collapsed="false">
      <c r="A183" s="620" t="s">
        <v>1240</v>
      </c>
      <c r="B183" s="620"/>
      <c r="C183" s="620"/>
      <c r="D183" s="620"/>
      <c r="E183" s="180"/>
      <c r="F183" s="180"/>
      <c r="G183" s="180"/>
      <c r="H183" s="599"/>
      <c r="I183" s="599"/>
    </row>
    <row r="184" customFormat="false" ht="128.25" hidden="false" customHeight="true" outlineLevel="0" collapsed="false">
      <c r="A184" s="620" t="s">
        <v>1241</v>
      </c>
      <c r="B184" s="620"/>
      <c r="C184" s="620"/>
      <c r="D184" s="620"/>
      <c r="E184" s="180"/>
      <c r="F184" s="180"/>
      <c r="G184" s="180"/>
      <c r="H184" s="599"/>
      <c r="I184" s="599"/>
    </row>
    <row r="185" customFormat="false" ht="167.25" hidden="false" customHeight="true" outlineLevel="0" collapsed="false">
      <c r="A185" s="620" t="s">
        <v>1242</v>
      </c>
      <c r="B185" s="620"/>
      <c r="C185" s="620"/>
      <c r="D185" s="620"/>
      <c r="E185" s="180"/>
      <c r="F185" s="180"/>
      <c r="G185" s="180"/>
      <c r="H185" s="599"/>
      <c r="I185" s="599"/>
    </row>
    <row r="186" customFormat="false" ht="93.75" hidden="false" customHeight="true" outlineLevel="0" collapsed="false">
      <c r="A186" s="620" t="s">
        <v>1243</v>
      </c>
      <c r="B186" s="620"/>
      <c r="C186" s="620"/>
      <c r="D186" s="620"/>
      <c r="E186" s="180"/>
      <c r="F186" s="180"/>
      <c r="G186" s="180"/>
      <c r="H186" s="599"/>
      <c r="I186" s="599"/>
    </row>
    <row r="187" customFormat="false" ht="38.25" hidden="false" customHeight="true" outlineLevel="0" collapsed="false">
      <c r="A187" s="620" t="s">
        <v>1244</v>
      </c>
      <c r="B187" s="620"/>
      <c r="C187" s="620"/>
      <c r="D187" s="620"/>
      <c r="E187" s="180"/>
      <c r="F187" s="180"/>
      <c r="G187" s="180"/>
      <c r="H187" s="599"/>
      <c r="I187" s="599"/>
    </row>
    <row r="188" customFormat="false" ht="54.75" hidden="false" customHeight="true" outlineLevel="0" collapsed="false">
      <c r="A188" s="620" t="s">
        <v>1245</v>
      </c>
      <c r="B188" s="620"/>
      <c r="C188" s="620"/>
      <c r="D188" s="620"/>
      <c r="E188" s="180"/>
      <c r="F188" s="180"/>
      <c r="G188" s="180"/>
      <c r="H188" s="599"/>
      <c r="I188" s="599"/>
    </row>
    <row r="189" customFormat="false" ht="75" hidden="false" customHeight="true" outlineLevel="0" collapsed="false">
      <c r="A189" s="620" t="s">
        <v>1246</v>
      </c>
      <c r="B189" s="620"/>
      <c r="C189" s="620"/>
      <c r="D189" s="620"/>
      <c r="E189" s="180"/>
      <c r="F189" s="180"/>
      <c r="G189" s="180"/>
      <c r="H189" s="599"/>
      <c r="I189" s="599"/>
    </row>
    <row r="190" customFormat="false" ht="80.25" hidden="false" customHeight="true" outlineLevel="0" collapsed="false">
      <c r="A190" s="620" t="s">
        <v>1247</v>
      </c>
      <c r="B190" s="620"/>
      <c r="C190" s="620"/>
      <c r="D190" s="620"/>
      <c r="E190" s="180"/>
      <c r="F190" s="180"/>
      <c r="G190" s="180"/>
      <c r="H190" s="599"/>
      <c r="I190" s="599"/>
    </row>
    <row r="191" customFormat="false" ht="87" hidden="false" customHeight="true" outlineLevel="0" collapsed="false">
      <c r="A191" s="620" t="s">
        <v>1248</v>
      </c>
      <c r="B191" s="620"/>
      <c r="C191" s="620"/>
      <c r="D191" s="620"/>
      <c r="E191" s="180"/>
      <c r="F191" s="180"/>
      <c r="G191" s="180"/>
      <c r="H191" s="599"/>
      <c r="I191" s="599"/>
    </row>
    <row r="192" customFormat="false" ht="129" hidden="false" customHeight="true" outlineLevel="0" collapsed="false">
      <c r="A192" s="620" t="s">
        <v>1249</v>
      </c>
      <c r="B192" s="620"/>
      <c r="C192" s="620"/>
      <c r="D192" s="620"/>
      <c r="E192" s="180"/>
      <c r="F192" s="180"/>
      <c r="G192" s="180"/>
      <c r="H192" s="599"/>
      <c r="I192" s="599"/>
    </row>
    <row r="193" customFormat="false" ht="66" hidden="false" customHeight="true" outlineLevel="0" collapsed="false">
      <c r="A193" s="630" t="s">
        <v>1250</v>
      </c>
      <c r="B193" s="630"/>
      <c r="C193" s="630"/>
      <c r="D193" s="630"/>
      <c r="E193" s="180"/>
      <c r="F193" s="180"/>
      <c r="G193" s="180"/>
      <c r="H193" s="599"/>
      <c r="I193" s="599"/>
    </row>
    <row r="194" customFormat="false" ht="39" hidden="false" customHeight="true" outlineLevel="0" collapsed="false">
      <c r="A194" s="620" t="s">
        <v>1251</v>
      </c>
      <c r="B194" s="620"/>
      <c r="C194" s="620"/>
      <c r="D194" s="620"/>
      <c r="E194" s="180"/>
      <c r="F194" s="180"/>
      <c r="G194" s="180"/>
      <c r="H194" s="599"/>
      <c r="I194" s="599"/>
    </row>
    <row r="195" customFormat="false" ht="57.75" hidden="false" customHeight="true" outlineLevel="0" collapsed="false">
      <c r="A195" s="620" t="s">
        <v>1252</v>
      </c>
      <c r="B195" s="620"/>
      <c r="C195" s="620"/>
      <c r="D195" s="620"/>
      <c r="E195" s="180"/>
      <c r="F195" s="180"/>
      <c r="G195" s="180"/>
      <c r="H195" s="599"/>
      <c r="I195" s="599"/>
    </row>
    <row r="196" customFormat="false" ht="55.5" hidden="false" customHeight="true" outlineLevel="0" collapsed="false">
      <c r="A196" s="620" t="s">
        <v>1253</v>
      </c>
      <c r="B196" s="620"/>
      <c r="C196" s="620"/>
      <c r="D196" s="620"/>
      <c r="E196" s="180"/>
      <c r="F196" s="180"/>
      <c r="G196" s="180"/>
      <c r="H196" s="599"/>
      <c r="I196" s="599"/>
    </row>
    <row r="197" customFormat="false" ht="134.25" hidden="false" customHeight="true" outlineLevel="0" collapsed="false">
      <c r="A197" s="620" t="s">
        <v>1254</v>
      </c>
      <c r="B197" s="620"/>
      <c r="C197" s="620"/>
      <c r="D197" s="620"/>
      <c r="E197" s="180"/>
      <c r="F197" s="180"/>
      <c r="G197" s="180"/>
      <c r="H197" s="599"/>
      <c r="I197" s="599"/>
    </row>
    <row r="198" customFormat="false" ht="36.75" hidden="false" customHeight="true" outlineLevel="0" collapsed="false">
      <c r="A198" s="620" t="s">
        <v>1255</v>
      </c>
      <c r="B198" s="620"/>
      <c r="C198" s="620"/>
      <c r="D198" s="620"/>
      <c r="E198" s="180"/>
      <c r="F198" s="180"/>
      <c r="G198" s="180"/>
      <c r="H198" s="599"/>
      <c r="I198" s="599"/>
    </row>
    <row r="199" customFormat="false" ht="55.5" hidden="false" customHeight="true" outlineLevel="0" collapsed="false">
      <c r="A199" s="620" t="s">
        <v>1256</v>
      </c>
      <c r="B199" s="620"/>
      <c r="C199" s="620"/>
      <c r="D199" s="620"/>
      <c r="E199" s="180"/>
      <c r="F199" s="180"/>
      <c r="G199" s="180"/>
      <c r="H199" s="599"/>
      <c r="I199" s="599"/>
    </row>
    <row r="200" customFormat="false" ht="15.75" hidden="false" customHeight="true" outlineLevel="0" collapsed="false">
      <c r="A200" s="598" t="s">
        <v>1257</v>
      </c>
      <c r="B200" s="598"/>
      <c r="C200" s="598"/>
      <c r="D200" s="598"/>
      <c r="E200" s="598"/>
      <c r="F200" s="598"/>
      <c r="G200" s="598"/>
      <c r="H200" s="598"/>
      <c r="I200" s="598"/>
    </row>
    <row r="201" customFormat="false" ht="36.75" hidden="false" customHeight="true" outlineLevel="0" collapsed="false">
      <c r="A201" s="179" t="s">
        <v>1258</v>
      </c>
      <c r="B201" s="179"/>
      <c r="C201" s="179"/>
      <c r="D201" s="179"/>
      <c r="E201" s="180"/>
      <c r="F201" s="180"/>
      <c r="G201" s="180"/>
      <c r="H201" s="599"/>
      <c r="I201" s="599"/>
    </row>
    <row r="202" customFormat="false" ht="40.5" hidden="false" customHeight="true" outlineLevel="0" collapsed="false">
      <c r="A202" s="179" t="s">
        <v>1259</v>
      </c>
      <c r="B202" s="179"/>
      <c r="C202" s="179"/>
      <c r="D202" s="179"/>
      <c r="E202" s="180"/>
      <c r="F202" s="180"/>
      <c r="G202" s="180"/>
      <c r="H202" s="599"/>
      <c r="I202" s="599"/>
    </row>
    <row r="203" customFormat="false" ht="122.25" hidden="false" customHeight="true" outlineLevel="0" collapsed="false">
      <c r="A203" s="179" t="s">
        <v>1260</v>
      </c>
      <c r="B203" s="179"/>
      <c r="C203" s="179"/>
      <c r="D203" s="179"/>
      <c r="E203" s="180"/>
      <c r="F203" s="180"/>
      <c r="G203" s="180"/>
      <c r="H203" s="601"/>
      <c r="I203" s="601"/>
    </row>
    <row r="204" customFormat="false" ht="84" hidden="false" customHeight="true" outlineLevel="0" collapsed="false">
      <c r="A204" s="179" t="s">
        <v>1261</v>
      </c>
      <c r="B204" s="179"/>
      <c r="C204" s="179"/>
      <c r="D204" s="179"/>
      <c r="E204" s="180"/>
      <c r="F204" s="180"/>
      <c r="G204" s="180"/>
      <c r="H204" s="601"/>
      <c r="I204" s="601"/>
    </row>
    <row r="205" customFormat="false" ht="84" hidden="false" customHeight="true" outlineLevel="0" collapsed="false">
      <c r="A205" s="179" t="s">
        <v>1262</v>
      </c>
      <c r="B205" s="179"/>
      <c r="C205" s="179"/>
      <c r="D205" s="179"/>
      <c r="E205" s="180"/>
      <c r="F205" s="180"/>
      <c r="G205" s="180"/>
      <c r="H205" s="601"/>
      <c r="I205" s="601"/>
    </row>
    <row r="206" customFormat="false" ht="93" hidden="false" customHeight="true" outlineLevel="0" collapsed="false">
      <c r="A206" s="179" t="s">
        <v>1263</v>
      </c>
      <c r="B206" s="179"/>
      <c r="C206" s="179"/>
      <c r="D206" s="179"/>
      <c r="E206" s="180"/>
      <c r="F206" s="180"/>
      <c r="G206" s="180"/>
      <c r="H206" s="599"/>
      <c r="I206" s="599"/>
    </row>
    <row r="207" customFormat="false" ht="15.75" hidden="false" customHeight="true" outlineLevel="0" collapsed="false">
      <c r="A207" s="598" t="s">
        <v>1264</v>
      </c>
      <c r="B207" s="598"/>
      <c r="C207" s="598"/>
      <c r="D207" s="598"/>
      <c r="E207" s="598"/>
      <c r="F207" s="598"/>
      <c r="G207" s="598"/>
      <c r="H207" s="598"/>
      <c r="I207" s="598"/>
    </row>
    <row r="208" customFormat="false" ht="49.5" hidden="false" customHeight="true" outlineLevel="0" collapsed="false">
      <c r="A208" s="135" t="s">
        <v>1265</v>
      </c>
      <c r="B208" s="135"/>
      <c r="C208" s="135"/>
      <c r="D208" s="135"/>
      <c r="E208" s="136"/>
      <c r="F208" s="136"/>
      <c r="G208" s="136"/>
      <c r="H208" s="137"/>
      <c r="I208" s="137"/>
    </row>
    <row r="209" customFormat="false" ht="49.5" hidden="false" customHeight="true" outlineLevel="0" collapsed="false">
      <c r="A209" s="135" t="s">
        <v>1266</v>
      </c>
      <c r="B209" s="135"/>
      <c r="C209" s="135"/>
      <c r="D209" s="135"/>
      <c r="E209" s="136"/>
      <c r="F209" s="136"/>
      <c r="G209" s="136"/>
      <c r="H209" s="631"/>
      <c r="I209" s="631"/>
    </row>
    <row r="210" customFormat="false" ht="81.75" hidden="false" customHeight="true" outlineLevel="0" collapsed="false">
      <c r="A210" s="135" t="s">
        <v>1267</v>
      </c>
      <c r="B210" s="135"/>
      <c r="C210" s="135"/>
      <c r="D210" s="135"/>
      <c r="E210" s="136"/>
      <c r="F210" s="136"/>
      <c r="G210" s="136"/>
      <c r="H210" s="631"/>
      <c r="I210" s="631"/>
    </row>
    <row r="211" customFormat="false" ht="40.5" hidden="false" customHeight="true" outlineLevel="0" collapsed="false">
      <c r="A211" s="179" t="s">
        <v>1268</v>
      </c>
      <c r="B211" s="179"/>
      <c r="C211" s="179"/>
      <c r="D211" s="179"/>
      <c r="E211" s="180"/>
      <c r="F211" s="180"/>
      <c r="G211" s="180"/>
      <c r="H211" s="599"/>
      <c r="I211" s="599"/>
    </row>
    <row r="212" customFormat="false" ht="15" hidden="false" customHeight="true" outlineLevel="0" collapsed="false">
      <c r="A212" s="179" t="s">
        <v>1269</v>
      </c>
      <c r="B212" s="179"/>
      <c r="C212" s="179"/>
      <c r="D212" s="179"/>
      <c r="E212" s="180"/>
      <c r="F212" s="180"/>
      <c r="G212" s="180"/>
      <c r="H212" s="599"/>
      <c r="I212" s="599"/>
    </row>
    <row r="213" customFormat="false" ht="15" hidden="false" customHeight="true" outlineLevel="0" collapsed="false">
      <c r="A213" s="179" t="s">
        <v>1270</v>
      </c>
      <c r="B213" s="179"/>
      <c r="C213" s="179"/>
      <c r="D213" s="179"/>
      <c r="E213" s="180"/>
      <c r="F213" s="180"/>
      <c r="G213" s="180"/>
      <c r="H213" s="599"/>
      <c r="I213" s="599"/>
    </row>
    <row r="214" customFormat="false" ht="40.5" hidden="false" customHeight="true" outlineLevel="0" collapsed="false">
      <c r="A214" s="179" t="s">
        <v>1271</v>
      </c>
      <c r="B214" s="179"/>
      <c r="C214" s="179"/>
      <c r="D214" s="179"/>
      <c r="E214" s="180"/>
      <c r="F214" s="180"/>
      <c r="G214" s="180"/>
      <c r="H214" s="599"/>
      <c r="I214" s="599"/>
    </row>
    <row r="215" customFormat="false" ht="40.5" hidden="false" customHeight="true" outlineLevel="0" collapsed="false">
      <c r="A215" s="179" t="s">
        <v>1272</v>
      </c>
      <c r="B215" s="179"/>
      <c r="C215" s="179"/>
      <c r="D215" s="179"/>
      <c r="E215" s="180"/>
      <c r="F215" s="180"/>
      <c r="G215" s="180"/>
      <c r="H215" s="599"/>
      <c r="I215" s="599"/>
    </row>
    <row r="216" customFormat="false" ht="50.25" hidden="false" customHeight="true" outlineLevel="0" collapsed="false">
      <c r="A216" s="179" t="s">
        <v>1273</v>
      </c>
      <c r="B216" s="179"/>
      <c r="C216" s="179"/>
      <c r="D216" s="179"/>
      <c r="E216" s="180"/>
      <c r="F216" s="180"/>
      <c r="G216" s="180"/>
      <c r="H216" s="599"/>
      <c r="I216" s="599"/>
    </row>
    <row r="217" customFormat="false" ht="40.5" hidden="false" customHeight="true" outlineLevel="0" collapsed="false">
      <c r="A217" s="179" t="s">
        <v>1274</v>
      </c>
      <c r="B217" s="179"/>
      <c r="C217" s="179"/>
      <c r="D217" s="179"/>
      <c r="E217" s="180"/>
      <c r="F217" s="180"/>
      <c r="G217" s="180"/>
      <c r="H217" s="599"/>
      <c r="I217" s="599"/>
    </row>
    <row r="218" customFormat="false" ht="26.25" hidden="false" customHeight="true" outlineLevel="0" collapsed="false">
      <c r="A218" s="179" t="s">
        <v>1275</v>
      </c>
      <c r="B218" s="179"/>
      <c r="C218" s="179"/>
      <c r="D218" s="179"/>
      <c r="E218" s="180"/>
      <c r="F218" s="180"/>
      <c r="G218" s="180"/>
      <c r="H218" s="599"/>
      <c r="I218" s="599"/>
    </row>
    <row r="219" customFormat="false" ht="54.75" hidden="false" customHeight="true" outlineLevel="0" collapsed="false">
      <c r="A219" s="179" t="s">
        <v>1276</v>
      </c>
      <c r="B219" s="179"/>
      <c r="C219" s="179"/>
      <c r="D219" s="179"/>
      <c r="E219" s="180"/>
      <c r="F219" s="180"/>
      <c r="G219" s="180"/>
      <c r="H219" s="599"/>
      <c r="I219" s="599"/>
    </row>
    <row r="220" customFormat="false" ht="66" hidden="false" customHeight="true" outlineLevel="0" collapsed="false">
      <c r="A220" s="179" t="s">
        <v>1277</v>
      </c>
      <c r="B220" s="179"/>
      <c r="C220" s="179"/>
      <c r="D220" s="179"/>
      <c r="E220" s="180"/>
      <c r="F220" s="180"/>
      <c r="G220" s="180"/>
      <c r="H220" s="601"/>
      <c r="I220" s="601"/>
    </row>
    <row r="221" customFormat="false" ht="56.25" hidden="false" customHeight="true" outlineLevel="0" collapsed="false">
      <c r="A221" s="179" t="s">
        <v>1278</v>
      </c>
      <c r="B221" s="179"/>
      <c r="C221" s="179"/>
      <c r="D221" s="179"/>
      <c r="E221" s="180"/>
      <c r="F221" s="180"/>
      <c r="G221" s="180"/>
      <c r="H221" s="599"/>
      <c r="I221" s="599"/>
    </row>
    <row r="222" customFormat="false" ht="59.25" hidden="false" customHeight="true" outlineLevel="0" collapsed="false">
      <c r="A222" s="179" t="s">
        <v>1279</v>
      </c>
      <c r="B222" s="179"/>
      <c r="C222" s="179"/>
      <c r="D222" s="179"/>
      <c r="E222" s="180"/>
      <c r="F222" s="180"/>
      <c r="G222" s="180"/>
      <c r="H222" s="599"/>
      <c r="I222" s="599"/>
    </row>
    <row r="223" customFormat="false" ht="27" hidden="false" customHeight="true" outlineLevel="0" collapsed="false">
      <c r="A223" s="179" t="s">
        <v>1280</v>
      </c>
      <c r="B223" s="179"/>
      <c r="C223" s="179"/>
      <c r="D223" s="179"/>
      <c r="E223" s="180"/>
      <c r="F223" s="180"/>
      <c r="G223" s="180"/>
      <c r="H223" s="599"/>
      <c r="I223" s="599"/>
    </row>
    <row r="224" customFormat="false" ht="40.5" hidden="false" customHeight="true" outlineLevel="0" collapsed="false">
      <c r="A224" s="179" t="s">
        <v>1281</v>
      </c>
      <c r="B224" s="179"/>
      <c r="C224" s="179"/>
      <c r="D224" s="179"/>
      <c r="E224" s="180"/>
      <c r="F224" s="180"/>
      <c r="G224" s="180"/>
      <c r="H224" s="599"/>
      <c r="I224" s="599"/>
    </row>
    <row r="225" customFormat="false" ht="69" hidden="false" customHeight="true" outlineLevel="0" collapsed="false">
      <c r="A225" s="179" t="s">
        <v>1282</v>
      </c>
      <c r="B225" s="179"/>
      <c r="C225" s="179"/>
      <c r="D225" s="179"/>
      <c r="E225" s="180"/>
      <c r="F225" s="180"/>
      <c r="G225" s="180"/>
      <c r="H225" s="599"/>
      <c r="I225" s="599"/>
    </row>
    <row r="226" customFormat="false" ht="50.25" hidden="false" customHeight="true" outlineLevel="0" collapsed="false">
      <c r="A226" s="179" t="s">
        <v>1283</v>
      </c>
      <c r="B226" s="179"/>
      <c r="C226" s="179"/>
      <c r="D226" s="179"/>
      <c r="E226" s="180"/>
      <c r="F226" s="180"/>
      <c r="G226" s="180"/>
      <c r="H226" s="599"/>
      <c r="I226" s="599"/>
    </row>
    <row r="227" customFormat="false" ht="15.75" hidden="false" customHeight="true" outlineLevel="0" collapsed="false">
      <c r="A227" s="598" t="s">
        <v>1284</v>
      </c>
      <c r="B227" s="598"/>
      <c r="C227" s="598"/>
      <c r="D227" s="598"/>
      <c r="E227" s="598"/>
      <c r="F227" s="598"/>
      <c r="G227" s="598"/>
      <c r="H227" s="598"/>
      <c r="I227" s="598"/>
    </row>
    <row r="228" customFormat="false" ht="31.5" hidden="false" customHeight="true" outlineLevel="0" collapsed="false">
      <c r="A228" s="632" t="s">
        <v>1285</v>
      </c>
      <c r="B228" s="632"/>
      <c r="C228" s="632"/>
      <c r="D228" s="632"/>
      <c r="E228" s="180"/>
      <c r="F228" s="180"/>
      <c r="G228" s="180"/>
      <c r="H228" s="599"/>
      <c r="I228" s="599"/>
    </row>
    <row r="229" customFormat="false" ht="51" hidden="false" customHeight="true" outlineLevel="0" collapsed="false">
      <c r="A229" s="179" t="s">
        <v>1286</v>
      </c>
      <c r="B229" s="179"/>
      <c r="C229" s="179"/>
      <c r="D229" s="179"/>
      <c r="E229" s="180"/>
      <c r="F229" s="180"/>
      <c r="G229" s="180"/>
      <c r="H229" s="599"/>
      <c r="I229" s="599"/>
    </row>
    <row r="230" customFormat="false" ht="62.25" hidden="false" customHeight="true" outlineLevel="0" collapsed="false">
      <c r="A230" s="179" t="s">
        <v>1287</v>
      </c>
      <c r="B230" s="179"/>
      <c r="C230" s="179"/>
      <c r="D230" s="179"/>
      <c r="E230" s="180"/>
      <c r="F230" s="180"/>
      <c r="G230" s="180"/>
      <c r="H230" s="599"/>
      <c r="I230" s="599"/>
    </row>
    <row r="231" customFormat="false" ht="68.25" hidden="false" customHeight="true" outlineLevel="0" collapsed="false">
      <c r="A231" s="179" t="s">
        <v>1288</v>
      </c>
      <c r="B231" s="179"/>
      <c r="C231" s="179"/>
      <c r="D231" s="179"/>
      <c r="E231" s="180"/>
      <c r="F231" s="180"/>
      <c r="G231" s="180"/>
      <c r="H231" s="599"/>
      <c r="I231" s="599"/>
    </row>
    <row r="232" customFormat="false" ht="80.25" hidden="false" customHeight="true" outlineLevel="0" collapsed="false">
      <c r="A232" s="179" t="s">
        <v>1289</v>
      </c>
      <c r="B232" s="179"/>
      <c r="C232" s="179"/>
      <c r="D232" s="179"/>
      <c r="E232" s="180"/>
      <c r="F232" s="180"/>
      <c r="G232" s="180"/>
      <c r="H232" s="599"/>
      <c r="I232" s="599"/>
    </row>
    <row r="233" customFormat="false" ht="64.5" hidden="false" customHeight="true" outlineLevel="0" collapsed="false">
      <c r="A233" s="179" t="s">
        <v>1290</v>
      </c>
      <c r="B233" s="179"/>
      <c r="C233" s="179"/>
      <c r="D233" s="179"/>
      <c r="E233" s="180"/>
      <c r="F233" s="180"/>
      <c r="G233" s="180"/>
      <c r="H233" s="599"/>
      <c r="I233" s="599"/>
    </row>
    <row r="234" customFormat="false" ht="40.5" hidden="false" customHeight="true" outlineLevel="0" collapsed="false">
      <c r="A234" s="179" t="s">
        <v>1291</v>
      </c>
      <c r="B234" s="179"/>
      <c r="C234" s="179"/>
      <c r="D234" s="179"/>
      <c r="E234" s="180"/>
      <c r="F234" s="180"/>
      <c r="G234" s="180"/>
      <c r="H234" s="599"/>
      <c r="I234" s="599"/>
    </row>
    <row r="235" customFormat="false" ht="81.75" hidden="false" customHeight="true" outlineLevel="0" collapsed="false">
      <c r="A235" s="179" t="s">
        <v>1292</v>
      </c>
      <c r="B235" s="179"/>
      <c r="C235" s="179"/>
      <c r="D235" s="179"/>
      <c r="E235" s="180"/>
      <c r="F235" s="180"/>
      <c r="G235" s="180"/>
      <c r="H235" s="599"/>
      <c r="I235" s="599"/>
    </row>
    <row r="236" customFormat="false" ht="108.75" hidden="false" customHeight="true" outlineLevel="0" collapsed="false">
      <c r="A236" s="632" t="s">
        <v>1293</v>
      </c>
      <c r="B236" s="632"/>
      <c r="C236" s="632"/>
      <c r="D236" s="632"/>
      <c r="E236" s="180"/>
      <c r="F236" s="180"/>
      <c r="G236" s="180"/>
      <c r="H236" s="615" t="s">
        <v>1294</v>
      </c>
      <c r="I236" s="615"/>
    </row>
    <row r="237" customFormat="false" ht="74.25" hidden="false" customHeight="true" outlineLevel="0" collapsed="false">
      <c r="A237" s="179" t="s">
        <v>1295</v>
      </c>
      <c r="B237" s="179"/>
      <c r="C237" s="179"/>
      <c r="D237" s="179"/>
      <c r="E237" s="180"/>
      <c r="F237" s="180"/>
      <c r="G237" s="180"/>
      <c r="H237" s="599"/>
      <c r="I237" s="599"/>
    </row>
    <row r="238" customFormat="false" ht="25.5" hidden="false" customHeight="true" outlineLevel="0" collapsed="false">
      <c r="A238" s="179" t="s">
        <v>1296</v>
      </c>
      <c r="B238" s="179"/>
      <c r="C238" s="179"/>
      <c r="D238" s="179"/>
      <c r="E238" s="180"/>
      <c r="F238" s="180"/>
      <c r="G238" s="180"/>
      <c r="H238" s="599"/>
      <c r="I238" s="599"/>
    </row>
    <row r="239" customFormat="false" ht="68.25" hidden="false" customHeight="true" outlineLevel="0" collapsed="false">
      <c r="A239" s="179" t="s">
        <v>1297</v>
      </c>
      <c r="B239" s="179"/>
      <c r="C239" s="179"/>
      <c r="D239" s="179"/>
      <c r="E239" s="180"/>
      <c r="F239" s="180"/>
      <c r="G239" s="180"/>
      <c r="H239" s="599"/>
      <c r="I239" s="599"/>
    </row>
    <row r="240" customFormat="false" ht="40.5" hidden="false" customHeight="true" outlineLevel="0" collapsed="false">
      <c r="A240" s="179" t="s">
        <v>1298</v>
      </c>
      <c r="B240" s="179"/>
      <c r="C240" s="179"/>
      <c r="D240" s="179"/>
      <c r="E240" s="180"/>
      <c r="F240" s="180"/>
      <c r="G240" s="180"/>
      <c r="H240" s="599"/>
      <c r="I240" s="599"/>
    </row>
    <row r="241" customFormat="false" ht="40.5" hidden="false" customHeight="true" outlineLevel="0" collapsed="false">
      <c r="A241" s="179" t="s">
        <v>1299</v>
      </c>
      <c r="B241" s="179"/>
      <c r="C241" s="179"/>
      <c r="D241" s="179"/>
      <c r="E241" s="180"/>
      <c r="F241" s="180"/>
      <c r="G241" s="180"/>
      <c r="H241" s="599"/>
      <c r="I241" s="599"/>
    </row>
    <row r="242" customFormat="false" ht="85.5" hidden="false" customHeight="true" outlineLevel="0" collapsed="false">
      <c r="A242" s="179" t="s">
        <v>1300</v>
      </c>
      <c r="B242" s="179"/>
      <c r="C242" s="179"/>
      <c r="D242" s="179"/>
      <c r="E242" s="180"/>
      <c r="F242" s="180"/>
      <c r="G242" s="180"/>
      <c r="H242" s="599"/>
      <c r="I242" s="599"/>
    </row>
    <row r="243" customFormat="false" ht="63.75" hidden="false" customHeight="true" outlineLevel="0" collapsed="false">
      <c r="A243" s="602" t="s">
        <v>1301</v>
      </c>
      <c r="B243" s="602"/>
      <c r="C243" s="602"/>
      <c r="D243" s="602"/>
      <c r="E243" s="180"/>
      <c r="F243" s="180"/>
      <c r="G243" s="180"/>
      <c r="H243" s="601"/>
      <c r="I243" s="601"/>
    </row>
    <row r="244" customFormat="false" ht="15.75" hidden="false" customHeight="true" outlineLevel="0" collapsed="false">
      <c r="A244" s="598" t="s">
        <v>1302</v>
      </c>
      <c r="B244" s="598"/>
      <c r="C244" s="598"/>
      <c r="D244" s="598"/>
      <c r="E244" s="598"/>
      <c r="F244" s="598"/>
      <c r="G244" s="598"/>
      <c r="H244" s="598"/>
      <c r="I244" s="598"/>
    </row>
    <row r="245" customFormat="false" ht="82.5" hidden="false" customHeight="true" outlineLevel="0" collapsed="false">
      <c r="A245" s="135" t="s">
        <v>1303</v>
      </c>
      <c r="B245" s="135"/>
      <c r="C245" s="135"/>
      <c r="D245" s="135"/>
      <c r="E245" s="180"/>
      <c r="F245" s="180"/>
      <c r="G245" s="180"/>
      <c r="H245" s="599"/>
      <c r="I245" s="599"/>
    </row>
    <row r="246" customFormat="false" ht="89.25" hidden="false" customHeight="true" outlineLevel="0" collapsed="false">
      <c r="A246" s="135" t="s">
        <v>1304</v>
      </c>
      <c r="B246" s="135"/>
      <c r="C246" s="135"/>
      <c r="D246" s="135"/>
      <c r="E246" s="180"/>
      <c r="F246" s="180"/>
      <c r="G246" s="180"/>
      <c r="H246" s="599"/>
      <c r="I246" s="599"/>
    </row>
    <row r="247" customFormat="false" ht="89.25" hidden="false" customHeight="true" outlineLevel="0" collapsed="false">
      <c r="A247" s="179" t="s">
        <v>1305</v>
      </c>
      <c r="B247" s="179"/>
      <c r="C247" s="179"/>
      <c r="D247" s="179"/>
      <c r="E247" s="180"/>
      <c r="F247" s="180"/>
      <c r="G247" s="180"/>
      <c r="H247" s="633"/>
      <c r="I247" s="633"/>
    </row>
    <row r="248" customFormat="false" ht="125.4" hidden="false" customHeight="true" outlineLevel="0" collapsed="false">
      <c r="A248" s="179" t="s">
        <v>1306</v>
      </c>
      <c r="B248" s="179"/>
      <c r="C248" s="179"/>
      <c r="D248" s="179"/>
      <c r="E248" s="180"/>
      <c r="F248" s="180"/>
      <c r="G248" s="180"/>
      <c r="H248" s="634" t="s">
        <v>1307</v>
      </c>
      <c r="I248" s="634"/>
    </row>
    <row r="249" customFormat="false" ht="51" hidden="false" customHeight="true" outlineLevel="0" collapsed="false">
      <c r="A249" s="179" t="s">
        <v>1308</v>
      </c>
      <c r="B249" s="179"/>
      <c r="C249" s="179"/>
      <c r="D249" s="179"/>
      <c r="E249" s="180"/>
      <c r="F249" s="180"/>
      <c r="G249" s="180"/>
      <c r="H249" s="599"/>
      <c r="I249" s="599"/>
    </row>
    <row r="250" s="241" customFormat="true" ht="152.25" hidden="false" customHeight="true" outlineLevel="0" collapsed="false">
      <c r="A250" s="371" t="s">
        <v>1309</v>
      </c>
      <c r="B250" s="371"/>
      <c r="C250" s="371"/>
      <c r="D250" s="371"/>
      <c r="E250" s="622"/>
      <c r="F250" s="622"/>
      <c r="G250" s="519" t="s">
        <v>468</v>
      </c>
      <c r="H250" s="635" t="s">
        <v>478</v>
      </c>
      <c r="I250" s="636"/>
    </row>
    <row r="251" customFormat="false" ht="15.75" hidden="false" customHeight="true" outlineLevel="0" collapsed="false">
      <c r="A251" s="598" t="s">
        <v>1310</v>
      </c>
      <c r="B251" s="598"/>
      <c r="C251" s="598"/>
      <c r="D251" s="598"/>
      <c r="E251" s="598"/>
      <c r="F251" s="598"/>
      <c r="G251" s="598"/>
      <c r="H251" s="598"/>
      <c r="I251" s="598"/>
    </row>
    <row r="252" customFormat="false" ht="48.75" hidden="false" customHeight="true" outlineLevel="0" collapsed="false">
      <c r="A252" s="179" t="s">
        <v>1311</v>
      </c>
      <c r="B252" s="179"/>
      <c r="C252" s="179"/>
      <c r="D252" s="179"/>
      <c r="E252" s="180"/>
      <c r="F252" s="180"/>
      <c r="G252" s="180"/>
      <c r="H252" s="599"/>
      <c r="I252" s="599"/>
    </row>
    <row r="253" customFormat="false" ht="54.75" hidden="false" customHeight="true" outlineLevel="0" collapsed="false">
      <c r="A253" s="179" t="s">
        <v>1312</v>
      </c>
      <c r="B253" s="179"/>
      <c r="C253" s="179"/>
      <c r="D253" s="179"/>
      <c r="E253" s="180"/>
      <c r="F253" s="180"/>
      <c r="G253" s="180"/>
      <c r="H253" s="599"/>
      <c r="I253" s="599"/>
    </row>
    <row r="254" customFormat="false" ht="76.35" hidden="false" customHeight="true" outlineLevel="0" collapsed="false">
      <c r="A254" s="602" t="s">
        <v>1313</v>
      </c>
      <c r="B254" s="602"/>
      <c r="C254" s="602"/>
      <c r="D254" s="602"/>
      <c r="E254" s="637"/>
      <c r="F254" s="637"/>
      <c r="G254" s="637"/>
      <c r="H254" s="638"/>
      <c r="I254" s="638"/>
    </row>
    <row r="255" customFormat="false" ht="14.4" hidden="false" customHeight="false" outlineLevel="0" collapsed="false">
      <c r="A255" s="5"/>
      <c r="B255" s="6"/>
      <c r="C255" s="6"/>
      <c r="D255" s="6"/>
      <c r="E255" s="6"/>
      <c r="F255" s="6"/>
      <c r="G255" s="6"/>
      <c r="H255" s="6"/>
      <c r="I255" s="7"/>
    </row>
    <row r="256" customFormat="false" ht="14.4" hidden="false" customHeight="false" outlineLevel="0" collapsed="false">
      <c r="A256" s="5"/>
      <c r="B256" s="639"/>
      <c r="C256" s="639"/>
      <c r="D256" s="639"/>
      <c r="E256" s="639"/>
      <c r="F256" s="639"/>
      <c r="G256" s="639"/>
      <c r="H256" s="639"/>
      <c r="I256" s="639"/>
    </row>
    <row r="257" customFormat="false" ht="14.4" hidden="false" customHeight="false" outlineLevel="0" collapsed="false">
      <c r="A257" s="5"/>
      <c r="B257" s="6"/>
      <c r="C257" s="6"/>
      <c r="D257" s="6"/>
      <c r="E257" s="6"/>
      <c r="F257" s="6"/>
      <c r="G257" s="6"/>
      <c r="H257" s="6"/>
      <c r="I257" s="7"/>
    </row>
    <row r="258" customFormat="false" ht="14.4" hidden="false" customHeight="false" outlineLevel="0" collapsed="false">
      <c r="A258" s="5"/>
      <c r="B258" s="6"/>
      <c r="C258" s="61" t="s">
        <v>298</v>
      </c>
      <c r="D258" s="6"/>
      <c r="E258" s="6"/>
      <c r="F258" s="6"/>
      <c r="G258" s="6"/>
      <c r="H258" s="6"/>
      <c r="I258" s="7"/>
    </row>
    <row r="259" customFormat="false" ht="14.4" hidden="false" customHeight="false" outlineLevel="0" collapsed="false">
      <c r="A259" s="5"/>
      <c r="B259" s="6"/>
      <c r="C259" s="61"/>
      <c r="D259" s="6"/>
      <c r="E259" s="6"/>
      <c r="F259" s="6"/>
      <c r="G259" s="6"/>
      <c r="H259" s="6"/>
      <c r="I259" s="7"/>
    </row>
    <row r="260" customFormat="false" ht="14.4" hidden="false" customHeight="false" outlineLevel="0" collapsed="false">
      <c r="A260" s="5"/>
      <c r="B260" s="6"/>
      <c r="C260" s="61"/>
      <c r="D260" s="6"/>
      <c r="E260" s="6"/>
      <c r="F260" s="6"/>
      <c r="G260" s="6"/>
      <c r="H260" s="6"/>
      <c r="I260" s="7"/>
    </row>
    <row r="261" customFormat="false" ht="14.4" hidden="false" customHeight="false" outlineLevel="0" collapsed="false">
      <c r="A261" s="5"/>
      <c r="B261" s="6"/>
      <c r="C261" s="61"/>
      <c r="D261" s="6"/>
      <c r="E261" s="6"/>
      <c r="F261" s="6"/>
      <c r="G261" s="6"/>
      <c r="H261" s="6"/>
      <c r="I261" s="7"/>
    </row>
    <row r="262" customFormat="false" ht="14.4" hidden="false" customHeight="false" outlineLevel="0" collapsed="false">
      <c r="A262" s="640"/>
      <c r="B262" s="641"/>
      <c r="C262" s="642" t="s">
        <v>299</v>
      </c>
      <c r="D262" s="641"/>
      <c r="E262" s="641"/>
      <c r="F262" s="641"/>
      <c r="G262" s="641"/>
      <c r="H262" s="641"/>
      <c r="I262" s="643"/>
    </row>
  </sheetData>
  <mergeCells count="479">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D28"/>
    <mergeCell ref="H28:I28"/>
    <mergeCell ref="A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A69:D69"/>
    <mergeCell ref="H69:I69"/>
    <mergeCell ref="A70:D70"/>
    <mergeCell ref="H70:I70"/>
    <mergeCell ref="A71:D71"/>
    <mergeCell ref="H71:I71"/>
    <mergeCell ref="A72:D72"/>
    <mergeCell ref="H72:I72"/>
    <mergeCell ref="A73:D73"/>
    <mergeCell ref="H73:I73"/>
    <mergeCell ref="A74:D74"/>
    <mergeCell ref="H74:I74"/>
    <mergeCell ref="A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D156"/>
    <mergeCell ref="H156:I156"/>
    <mergeCell ref="A157:I157"/>
    <mergeCell ref="A158:D158"/>
    <mergeCell ref="H158:I158"/>
    <mergeCell ref="A159:D159"/>
    <mergeCell ref="H159:I159"/>
    <mergeCell ref="A160:D160"/>
    <mergeCell ref="H160:I160"/>
    <mergeCell ref="A161:D161"/>
    <mergeCell ref="H161:I161"/>
    <mergeCell ref="A162:D162"/>
    <mergeCell ref="H162:I162"/>
    <mergeCell ref="A163:D163"/>
    <mergeCell ref="H163:I163"/>
    <mergeCell ref="A164:D164"/>
    <mergeCell ref="H164:I164"/>
    <mergeCell ref="A165:D165"/>
    <mergeCell ref="H165:I165"/>
    <mergeCell ref="A166:D166"/>
    <mergeCell ref="H166:I166"/>
    <mergeCell ref="A167:D167"/>
    <mergeCell ref="H167:I167"/>
    <mergeCell ref="A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A196:D196"/>
    <mergeCell ref="H196:I196"/>
    <mergeCell ref="A197:D197"/>
    <mergeCell ref="H197:I197"/>
    <mergeCell ref="A198:D198"/>
    <mergeCell ref="H198:I198"/>
    <mergeCell ref="A199:D199"/>
    <mergeCell ref="H199:I199"/>
    <mergeCell ref="A200:I200"/>
    <mergeCell ref="A201:D201"/>
    <mergeCell ref="H201:I201"/>
    <mergeCell ref="A202:D202"/>
    <mergeCell ref="H202:I202"/>
    <mergeCell ref="A203:D203"/>
    <mergeCell ref="H203:I203"/>
    <mergeCell ref="A204:D204"/>
    <mergeCell ref="H204:I204"/>
    <mergeCell ref="A205:D205"/>
    <mergeCell ref="H205:I205"/>
    <mergeCell ref="A206:D206"/>
    <mergeCell ref="H206:I206"/>
    <mergeCell ref="A207:I207"/>
    <mergeCell ref="A208:D208"/>
    <mergeCell ref="H208:I208"/>
    <mergeCell ref="A209:D209"/>
    <mergeCell ref="H209:I209"/>
    <mergeCell ref="A210:D210"/>
    <mergeCell ref="H210:I210"/>
    <mergeCell ref="A211:D211"/>
    <mergeCell ref="H211:I211"/>
    <mergeCell ref="A212:D212"/>
    <mergeCell ref="H212:I212"/>
    <mergeCell ref="A213:D213"/>
    <mergeCell ref="H213:I213"/>
    <mergeCell ref="A214:D214"/>
    <mergeCell ref="H214:I214"/>
    <mergeCell ref="A215:D215"/>
    <mergeCell ref="H215:I215"/>
    <mergeCell ref="A216:D216"/>
    <mergeCell ref="H216:I216"/>
    <mergeCell ref="A217:D217"/>
    <mergeCell ref="H217:I217"/>
    <mergeCell ref="A218:D218"/>
    <mergeCell ref="H218:I218"/>
    <mergeCell ref="A219:D219"/>
    <mergeCell ref="H219:I219"/>
    <mergeCell ref="A220:D220"/>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A227:I227"/>
    <mergeCell ref="A228:D228"/>
    <mergeCell ref="H228:I228"/>
    <mergeCell ref="A229:D229"/>
    <mergeCell ref="H229:I229"/>
    <mergeCell ref="A230:D230"/>
    <mergeCell ref="H230:I230"/>
    <mergeCell ref="A231:D231"/>
    <mergeCell ref="H231:I231"/>
    <mergeCell ref="A232:D232"/>
    <mergeCell ref="H232:I232"/>
    <mergeCell ref="A233:D233"/>
    <mergeCell ref="H233:I233"/>
    <mergeCell ref="A234:D234"/>
    <mergeCell ref="H234:I234"/>
    <mergeCell ref="A235:D235"/>
    <mergeCell ref="H235:I235"/>
    <mergeCell ref="A236:D236"/>
    <mergeCell ref="H236:I236"/>
    <mergeCell ref="A237:D237"/>
    <mergeCell ref="H237:I237"/>
    <mergeCell ref="A238:D238"/>
    <mergeCell ref="H238:I238"/>
    <mergeCell ref="A239:D239"/>
    <mergeCell ref="H239:I239"/>
    <mergeCell ref="A240:D240"/>
    <mergeCell ref="H240:I240"/>
    <mergeCell ref="A241:D241"/>
    <mergeCell ref="H241:I241"/>
    <mergeCell ref="A242:D242"/>
    <mergeCell ref="H242:I242"/>
    <mergeCell ref="A243:D243"/>
    <mergeCell ref="H243:I243"/>
    <mergeCell ref="A244:I244"/>
    <mergeCell ref="A245:D245"/>
    <mergeCell ref="H245:I245"/>
    <mergeCell ref="A246:D246"/>
    <mergeCell ref="H246:I246"/>
    <mergeCell ref="A247:D247"/>
    <mergeCell ref="H247:I247"/>
    <mergeCell ref="A248:D248"/>
    <mergeCell ref="H248:I248"/>
    <mergeCell ref="A249:D249"/>
    <mergeCell ref="H249:I249"/>
    <mergeCell ref="A250:D250"/>
    <mergeCell ref="A251:I251"/>
    <mergeCell ref="A252:D252"/>
    <mergeCell ref="H252:I252"/>
    <mergeCell ref="A253:D253"/>
    <mergeCell ref="H253:I253"/>
    <mergeCell ref="A254:D254"/>
    <mergeCell ref="H254:I254"/>
    <mergeCell ref="B256:I256"/>
  </mergeCells>
  <hyperlinks>
    <hyperlink ref="G167" r:id="rId1" display="http://www.juntadeandalucia.es/transparencia/publicidad-activa/contratos-convenios.html"/>
    <hyperlink ref="G250" r:id="rId2" display="http://www.juntadeandalucia.es/transparencia/publicidad-activa/contratos-convenios.html"/>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8"/>
  <sheetViews>
    <sheetView showFormulas="false" showGridLines="true" showRowColHeaders="true" showZeros="true" rightToLeft="false" tabSelected="false" showOutlineSymbols="true" defaultGridColor="true" view="pageBreakPreview" topLeftCell="A39" colorId="64" zoomScale="90" zoomScaleNormal="100" zoomScalePageLayoutView="90" workbookViewId="0">
      <selection pane="topLeft" activeCell="H47" activeCellId="0" sqref="H47:I47"/>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3.66"/>
    <col collapsed="false" customWidth="true" hidden="false" outlineLevel="0" max="9" min="9" style="0" width="64.43"/>
  </cols>
  <sheetData>
    <row r="2" customFormat="false" ht="14.4" hidden="false" customHeight="false" outlineLevel="0" collapsed="false">
      <c r="H2" s="3" t="s">
        <v>0</v>
      </c>
      <c r="I2" s="120" t="s">
        <v>1</v>
      </c>
    </row>
    <row r="6" customFormat="false" ht="15.6" hidden="false" customHeight="false" outlineLevel="0" collapsed="false">
      <c r="A6" s="42" t="s">
        <v>1073</v>
      </c>
      <c r="B6" s="42"/>
      <c r="C6" s="42"/>
      <c r="D6" s="42"/>
      <c r="E6" s="42"/>
      <c r="F6" s="42"/>
      <c r="G6" s="42"/>
      <c r="H6" s="42"/>
      <c r="I6" s="42"/>
    </row>
    <row r="7" customFormat="false" ht="14.4" hidden="false" customHeight="false" outlineLevel="0" collapsed="false">
      <c r="A7" s="5"/>
      <c r="B7" s="6"/>
      <c r="C7" s="6"/>
      <c r="D7" s="6"/>
      <c r="E7" s="6"/>
      <c r="F7" s="6"/>
      <c r="G7" s="6"/>
      <c r="H7" s="6"/>
      <c r="I7" s="7"/>
    </row>
    <row r="8" customFormat="false" ht="15.6" hidden="false" customHeight="false" outlineLevel="0" collapsed="false">
      <c r="A8" s="42" t="s">
        <v>1074</v>
      </c>
      <c r="B8" s="42"/>
      <c r="C8" s="42"/>
      <c r="D8" s="42"/>
      <c r="E8" s="42"/>
      <c r="F8" s="42"/>
      <c r="G8" s="42"/>
      <c r="H8" s="42"/>
      <c r="I8" s="42"/>
    </row>
    <row r="9" customFormat="false" ht="15.75" hidden="false" customHeight="true" outlineLevel="0" collapsed="false">
      <c r="A9" s="43" t="s">
        <v>1075</v>
      </c>
      <c r="B9" s="43"/>
      <c r="C9" s="43"/>
      <c r="D9" s="43"/>
      <c r="E9" s="46"/>
      <c r="F9" s="46"/>
      <c r="G9" s="46"/>
      <c r="H9" s="46"/>
      <c r="I9" s="46"/>
    </row>
    <row r="10" customFormat="false" ht="15" hidden="false" customHeight="true" outlineLevel="0" collapsed="false">
      <c r="A10" s="45" t="s">
        <v>1076</v>
      </c>
      <c r="B10" s="45"/>
      <c r="C10" s="45"/>
      <c r="D10" s="45"/>
      <c r="E10" s="46"/>
      <c r="F10" s="46"/>
      <c r="G10" s="46"/>
      <c r="H10" s="46"/>
      <c r="I10" s="46"/>
    </row>
    <row r="11" customFormat="false" ht="15" hidden="false" customHeight="true" outlineLevel="0" collapsed="false">
      <c r="A11" s="45" t="s">
        <v>106</v>
      </c>
      <c r="B11" s="45"/>
      <c r="C11" s="45"/>
      <c r="D11" s="45"/>
      <c r="E11" s="46"/>
      <c r="F11" s="46"/>
      <c r="G11" s="46"/>
      <c r="H11" s="46"/>
      <c r="I11" s="46"/>
    </row>
    <row r="12" customFormat="false" ht="15" hidden="false" customHeight="true" outlineLevel="0" collapsed="false">
      <c r="A12" s="45" t="s">
        <v>21</v>
      </c>
      <c r="B12" s="45"/>
      <c r="C12" s="45"/>
      <c r="D12" s="45"/>
      <c r="E12" s="46"/>
      <c r="F12" s="46"/>
      <c r="G12" s="46"/>
      <c r="H12" s="46"/>
      <c r="I12" s="46"/>
    </row>
    <row r="13" customFormat="false" ht="18" hidden="false" customHeight="true" outlineLevel="0" collapsed="false">
      <c r="A13" s="45" t="s">
        <v>22</v>
      </c>
      <c r="B13" s="45"/>
      <c r="C13" s="45"/>
      <c r="D13" s="45"/>
      <c r="E13" s="46"/>
      <c r="F13" s="46"/>
      <c r="G13" s="46"/>
      <c r="H13" s="46"/>
      <c r="I13" s="46"/>
    </row>
    <row r="14" customFormat="false" ht="16.5" hidden="false" customHeight="true" outlineLevel="0" collapsed="false">
      <c r="A14" s="45" t="s">
        <v>110</v>
      </c>
      <c r="B14" s="45"/>
      <c r="C14" s="45"/>
      <c r="D14" s="45"/>
      <c r="E14" s="46"/>
      <c r="F14" s="46"/>
      <c r="G14" s="46"/>
      <c r="H14" s="46"/>
      <c r="I14" s="46"/>
    </row>
    <row r="15" customFormat="false" ht="30.75" hidden="false" customHeight="true" outlineLevel="0" collapsed="false">
      <c r="A15" s="45" t="s">
        <v>111</v>
      </c>
      <c r="B15" s="45"/>
      <c r="C15" s="45"/>
      <c r="D15" s="45"/>
      <c r="E15" s="46"/>
      <c r="F15" s="46"/>
      <c r="G15" s="46"/>
      <c r="H15" s="46"/>
      <c r="I15" s="46"/>
    </row>
    <row r="16" customFormat="false" ht="29.25" hidden="false" customHeight="true" outlineLevel="0" collapsed="false">
      <c r="A16" s="45" t="s">
        <v>113</v>
      </c>
      <c r="B16" s="45"/>
      <c r="C16" s="45"/>
      <c r="D16" s="45"/>
      <c r="E16" s="46"/>
      <c r="F16" s="46"/>
      <c r="G16" s="46"/>
      <c r="H16" s="46"/>
      <c r="I16" s="46"/>
    </row>
    <row r="17" customFormat="false" ht="15" hidden="false" customHeight="true" outlineLevel="0" collapsed="false">
      <c r="A17" s="45" t="s">
        <v>114</v>
      </c>
      <c r="B17" s="45"/>
      <c r="C17" s="45"/>
      <c r="D17" s="45"/>
      <c r="E17" s="46"/>
      <c r="F17" s="46"/>
      <c r="G17" s="46"/>
      <c r="H17" s="46"/>
      <c r="I17" s="46"/>
    </row>
    <row r="18" customFormat="false" ht="15" hidden="false" customHeight="true" outlineLevel="0" collapsed="false">
      <c r="A18" s="45" t="s">
        <v>1077</v>
      </c>
      <c r="B18" s="45"/>
      <c r="C18" s="45"/>
      <c r="D18" s="45"/>
      <c r="E18" s="46"/>
      <c r="F18" s="46"/>
      <c r="G18" s="46"/>
      <c r="H18" s="46"/>
      <c r="I18" s="46"/>
    </row>
    <row r="19" customFormat="false" ht="15" hidden="false" customHeight="true" outlineLevel="0" collapsed="false">
      <c r="A19" s="45" t="s">
        <v>28</v>
      </c>
      <c r="B19" s="45"/>
      <c r="C19" s="45"/>
      <c r="D19" s="45"/>
      <c r="E19" s="46"/>
      <c r="F19" s="46"/>
      <c r="G19" s="46"/>
      <c r="H19" s="46"/>
      <c r="I19" s="46"/>
    </row>
    <row r="20" customFormat="false" ht="15" hidden="false" customHeight="true" outlineLevel="0" collapsed="false">
      <c r="A20" s="45" t="s">
        <v>117</v>
      </c>
      <c r="B20" s="45"/>
      <c r="C20" s="45"/>
      <c r="D20" s="45"/>
      <c r="E20" s="46"/>
      <c r="F20" s="46"/>
      <c r="G20" s="46"/>
      <c r="H20" s="46"/>
      <c r="I20" s="46"/>
    </row>
    <row r="21" customFormat="false" ht="16.5" hidden="false" customHeight="true" outlineLevel="0" collapsed="false">
      <c r="A21" s="45" t="s">
        <v>118</v>
      </c>
      <c r="B21" s="45"/>
      <c r="C21" s="45"/>
      <c r="D21" s="45"/>
      <c r="E21" s="46"/>
      <c r="F21" s="46"/>
      <c r="G21" s="46"/>
      <c r="H21" s="46"/>
      <c r="I21" s="46"/>
    </row>
    <row r="22" customFormat="false" ht="15.75" hidden="false" customHeight="true" outlineLevel="0" collapsed="false">
      <c r="A22" s="50" t="s">
        <v>119</v>
      </c>
      <c r="B22" s="50"/>
      <c r="C22" s="50"/>
      <c r="D22" s="50"/>
      <c r="E22" s="486"/>
      <c r="F22" s="486"/>
      <c r="G22" s="486"/>
      <c r="H22" s="486"/>
      <c r="I22" s="486"/>
    </row>
    <row r="23" customFormat="false" ht="14.4" hidden="false" customHeight="false" outlineLevel="0" collapsed="false">
      <c r="A23" s="583"/>
      <c r="B23" s="584"/>
      <c r="C23" s="584"/>
      <c r="D23" s="584"/>
      <c r="E23" s="585"/>
      <c r="F23" s="585"/>
      <c r="G23" s="585"/>
      <c r="H23" s="585"/>
      <c r="I23" s="586"/>
    </row>
    <row r="24" customFormat="false" ht="17.25" hidden="false" customHeight="true" outlineLevel="0" collapsed="false">
      <c r="A24" s="52" t="s">
        <v>120</v>
      </c>
      <c r="B24" s="52"/>
      <c r="C24" s="52"/>
      <c r="D24" s="52"/>
      <c r="E24" s="52"/>
      <c r="F24" s="52"/>
      <c r="G24" s="52"/>
      <c r="H24" s="52"/>
      <c r="I24" s="52"/>
    </row>
    <row r="25" customFormat="false" ht="19.5" hidden="false" customHeight="true" outlineLevel="0" collapsed="false">
      <c r="A25" s="53" t="s">
        <v>121</v>
      </c>
      <c r="B25" s="53"/>
      <c r="C25" s="53"/>
      <c r="D25" s="53"/>
      <c r="E25" s="54" t="s">
        <v>122</v>
      </c>
      <c r="F25" s="54" t="s">
        <v>123</v>
      </c>
      <c r="G25" s="54" t="s">
        <v>109</v>
      </c>
      <c r="H25" s="55" t="s">
        <v>124</v>
      </c>
      <c r="I25" s="55"/>
    </row>
    <row r="26" customFormat="false" ht="17.25" hidden="false" customHeight="true" outlineLevel="0" collapsed="false">
      <c r="A26" s="42" t="s">
        <v>1078</v>
      </c>
      <c r="B26" s="42"/>
      <c r="C26" s="42"/>
      <c r="D26" s="42"/>
      <c r="E26" s="42"/>
      <c r="F26" s="42"/>
      <c r="G26" s="42"/>
      <c r="H26" s="42"/>
      <c r="I26" s="42"/>
    </row>
    <row r="27" s="589" customFormat="true" ht="100.35" hidden="false" customHeight="true" outlineLevel="0" collapsed="false">
      <c r="A27" s="146" t="s">
        <v>1081</v>
      </c>
      <c r="B27" s="146"/>
      <c r="C27" s="146"/>
      <c r="D27" s="146"/>
      <c r="E27" s="587"/>
      <c r="F27" s="587"/>
      <c r="G27" s="587"/>
      <c r="H27" s="590"/>
      <c r="I27" s="590"/>
    </row>
    <row r="28" s="589" customFormat="true" ht="262.8" hidden="false" customHeight="true" outlineLevel="0" collapsed="false">
      <c r="A28" s="146" t="s">
        <v>1079</v>
      </c>
      <c r="B28" s="146"/>
      <c r="C28" s="146"/>
      <c r="D28" s="146"/>
      <c r="E28" s="587"/>
      <c r="F28" s="587"/>
      <c r="G28" s="587"/>
      <c r="H28" s="588" t="s">
        <v>1080</v>
      </c>
      <c r="I28" s="588"/>
    </row>
    <row r="29" customFormat="false" ht="40.5" hidden="false" customHeight="true" outlineLevel="0" collapsed="false">
      <c r="A29" s="591" t="s">
        <v>1082</v>
      </c>
      <c r="B29" s="591"/>
      <c r="C29" s="591"/>
      <c r="D29" s="591"/>
      <c r="E29" s="591" t="s">
        <v>122</v>
      </c>
      <c r="F29" s="591" t="s">
        <v>123</v>
      </c>
      <c r="G29" s="591" t="s">
        <v>109</v>
      </c>
      <c r="H29" s="591" t="s">
        <v>124</v>
      </c>
      <c r="I29" s="591"/>
    </row>
    <row r="30" s="595" customFormat="true" ht="63" hidden="false" customHeight="true" outlineLevel="0" collapsed="false">
      <c r="A30" s="592" t="s">
        <v>1083</v>
      </c>
      <c r="B30" s="592"/>
      <c r="C30" s="592"/>
      <c r="D30" s="592"/>
      <c r="E30" s="593"/>
      <c r="F30" s="593"/>
      <c r="G30" s="593"/>
      <c r="H30" s="594"/>
      <c r="I30" s="594"/>
    </row>
    <row r="31" s="595" customFormat="true" ht="34.5" hidden="false" customHeight="true" outlineLevel="0" collapsed="false">
      <c r="A31" s="592" t="s">
        <v>1084</v>
      </c>
      <c r="B31" s="592"/>
      <c r="C31" s="592"/>
      <c r="D31" s="592"/>
      <c r="E31" s="593"/>
      <c r="F31" s="593"/>
      <c r="G31" s="593"/>
      <c r="H31" s="596" t="s">
        <v>1085</v>
      </c>
      <c r="I31" s="596"/>
    </row>
    <row r="32" s="595" customFormat="true" ht="35.25" hidden="false" customHeight="true" outlineLevel="0" collapsed="false">
      <c r="A32" s="592" t="s">
        <v>1086</v>
      </c>
      <c r="B32" s="592"/>
      <c r="C32" s="592"/>
      <c r="D32" s="592"/>
      <c r="E32" s="593"/>
      <c r="F32" s="593"/>
      <c r="G32" s="593"/>
      <c r="H32" s="594"/>
      <c r="I32" s="594"/>
    </row>
    <row r="33" s="595" customFormat="true" ht="64.5" hidden="false" customHeight="true" outlineLevel="0" collapsed="false">
      <c r="A33" s="592" t="s">
        <v>1087</v>
      </c>
      <c r="B33" s="592"/>
      <c r="C33" s="592"/>
      <c r="D33" s="592"/>
      <c r="E33" s="593"/>
      <c r="F33" s="593"/>
      <c r="G33" s="593"/>
      <c r="H33" s="594"/>
      <c r="I33" s="594"/>
    </row>
    <row r="34" s="595" customFormat="true" ht="54" hidden="false" customHeight="true" outlineLevel="0" collapsed="false">
      <c r="A34" s="430" t="s">
        <v>1088</v>
      </c>
      <c r="B34" s="430"/>
      <c r="C34" s="430"/>
      <c r="D34" s="430"/>
      <c r="E34" s="593"/>
      <c r="F34" s="593"/>
      <c r="G34" s="593"/>
      <c r="H34" s="597"/>
      <c r="I34" s="597"/>
    </row>
    <row r="35" s="595" customFormat="true" ht="48" hidden="false" customHeight="true" outlineLevel="0" collapsed="false">
      <c r="A35" s="430" t="s">
        <v>1089</v>
      </c>
      <c r="B35" s="430"/>
      <c r="C35" s="430"/>
      <c r="D35" s="430"/>
      <c r="E35" s="593"/>
      <c r="F35" s="593"/>
      <c r="G35" s="593"/>
      <c r="H35" s="597"/>
      <c r="I35" s="597"/>
    </row>
    <row r="36" s="595" customFormat="true" ht="63.75" hidden="false" customHeight="true" outlineLevel="0" collapsed="false">
      <c r="A36" s="592" t="s">
        <v>1090</v>
      </c>
      <c r="B36" s="592"/>
      <c r="C36" s="592"/>
      <c r="D36" s="592"/>
      <c r="E36" s="593"/>
      <c r="F36" s="593"/>
      <c r="G36" s="593"/>
      <c r="H36" s="594"/>
      <c r="I36" s="594"/>
    </row>
    <row r="37" s="595" customFormat="true" ht="66.75" hidden="false" customHeight="true" outlineLevel="0" collapsed="false">
      <c r="A37" s="592" t="s">
        <v>1091</v>
      </c>
      <c r="B37" s="592"/>
      <c r="C37" s="592"/>
      <c r="D37" s="592"/>
      <c r="E37" s="593"/>
      <c r="F37" s="593"/>
      <c r="G37" s="593"/>
      <c r="H37" s="594"/>
      <c r="I37" s="594"/>
    </row>
    <row r="38" customFormat="false" ht="15.75" hidden="false" customHeight="true" outlineLevel="0" collapsed="false">
      <c r="A38" s="598" t="s">
        <v>1092</v>
      </c>
      <c r="B38" s="598"/>
      <c r="C38" s="598"/>
      <c r="D38" s="598"/>
      <c r="E38" s="598"/>
      <c r="F38" s="598"/>
      <c r="G38" s="598"/>
      <c r="H38" s="598"/>
      <c r="I38" s="598"/>
    </row>
    <row r="39" customFormat="false" ht="23.85" hidden="false" customHeight="true" outlineLevel="0" collapsed="false">
      <c r="A39" s="146" t="s">
        <v>1093</v>
      </c>
      <c r="B39" s="146"/>
      <c r="C39" s="146"/>
      <c r="D39" s="146"/>
      <c r="E39" s="587"/>
      <c r="F39" s="587"/>
      <c r="G39" s="587"/>
      <c r="H39" s="590"/>
      <c r="I39" s="590"/>
    </row>
    <row r="40" customFormat="false" ht="48.75" hidden="false" customHeight="true" outlineLevel="0" collapsed="false">
      <c r="A40" s="179" t="s">
        <v>1094</v>
      </c>
      <c r="B40" s="179"/>
      <c r="C40" s="179"/>
      <c r="D40" s="179"/>
      <c r="E40" s="180"/>
      <c r="F40" s="180"/>
      <c r="G40" s="180"/>
      <c r="H40" s="599"/>
      <c r="I40" s="599"/>
    </row>
    <row r="41" customFormat="false" ht="54" hidden="false" customHeight="true" outlineLevel="0" collapsed="false">
      <c r="A41" s="179" t="s">
        <v>1095</v>
      </c>
      <c r="B41" s="179"/>
      <c r="C41" s="179"/>
      <c r="D41" s="179"/>
      <c r="E41" s="180"/>
      <c r="F41" s="180"/>
      <c r="G41" s="180"/>
      <c r="H41" s="599"/>
      <c r="I41" s="599"/>
    </row>
    <row r="42" customFormat="false" ht="15" hidden="false" customHeight="true" outlineLevel="0" collapsed="false">
      <c r="A42" s="179" t="s">
        <v>1096</v>
      </c>
      <c r="B42" s="179"/>
      <c r="C42" s="179"/>
      <c r="D42" s="179"/>
      <c r="E42" s="180"/>
      <c r="F42" s="180"/>
      <c r="G42" s="180"/>
      <c r="H42" s="599"/>
      <c r="I42" s="599"/>
    </row>
    <row r="43" customFormat="false" ht="54" hidden="false" customHeight="true" outlineLevel="0" collapsed="false">
      <c r="A43" s="179" t="s">
        <v>1097</v>
      </c>
      <c r="B43" s="179"/>
      <c r="C43" s="179"/>
      <c r="D43" s="179"/>
      <c r="E43" s="180"/>
      <c r="F43" s="180"/>
      <c r="G43" s="180"/>
      <c r="H43" s="599"/>
      <c r="I43" s="599"/>
    </row>
    <row r="44" customFormat="false" ht="20.25" hidden="false" customHeight="true" outlineLevel="0" collapsed="false">
      <c r="A44" s="179" t="s">
        <v>1098</v>
      </c>
      <c r="B44" s="179"/>
      <c r="C44" s="179"/>
      <c r="D44" s="179"/>
      <c r="E44" s="180"/>
      <c r="F44" s="180"/>
      <c r="G44" s="180"/>
      <c r="H44" s="599"/>
      <c r="I44" s="599"/>
    </row>
    <row r="45" customFormat="false" ht="30.75" hidden="false" customHeight="true" outlineLevel="0" collapsed="false">
      <c r="A45" s="179" t="s">
        <v>1099</v>
      </c>
      <c r="B45" s="179"/>
      <c r="C45" s="179"/>
      <c r="D45" s="179"/>
      <c r="E45" s="180"/>
      <c r="F45" s="180"/>
      <c r="G45" s="180"/>
      <c r="H45" s="599"/>
      <c r="I45" s="599"/>
    </row>
    <row r="46" customFormat="false" ht="18" hidden="false" customHeight="true" outlineLevel="0" collapsed="false">
      <c r="A46" s="179" t="s">
        <v>1100</v>
      </c>
      <c r="B46" s="179"/>
      <c r="C46" s="179"/>
      <c r="D46" s="179"/>
      <c r="E46" s="180"/>
      <c r="F46" s="180"/>
      <c r="G46" s="180"/>
      <c r="H46" s="599"/>
      <c r="I46" s="599"/>
    </row>
    <row r="47" customFormat="false" ht="175.8" hidden="false" customHeight="true" outlineLevel="0" collapsed="false">
      <c r="A47" s="494" t="s">
        <v>984</v>
      </c>
      <c r="B47" s="494"/>
      <c r="C47" s="494"/>
      <c r="D47" s="494"/>
      <c r="E47" s="495"/>
      <c r="F47" s="495"/>
      <c r="G47" s="495"/>
      <c r="H47" s="600"/>
      <c r="I47" s="600"/>
    </row>
    <row r="48" customFormat="false" ht="109.2" hidden="false" customHeight="true" outlineLevel="0" collapsed="false">
      <c r="A48" s="494" t="s">
        <v>1101</v>
      </c>
      <c r="B48" s="494"/>
      <c r="C48" s="494"/>
      <c r="D48" s="494"/>
      <c r="E48" s="495"/>
      <c r="F48" s="495"/>
      <c r="G48" s="495"/>
      <c r="H48" s="600"/>
      <c r="I48" s="600"/>
    </row>
    <row r="49" s="589" customFormat="true" ht="83.25" hidden="false" customHeight="true" outlineLevel="0" collapsed="false">
      <c r="A49" s="179" t="s">
        <v>1314</v>
      </c>
      <c r="B49" s="179"/>
      <c r="C49" s="179"/>
      <c r="D49" s="179"/>
      <c r="E49" s="180"/>
      <c r="F49" s="180"/>
      <c r="G49" s="180"/>
      <c r="H49" s="599"/>
      <c r="I49" s="599"/>
    </row>
    <row r="50" s="589" customFormat="true" ht="85.5" hidden="false" customHeight="true" outlineLevel="0" collapsed="false">
      <c r="A50" s="179" t="s">
        <v>1315</v>
      </c>
      <c r="B50" s="179"/>
      <c r="C50" s="179"/>
      <c r="D50" s="179"/>
      <c r="E50" s="180"/>
      <c r="F50" s="180"/>
      <c r="G50" s="180"/>
      <c r="H50" s="599"/>
      <c r="I50" s="599"/>
    </row>
    <row r="51" customFormat="false" ht="42.75" hidden="false" customHeight="true" outlineLevel="0" collapsed="false">
      <c r="A51" s="179" t="s">
        <v>1102</v>
      </c>
      <c r="B51" s="179"/>
      <c r="C51" s="179"/>
      <c r="D51" s="179"/>
      <c r="E51" s="180"/>
      <c r="F51" s="180"/>
      <c r="G51" s="180"/>
      <c r="H51" s="599"/>
      <c r="I51" s="599"/>
    </row>
    <row r="52" s="589" customFormat="true" ht="54" hidden="false" customHeight="true" outlineLevel="0" collapsed="false">
      <c r="A52" s="179" t="s">
        <v>1103</v>
      </c>
      <c r="B52" s="179"/>
      <c r="C52" s="179"/>
      <c r="D52" s="179"/>
      <c r="E52" s="180"/>
      <c r="F52" s="180"/>
      <c r="G52" s="180"/>
      <c r="H52" s="599"/>
      <c r="I52" s="599"/>
    </row>
    <row r="53" customFormat="false" ht="54" hidden="false" customHeight="true" outlineLevel="0" collapsed="false">
      <c r="A53" s="179" t="s">
        <v>1104</v>
      </c>
      <c r="B53" s="179"/>
      <c r="C53" s="179"/>
      <c r="D53" s="179"/>
      <c r="E53" s="180"/>
      <c r="F53" s="180"/>
      <c r="G53" s="180"/>
      <c r="H53" s="599"/>
      <c r="I53" s="599"/>
    </row>
    <row r="54" customFormat="false" ht="54" hidden="false" customHeight="true" outlineLevel="0" collapsed="false">
      <c r="A54" s="179" t="s">
        <v>1105</v>
      </c>
      <c r="B54" s="179"/>
      <c r="C54" s="179"/>
      <c r="D54" s="179"/>
      <c r="E54" s="180"/>
      <c r="F54" s="180"/>
      <c r="G54" s="180"/>
      <c r="H54" s="599"/>
      <c r="I54" s="599"/>
    </row>
    <row r="55" customFormat="false" ht="90.75" hidden="false" customHeight="true" outlineLevel="0" collapsed="false">
      <c r="A55" s="179" t="s">
        <v>1106</v>
      </c>
      <c r="B55" s="179"/>
      <c r="C55" s="179"/>
      <c r="D55" s="179"/>
      <c r="E55" s="180"/>
      <c r="F55" s="180"/>
      <c r="G55" s="180"/>
      <c r="H55" s="601"/>
      <c r="I55" s="601"/>
    </row>
    <row r="56" s="589" customFormat="true" ht="54" hidden="false" customHeight="true" outlineLevel="0" collapsed="false">
      <c r="A56" s="179" t="s">
        <v>1107</v>
      </c>
      <c r="B56" s="179"/>
      <c r="C56" s="179"/>
      <c r="D56" s="179"/>
      <c r="E56" s="180"/>
      <c r="F56" s="180"/>
      <c r="G56" s="180"/>
      <c r="H56" s="599"/>
      <c r="I56" s="599"/>
    </row>
    <row r="57" s="589" customFormat="true" ht="60.6" hidden="false" customHeight="true" outlineLevel="0" collapsed="false">
      <c r="A57" s="602" t="s">
        <v>1108</v>
      </c>
      <c r="B57" s="602"/>
      <c r="C57" s="602"/>
      <c r="D57" s="602"/>
      <c r="E57" s="180"/>
      <c r="F57" s="180"/>
      <c r="G57" s="180"/>
      <c r="H57" s="601"/>
      <c r="I57" s="601"/>
    </row>
    <row r="58" customFormat="false" ht="341.4" hidden="false" customHeight="true" outlineLevel="0" collapsed="false">
      <c r="A58" s="603" t="s">
        <v>1109</v>
      </c>
      <c r="B58" s="603"/>
      <c r="C58" s="603"/>
      <c r="D58" s="603"/>
      <c r="E58" s="604"/>
      <c r="F58" s="604"/>
      <c r="G58" s="604"/>
      <c r="H58" s="605" t="s">
        <v>1110</v>
      </c>
      <c r="I58" s="605"/>
    </row>
    <row r="59" s="589" customFormat="true" ht="45" hidden="false" customHeight="true" outlineLevel="0" collapsed="false">
      <c r="A59" s="603" t="s">
        <v>1111</v>
      </c>
      <c r="B59" s="603"/>
      <c r="C59" s="603"/>
      <c r="D59" s="603"/>
      <c r="E59" s="604"/>
      <c r="F59" s="604"/>
      <c r="G59" s="604"/>
      <c r="H59" s="606"/>
      <c r="I59" s="606"/>
    </row>
    <row r="60" s="589" customFormat="true" ht="92.4" hidden="false" customHeight="true" outlineLevel="0" collapsed="false">
      <c r="A60" s="603" t="s">
        <v>1112</v>
      </c>
      <c r="B60" s="603"/>
      <c r="C60" s="603"/>
      <c r="D60" s="603"/>
      <c r="E60" s="604"/>
      <c r="F60" s="604"/>
      <c r="G60" s="604"/>
      <c r="H60" s="606"/>
      <c r="I60" s="606"/>
    </row>
    <row r="61" s="589" customFormat="true" ht="132.6" hidden="false" customHeight="true" outlineLevel="0" collapsed="false">
      <c r="A61" s="603" t="s">
        <v>1113</v>
      </c>
      <c r="B61" s="603"/>
      <c r="C61" s="603"/>
      <c r="D61" s="603"/>
      <c r="E61" s="604"/>
      <c r="F61" s="604"/>
      <c r="G61" s="604"/>
      <c r="H61" s="606"/>
      <c r="I61" s="606"/>
    </row>
    <row r="62" s="589" customFormat="true" ht="60.6" hidden="false" customHeight="true" outlineLevel="0" collapsed="false">
      <c r="A62" s="417" t="s">
        <v>1114</v>
      </c>
      <c r="B62" s="417"/>
      <c r="C62" s="417"/>
      <c r="D62" s="417"/>
      <c r="E62" s="180"/>
      <c r="F62" s="180"/>
      <c r="G62" s="180"/>
      <c r="H62" s="607"/>
      <c r="I62" s="607"/>
    </row>
    <row r="63" s="589" customFormat="true" ht="90.75" hidden="false" customHeight="true" outlineLevel="0" collapsed="false">
      <c r="A63" s="179" t="s">
        <v>1316</v>
      </c>
      <c r="B63" s="179"/>
      <c r="C63" s="179"/>
      <c r="D63" s="179"/>
      <c r="E63" s="180"/>
      <c r="F63" s="180"/>
      <c r="G63" s="180"/>
      <c r="H63" s="599"/>
      <c r="I63" s="599"/>
    </row>
    <row r="64" customFormat="false" ht="37.65" hidden="false" customHeight="true" outlineLevel="0" collapsed="false">
      <c r="A64" s="494" t="s">
        <v>1115</v>
      </c>
      <c r="B64" s="494"/>
      <c r="C64" s="494"/>
      <c r="D64" s="494"/>
      <c r="E64" s="495"/>
      <c r="F64" s="495"/>
      <c r="G64" s="495"/>
      <c r="H64" s="600"/>
      <c r="I64" s="600"/>
    </row>
    <row r="65" customFormat="false" ht="139.5" hidden="false" customHeight="true" outlineLevel="0" collapsed="false">
      <c r="A65" s="644" t="s">
        <v>1116</v>
      </c>
      <c r="B65" s="644"/>
      <c r="C65" s="644"/>
      <c r="D65" s="644"/>
      <c r="E65" s="495"/>
      <c r="F65" s="495"/>
      <c r="G65" s="495"/>
      <c r="H65" s="600"/>
      <c r="I65" s="600"/>
    </row>
    <row r="66" customFormat="false" ht="107.1" hidden="false" customHeight="true" outlineLevel="0" collapsed="false">
      <c r="A66" s="644" t="s">
        <v>1117</v>
      </c>
      <c r="B66" s="644"/>
      <c r="C66" s="644"/>
      <c r="D66" s="644"/>
      <c r="E66" s="495"/>
      <c r="F66" s="495"/>
      <c r="G66" s="495"/>
      <c r="H66" s="600"/>
      <c r="I66" s="600"/>
    </row>
    <row r="67" customFormat="false" ht="120" hidden="false" customHeight="true" outlineLevel="0" collapsed="false">
      <c r="A67" s="644" t="s">
        <v>1118</v>
      </c>
      <c r="B67" s="644"/>
      <c r="C67" s="644"/>
      <c r="D67" s="644"/>
      <c r="E67" s="495"/>
      <c r="F67" s="495"/>
      <c r="G67" s="495"/>
      <c r="H67" s="600"/>
      <c r="I67" s="600"/>
    </row>
    <row r="68" customFormat="false" ht="120" hidden="false" customHeight="true" outlineLevel="0" collapsed="false">
      <c r="A68" s="645" t="s">
        <v>1119</v>
      </c>
      <c r="B68" s="645"/>
      <c r="C68" s="645"/>
      <c r="D68" s="645"/>
      <c r="E68" s="495"/>
      <c r="F68" s="495"/>
      <c r="G68" s="495"/>
      <c r="H68" s="600"/>
      <c r="I68" s="600"/>
    </row>
    <row r="69" customFormat="false" ht="85.35" hidden="false" customHeight="true" outlineLevel="0" collapsed="false">
      <c r="A69" s="645" t="s">
        <v>1120</v>
      </c>
      <c r="B69" s="645"/>
      <c r="C69" s="645"/>
      <c r="D69" s="645"/>
      <c r="E69" s="495"/>
      <c r="F69" s="495"/>
      <c r="G69" s="495"/>
      <c r="H69" s="600"/>
      <c r="I69" s="600"/>
    </row>
    <row r="70" s="589" customFormat="true" ht="85.35" hidden="false" customHeight="true" outlineLevel="0" collapsed="false">
      <c r="A70" s="135" t="s">
        <v>1121</v>
      </c>
      <c r="B70" s="135"/>
      <c r="C70" s="135"/>
      <c r="D70" s="135"/>
      <c r="E70" s="136"/>
      <c r="F70" s="136"/>
      <c r="G70" s="136"/>
      <c r="H70" s="137"/>
      <c r="I70" s="137"/>
    </row>
    <row r="71" s="241" customFormat="true" ht="100.5" hidden="false" customHeight="true" outlineLevel="0" collapsed="false">
      <c r="A71" s="371" t="s">
        <v>1122</v>
      </c>
      <c r="B71" s="371"/>
      <c r="C71" s="371"/>
      <c r="D71" s="371"/>
      <c r="E71" s="622"/>
      <c r="F71" s="622"/>
      <c r="G71" s="622"/>
      <c r="H71" s="635" t="s">
        <v>478</v>
      </c>
      <c r="I71" s="636"/>
    </row>
    <row r="72" customFormat="false" ht="84" hidden="false" customHeight="true" outlineLevel="0" collapsed="false">
      <c r="A72" s="179" t="s">
        <v>1317</v>
      </c>
      <c r="B72" s="179"/>
      <c r="C72" s="179"/>
      <c r="D72" s="179"/>
      <c r="E72" s="180"/>
      <c r="F72" s="180"/>
      <c r="G72" s="180"/>
      <c r="H72" s="601"/>
      <c r="I72" s="601"/>
    </row>
    <row r="73" customFormat="false" ht="54" hidden="false" customHeight="true" outlineLevel="0" collapsed="false">
      <c r="A73" s="179" t="s">
        <v>1124</v>
      </c>
      <c r="B73" s="179"/>
      <c r="C73" s="179"/>
      <c r="D73" s="179"/>
      <c r="E73" s="180"/>
      <c r="F73" s="180"/>
      <c r="G73" s="180"/>
      <c r="H73" s="599"/>
      <c r="I73" s="599"/>
    </row>
    <row r="74" s="589" customFormat="true" ht="53.85" hidden="false" customHeight="true" outlineLevel="0" collapsed="false">
      <c r="A74" s="417" t="s">
        <v>1125</v>
      </c>
      <c r="B74" s="417"/>
      <c r="C74" s="417"/>
      <c r="D74" s="417"/>
      <c r="E74" s="180"/>
      <c r="F74" s="180"/>
      <c r="G74" s="180"/>
      <c r="H74" s="607"/>
      <c r="I74" s="607"/>
    </row>
    <row r="75" s="589" customFormat="true" ht="93.9" hidden="false" customHeight="true" outlineLevel="0" collapsed="false">
      <c r="A75" s="135" t="s">
        <v>1318</v>
      </c>
      <c r="B75" s="135"/>
      <c r="C75" s="135"/>
      <c r="D75" s="135"/>
      <c r="E75" s="136"/>
      <c r="F75" s="136"/>
      <c r="G75" s="136"/>
      <c r="H75" s="137"/>
      <c r="I75" s="137"/>
    </row>
    <row r="76" s="589" customFormat="true" ht="65.85" hidden="false" customHeight="true" outlineLevel="0" collapsed="false">
      <c r="A76" s="135" t="s">
        <v>1319</v>
      </c>
      <c r="B76" s="135"/>
      <c r="C76" s="135"/>
      <c r="D76" s="135"/>
      <c r="E76" s="180"/>
      <c r="F76" s="180"/>
      <c r="G76" s="180"/>
      <c r="H76" s="599"/>
      <c r="I76" s="599"/>
    </row>
    <row r="77" s="589" customFormat="true" ht="98.25" hidden="false" customHeight="true" outlineLevel="0" collapsed="false">
      <c r="A77" s="417" t="s">
        <v>1127</v>
      </c>
      <c r="B77" s="417"/>
      <c r="C77" s="417"/>
      <c r="D77" s="417"/>
      <c r="E77" s="180"/>
      <c r="F77" s="180"/>
      <c r="G77" s="180"/>
      <c r="H77" s="607"/>
      <c r="I77" s="607"/>
    </row>
    <row r="78" s="589" customFormat="true" ht="54" hidden="false" customHeight="true" outlineLevel="0" collapsed="false">
      <c r="A78" s="602" t="s">
        <v>1128</v>
      </c>
      <c r="B78" s="602"/>
      <c r="C78" s="602"/>
      <c r="D78" s="602"/>
      <c r="E78" s="180"/>
      <c r="F78" s="180"/>
      <c r="G78" s="180"/>
      <c r="H78" s="599"/>
      <c r="I78" s="599"/>
    </row>
    <row r="79" customFormat="false" ht="15.75" hidden="false" customHeight="true" outlineLevel="0" collapsed="false">
      <c r="A79" s="598" t="s">
        <v>1129</v>
      </c>
      <c r="B79" s="598"/>
      <c r="C79" s="598"/>
      <c r="D79" s="598"/>
      <c r="E79" s="598"/>
      <c r="F79" s="598"/>
      <c r="G79" s="598"/>
      <c r="H79" s="598"/>
      <c r="I79" s="598"/>
    </row>
    <row r="80" customFormat="false" ht="78.75" hidden="false" customHeight="true" outlineLevel="0" collapsed="false">
      <c r="A80" s="179" t="s">
        <v>1320</v>
      </c>
      <c r="B80" s="179"/>
      <c r="C80" s="179"/>
      <c r="D80" s="179"/>
      <c r="E80" s="180"/>
      <c r="F80" s="180"/>
      <c r="G80" s="180"/>
      <c r="H80" s="599"/>
      <c r="I80" s="599"/>
    </row>
    <row r="81" customFormat="false" ht="111" hidden="false" customHeight="true" outlineLevel="0" collapsed="false">
      <c r="A81" s="179" t="s">
        <v>1131</v>
      </c>
      <c r="B81" s="179"/>
      <c r="C81" s="179"/>
      <c r="D81" s="179"/>
      <c r="E81" s="180"/>
      <c r="F81" s="180"/>
      <c r="G81" s="180"/>
      <c r="H81" s="599"/>
      <c r="I81" s="599"/>
    </row>
    <row r="82" customFormat="false" ht="23.25" hidden="false" customHeight="true" outlineLevel="0" collapsed="false">
      <c r="A82" s="179" t="s">
        <v>1132</v>
      </c>
      <c r="B82" s="179"/>
      <c r="C82" s="179"/>
      <c r="D82" s="179"/>
      <c r="E82" s="180"/>
      <c r="F82" s="180"/>
      <c r="G82" s="180"/>
      <c r="H82" s="612"/>
      <c r="I82" s="612"/>
    </row>
    <row r="83" s="589" customFormat="true" ht="45.6" hidden="false" customHeight="true" outlineLevel="0" collapsed="false">
      <c r="A83" s="417" t="s">
        <v>1133</v>
      </c>
      <c r="B83" s="417"/>
      <c r="C83" s="417"/>
      <c r="D83" s="417"/>
      <c r="E83" s="180"/>
      <c r="F83" s="180"/>
      <c r="G83" s="180"/>
      <c r="H83" s="613"/>
      <c r="I83" s="613"/>
    </row>
    <row r="84" s="589" customFormat="true" ht="149.25" hidden="false" customHeight="true" outlineLevel="0" collapsed="false">
      <c r="A84" s="179" t="s">
        <v>1321</v>
      </c>
      <c r="B84" s="179"/>
      <c r="C84" s="179"/>
      <c r="D84" s="179"/>
      <c r="E84" s="180"/>
      <c r="F84" s="180"/>
      <c r="G84" s="180"/>
      <c r="H84" s="612"/>
      <c r="I84" s="612"/>
    </row>
    <row r="85" customFormat="false" ht="78.75" hidden="false" customHeight="true" outlineLevel="0" collapsed="false">
      <c r="A85" s="179" t="s">
        <v>1322</v>
      </c>
      <c r="B85" s="179"/>
      <c r="C85" s="179"/>
      <c r="D85" s="179"/>
      <c r="E85" s="180"/>
      <c r="F85" s="180"/>
      <c r="G85" s="180"/>
      <c r="H85" s="599"/>
      <c r="I85" s="599"/>
    </row>
    <row r="86" customFormat="false" ht="75" hidden="false" customHeight="true" outlineLevel="0" collapsed="false">
      <c r="A86" s="179" t="s">
        <v>1135</v>
      </c>
      <c r="B86" s="179"/>
      <c r="C86" s="179"/>
      <c r="D86" s="179"/>
      <c r="E86" s="180"/>
      <c r="F86" s="180"/>
      <c r="G86" s="180"/>
      <c r="H86" s="599"/>
      <c r="I86" s="599"/>
    </row>
    <row r="87" customFormat="false" ht="39" hidden="false" customHeight="true" outlineLevel="0" collapsed="false">
      <c r="A87" s="179" t="s">
        <v>1136</v>
      </c>
      <c r="B87" s="179"/>
      <c r="C87" s="179"/>
      <c r="D87" s="179"/>
      <c r="E87" s="180"/>
      <c r="F87" s="180"/>
      <c r="G87" s="180"/>
      <c r="H87" s="614" t="s">
        <v>1085</v>
      </c>
      <c r="I87" s="614"/>
    </row>
    <row r="88" customFormat="false" ht="39" hidden="false" customHeight="true" outlineLevel="0" collapsed="false">
      <c r="A88" s="179" t="s">
        <v>1137</v>
      </c>
      <c r="B88" s="179"/>
      <c r="C88" s="179"/>
      <c r="D88" s="179"/>
      <c r="E88" s="180"/>
      <c r="F88" s="180"/>
      <c r="G88" s="180"/>
      <c r="H88" s="599"/>
      <c r="I88" s="599"/>
    </row>
    <row r="89" customFormat="false" ht="39" hidden="false" customHeight="true" outlineLevel="0" collapsed="false">
      <c r="A89" s="179" t="s">
        <v>1138</v>
      </c>
      <c r="B89" s="179"/>
      <c r="C89" s="179"/>
      <c r="D89" s="179"/>
      <c r="E89" s="180"/>
      <c r="F89" s="180"/>
      <c r="G89" s="180"/>
      <c r="H89" s="599"/>
      <c r="I89" s="599"/>
    </row>
    <row r="90" s="589" customFormat="true" ht="68.25" hidden="false" customHeight="true" outlineLevel="0" collapsed="false">
      <c r="A90" s="602" t="s">
        <v>1139</v>
      </c>
      <c r="B90" s="602"/>
      <c r="C90" s="602"/>
      <c r="D90" s="602"/>
      <c r="E90" s="180"/>
      <c r="F90" s="180"/>
      <c r="G90" s="180"/>
      <c r="H90" s="601"/>
      <c r="I90" s="601"/>
    </row>
    <row r="91" s="589" customFormat="true" ht="62.25" hidden="false" customHeight="true" outlineLevel="0" collapsed="false">
      <c r="A91" s="179" t="s">
        <v>1323</v>
      </c>
      <c r="B91" s="179"/>
      <c r="C91" s="179"/>
      <c r="D91" s="179"/>
      <c r="E91" s="180"/>
      <c r="F91" s="180"/>
      <c r="G91" s="180"/>
      <c r="H91" s="599"/>
      <c r="I91" s="599"/>
    </row>
    <row r="92" s="589" customFormat="true" ht="201" hidden="false" customHeight="true" outlineLevel="0" collapsed="false">
      <c r="A92" s="179" t="s">
        <v>1324</v>
      </c>
      <c r="B92" s="179"/>
      <c r="C92" s="179"/>
      <c r="D92" s="179"/>
      <c r="E92" s="180"/>
      <c r="F92" s="180"/>
      <c r="G92" s="180"/>
      <c r="H92" s="599"/>
      <c r="I92" s="599"/>
    </row>
    <row r="93" customFormat="false" ht="73.5" hidden="false" customHeight="true" outlineLevel="0" collapsed="false">
      <c r="A93" s="179" t="s">
        <v>1141</v>
      </c>
      <c r="B93" s="179"/>
      <c r="C93" s="179"/>
      <c r="D93" s="179"/>
      <c r="E93" s="180"/>
      <c r="F93" s="180"/>
      <c r="G93" s="180"/>
      <c r="H93" s="601"/>
      <c r="I93" s="601"/>
    </row>
    <row r="94" customFormat="false" ht="112.5" hidden="false" customHeight="true" outlineLevel="0" collapsed="false">
      <c r="A94" s="179" t="s">
        <v>1142</v>
      </c>
      <c r="B94" s="179"/>
      <c r="C94" s="179"/>
      <c r="D94" s="179"/>
      <c r="E94" s="180"/>
      <c r="F94" s="180"/>
      <c r="G94" s="180"/>
      <c r="H94" s="601"/>
      <c r="I94" s="601"/>
    </row>
    <row r="95" customFormat="false" ht="81" hidden="false" customHeight="true" outlineLevel="0" collapsed="false">
      <c r="A95" s="179" t="s">
        <v>1143</v>
      </c>
      <c r="B95" s="179"/>
      <c r="C95" s="179"/>
      <c r="D95" s="179"/>
      <c r="E95" s="180"/>
      <c r="F95" s="180"/>
      <c r="G95" s="180"/>
      <c r="H95" s="601"/>
      <c r="I95" s="601"/>
    </row>
    <row r="96" customFormat="false" ht="93.75" hidden="false" customHeight="true" outlineLevel="0" collapsed="false">
      <c r="A96" s="179" t="s">
        <v>1144</v>
      </c>
      <c r="B96" s="179"/>
      <c r="C96" s="179"/>
      <c r="D96" s="179"/>
      <c r="E96" s="180"/>
      <c r="F96" s="180"/>
      <c r="G96" s="180"/>
      <c r="H96" s="601"/>
      <c r="I96" s="601"/>
    </row>
    <row r="97" customFormat="false" ht="39" hidden="false" customHeight="true" outlineLevel="0" collapsed="false">
      <c r="A97" s="179" t="s">
        <v>1145</v>
      </c>
      <c r="B97" s="179"/>
      <c r="C97" s="179"/>
      <c r="D97" s="179"/>
      <c r="E97" s="180"/>
      <c r="F97" s="180"/>
      <c r="G97" s="180"/>
      <c r="H97" s="599"/>
      <c r="I97" s="599"/>
    </row>
    <row r="98" s="589" customFormat="true" ht="57.9" hidden="false" customHeight="true" outlineLevel="0" collapsed="false">
      <c r="A98" s="602" t="s">
        <v>1146</v>
      </c>
      <c r="B98" s="602"/>
      <c r="C98" s="602"/>
      <c r="D98" s="602"/>
      <c r="E98" s="180"/>
      <c r="F98" s="180"/>
      <c r="G98" s="180"/>
      <c r="H98" s="601"/>
      <c r="I98" s="601"/>
    </row>
    <row r="99" s="589" customFormat="true" ht="102.75" hidden="false" customHeight="true" outlineLevel="0" collapsed="false">
      <c r="A99" s="602" t="s">
        <v>1147</v>
      </c>
      <c r="B99" s="602"/>
      <c r="C99" s="602"/>
      <c r="D99" s="602"/>
      <c r="E99" s="180"/>
      <c r="F99" s="180"/>
      <c r="G99" s="180"/>
      <c r="H99" s="601"/>
      <c r="I99" s="601"/>
    </row>
    <row r="100" s="589" customFormat="true" ht="105.6" hidden="false" customHeight="true" outlineLevel="0" collapsed="false">
      <c r="A100" s="602" t="s">
        <v>1148</v>
      </c>
      <c r="B100" s="602"/>
      <c r="C100" s="602"/>
      <c r="D100" s="602"/>
      <c r="E100" s="180"/>
      <c r="F100" s="180"/>
      <c r="G100" s="180"/>
      <c r="H100" s="601"/>
      <c r="I100" s="601"/>
    </row>
    <row r="101" customFormat="false" ht="45.6" hidden="false" customHeight="true" outlineLevel="0" collapsed="false">
      <c r="A101" s="179" t="s">
        <v>1149</v>
      </c>
      <c r="B101" s="179"/>
      <c r="C101" s="179"/>
      <c r="D101" s="179"/>
      <c r="E101" s="180"/>
      <c r="F101" s="180"/>
      <c r="G101" s="180"/>
      <c r="H101" s="615" t="s">
        <v>1150</v>
      </c>
      <c r="I101" s="615"/>
    </row>
    <row r="102" customFormat="false" ht="75" hidden="false" customHeight="true" outlineLevel="0" collapsed="false">
      <c r="A102" s="179" t="s">
        <v>1151</v>
      </c>
      <c r="B102" s="179"/>
      <c r="C102" s="179"/>
      <c r="D102" s="179"/>
      <c r="E102" s="180"/>
      <c r="F102" s="180"/>
      <c r="G102" s="180"/>
      <c r="H102" s="599"/>
      <c r="I102" s="599"/>
    </row>
    <row r="103" customFormat="false" ht="108" hidden="false" customHeight="true" outlineLevel="0" collapsed="false">
      <c r="A103" s="179" t="s">
        <v>1152</v>
      </c>
      <c r="B103" s="179"/>
      <c r="C103" s="179"/>
      <c r="D103" s="179"/>
      <c r="E103" s="180"/>
      <c r="F103" s="180"/>
      <c r="G103" s="180"/>
      <c r="H103" s="601"/>
      <c r="I103" s="601"/>
    </row>
    <row r="104" s="589" customFormat="true" ht="72.75" hidden="false" customHeight="true" outlineLevel="0" collapsed="false">
      <c r="A104" s="135" t="s">
        <v>1153</v>
      </c>
      <c r="B104" s="135"/>
      <c r="C104" s="135"/>
      <c r="D104" s="135"/>
      <c r="E104" s="136"/>
      <c r="F104" s="136"/>
      <c r="G104" s="136"/>
      <c r="H104" s="137"/>
      <c r="I104" s="137"/>
    </row>
    <row r="105" customFormat="false" ht="59.1" hidden="false" customHeight="true" outlineLevel="0" collapsed="false">
      <c r="A105" s="602" t="s">
        <v>1154</v>
      </c>
      <c r="B105" s="602"/>
      <c r="C105" s="602"/>
      <c r="D105" s="602"/>
      <c r="E105" s="180"/>
      <c r="F105" s="180"/>
      <c r="G105" s="180"/>
      <c r="H105" s="599"/>
      <c r="I105" s="599"/>
    </row>
    <row r="106" customFormat="false" ht="58.5" hidden="false" customHeight="true" outlineLevel="0" collapsed="false">
      <c r="A106" s="179" t="s">
        <v>1155</v>
      </c>
      <c r="B106" s="179"/>
      <c r="C106" s="179"/>
      <c r="D106" s="179"/>
      <c r="E106" s="180"/>
      <c r="F106" s="180"/>
      <c r="G106" s="180"/>
      <c r="H106" s="599"/>
      <c r="I106" s="599"/>
    </row>
    <row r="107" customFormat="false" ht="79.5" hidden="false" customHeight="true" outlineLevel="0" collapsed="false">
      <c r="A107" s="179" t="s">
        <v>1156</v>
      </c>
      <c r="B107" s="179"/>
      <c r="C107" s="179"/>
      <c r="D107" s="179"/>
      <c r="E107" s="180"/>
      <c r="F107" s="180"/>
      <c r="G107" s="180"/>
      <c r="H107" s="601"/>
      <c r="I107" s="601"/>
    </row>
    <row r="108" s="589" customFormat="true" ht="72.75" hidden="false" customHeight="true" outlineLevel="0" collapsed="false">
      <c r="A108" s="135" t="s">
        <v>1157</v>
      </c>
      <c r="B108" s="135"/>
      <c r="C108" s="135"/>
      <c r="D108" s="135"/>
      <c r="E108" s="136"/>
      <c r="F108" s="136"/>
      <c r="G108" s="136"/>
      <c r="H108" s="137"/>
      <c r="I108" s="137"/>
    </row>
    <row r="109" s="589" customFormat="true" ht="60.6" hidden="false" customHeight="true" outlineLevel="0" collapsed="false">
      <c r="A109" s="602" t="s">
        <v>1158</v>
      </c>
      <c r="B109" s="602"/>
      <c r="C109" s="602"/>
      <c r="D109" s="602"/>
      <c r="E109" s="136"/>
      <c r="F109" s="136"/>
      <c r="G109" s="136"/>
      <c r="H109" s="137"/>
      <c r="I109" s="137"/>
    </row>
    <row r="110" s="646" customFormat="true" ht="49.5" hidden="false" customHeight="true" outlineLevel="0" collapsed="false">
      <c r="A110" s="179" t="s">
        <v>1159</v>
      </c>
      <c r="B110" s="179"/>
      <c r="C110" s="179"/>
      <c r="D110" s="179"/>
      <c r="E110" s="180"/>
      <c r="F110" s="180"/>
      <c r="G110" s="180"/>
      <c r="H110" s="618"/>
      <c r="I110" s="618"/>
    </row>
    <row r="111" s="646" customFormat="true" ht="108.9" hidden="false" customHeight="true" outlineLevel="0" collapsed="false">
      <c r="A111" s="602" t="s">
        <v>1160</v>
      </c>
      <c r="B111" s="602"/>
      <c r="C111" s="602"/>
      <c r="D111" s="602"/>
      <c r="E111" s="180"/>
      <c r="F111" s="180"/>
      <c r="G111" s="180"/>
      <c r="H111" s="618"/>
      <c r="I111" s="618"/>
    </row>
    <row r="112" s="589" customFormat="true" ht="57.75" hidden="false" customHeight="true" outlineLevel="0" collapsed="false">
      <c r="A112" s="620" t="s">
        <v>1161</v>
      </c>
      <c r="B112" s="620"/>
      <c r="C112" s="620"/>
      <c r="D112" s="620"/>
      <c r="E112" s="180"/>
      <c r="F112" s="180"/>
      <c r="G112" s="180"/>
      <c r="H112" s="599"/>
      <c r="I112" s="599"/>
    </row>
    <row r="113" s="646" customFormat="true" ht="48" hidden="false" customHeight="true" outlineLevel="0" collapsed="false">
      <c r="A113" s="179" t="s">
        <v>1162</v>
      </c>
      <c r="B113" s="179"/>
      <c r="C113" s="179"/>
      <c r="D113" s="179"/>
      <c r="E113" s="180"/>
      <c r="F113" s="180"/>
      <c r="G113" s="180"/>
      <c r="H113" s="618"/>
      <c r="I113" s="618"/>
    </row>
    <row r="114" s="646" customFormat="true" ht="110.25" hidden="false" customHeight="true" outlineLevel="0" collapsed="false">
      <c r="A114" s="179" t="s">
        <v>1163</v>
      </c>
      <c r="B114" s="179"/>
      <c r="C114" s="179"/>
      <c r="D114" s="179"/>
      <c r="E114" s="180"/>
      <c r="F114" s="180"/>
      <c r="G114" s="180"/>
      <c r="H114" s="599"/>
      <c r="I114" s="599"/>
    </row>
    <row r="115" s="646" customFormat="true" ht="110.25" hidden="false" customHeight="true" outlineLevel="0" collapsed="false">
      <c r="A115" s="602" t="s">
        <v>1164</v>
      </c>
      <c r="B115" s="602"/>
      <c r="C115" s="602"/>
      <c r="D115" s="602"/>
      <c r="E115" s="180"/>
      <c r="F115" s="180"/>
      <c r="G115" s="180"/>
      <c r="H115" s="618"/>
      <c r="I115" s="618"/>
    </row>
    <row r="116" s="646" customFormat="true" ht="59.85" hidden="false" customHeight="true" outlineLevel="0" collapsed="false">
      <c r="A116" s="417" t="s">
        <v>1165</v>
      </c>
      <c r="B116" s="417"/>
      <c r="C116" s="417"/>
      <c r="D116" s="417"/>
      <c r="E116" s="180"/>
      <c r="F116" s="180"/>
      <c r="G116" s="180"/>
      <c r="H116" s="607"/>
      <c r="I116" s="607"/>
    </row>
    <row r="117" s="646" customFormat="true" ht="59.85" hidden="false" customHeight="true" outlineLevel="0" collapsed="false">
      <c r="A117" s="417" t="s">
        <v>1166</v>
      </c>
      <c r="B117" s="417"/>
      <c r="C117" s="417"/>
      <c r="D117" s="417"/>
      <c r="E117" s="180"/>
      <c r="F117" s="180"/>
      <c r="G117" s="180"/>
      <c r="H117" s="607"/>
      <c r="I117" s="607"/>
    </row>
    <row r="118" customFormat="false" ht="39" hidden="false" customHeight="true" outlineLevel="0" collapsed="false">
      <c r="A118" s="179" t="s">
        <v>1167</v>
      </c>
      <c r="B118" s="179"/>
      <c r="C118" s="179"/>
      <c r="D118" s="179"/>
      <c r="E118" s="180"/>
      <c r="F118" s="180"/>
      <c r="G118" s="180"/>
      <c r="H118" s="599"/>
      <c r="I118" s="599"/>
    </row>
    <row r="119" customFormat="false" ht="23.25" hidden="false" customHeight="true" outlineLevel="0" collapsed="false">
      <c r="A119" s="179" t="s">
        <v>1168</v>
      </c>
      <c r="B119" s="179"/>
      <c r="C119" s="179"/>
      <c r="D119" s="179"/>
      <c r="E119" s="180"/>
      <c r="F119" s="180"/>
      <c r="G119" s="180"/>
      <c r="H119" s="599"/>
      <c r="I119" s="599"/>
    </row>
    <row r="120" customFormat="false" ht="38.25" hidden="false" customHeight="true" outlineLevel="0" collapsed="false">
      <c r="A120" s="179" t="s">
        <v>1169</v>
      </c>
      <c r="B120" s="179"/>
      <c r="C120" s="179"/>
      <c r="D120" s="179"/>
      <c r="E120" s="180"/>
      <c r="F120" s="180"/>
      <c r="G120" s="180"/>
      <c r="H120" s="621"/>
      <c r="I120" s="621"/>
    </row>
    <row r="121" customFormat="false" ht="39" hidden="false" customHeight="true" outlineLevel="0" collapsed="false">
      <c r="A121" s="179" t="s">
        <v>1170</v>
      </c>
      <c r="B121" s="179"/>
      <c r="C121" s="179"/>
      <c r="D121" s="179"/>
      <c r="E121" s="180"/>
      <c r="F121" s="180"/>
      <c r="G121" s="180"/>
      <c r="H121" s="599"/>
      <c r="I121" s="599"/>
    </row>
    <row r="122" customFormat="false" ht="90" hidden="false" customHeight="true" outlineLevel="0" collapsed="false">
      <c r="A122" s="179" t="s">
        <v>1171</v>
      </c>
      <c r="B122" s="179"/>
      <c r="C122" s="179"/>
      <c r="D122" s="179"/>
      <c r="E122" s="180"/>
      <c r="F122" s="180"/>
      <c r="G122" s="180"/>
      <c r="H122" s="601"/>
      <c r="I122" s="601"/>
    </row>
    <row r="123" customFormat="false" ht="90" hidden="false" customHeight="true" outlineLevel="0" collapsed="false">
      <c r="A123" s="602" t="s">
        <v>1325</v>
      </c>
      <c r="B123" s="602"/>
      <c r="C123" s="602"/>
      <c r="D123" s="602"/>
      <c r="E123" s="180"/>
      <c r="F123" s="180"/>
      <c r="G123" s="180"/>
      <c r="H123" s="601"/>
      <c r="I123" s="601"/>
    </row>
    <row r="124" customFormat="false" ht="83.25" hidden="false" customHeight="true" outlineLevel="0" collapsed="false">
      <c r="A124" s="179" t="s">
        <v>1172</v>
      </c>
      <c r="B124" s="179"/>
      <c r="C124" s="179"/>
      <c r="D124" s="179"/>
      <c r="E124" s="180"/>
      <c r="F124" s="180"/>
      <c r="G124" s="180"/>
      <c r="H124" s="601"/>
      <c r="I124" s="601"/>
    </row>
    <row r="125" s="589" customFormat="true" ht="83.25" hidden="false" customHeight="true" outlineLevel="0" collapsed="false">
      <c r="A125" s="602" t="s">
        <v>1173</v>
      </c>
      <c r="B125" s="602"/>
      <c r="C125" s="602"/>
      <c r="D125" s="602"/>
      <c r="E125" s="180"/>
      <c r="F125" s="180"/>
      <c r="G125" s="180"/>
      <c r="H125" s="601"/>
      <c r="I125" s="601"/>
    </row>
    <row r="126" customFormat="false" ht="69" hidden="false" customHeight="true" outlineLevel="0" collapsed="false">
      <c r="A126" s="179" t="s">
        <v>1174</v>
      </c>
      <c r="B126" s="179"/>
      <c r="C126" s="179"/>
      <c r="D126" s="179"/>
      <c r="E126" s="180"/>
      <c r="F126" s="180"/>
      <c r="G126" s="180"/>
      <c r="H126" s="601"/>
      <c r="I126" s="601"/>
    </row>
    <row r="127" customFormat="false" ht="101.1" hidden="false" customHeight="true" outlineLevel="0" collapsed="false">
      <c r="A127" s="179" t="s">
        <v>1175</v>
      </c>
      <c r="B127" s="179"/>
      <c r="C127" s="179"/>
      <c r="D127" s="179"/>
      <c r="E127" s="180"/>
      <c r="F127" s="180"/>
      <c r="G127" s="180"/>
      <c r="H127" s="601"/>
      <c r="I127" s="601"/>
    </row>
    <row r="128" customFormat="false" ht="66.75" hidden="false" customHeight="true" outlineLevel="0" collapsed="false">
      <c r="A128" s="179" t="s">
        <v>1176</v>
      </c>
      <c r="B128" s="179"/>
      <c r="C128" s="179"/>
      <c r="D128" s="179"/>
      <c r="E128" s="180"/>
      <c r="F128" s="180"/>
      <c r="G128" s="180"/>
      <c r="H128" s="601"/>
      <c r="I128" s="601"/>
    </row>
    <row r="129" customFormat="false" ht="154.5" hidden="false" customHeight="true" outlineLevel="0" collapsed="false">
      <c r="A129" s="179" t="s">
        <v>1177</v>
      </c>
      <c r="B129" s="179"/>
      <c r="C129" s="179"/>
      <c r="D129" s="179"/>
      <c r="E129" s="180"/>
      <c r="F129" s="180"/>
      <c r="G129" s="180"/>
      <c r="H129" s="599"/>
      <c r="I129" s="599"/>
    </row>
    <row r="130" customFormat="false" ht="51" hidden="false" customHeight="true" outlineLevel="0" collapsed="false">
      <c r="A130" s="179" t="s">
        <v>1178</v>
      </c>
      <c r="B130" s="179"/>
      <c r="C130" s="179"/>
      <c r="D130" s="179"/>
      <c r="E130" s="180"/>
      <c r="F130" s="180"/>
      <c r="G130" s="180"/>
      <c r="H130" s="599"/>
      <c r="I130" s="599"/>
    </row>
    <row r="131" customFormat="false" ht="75" hidden="false" customHeight="true" outlineLevel="0" collapsed="false">
      <c r="A131" s="179" t="s">
        <v>1179</v>
      </c>
      <c r="B131" s="179"/>
      <c r="C131" s="179"/>
      <c r="D131" s="179"/>
      <c r="E131" s="180"/>
      <c r="F131" s="180"/>
      <c r="G131" s="180"/>
      <c r="H131" s="615" t="s">
        <v>1180</v>
      </c>
      <c r="I131" s="615"/>
    </row>
    <row r="132" customFormat="false" ht="118.5" hidden="false" customHeight="true" outlineLevel="0" collapsed="false">
      <c r="A132" s="179" t="s">
        <v>1181</v>
      </c>
      <c r="B132" s="179"/>
      <c r="C132" s="179"/>
      <c r="D132" s="179"/>
      <c r="E132" s="180"/>
      <c r="F132" s="180"/>
      <c r="G132" s="180"/>
      <c r="H132" s="599"/>
      <c r="I132" s="599"/>
    </row>
    <row r="133" customFormat="false" ht="57" hidden="false" customHeight="true" outlineLevel="0" collapsed="false">
      <c r="A133" s="179" t="s">
        <v>1182</v>
      </c>
      <c r="B133" s="179"/>
      <c r="C133" s="179"/>
      <c r="D133" s="179"/>
      <c r="E133" s="180"/>
      <c r="F133" s="180"/>
      <c r="G133" s="180"/>
      <c r="H133" s="599"/>
      <c r="I133" s="599"/>
    </row>
    <row r="134" s="589" customFormat="true" ht="57" hidden="false" customHeight="true" outlineLevel="0" collapsed="false">
      <c r="A134" s="602" t="s">
        <v>1183</v>
      </c>
      <c r="B134" s="602"/>
      <c r="C134" s="602"/>
      <c r="D134" s="602"/>
      <c r="E134" s="180"/>
      <c r="F134" s="180"/>
      <c r="G134" s="180"/>
      <c r="H134" s="599"/>
      <c r="I134" s="599"/>
    </row>
    <row r="135" customFormat="false" ht="65.25" hidden="false" customHeight="true" outlineLevel="0" collapsed="false">
      <c r="A135" s="179" t="s">
        <v>1184</v>
      </c>
      <c r="B135" s="179"/>
      <c r="C135" s="179"/>
      <c r="D135" s="179"/>
      <c r="E135" s="180"/>
      <c r="F135" s="180"/>
      <c r="G135" s="180"/>
      <c r="H135" s="601"/>
      <c r="I135" s="601"/>
    </row>
    <row r="136" customFormat="false" ht="61.5" hidden="false" customHeight="true" outlineLevel="0" collapsed="false">
      <c r="A136" s="179" t="s">
        <v>1185</v>
      </c>
      <c r="B136" s="179"/>
      <c r="C136" s="179"/>
      <c r="D136" s="179"/>
      <c r="E136" s="180"/>
      <c r="F136" s="180"/>
      <c r="G136" s="180"/>
      <c r="H136" s="601"/>
      <c r="I136" s="601"/>
    </row>
    <row r="137" customFormat="false" ht="138.75" hidden="false" customHeight="true" outlineLevel="0" collapsed="false">
      <c r="A137" s="179" t="s">
        <v>1186</v>
      </c>
      <c r="B137" s="179"/>
      <c r="C137" s="179"/>
      <c r="D137" s="179"/>
      <c r="E137" s="180"/>
      <c r="F137" s="180"/>
      <c r="G137" s="180"/>
      <c r="H137" s="601"/>
      <c r="I137" s="601"/>
    </row>
    <row r="138" customFormat="false" ht="94.5" hidden="false" customHeight="true" outlineLevel="0" collapsed="false">
      <c r="A138" s="179" t="s">
        <v>1187</v>
      </c>
      <c r="B138" s="179"/>
      <c r="C138" s="179"/>
      <c r="D138" s="179"/>
      <c r="E138" s="180"/>
      <c r="F138" s="180"/>
      <c r="G138" s="180"/>
      <c r="H138" s="599"/>
      <c r="I138" s="599"/>
    </row>
    <row r="139" s="589" customFormat="true" ht="67.5" hidden="false" customHeight="true" outlineLevel="0" collapsed="false">
      <c r="A139" s="602" t="s">
        <v>1188</v>
      </c>
      <c r="B139" s="602"/>
      <c r="C139" s="602"/>
      <c r="D139" s="602"/>
      <c r="E139" s="180"/>
      <c r="F139" s="180"/>
      <c r="G139" s="180"/>
      <c r="H139" s="599"/>
      <c r="I139" s="599"/>
    </row>
    <row r="140" customFormat="false" ht="61.5" hidden="false" customHeight="true" outlineLevel="0" collapsed="false">
      <c r="A140" s="179" t="s">
        <v>1189</v>
      </c>
      <c r="B140" s="179"/>
      <c r="C140" s="179"/>
      <c r="D140" s="179"/>
      <c r="E140" s="180"/>
      <c r="F140" s="180"/>
      <c r="G140" s="180"/>
      <c r="H140" s="601"/>
      <c r="I140" s="601"/>
    </row>
    <row r="141" customFormat="false" ht="27" hidden="false" customHeight="true" outlineLevel="0" collapsed="false">
      <c r="A141" s="179" t="s">
        <v>1190</v>
      </c>
      <c r="B141" s="179"/>
      <c r="C141" s="179"/>
      <c r="D141" s="179"/>
      <c r="E141" s="180"/>
      <c r="F141" s="180"/>
      <c r="G141" s="180"/>
      <c r="H141" s="599"/>
      <c r="I141" s="599"/>
    </row>
    <row r="142" customFormat="false" ht="50.85" hidden="false" customHeight="true" outlineLevel="0" collapsed="false">
      <c r="A142" s="179" t="s">
        <v>1326</v>
      </c>
      <c r="B142" s="179"/>
      <c r="C142" s="179"/>
      <c r="D142" s="179"/>
      <c r="E142" s="180"/>
      <c r="F142" s="180"/>
      <c r="G142" s="180"/>
      <c r="H142" s="599"/>
      <c r="I142" s="599"/>
    </row>
    <row r="143" customFormat="false" ht="60.75" hidden="false" customHeight="true" outlineLevel="0" collapsed="false">
      <c r="A143" s="179" t="s">
        <v>1327</v>
      </c>
      <c r="B143" s="179"/>
      <c r="C143" s="179"/>
      <c r="D143" s="179"/>
      <c r="E143" s="180"/>
      <c r="F143" s="180"/>
      <c r="G143" s="180"/>
      <c r="H143" s="599"/>
      <c r="I143" s="599"/>
    </row>
    <row r="144" customFormat="false" ht="80.25" hidden="false" customHeight="true" outlineLevel="0" collapsed="false">
      <c r="A144" s="179" t="s">
        <v>1193</v>
      </c>
      <c r="B144" s="179"/>
      <c r="C144" s="179"/>
      <c r="D144" s="179"/>
      <c r="E144" s="180"/>
      <c r="F144" s="180"/>
      <c r="G144" s="180"/>
      <c r="H144" s="599"/>
      <c r="I144" s="599"/>
    </row>
    <row r="145" customFormat="false" ht="21" hidden="false" customHeight="true" outlineLevel="0" collapsed="false">
      <c r="A145" s="179" t="s">
        <v>1194</v>
      </c>
      <c r="B145" s="179"/>
      <c r="C145" s="179"/>
      <c r="D145" s="179"/>
      <c r="E145" s="180"/>
      <c r="F145" s="180"/>
      <c r="G145" s="180"/>
      <c r="H145" s="599"/>
      <c r="I145" s="599"/>
    </row>
    <row r="146" s="589" customFormat="true" ht="68.4" hidden="false" customHeight="true" outlineLevel="0" collapsed="false">
      <c r="A146" s="602" t="s">
        <v>1195</v>
      </c>
      <c r="B146" s="602"/>
      <c r="C146" s="602"/>
      <c r="D146" s="602"/>
      <c r="E146" s="180"/>
      <c r="F146" s="180"/>
      <c r="G146" s="180"/>
      <c r="H146" s="599"/>
      <c r="I146" s="599"/>
    </row>
    <row r="147" s="589" customFormat="true" ht="48" hidden="false" customHeight="true" outlineLevel="0" collapsed="false">
      <c r="A147" s="179" t="s">
        <v>1196</v>
      </c>
      <c r="B147" s="179"/>
      <c r="C147" s="179"/>
      <c r="D147" s="179"/>
      <c r="E147" s="180"/>
      <c r="F147" s="180"/>
      <c r="G147" s="180"/>
      <c r="H147" s="599"/>
      <c r="I147" s="599"/>
    </row>
    <row r="148" s="589" customFormat="true" ht="266.85" hidden="false" customHeight="true" outlineLevel="0" collapsed="false">
      <c r="A148" s="179" t="s">
        <v>1328</v>
      </c>
      <c r="B148" s="179"/>
      <c r="C148" s="179"/>
      <c r="D148" s="179"/>
      <c r="E148" s="180"/>
      <c r="F148" s="180"/>
      <c r="G148" s="180"/>
      <c r="H148" s="599"/>
      <c r="I148" s="599"/>
    </row>
    <row r="149" s="589" customFormat="true" ht="66" hidden="false" customHeight="true" outlineLevel="0" collapsed="false">
      <c r="A149" s="602" t="s">
        <v>1329</v>
      </c>
      <c r="B149" s="602"/>
      <c r="C149" s="602"/>
      <c r="D149" s="602"/>
      <c r="E149" s="180"/>
      <c r="F149" s="180"/>
      <c r="G149" s="180"/>
      <c r="H149" s="599"/>
      <c r="I149" s="599"/>
    </row>
    <row r="150" s="241" customFormat="true" ht="151.5" hidden="false" customHeight="true" outlineLevel="0" collapsed="false">
      <c r="A150" s="371" t="s">
        <v>1198</v>
      </c>
      <c r="B150" s="371"/>
      <c r="C150" s="371"/>
      <c r="D150" s="371"/>
      <c r="E150" s="622"/>
      <c r="F150" s="622"/>
      <c r="G150" s="622"/>
      <c r="H150" s="623" t="s">
        <v>1199</v>
      </c>
      <c r="I150" s="623"/>
    </row>
    <row r="151" customFormat="false" ht="117.75" hidden="false" customHeight="true" outlineLevel="0" collapsed="false">
      <c r="A151" s="179" t="s">
        <v>1200</v>
      </c>
      <c r="B151" s="179"/>
      <c r="C151" s="179"/>
      <c r="D151" s="179"/>
      <c r="E151" s="180"/>
      <c r="F151" s="180"/>
      <c r="G151" s="180"/>
      <c r="H151" s="624"/>
      <c r="I151" s="624"/>
    </row>
    <row r="152" s="589" customFormat="true" ht="39.6" hidden="false" customHeight="true" outlineLevel="0" collapsed="false">
      <c r="A152" s="417" t="s">
        <v>1201</v>
      </c>
      <c r="B152" s="417"/>
      <c r="C152" s="417"/>
      <c r="D152" s="417"/>
      <c r="E152" s="180"/>
      <c r="F152" s="180"/>
      <c r="G152" s="180"/>
      <c r="H152" s="618"/>
      <c r="I152" s="618"/>
    </row>
    <row r="153" s="589" customFormat="true" ht="63.15" hidden="false" customHeight="true" outlineLevel="0" collapsed="false">
      <c r="A153" s="417" t="s">
        <v>1202</v>
      </c>
      <c r="B153" s="417"/>
      <c r="C153" s="417"/>
      <c r="D153" s="417"/>
      <c r="E153" s="180"/>
      <c r="F153" s="180"/>
      <c r="G153" s="180"/>
      <c r="H153" s="625"/>
      <c r="I153" s="625"/>
    </row>
    <row r="154" s="589" customFormat="true" ht="63.15" hidden="false" customHeight="true" outlineLevel="0" collapsed="false">
      <c r="A154" s="626" t="s">
        <v>1203</v>
      </c>
      <c r="B154" s="626"/>
      <c r="C154" s="626"/>
      <c r="D154" s="626"/>
      <c r="E154" s="180"/>
      <c r="F154" s="180"/>
      <c r="G154" s="180"/>
      <c r="H154" s="625"/>
      <c r="I154" s="625"/>
    </row>
    <row r="155" s="589" customFormat="true" ht="91.35" hidden="false" customHeight="true" outlineLevel="0" collapsed="false">
      <c r="A155" s="627" t="s">
        <v>1204</v>
      </c>
      <c r="B155" s="627"/>
      <c r="C155" s="627"/>
      <c r="D155" s="627"/>
      <c r="E155" s="180"/>
      <c r="F155" s="180"/>
      <c r="G155" s="180"/>
      <c r="H155" s="625"/>
      <c r="I155" s="625"/>
    </row>
    <row r="156" s="589" customFormat="true" ht="91.35" hidden="false" customHeight="true" outlineLevel="0" collapsed="false">
      <c r="A156" s="626" t="s">
        <v>1205</v>
      </c>
      <c r="B156" s="626"/>
      <c r="C156" s="626"/>
      <c r="D156" s="626"/>
      <c r="E156" s="180"/>
      <c r="F156" s="180"/>
      <c r="G156" s="180"/>
      <c r="H156" s="625"/>
      <c r="I156" s="625"/>
    </row>
    <row r="157" s="589" customFormat="true" ht="91.35" hidden="false" customHeight="true" outlineLevel="0" collapsed="false">
      <c r="A157" s="626" t="s">
        <v>1206</v>
      </c>
      <c r="B157" s="626"/>
      <c r="C157" s="626"/>
      <c r="D157" s="626"/>
      <c r="E157" s="180"/>
      <c r="F157" s="180"/>
      <c r="G157" s="180"/>
      <c r="H157" s="625"/>
      <c r="I157" s="625"/>
    </row>
    <row r="158" customFormat="false" ht="39" hidden="false" customHeight="true" outlineLevel="0" collapsed="false">
      <c r="A158" s="179" t="s">
        <v>1207</v>
      </c>
      <c r="B158" s="179"/>
      <c r="C158" s="179"/>
      <c r="D158" s="179"/>
      <c r="E158" s="180"/>
      <c r="F158" s="180"/>
      <c r="G158" s="180"/>
      <c r="H158" s="599"/>
      <c r="I158" s="599"/>
    </row>
    <row r="159" customFormat="false" ht="39" hidden="false" customHeight="true" outlineLevel="0" collapsed="false">
      <c r="A159" s="179" t="s">
        <v>1208</v>
      </c>
      <c r="B159" s="179"/>
      <c r="C159" s="179"/>
      <c r="D159" s="179"/>
      <c r="E159" s="180"/>
      <c r="F159" s="180"/>
      <c r="G159" s="180"/>
      <c r="H159" s="599"/>
      <c r="I159" s="599"/>
    </row>
    <row r="160" customFormat="false" ht="15" hidden="false" customHeight="true" outlineLevel="0" collapsed="false">
      <c r="A160" s="179" t="s">
        <v>1209</v>
      </c>
      <c r="B160" s="179"/>
      <c r="C160" s="179"/>
      <c r="D160" s="179"/>
      <c r="E160" s="180"/>
      <c r="F160" s="180"/>
      <c r="G160" s="180"/>
      <c r="H160" s="599"/>
      <c r="I160" s="599"/>
    </row>
    <row r="161" customFormat="false" ht="39" hidden="false" customHeight="true" outlineLevel="0" collapsed="false">
      <c r="A161" s="179" t="s">
        <v>1210</v>
      </c>
      <c r="B161" s="179"/>
      <c r="C161" s="179"/>
      <c r="D161" s="179"/>
      <c r="E161" s="180"/>
      <c r="F161" s="180"/>
      <c r="G161" s="180"/>
      <c r="H161" s="599"/>
      <c r="I161" s="599"/>
    </row>
    <row r="162" customFormat="false" ht="61.5" hidden="false" customHeight="true" outlineLevel="0" collapsed="false">
      <c r="A162" s="179" t="s">
        <v>1211</v>
      </c>
      <c r="B162" s="179"/>
      <c r="C162" s="179"/>
      <c r="D162" s="179"/>
      <c r="E162" s="180"/>
      <c r="F162" s="180"/>
      <c r="G162" s="180"/>
      <c r="H162" s="599"/>
      <c r="I162" s="599"/>
    </row>
    <row r="163" customFormat="false" ht="94.5" hidden="false" customHeight="true" outlineLevel="0" collapsed="false">
      <c r="A163" s="179" t="s">
        <v>1212</v>
      </c>
      <c r="B163" s="179"/>
      <c r="C163" s="179"/>
      <c r="D163" s="179"/>
      <c r="E163" s="180"/>
      <c r="F163" s="180"/>
      <c r="G163" s="180"/>
      <c r="H163" s="601"/>
      <c r="I163" s="601"/>
    </row>
    <row r="164" s="589" customFormat="true" ht="100.5" hidden="false" customHeight="true" outlineLevel="0" collapsed="false">
      <c r="A164" s="602" t="s">
        <v>1213</v>
      </c>
      <c r="B164" s="602"/>
      <c r="C164" s="602"/>
      <c r="D164" s="602"/>
      <c r="E164" s="180"/>
      <c r="F164" s="180"/>
      <c r="G164" s="180"/>
      <c r="H164" s="601"/>
      <c r="I164" s="601"/>
    </row>
    <row r="165" customFormat="false" ht="15.75" hidden="false" customHeight="true" outlineLevel="0" collapsed="false">
      <c r="A165" s="598" t="s">
        <v>1214</v>
      </c>
      <c r="B165" s="598"/>
      <c r="C165" s="598"/>
      <c r="D165" s="598"/>
      <c r="E165" s="598"/>
      <c r="F165" s="598"/>
      <c r="G165" s="598"/>
      <c r="H165" s="598"/>
      <c r="I165" s="598"/>
    </row>
    <row r="166" customFormat="false" ht="84.75" hidden="false" customHeight="true" outlineLevel="0" collapsed="false">
      <c r="A166" s="179" t="s">
        <v>1215</v>
      </c>
      <c r="B166" s="179"/>
      <c r="C166" s="179"/>
      <c r="D166" s="179"/>
      <c r="E166" s="180"/>
      <c r="F166" s="180"/>
      <c r="G166" s="180"/>
      <c r="H166" s="601"/>
      <c r="I166" s="601"/>
    </row>
    <row r="167" customFormat="false" ht="39" hidden="false" customHeight="true" outlineLevel="0" collapsed="false">
      <c r="A167" s="179" t="s">
        <v>1216</v>
      </c>
      <c r="B167" s="179"/>
      <c r="C167" s="179"/>
      <c r="D167" s="179"/>
      <c r="E167" s="180"/>
      <c r="F167" s="180"/>
      <c r="G167" s="180"/>
      <c r="H167" s="599"/>
      <c r="I167" s="599"/>
    </row>
    <row r="168" s="589" customFormat="true" ht="110.85" hidden="false" customHeight="true" outlineLevel="0" collapsed="false">
      <c r="A168" s="628" t="s">
        <v>1330</v>
      </c>
      <c r="B168" s="628"/>
      <c r="C168" s="628"/>
      <c r="D168" s="628"/>
      <c r="E168" s="180"/>
      <c r="F168" s="180"/>
      <c r="G168" s="180"/>
      <c r="H168" s="599"/>
      <c r="I168" s="599"/>
    </row>
    <row r="169" s="589" customFormat="true" ht="110.85" hidden="false" customHeight="true" outlineLevel="0" collapsed="false">
      <c r="A169" s="628" t="s">
        <v>1331</v>
      </c>
      <c r="B169" s="628"/>
      <c r="C169" s="628"/>
      <c r="D169" s="628"/>
      <c r="E169" s="180"/>
      <c r="F169" s="180"/>
      <c r="G169" s="180"/>
      <c r="H169" s="599"/>
      <c r="I169" s="599"/>
    </row>
    <row r="170" customFormat="false" ht="137.25" hidden="false" customHeight="true" outlineLevel="0" collapsed="false">
      <c r="A170" s="179" t="s">
        <v>1217</v>
      </c>
      <c r="B170" s="179"/>
      <c r="C170" s="179"/>
      <c r="D170" s="179"/>
      <c r="E170" s="180"/>
      <c r="F170" s="180"/>
      <c r="G170" s="180"/>
      <c r="H170" s="599"/>
      <c r="I170" s="599"/>
    </row>
    <row r="171" customFormat="false" ht="39" hidden="false" customHeight="true" outlineLevel="0" collapsed="false">
      <c r="A171" s="179" t="s">
        <v>1218</v>
      </c>
      <c r="B171" s="179"/>
      <c r="C171" s="179"/>
      <c r="D171" s="179"/>
      <c r="E171" s="180"/>
      <c r="F171" s="180"/>
      <c r="G171" s="180"/>
      <c r="H171" s="599"/>
      <c r="I171" s="599"/>
    </row>
    <row r="172" customFormat="false" ht="93.75" hidden="false" customHeight="true" outlineLevel="0" collapsed="false">
      <c r="A172" s="179" t="s">
        <v>1219</v>
      </c>
      <c r="B172" s="179"/>
      <c r="C172" s="179"/>
      <c r="D172" s="179"/>
      <c r="E172" s="180"/>
      <c r="F172" s="180"/>
      <c r="G172" s="180"/>
      <c r="H172" s="601"/>
      <c r="I172" s="601"/>
    </row>
    <row r="173" s="589" customFormat="true" ht="98.25" hidden="false" customHeight="true" outlineLevel="0" collapsed="false">
      <c r="A173" s="628" t="s">
        <v>1220</v>
      </c>
      <c r="B173" s="628"/>
      <c r="C173" s="628"/>
      <c r="D173" s="628"/>
      <c r="E173" s="180"/>
      <c r="F173" s="180"/>
      <c r="G173" s="180"/>
      <c r="H173" s="601"/>
      <c r="I173" s="601"/>
    </row>
    <row r="174" customFormat="false" ht="39" hidden="false" customHeight="true" outlineLevel="0" collapsed="false">
      <c r="A174" s="179" t="s">
        <v>1221</v>
      </c>
      <c r="B174" s="179"/>
      <c r="C174" s="179"/>
      <c r="D174" s="179"/>
      <c r="E174" s="180"/>
      <c r="F174" s="180"/>
      <c r="G174" s="180"/>
      <c r="H174" s="599"/>
      <c r="I174" s="599"/>
    </row>
    <row r="175" customFormat="false" ht="39" hidden="false" customHeight="true" outlineLevel="0" collapsed="false">
      <c r="A175" s="179" t="s">
        <v>1222</v>
      </c>
      <c r="B175" s="179"/>
      <c r="C175" s="179"/>
      <c r="D175" s="179"/>
      <c r="E175" s="180"/>
      <c r="F175" s="180"/>
      <c r="G175" s="180"/>
      <c r="H175" s="599"/>
      <c r="I175" s="599"/>
    </row>
    <row r="176" customFormat="false" ht="39" hidden="false" customHeight="true" outlineLevel="0" collapsed="false">
      <c r="A176" s="179" t="s">
        <v>1223</v>
      </c>
      <c r="B176" s="179"/>
      <c r="C176" s="179"/>
      <c r="D176" s="179"/>
      <c r="E176" s="180"/>
      <c r="F176" s="180"/>
      <c r="G176" s="180"/>
      <c r="H176" s="599"/>
      <c r="I176" s="599"/>
    </row>
    <row r="177" s="241" customFormat="true" ht="240" hidden="false" customHeight="true" outlineLevel="0" collapsed="false">
      <c r="A177" s="371" t="s">
        <v>1224</v>
      </c>
      <c r="B177" s="371"/>
      <c r="C177" s="371"/>
      <c r="D177" s="371"/>
      <c r="E177" s="622"/>
      <c r="F177" s="622"/>
      <c r="G177" s="519" t="s">
        <v>468</v>
      </c>
      <c r="H177" s="629" t="s">
        <v>478</v>
      </c>
      <c r="I177" s="629"/>
    </row>
    <row r="178" customFormat="false" ht="15.75" hidden="false" customHeight="true" outlineLevel="0" collapsed="false">
      <c r="A178" s="598" t="s">
        <v>1225</v>
      </c>
      <c r="B178" s="598"/>
      <c r="C178" s="598"/>
      <c r="D178" s="598"/>
      <c r="E178" s="598"/>
      <c r="F178" s="598"/>
      <c r="G178" s="598"/>
      <c r="H178" s="598"/>
      <c r="I178" s="598"/>
    </row>
    <row r="179" s="589" customFormat="true" ht="93.75" hidden="false" customHeight="true" outlineLevel="0" collapsed="false">
      <c r="A179" s="620" t="s">
        <v>1332</v>
      </c>
      <c r="B179" s="620"/>
      <c r="C179" s="620"/>
      <c r="D179" s="620"/>
      <c r="E179" s="180"/>
      <c r="F179" s="180"/>
      <c r="G179" s="180"/>
      <c r="H179" s="599"/>
      <c r="I179" s="599"/>
    </row>
    <row r="180" s="589" customFormat="true" ht="93.75" hidden="false" customHeight="true" outlineLevel="0" collapsed="false">
      <c r="A180" s="620" t="s">
        <v>1226</v>
      </c>
      <c r="B180" s="620"/>
      <c r="C180" s="620"/>
      <c r="D180" s="620"/>
      <c r="E180" s="180"/>
      <c r="F180" s="180"/>
      <c r="G180" s="180"/>
      <c r="H180" s="599"/>
      <c r="I180" s="599"/>
    </row>
    <row r="181" s="589" customFormat="true" ht="117.75" hidden="false" customHeight="true" outlineLevel="0" collapsed="false">
      <c r="A181" s="135" t="s">
        <v>1227</v>
      </c>
      <c r="B181" s="135"/>
      <c r="C181" s="135"/>
      <c r="D181" s="135"/>
      <c r="E181" s="136"/>
      <c r="F181" s="136"/>
      <c r="G181" s="136"/>
      <c r="H181" s="137"/>
      <c r="I181" s="137"/>
    </row>
    <row r="182" s="589" customFormat="true" ht="96.75" hidden="false" customHeight="true" outlineLevel="0" collapsed="false">
      <c r="A182" s="135" t="s">
        <v>1228</v>
      </c>
      <c r="B182" s="135"/>
      <c r="C182" s="135"/>
      <c r="D182" s="135"/>
      <c r="E182" s="136"/>
      <c r="F182" s="136"/>
      <c r="G182" s="136"/>
      <c r="H182" s="137"/>
      <c r="I182" s="137"/>
    </row>
    <row r="183" customFormat="false" ht="93.75" hidden="false" customHeight="true" outlineLevel="0" collapsed="false">
      <c r="A183" s="620" t="s">
        <v>1229</v>
      </c>
      <c r="B183" s="620"/>
      <c r="C183" s="620"/>
      <c r="D183" s="620"/>
      <c r="E183" s="180"/>
      <c r="F183" s="180"/>
      <c r="G183" s="180"/>
      <c r="H183" s="599"/>
      <c r="I183" s="599"/>
    </row>
    <row r="184" customFormat="false" ht="111.75" hidden="false" customHeight="true" outlineLevel="0" collapsed="false">
      <c r="A184" s="620" t="s">
        <v>1230</v>
      </c>
      <c r="B184" s="620"/>
      <c r="C184" s="620"/>
      <c r="D184" s="620"/>
      <c r="E184" s="180"/>
      <c r="F184" s="180"/>
      <c r="G184" s="180"/>
      <c r="H184" s="599"/>
      <c r="I184" s="599"/>
    </row>
    <row r="185" customFormat="false" ht="118.5" hidden="false" customHeight="true" outlineLevel="0" collapsed="false">
      <c r="A185" s="620" t="s">
        <v>1231</v>
      </c>
      <c r="B185" s="620"/>
      <c r="C185" s="620"/>
      <c r="D185" s="620"/>
      <c r="E185" s="180"/>
      <c r="F185" s="180"/>
      <c r="G185" s="180"/>
      <c r="H185" s="599"/>
      <c r="I185" s="599"/>
    </row>
    <row r="186" customFormat="false" ht="68.25" hidden="false" customHeight="true" outlineLevel="0" collapsed="false">
      <c r="A186" s="620" t="s">
        <v>1232</v>
      </c>
      <c r="B186" s="620"/>
      <c r="C186" s="620"/>
      <c r="D186" s="620"/>
      <c r="E186" s="180"/>
      <c r="F186" s="180"/>
      <c r="G186" s="180"/>
      <c r="H186" s="599"/>
      <c r="I186" s="599"/>
    </row>
    <row r="187" customFormat="false" ht="67.5" hidden="false" customHeight="true" outlineLevel="0" collapsed="false">
      <c r="A187" s="620" t="s">
        <v>1233</v>
      </c>
      <c r="B187" s="620"/>
      <c r="C187" s="620"/>
      <c r="D187" s="620"/>
      <c r="E187" s="180"/>
      <c r="F187" s="180"/>
      <c r="G187" s="180"/>
      <c r="H187" s="599"/>
      <c r="I187" s="599"/>
    </row>
    <row r="188" customFormat="false" ht="93.75" hidden="false" customHeight="true" outlineLevel="0" collapsed="false">
      <c r="A188" s="620" t="s">
        <v>1234</v>
      </c>
      <c r="B188" s="620"/>
      <c r="C188" s="620"/>
      <c r="D188" s="620"/>
      <c r="E188" s="180"/>
      <c r="F188" s="180"/>
      <c r="G188" s="180"/>
      <c r="H188" s="599"/>
      <c r="I188" s="599"/>
    </row>
    <row r="189" customFormat="false" ht="75.75" hidden="false" customHeight="true" outlineLevel="0" collapsed="false">
      <c r="A189" s="620" t="s">
        <v>1235</v>
      </c>
      <c r="B189" s="620"/>
      <c r="C189" s="620"/>
      <c r="D189" s="620"/>
      <c r="E189" s="180"/>
      <c r="F189" s="180"/>
      <c r="G189" s="180"/>
      <c r="H189" s="599"/>
      <c r="I189" s="599"/>
    </row>
    <row r="190" customFormat="false" ht="63.75" hidden="false" customHeight="true" outlineLevel="0" collapsed="false">
      <c r="A190" s="620" t="s">
        <v>1236</v>
      </c>
      <c r="B190" s="620"/>
      <c r="C190" s="620"/>
      <c r="D190" s="620"/>
      <c r="E190" s="180"/>
      <c r="F190" s="180"/>
      <c r="G190" s="180"/>
      <c r="H190" s="599"/>
      <c r="I190" s="599"/>
    </row>
    <row r="191" customFormat="false" ht="93.75" hidden="false" customHeight="true" outlineLevel="0" collapsed="false">
      <c r="A191" s="620" t="s">
        <v>1237</v>
      </c>
      <c r="B191" s="620"/>
      <c r="C191" s="620"/>
      <c r="D191" s="620"/>
      <c r="E191" s="180"/>
      <c r="F191" s="180"/>
      <c r="G191" s="180"/>
      <c r="H191" s="599"/>
      <c r="I191" s="599"/>
    </row>
    <row r="192" customFormat="false" ht="125.25" hidden="false" customHeight="true" outlineLevel="0" collapsed="false">
      <c r="A192" s="620" t="s">
        <v>1238</v>
      </c>
      <c r="B192" s="620"/>
      <c r="C192" s="620"/>
      <c r="D192" s="620"/>
      <c r="E192" s="180"/>
      <c r="F192" s="180"/>
      <c r="G192" s="180"/>
      <c r="H192" s="599"/>
      <c r="I192" s="599"/>
    </row>
    <row r="193" customFormat="false" ht="195.75" hidden="false" customHeight="true" outlineLevel="0" collapsed="false">
      <c r="A193" s="620" t="s">
        <v>1239</v>
      </c>
      <c r="B193" s="620"/>
      <c r="C193" s="620"/>
      <c r="D193" s="620"/>
      <c r="E193" s="180"/>
      <c r="F193" s="180"/>
      <c r="G193" s="180"/>
      <c r="H193" s="599"/>
      <c r="I193" s="599"/>
    </row>
    <row r="194" customFormat="false" ht="81.6" hidden="false" customHeight="true" outlineLevel="0" collapsed="false">
      <c r="A194" s="620" t="s">
        <v>1240</v>
      </c>
      <c r="B194" s="620"/>
      <c r="C194" s="620"/>
      <c r="D194" s="620"/>
      <c r="E194" s="180"/>
      <c r="F194" s="180"/>
      <c r="G194" s="180"/>
      <c r="H194" s="599"/>
      <c r="I194" s="599"/>
    </row>
    <row r="195" customFormat="false" ht="128.25" hidden="false" customHeight="true" outlineLevel="0" collapsed="false">
      <c r="A195" s="620" t="s">
        <v>1241</v>
      </c>
      <c r="B195" s="620"/>
      <c r="C195" s="620"/>
      <c r="D195" s="620"/>
      <c r="E195" s="180"/>
      <c r="F195" s="180"/>
      <c r="G195" s="180"/>
      <c r="H195" s="599"/>
      <c r="I195" s="599"/>
    </row>
    <row r="196" customFormat="false" ht="144.9" hidden="false" customHeight="true" outlineLevel="0" collapsed="false">
      <c r="A196" s="620" t="s">
        <v>1242</v>
      </c>
      <c r="B196" s="620"/>
      <c r="C196" s="620"/>
      <c r="D196" s="620"/>
      <c r="E196" s="180"/>
      <c r="F196" s="180"/>
      <c r="G196" s="180"/>
      <c r="H196" s="599"/>
      <c r="I196" s="599"/>
    </row>
    <row r="197" customFormat="false" ht="93.75" hidden="false" customHeight="true" outlineLevel="0" collapsed="false">
      <c r="A197" s="620" t="s">
        <v>1243</v>
      </c>
      <c r="B197" s="620"/>
      <c r="C197" s="620"/>
      <c r="D197" s="620"/>
      <c r="E197" s="180"/>
      <c r="F197" s="180"/>
      <c r="G197" s="180"/>
      <c r="H197" s="599"/>
      <c r="I197" s="599"/>
    </row>
    <row r="198" customFormat="false" ht="38.25" hidden="false" customHeight="true" outlineLevel="0" collapsed="false">
      <c r="A198" s="620" t="s">
        <v>1244</v>
      </c>
      <c r="B198" s="620"/>
      <c r="C198" s="620"/>
      <c r="D198" s="620"/>
      <c r="E198" s="180"/>
      <c r="F198" s="180"/>
      <c r="G198" s="180"/>
      <c r="H198" s="599"/>
      <c r="I198" s="599"/>
    </row>
    <row r="199" customFormat="false" ht="54.75" hidden="false" customHeight="true" outlineLevel="0" collapsed="false">
      <c r="A199" s="620" t="s">
        <v>1245</v>
      </c>
      <c r="B199" s="620"/>
      <c r="C199" s="620"/>
      <c r="D199" s="620"/>
      <c r="E199" s="180"/>
      <c r="F199" s="180"/>
      <c r="G199" s="180"/>
      <c r="H199" s="599"/>
      <c r="I199" s="599"/>
    </row>
    <row r="200" customFormat="false" ht="75" hidden="false" customHeight="true" outlineLevel="0" collapsed="false">
      <c r="A200" s="620" t="s">
        <v>1246</v>
      </c>
      <c r="B200" s="620"/>
      <c r="C200" s="620"/>
      <c r="D200" s="620"/>
      <c r="E200" s="180"/>
      <c r="F200" s="180"/>
      <c r="G200" s="180"/>
      <c r="H200" s="599"/>
      <c r="I200" s="599"/>
    </row>
    <row r="201" customFormat="false" ht="80.25" hidden="false" customHeight="true" outlineLevel="0" collapsed="false">
      <c r="A201" s="620" t="s">
        <v>1247</v>
      </c>
      <c r="B201" s="620"/>
      <c r="C201" s="620"/>
      <c r="D201" s="620"/>
      <c r="E201" s="180"/>
      <c r="F201" s="180"/>
      <c r="G201" s="180"/>
      <c r="H201" s="599"/>
      <c r="I201" s="599"/>
    </row>
    <row r="202" customFormat="false" ht="87" hidden="false" customHeight="true" outlineLevel="0" collapsed="false">
      <c r="A202" s="620" t="s">
        <v>1248</v>
      </c>
      <c r="B202" s="620"/>
      <c r="C202" s="620"/>
      <c r="D202" s="620"/>
      <c r="E202" s="180"/>
      <c r="F202" s="180"/>
      <c r="G202" s="180"/>
      <c r="H202" s="599"/>
      <c r="I202" s="599"/>
    </row>
    <row r="203" customFormat="false" ht="129" hidden="false" customHeight="true" outlineLevel="0" collapsed="false">
      <c r="A203" s="620" t="s">
        <v>1249</v>
      </c>
      <c r="B203" s="620"/>
      <c r="C203" s="620"/>
      <c r="D203" s="620"/>
      <c r="E203" s="180"/>
      <c r="F203" s="180"/>
      <c r="G203" s="180"/>
      <c r="H203" s="599"/>
      <c r="I203" s="599"/>
    </row>
    <row r="204" customFormat="false" ht="66" hidden="false" customHeight="true" outlineLevel="0" collapsed="false">
      <c r="A204" s="630" t="s">
        <v>1250</v>
      </c>
      <c r="B204" s="630"/>
      <c r="C204" s="630"/>
      <c r="D204" s="630"/>
      <c r="E204" s="180"/>
      <c r="F204" s="180"/>
      <c r="G204" s="180"/>
      <c r="H204" s="599"/>
      <c r="I204" s="599"/>
    </row>
    <row r="205" customFormat="false" ht="39" hidden="false" customHeight="true" outlineLevel="0" collapsed="false">
      <c r="A205" s="620" t="s">
        <v>1251</v>
      </c>
      <c r="B205" s="620"/>
      <c r="C205" s="620"/>
      <c r="D205" s="620"/>
      <c r="E205" s="180"/>
      <c r="F205" s="180"/>
      <c r="G205" s="180"/>
      <c r="H205" s="599"/>
      <c r="I205" s="599"/>
    </row>
    <row r="206" customFormat="false" ht="57.75" hidden="false" customHeight="true" outlineLevel="0" collapsed="false">
      <c r="A206" s="620" t="s">
        <v>1252</v>
      </c>
      <c r="B206" s="620"/>
      <c r="C206" s="620"/>
      <c r="D206" s="620"/>
      <c r="E206" s="180"/>
      <c r="F206" s="180"/>
      <c r="G206" s="180"/>
      <c r="H206" s="599"/>
      <c r="I206" s="599"/>
    </row>
    <row r="207" customFormat="false" ht="55.5" hidden="false" customHeight="true" outlineLevel="0" collapsed="false">
      <c r="A207" s="620" t="s">
        <v>1253</v>
      </c>
      <c r="B207" s="620"/>
      <c r="C207" s="620"/>
      <c r="D207" s="620"/>
      <c r="E207" s="180"/>
      <c r="F207" s="180"/>
      <c r="G207" s="180"/>
      <c r="H207" s="599"/>
      <c r="I207" s="599"/>
    </row>
    <row r="208" customFormat="false" ht="134.25" hidden="false" customHeight="true" outlineLevel="0" collapsed="false">
      <c r="A208" s="620" t="s">
        <v>1254</v>
      </c>
      <c r="B208" s="620"/>
      <c r="C208" s="620"/>
      <c r="D208" s="620"/>
      <c r="E208" s="180"/>
      <c r="F208" s="180"/>
      <c r="G208" s="180"/>
      <c r="H208" s="599"/>
      <c r="I208" s="599"/>
    </row>
    <row r="209" customFormat="false" ht="36.75" hidden="false" customHeight="true" outlineLevel="0" collapsed="false">
      <c r="A209" s="620" t="s">
        <v>1255</v>
      </c>
      <c r="B209" s="620"/>
      <c r="C209" s="620"/>
      <c r="D209" s="620"/>
      <c r="E209" s="180"/>
      <c r="F209" s="180"/>
      <c r="G209" s="180"/>
      <c r="H209" s="599"/>
      <c r="I209" s="599"/>
    </row>
    <row r="210" customFormat="false" ht="55.5" hidden="false" customHeight="true" outlineLevel="0" collapsed="false">
      <c r="A210" s="620" t="s">
        <v>1256</v>
      </c>
      <c r="B210" s="620"/>
      <c r="C210" s="620"/>
      <c r="D210" s="620"/>
      <c r="E210" s="180"/>
      <c r="F210" s="180"/>
      <c r="G210" s="180"/>
      <c r="H210" s="599"/>
      <c r="I210" s="599"/>
    </row>
    <row r="211" customFormat="false" ht="15.75" hidden="false" customHeight="true" outlineLevel="0" collapsed="false">
      <c r="A211" s="598" t="s">
        <v>1257</v>
      </c>
      <c r="B211" s="598"/>
      <c r="C211" s="598"/>
      <c r="D211" s="598"/>
      <c r="E211" s="598"/>
      <c r="F211" s="598"/>
      <c r="G211" s="598"/>
      <c r="H211" s="598"/>
      <c r="I211" s="598"/>
    </row>
    <row r="212" customFormat="false" ht="36.75" hidden="false" customHeight="true" outlineLevel="0" collapsed="false">
      <c r="A212" s="179" t="s">
        <v>1258</v>
      </c>
      <c r="B212" s="179"/>
      <c r="C212" s="179"/>
      <c r="D212" s="179"/>
      <c r="E212" s="180"/>
      <c r="F212" s="180"/>
      <c r="G212" s="180"/>
      <c r="H212" s="599"/>
      <c r="I212" s="599"/>
    </row>
    <row r="213" customFormat="false" ht="40.5" hidden="false" customHeight="true" outlineLevel="0" collapsed="false">
      <c r="A213" s="179" t="s">
        <v>1259</v>
      </c>
      <c r="B213" s="179"/>
      <c r="C213" s="179"/>
      <c r="D213" s="179"/>
      <c r="E213" s="180"/>
      <c r="F213" s="180"/>
      <c r="G213" s="180"/>
      <c r="H213" s="599"/>
      <c r="I213" s="599"/>
    </row>
    <row r="214" customFormat="false" ht="122.25" hidden="false" customHeight="true" outlineLevel="0" collapsed="false">
      <c r="A214" s="179" t="s">
        <v>1333</v>
      </c>
      <c r="B214" s="179"/>
      <c r="C214" s="179"/>
      <c r="D214" s="179"/>
      <c r="E214" s="180"/>
      <c r="F214" s="180"/>
      <c r="G214" s="180"/>
      <c r="H214" s="601"/>
      <c r="I214" s="601"/>
    </row>
    <row r="215" customFormat="false" ht="84" hidden="false" customHeight="true" outlineLevel="0" collapsed="false">
      <c r="A215" s="179" t="s">
        <v>1334</v>
      </c>
      <c r="B215" s="179"/>
      <c r="C215" s="179"/>
      <c r="D215" s="179"/>
      <c r="E215" s="180"/>
      <c r="F215" s="180"/>
      <c r="G215" s="180"/>
      <c r="H215" s="601"/>
      <c r="I215" s="601"/>
    </row>
    <row r="216" customFormat="false" ht="84" hidden="false" customHeight="true" outlineLevel="0" collapsed="false">
      <c r="A216" s="179" t="s">
        <v>1262</v>
      </c>
      <c r="B216" s="179"/>
      <c r="C216" s="179"/>
      <c r="D216" s="179"/>
      <c r="E216" s="180"/>
      <c r="F216" s="180"/>
      <c r="G216" s="180"/>
      <c r="H216" s="601"/>
      <c r="I216" s="601"/>
    </row>
    <row r="217" s="589" customFormat="true" ht="93" hidden="false" customHeight="true" outlineLevel="0" collapsed="false">
      <c r="A217" s="179" t="s">
        <v>1263</v>
      </c>
      <c r="B217" s="179"/>
      <c r="C217" s="179"/>
      <c r="D217" s="179"/>
      <c r="E217" s="180"/>
      <c r="F217" s="180"/>
      <c r="G217" s="180"/>
      <c r="H217" s="599"/>
      <c r="I217" s="599"/>
    </row>
    <row r="218" s="589" customFormat="true" ht="15.75" hidden="false" customHeight="true" outlineLevel="0" collapsed="false">
      <c r="A218" s="598" t="s">
        <v>1264</v>
      </c>
      <c r="B218" s="598"/>
      <c r="C218" s="598"/>
      <c r="D218" s="598"/>
      <c r="E218" s="598"/>
      <c r="F218" s="598"/>
      <c r="G218" s="598"/>
      <c r="H218" s="598"/>
      <c r="I218" s="598"/>
    </row>
    <row r="219" s="589" customFormat="true" ht="49.5" hidden="false" customHeight="true" outlineLevel="0" collapsed="false">
      <c r="A219" s="135" t="s">
        <v>1265</v>
      </c>
      <c r="B219" s="135"/>
      <c r="C219" s="135"/>
      <c r="D219" s="135"/>
      <c r="E219" s="136"/>
      <c r="F219" s="136"/>
      <c r="G219" s="136"/>
      <c r="H219" s="137"/>
      <c r="I219" s="137"/>
    </row>
    <row r="220" s="589" customFormat="true" ht="49.5" hidden="false" customHeight="true" outlineLevel="0" collapsed="false">
      <c r="A220" s="135" t="s">
        <v>1266</v>
      </c>
      <c r="B220" s="135"/>
      <c r="C220" s="135"/>
      <c r="D220" s="135"/>
      <c r="E220" s="136"/>
      <c r="F220" s="136"/>
      <c r="G220" s="136"/>
      <c r="H220" s="631"/>
      <c r="I220" s="631"/>
    </row>
    <row r="221" s="589" customFormat="true" ht="81.75" hidden="false" customHeight="true" outlineLevel="0" collapsed="false">
      <c r="A221" s="135" t="s">
        <v>1267</v>
      </c>
      <c r="B221" s="135"/>
      <c r="C221" s="135"/>
      <c r="D221" s="135"/>
      <c r="E221" s="136"/>
      <c r="F221" s="136"/>
      <c r="G221" s="136"/>
      <c r="H221" s="631"/>
      <c r="I221" s="631"/>
    </row>
    <row r="222" customFormat="false" ht="40.5" hidden="false" customHeight="true" outlineLevel="0" collapsed="false">
      <c r="A222" s="179" t="s">
        <v>1268</v>
      </c>
      <c r="B222" s="179"/>
      <c r="C222" s="179"/>
      <c r="D222" s="179"/>
      <c r="E222" s="180"/>
      <c r="F222" s="180"/>
      <c r="G222" s="180"/>
      <c r="H222" s="599"/>
      <c r="I222" s="599"/>
    </row>
    <row r="223" customFormat="false" ht="15" hidden="false" customHeight="true" outlineLevel="0" collapsed="false">
      <c r="A223" s="179" t="s">
        <v>1269</v>
      </c>
      <c r="B223" s="179"/>
      <c r="C223" s="179"/>
      <c r="D223" s="179"/>
      <c r="E223" s="180"/>
      <c r="F223" s="180"/>
      <c r="G223" s="180"/>
      <c r="H223" s="599"/>
      <c r="I223" s="599"/>
    </row>
    <row r="224" customFormat="false" ht="15" hidden="false" customHeight="true" outlineLevel="0" collapsed="false">
      <c r="A224" s="179" t="s">
        <v>1270</v>
      </c>
      <c r="B224" s="179"/>
      <c r="C224" s="179"/>
      <c r="D224" s="179"/>
      <c r="E224" s="180"/>
      <c r="F224" s="180"/>
      <c r="G224" s="180"/>
      <c r="H224" s="599"/>
      <c r="I224" s="599"/>
    </row>
    <row r="225" customFormat="false" ht="40.5" hidden="false" customHeight="true" outlineLevel="0" collapsed="false">
      <c r="A225" s="179" t="s">
        <v>1271</v>
      </c>
      <c r="B225" s="179"/>
      <c r="C225" s="179"/>
      <c r="D225" s="179"/>
      <c r="E225" s="180"/>
      <c r="F225" s="180"/>
      <c r="G225" s="180"/>
      <c r="H225" s="599"/>
      <c r="I225" s="599"/>
    </row>
    <row r="226" customFormat="false" ht="40.5" hidden="false" customHeight="true" outlineLevel="0" collapsed="false">
      <c r="A226" s="179" t="s">
        <v>1272</v>
      </c>
      <c r="B226" s="179"/>
      <c r="C226" s="179"/>
      <c r="D226" s="179"/>
      <c r="E226" s="180"/>
      <c r="F226" s="180"/>
      <c r="G226" s="180"/>
      <c r="H226" s="599"/>
      <c r="I226" s="599"/>
    </row>
    <row r="227" customFormat="false" ht="50.25" hidden="false" customHeight="true" outlineLevel="0" collapsed="false">
      <c r="A227" s="179" t="s">
        <v>1273</v>
      </c>
      <c r="B227" s="179"/>
      <c r="C227" s="179"/>
      <c r="D227" s="179"/>
      <c r="E227" s="180"/>
      <c r="F227" s="180"/>
      <c r="G227" s="180"/>
      <c r="H227" s="599"/>
      <c r="I227" s="599"/>
    </row>
    <row r="228" customFormat="false" ht="40.5" hidden="false" customHeight="true" outlineLevel="0" collapsed="false">
      <c r="A228" s="179" t="s">
        <v>1274</v>
      </c>
      <c r="B228" s="179"/>
      <c r="C228" s="179"/>
      <c r="D228" s="179"/>
      <c r="E228" s="180"/>
      <c r="F228" s="180"/>
      <c r="G228" s="180"/>
      <c r="H228" s="599"/>
      <c r="I228" s="599"/>
    </row>
    <row r="229" customFormat="false" ht="26.25" hidden="false" customHeight="true" outlineLevel="0" collapsed="false">
      <c r="A229" s="179" t="s">
        <v>1275</v>
      </c>
      <c r="B229" s="179"/>
      <c r="C229" s="179"/>
      <c r="D229" s="179"/>
      <c r="E229" s="180"/>
      <c r="F229" s="180"/>
      <c r="G229" s="180"/>
      <c r="H229" s="599"/>
      <c r="I229" s="599"/>
    </row>
    <row r="230" customFormat="false" ht="54.75" hidden="false" customHeight="true" outlineLevel="0" collapsed="false">
      <c r="A230" s="179" t="s">
        <v>1276</v>
      </c>
      <c r="B230" s="179"/>
      <c r="C230" s="179"/>
      <c r="D230" s="179"/>
      <c r="E230" s="180"/>
      <c r="F230" s="180"/>
      <c r="G230" s="180"/>
      <c r="H230" s="599"/>
      <c r="I230" s="599"/>
    </row>
    <row r="231" customFormat="false" ht="66" hidden="false" customHeight="true" outlineLevel="0" collapsed="false">
      <c r="A231" s="179" t="s">
        <v>1277</v>
      </c>
      <c r="B231" s="179"/>
      <c r="C231" s="179"/>
      <c r="D231" s="179"/>
      <c r="E231" s="180"/>
      <c r="F231" s="180"/>
      <c r="G231" s="180"/>
      <c r="H231" s="601"/>
      <c r="I231" s="601"/>
    </row>
    <row r="232" customFormat="false" ht="56.25" hidden="false" customHeight="true" outlineLevel="0" collapsed="false">
      <c r="A232" s="179" t="s">
        <v>1278</v>
      </c>
      <c r="B232" s="179"/>
      <c r="C232" s="179"/>
      <c r="D232" s="179"/>
      <c r="E232" s="180"/>
      <c r="F232" s="180"/>
      <c r="G232" s="180"/>
      <c r="H232" s="599"/>
      <c r="I232" s="599"/>
    </row>
    <row r="233" customFormat="false" ht="59.25" hidden="false" customHeight="true" outlineLevel="0" collapsed="false">
      <c r="A233" s="179" t="s">
        <v>1279</v>
      </c>
      <c r="B233" s="179"/>
      <c r="C233" s="179"/>
      <c r="D233" s="179"/>
      <c r="E233" s="180"/>
      <c r="F233" s="180"/>
      <c r="G233" s="180"/>
      <c r="H233" s="599"/>
      <c r="I233" s="599"/>
    </row>
    <row r="234" customFormat="false" ht="27" hidden="false" customHeight="true" outlineLevel="0" collapsed="false">
      <c r="A234" s="179" t="s">
        <v>1280</v>
      </c>
      <c r="B234" s="179"/>
      <c r="C234" s="179"/>
      <c r="D234" s="179"/>
      <c r="E234" s="180"/>
      <c r="F234" s="180"/>
      <c r="G234" s="180"/>
      <c r="H234" s="599"/>
      <c r="I234" s="599"/>
    </row>
    <row r="235" customFormat="false" ht="40.5" hidden="false" customHeight="true" outlineLevel="0" collapsed="false">
      <c r="A235" s="179" t="s">
        <v>1281</v>
      </c>
      <c r="B235" s="179"/>
      <c r="C235" s="179"/>
      <c r="D235" s="179"/>
      <c r="E235" s="180"/>
      <c r="F235" s="180"/>
      <c r="G235" s="180"/>
      <c r="H235" s="599"/>
      <c r="I235" s="599"/>
    </row>
    <row r="236" customFormat="false" ht="69" hidden="false" customHeight="true" outlineLevel="0" collapsed="false">
      <c r="A236" s="179" t="s">
        <v>1282</v>
      </c>
      <c r="B236" s="179"/>
      <c r="C236" s="179"/>
      <c r="D236" s="179"/>
      <c r="E236" s="180"/>
      <c r="F236" s="180"/>
      <c r="G236" s="180"/>
      <c r="H236" s="599"/>
      <c r="I236" s="599"/>
    </row>
    <row r="237" customFormat="false" ht="50.25" hidden="false" customHeight="true" outlineLevel="0" collapsed="false">
      <c r="A237" s="179" t="s">
        <v>1283</v>
      </c>
      <c r="B237" s="179"/>
      <c r="C237" s="179"/>
      <c r="D237" s="179"/>
      <c r="E237" s="180"/>
      <c r="F237" s="180"/>
      <c r="G237" s="180"/>
      <c r="H237" s="599"/>
      <c r="I237" s="599"/>
    </row>
    <row r="238" customFormat="false" ht="15.75" hidden="false" customHeight="true" outlineLevel="0" collapsed="false">
      <c r="A238" s="598" t="s">
        <v>1284</v>
      </c>
      <c r="B238" s="598"/>
      <c r="C238" s="598"/>
      <c r="D238" s="598"/>
      <c r="E238" s="598"/>
      <c r="F238" s="598"/>
      <c r="G238" s="598"/>
      <c r="H238" s="598"/>
      <c r="I238" s="598"/>
    </row>
    <row r="239" customFormat="false" ht="31.5" hidden="false" customHeight="true" outlineLevel="0" collapsed="false">
      <c r="A239" s="632" t="s">
        <v>1285</v>
      </c>
      <c r="B239" s="632"/>
      <c r="C239" s="632"/>
      <c r="D239" s="632"/>
      <c r="E239" s="180"/>
      <c r="F239" s="180"/>
      <c r="G239" s="180"/>
      <c r="H239" s="599"/>
      <c r="I239" s="599"/>
    </row>
    <row r="240" customFormat="false" ht="51" hidden="false" customHeight="true" outlineLevel="0" collapsed="false">
      <c r="A240" s="179" t="s">
        <v>1286</v>
      </c>
      <c r="B240" s="179"/>
      <c r="C240" s="179"/>
      <c r="D240" s="179"/>
      <c r="E240" s="180"/>
      <c r="F240" s="180"/>
      <c r="G240" s="180"/>
      <c r="H240" s="599"/>
      <c r="I240" s="599"/>
    </row>
    <row r="241" customFormat="false" ht="62.25" hidden="false" customHeight="true" outlineLevel="0" collapsed="false">
      <c r="A241" s="179" t="s">
        <v>1287</v>
      </c>
      <c r="B241" s="179"/>
      <c r="C241" s="179"/>
      <c r="D241" s="179"/>
      <c r="E241" s="180"/>
      <c r="F241" s="180"/>
      <c r="G241" s="180"/>
      <c r="H241" s="599"/>
      <c r="I241" s="599"/>
    </row>
    <row r="242" customFormat="false" ht="68.25" hidden="false" customHeight="true" outlineLevel="0" collapsed="false">
      <c r="A242" s="179" t="s">
        <v>1288</v>
      </c>
      <c r="B242" s="179"/>
      <c r="C242" s="179"/>
      <c r="D242" s="179"/>
      <c r="E242" s="180"/>
      <c r="F242" s="180"/>
      <c r="G242" s="180"/>
      <c r="H242" s="599"/>
      <c r="I242" s="599"/>
    </row>
    <row r="243" customFormat="false" ht="80.25" hidden="false" customHeight="true" outlineLevel="0" collapsed="false">
      <c r="A243" s="179" t="s">
        <v>1289</v>
      </c>
      <c r="B243" s="179"/>
      <c r="C243" s="179"/>
      <c r="D243" s="179"/>
      <c r="E243" s="180"/>
      <c r="F243" s="180"/>
      <c r="G243" s="180"/>
      <c r="H243" s="599"/>
      <c r="I243" s="599"/>
    </row>
    <row r="244" customFormat="false" ht="64.5" hidden="false" customHeight="true" outlineLevel="0" collapsed="false">
      <c r="A244" s="179" t="s">
        <v>1290</v>
      </c>
      <c r="B244" s="179"/>
      <c r="C244" s="179"/>
      <c r="D244" s="179"/>
      <c r="E244" s="180"/>
      <c r="F244" s="180"/>
      <c r="G244" s="180"/>
      <c r="H244" s="599"/>
      <c r="I244" s="599"/>
    </row>
    <row r="245" customFormat="false" ht="40.5" hidden="false" customHeight="true" outlineLevel="0" collapsed="false">
      <c r="A245" s="179" t="s">
        <v>1291</v>
      </c>
      <c r="B245" s="179"/>
      <c r="C245" s="179"/>
      <c r="D245" s="179"/>
      <c r="E245" s="180"/>
      <c r="F245" s="180"/>
      <c r="G245" s="180"/>
      <c r="H245" s="599"/>
      <c r="I245" s="599"/>
    </row>
    <row r="246" customFormat="false" ht="81.75" hidden="false" customHeight="true" outlineLevel="0" collapsed="false">
      <c r="A246" s="179" t="s">
        <v>1292</v>
      </c>
      <c r="B246" s="179"/>
      <c r="C246" s="179"/>
      <c r="D246" s="179"/>
      <c r="E246" s="180"/>
      <c r="F246" s="180"/>
      <c r="G246" s="180"/>
      <c r="H246" s="599"/>
      <c r="I246" s="599"/>
    </row>
    <row r="247" customFormat="false" ht="108.75" hidden="false" customHeight="true" outlineLevel="0" collapsed="false">
      <c r="A247" s="632" t="s">
        <v>1293</v>
      </c>
      <c r="B247" s="632"/>
      <c r="C247" s="632"/>
      <c r="D247" s="632"/>
      <c r="E247" s="180"/>
      <c r="F247" s="180"/>
      <c r="G247" s="180"/>
      <c r="H247" s="615" t="s">
        <v>1294</v>
      </c>
      <c r="I247" s="615"/>
    </row>
    <row r="248" customFormat="false" ht="74.25" hidden="false" customHeight="true" outlineLevel="0" collapsed="false">
      <c r="A248" s="179" t="s">
        <v>1295</v>
      </c>
      <c r="B248" s="179"/>
      <c r="C248" s="179"/>
      <c r="D248" s="179"/>
      <c r="E248" s="180"/>
      <c r="F248" s="180"/>
      <c r="G248" s="180"/>
      <c r="H248" s="599"/>
      <c r="I248" s="599"/>
    </row>
    <row r="249" customFormat="false" ht="25.5" hidden="false" customHeight="true" outlineLevel="0" collapsed="false">
      <c r="A249" s="179" t="s">
        <v>1296</v>
      </c>
      <c r="B249" s="179"/>
      <c r="C249" s="179"/>
      <c r="D249" s="179"/>
      <c r="E249" s="180"/>
      <c r="F249" s="180"/>
      <c r="G249" s="180"/>
      <c r="H249" s="599"/>
      <c r="I249" s="599"/>
    </row>
    <row r="250" customFormat="false" ht="68.25" hidden="false" customHeight="true" outlineLevel="0" collapsed="false">
      <c r="A250" s="179" t="s">
        <v>1297</v>
      </c>
      <c r="B250" s="179"/>
      <c r="C250" s="179"/>
      <c r="D250" s="179"/>
      <c r="E250" s="180"/>
      <c r="F250" s="180"/>
      <c r="G250" s="180"/>
      <c r="H250" s="599"/>
      <c r="I250" s="599"/>
    </row>
    <row r="251" customFormat="false" ht="40.5" hidden="false" customHeight="true" outlineLevel="0" collapsed="false">
      <c r="A251" s="179" t="s">
        <v>1298</v>
      </c>
      <c r="B251" s="179"/>
      <c r="C251" s="179"/>
      <c r="D251" s="179"/>
      <c r="E251" s="180"/>
      <c r="F251" s="180"/>
      <c r="G251" s="180"/>
      <c r="H251" s="599"/>
      <c r="I251" s="599"/>
    </row>
    <row r="252" customFormat="false" ht="40.5" hidden="false" customHeight="true" outlineLevel="0" collapsed="false">
      <c r="A252" s="179" t="s">
        <v>1299</v>
      </c>
      <c r="B252" s="179"/>
      <c r="C252" s="179"/>
      <c r="D252" s="179"/>
      <c r="E252" s="180"/>
      <c r="F252" s="180"/>
      <c r="G252" s="180"/>
      <c r="H252" s="599"/>
      <c r="I252" s="599"/>
    </row>
    <row r="253" customFormat="false" ht="85.5" hidden="false" customHeight="true" outlineLevel="0" collapsed="false">
      <c r="A253" s="179" t="s">
        <v>1300</v>
      </c>
      <c r="B253" s="179"/>
      <c r="C253" s="179"/>
      <c r="D253" s="179"/>
      <c r="E253" s="180"/>
      <c r="F253" s="180"/>
      <c r="G253" s="180"/>
      <c r="H253" s="599"/>
      <c r="I253" s="599"/>
    </row>
    <row r="254" customFormat="false" ht="75.6" hidden="false" customHeight="true" outlineLevel="0" collapsed="false">
      <c r="A254" s="602" t="s">
        <v>1301</v>
      </c>
      <c r="B254" s="602"/>
      <c r="C254" s="602"/>
      <c r="D254" s="602"/>
      <c r="E254" s="180"/>
      <c r="F254" s="180"/>
      <c r="G254" s="180"/>
      <c r="H254" s="601"/>
      <c r="I254" s="601"/>
    </row>
    <row r="255" customFormat="false" ht="15.75" hidden="false" customHeight="true" outlineLevel="0" collapsed="false">
      <c r="A255" s="598" t="s">
        <v>1302</v>
      </c>
      <c r="B255" s="598"/>
      <c r="C255" s="598"/>
      <c r="D255" s="598"/>
      <c r="E255" s="598"/>
      <c r="F255" s="598"/>
      <c r="G255" s="598"/>
      <c r="H255" s="598"/>
      <c r="I255" s="598"/>
    </row>
    <row r="256" customFormat="false" ht="72.9" hidden="false" customHeight="true" outlineLevel="0" collapsed="false">
      <c r="A256" s="135" t="s">
        <v>1303</v>
      </c>
      <c r="B256" s="135"/>
      <c r="C256" s="135"/>
      <c r="D256" s="135"/>
      <c r="E256" s="180"/>
      <c r="F256" s="180"/>
      <c r="G256" s="180"/>
      <c r="H256" s="599"/>
      <c r="I256" s="599"/>
    </row>
    <row r="257" customFormat="false" ht="89.25" hidden="false" customHeight="true" outlineLevel="0" collapsed="false">
      <c r="A257" s="179" t="s">
        <v>1335</v>
      </c>
      <c r="B257" s="179"/>
      <c r="C257" s="179"/>
      <c r="D257" s="179"/>
      <c r="E257" s="180"/>
      <c r="F257" s="180"/>
      <c r="G257" s="180"/>
      <c r="H257" s="599"/>
      <c r="I257" s="599"/>
    </row>
    <row r="258" customFormat="false" ht="106.35" hidden="false" customHeight="true" outlineLevel="0" collapsed="false">
      <c r="A258" s="135" t="s">
        <v>1304</v>
      </c>
      <c r="B258" s="135"/>
      <c r="C258" s="135"/>
      <c r="D258" s="135"/>
      <c r="E258" s="180"/>
      <c r="F258" s="180"/>
      <c r="G258" s="180"/>
      <c r="H258" s="599"/>
      <c r="I258" s="599"/>
    </row>
    <row r="259" s="589" customFormat="true" ht="136.35" hidden="false" customHeight="true" outlineLevel="0" collapsed="false">
      <c r="A259" s="179" t="s">
        <v>1305</v>
      </c>
      <c r="B259" s="179"/>
      <c r="C259" s="179"/>
      <c r="D259" s="179"/>
      <c r="E259" s="180"/>
      <c r="F259" s="180"/>
      <c r="G259" s="180"/>
      <c r="H259" s="633"/>
      <c r="I259" s="633"/>
    </row>
    <row r="260" customFormat="false" ht="132.6" hidden="false" customHeight="true" outlineLevel="0" collapsed="false">
      <c r="A260" s="179" t="s">
        <v>1336</v>
      </c>
      <c r="B260" s="179"/>
      <c r="C260" s="179"/>
      <c r="D260" s="179"/>
      <c r="E260" s="180"/>
      <c r="F260" s="180"/>
      <c r="G260" s="180"/>
      <c r="H260" s="634" t="s">
        <v>1307</v>
      </c>
      <c r="I260" s="634"/>
      <c r="J260" s="647"/>
    </row>
    <row r="261" customFormat="false" ht="51" hidden="false" customHeight="true" outlineLevel="0" collapsed="false">
      <c r="A261" s="179" t="s">
        <v>1337</v>
      </c>
      <c r="B261" s="179"/>
      <c r="C261" s="179"/>
      <c r="D261" s="179"/>
      <c r="E261" s="180"/>
      <c r="F261" s="180"/>
      <c r="G261" s="180"/>
      <c r="H261" s="599"/>
      <c r="I261" s="599"/>
      <c r="J261" s="647"/>
    </row>
    <row r="262" s="241" customFormat="true" ht="152.25" hidden="false" customHeight="true" outlineLevel="0" collapsed="false">
      <c r="A262" s="371" t="s">
        <v>1309</v>
      </c>
      <c r="B262" s="371"/>
      <c r="C262" s="371"/>
      <c r="D262" s="371"/>
      <c r="E262" s="622"/>
      <c r="F262" s="622"/>
      <c r="G262" s="519" t="s">
        <v>468</v>
      </c>
      <c r="H262" s="635" t="s">
        <v>478</v>
      </c>
      <c r="I262" s="636"/>
    </row>
    <row r="263" customFormat="false" ht="15.75" hidden="false" customHeight="true" outlineLevel="0" collapsed="false">
      <c r="A263" s="598" t="s">
        <v>1310</v>
      </c>
      <c r="B263" s="598"/>
      <c r="C263" s="598"/>
      <c r="D263" s="598"/>
      <c r="E263" s="598"/>
      <c r="F263" s="598"/>
      <c r="G263" s="598"/>
      <c r="H263" s="598"/>
      <c r="I263" s="598"/>
    </row>
    <row r="264" customFormat="false" ht="48.75" hidden="false" customHeight="true" outlineLevel="0" collapsed="false">
      <c r="A264" s="179" t="s">
        <v>1311</v>
      </c>
      <c r="B264" s="179"/>
      <c r="C264" s="179"/>
      <c r="D264" s="179"/>
      <c r="E264" s="180"/>
      <c r="F264" s="180"/>
      <c r="G264" s="180"/>
      <c r="H264" s="599"/>
      <c r="I264" s="599"/>
    </row>
    <row r="265" customFormat="false" ht="74.25" hidden="false" customHeight="true" outlineLevel="0" collapsed="false">
      <c r="A265" s="179" t="s">
        <v>1338</v>
      </c>
      <c r="B265" s="179"/>
      <c r="C265" s="179"/>
      <c r="D265" s="179"/>
      <c r="E265" s="180"/>
      <c r="F265" s="180"/>
      <c r="G265" s="180"/>
      <c r="H265" s="599"/>
      <c r="I265" s="599"/>
    </row>
    <row r="266" customFormat="false" ht="55.35" hidden="false" customHeight="true" outlineLevel="0" collapsed="false">
      <c r="A266" s="602" t="s">
        <v>1313</v>
      </c>
      <c r="B266" s="602"/>
      <c r="C266" s="602"/>
      <c r="D266" s="602"/>
      <c r="E266" s="180"/>
      <c r="F266" s="180"/>
      <c r="G266" s="180"/>
      <c r="H266" s="599"/>
      <c r="I266" s="599"/>
    </row>
    <row r="267" customFormat="false" ht="15.75" hidden="false" customHeight="true" outlineLevel="0" collapsed="false">
      <c r="A267" s="598" t="s">
        <v>1339</v>
      </c>
      <c r="B267" s="598"/>
      <c r="C267" s="598"/>
      <c r="D267" s="598"/>
      <c r="E267" s="598"/>
      <c r="F267" s="598"/>
      <c r="G267" s="598"/>
      <c r="H267" s="598"/>
      <c r="I267" s="598"/>
    </row>
    <row r="268" customFormat="false" ht="162" hidden="false" customHeight="true" outlineLevel="0" collapsed="false">
      <c r="A268" s="179" t="s">
        <v>1340</v>
      </c>
      <c r="B268" s="179"/>
      <c r="C268" s="179"/>
      <c r="D268" s="179"/>
      <c r="E268" s="180"/>
      <c r="F268" s="180"/>
      <c r="G268" s="180"/>
      <c r="H268" s="599"/>
      <c r="I268" s="599"/>
    </row>
    <row r="269" customFormat="false" ht="96.75" hidden="false" customHeight="true" outlineLevel="0" collapsed="false">
      <c r="A269" s="648" t="s">
        <v>1341</v>
      </c>
      <c r="B269" s="648"/>
      <c r="C269" s="648"/>
      <c r="D269" s="648"/>
      <c r="E269" s="637"/>
      <c r="F269" s="637"/>
      <c r="G269" s="637"/>
      <c r="H269" s="638"/>
      <c r="I269" s="638"/>
    </row>
    <row r="270" customFormat="false" ht="14.4" hidden="false" customHeight="false" outlineLevel="0" collapsed="false">
      <c r="A270" s="5"/>
      <c r="B270" s="6"/>
      <c r="C270" s="6"/>
      <c r="D270" s="6"/>
      <c r="E270" s="6"/>
      <c r="F270" s="6"/>
      <c r="G270" s="6"/>
      <c r="H270" s="6"/>
      <c r="I270" s="7"/>
    </row>
    <row r="271" customFormat="false" ht="14.4" hidden="false" customHeight="false" outlineLevel="0" collapsed="false">
      <c r="A271" s="5"/>
      <c r="B271" s="6"/>
      <c r="C271" s="61" t="s">
        <v>298</v>
      </c>
      <c r="D271" s="6"/>
      <c r="E271" s="6"/>
      <c r="F271" s="6"/>
      <c r="G271" s="6"/>
      <c r="H271" s="6"/>
      <c r="I271" s="7"/>
    </row>
    <row r="272" customFormat="false" ht="14.4" hidden="false" customHeight="false" outlineLevel="0" collapsed="false">
      <c r="A272" s="5"/>
      <c r="B272" s="6"/>
      <c r="C272" s="61"/>
      <c r="D272" s="6"/>
      <c r="E272" s="6"/>
      <c r="F272" s="6"/>
      <c r="G272" s="6"/>
      <c r="H272" s="6"/>
      <c r="I272" s="7"/>
    </row>
    <row r="273" customFormat="false" ht="14.4" hidden="false" customHeight="false" outlineLevel="0" collapsed="false">
      <c r="A273" s="5"/>
      <c r="B273" s="6"/>
      <c r="C273" s="61"/>
      <c r="D273" s="6"/>
      <c r="E273" s="6"/>
      <c r="F273" s="6"/>
      <c r="G273" s="6"/>
      <c r="H273" s="6"/>
      <c r="I273" s="7"/>
    </row>
    <row r="274" customFormat="false" ht="14.4" hidden="false" customHeight="false" outlineLevel="0" collapsed="false">
      <c r="A274" s="5"/>
      <c r="B274" s="6"/>
      <c r="C274" s="61"/>
      <c r="D274" s="6"/>
      <c r="E274" s="6"/>
      <c r="F274" s="6"/>
      <c r="G274" s="6"/>
      <c r="H274" s="6"/>
      <c r="I274" s="7"/>
    </row>
    <row r="275" customFormat="false" ht="14.4" hidden="false" customHeight="false" outlineLevel="0" collapsed="false">
      <c r="A275" s="640"/>
      <c r="B275" s="641"/>
      <c r="C275" s="642" t="s">
        <v>299</v>
      </c>
      <c r="D275" s="641"/>
      <c r="E275" s="641"/>
      <c r="F275" s="641"/>
      <c r="G275" s="641"/>
      <c r="H275" s="641"/>
      <c r="I275" s="643"/>
    </row>
    <row r="278" customFormat="false" ht="205.5" hidden="false" customHeight="true" outlineLevel="0" collapsed="false">
      <c r="B278" s="649" t="s">
        <v>1342</v>
      </c>
      <c r="C278" s="649"/>
      <c r="D278" s="649"/>
      <c r="E278" s="649"/>
      <c r="F278" s="649"/>
      <c r="G278" s="649"/>
      <c r="H278" s="649"/>
      <c r="I278" s="649"/>
    </row>
  </sheetData>
  <mergeCells count="508">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D28"/>
    <mergeCell ref="H28:I28"/>
    <mergeCell ref="A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D156"/>
    <mergeCell ref="H156:I156"/>
    <mergeCell ref="A157:D157"/>
    <mergeCell ref="H157:I157"/>
    <mergeCell ref="A158:D158"/>
    <mergeCell ref="H158:I158"/>
    <mergeCell ref="A159:D159"/>
    <mergeCell ref="H159:I159"/>
    <mergeCell ref="A160:D160"/>
    <mergeCell ref="H160:I160"/>
    <mergeCell ref="A161:D161"/>
    <mergeCell ref="H161:I161"/>
    <mergeCell ref="A162:D162"/>
    <mergeCell ref="H162:I162"/>
    <mergeCell ref="A163:D163"/>
    <mergeCell ref="H163:I163"/>
    <mergeCell ref="A164:D164"/>
    <mergeCell ref="H164:I164"/>
    <mergeCell ref="A165:I165"/>
    <mergeCell ref="A166:D166"/>
    <mergeCell ref="H166:I166"/>
    <mergeCell ref="A167:D167"/>
    <mergeCell ref="H167:I167"/>
    <mergeCell ref="A168:D168"/>
    <mergeCell ref="H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A196:D196"/>
    <mergeCell ref="H196:I196"/>
    <mergeCell ref="A197:D197"/>
    <mergeCell ref="H197:I197"/>
    <mergeCell ref="A198:D198"/>
    <mergeCell ref="H198:I198"/>
    <mergeCell ref="A199:D199"/>
    <mergeCell ref="H199:I199"/>
    <mergeCell ref="A200:D200"/>
    <mergeCell ref="H200:I200"/>
    <mergeCell ref="A201:D201"/>
    <mergeCell ref="H201:I201"/>
    <mergeCell ref="A202:D202"/>
    <mergeCell ref="H202:I202"/>
    <mergeCell ref="A203:D203"/>
    <mergeCell ref="H203:I203"/>
    <mergeCell ref="A204:D204"/>
    <mergeCell ref="H204:I204"/>
    <mergeCell ref="A205:D205"/>
    <mergeCell ref="H205:I205"/>
    <mergeCell ref="A206:D206"/>
    <mergeCell ref="H206:I206"/>
    <mergeCell ref="A207:D207"/>
    <mergeCell ref="H207:I207"/>
    <mergeCell ref="A208:D208"/>
    <mergeCell ref="H208:I208"/>
    <mergeCell ref="A209:D209"/>
    <mergeCell ref="H209:I209"/>
    <mergeCell ref="A210:D210"/>
    <mergeCell ref="H210:I210"/>
    <mergeCell ref="A211:I211"/>
    <mergeCell ref="A212:D212"/>
    <mergeCell ref="H212:I212"/>
    <mergeCell ref="A213:D213"/>
    <mergeCell ref="H213:I213"/>
    <mergeCell ref="A214:D214"/>
    <mergeCell ref="H214:I214"/>
    <mergeCell ref="A215:D215"/>
    <mergeCell ref="H215:I215"/>
    <mergeCell ref="A216:D216"/>
    <mergeCell ref="H216:I216"/>
    <mergeCell ref="A217:D217"/>
    <mergeCell ref="H217:I217"/>
    <mergeCell ref="A218:I218"/>
    <mergeCell ref="A219:D219"/>
    <mergeCell ref="H219:I219"/>
    <mergeCell ref="A220:D220"/>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A227:D227"/>
    <mergeCell ref="H227:I227"/>
    <mergeCell ref="A228:D228"/>
    <mergeCell ref="H228:I228"/>
    <mergeCell ref="A229:D229"/>
    <mergeCell ref="H229:I229"/>
    <mergeCell ref="A230:D230"/>
    <mergeCell ref="H230:I230"/>
    <mergeCell ref="A231:D231"/>
    <mergeCell ref="H231:I231"/>
    <mergeCell ref="A232:D232"/>
    <mergeCell ref="H232:I232"/>
    <mergeCell ref="A233:D233"/>
    <mergeCell ref="H233:I233"/>
    <mergeCell ref="A234:D234"/>
    <mergeCell ref="H234:I234"/>
    <mergeCell ref="A235:D235"/>
    <mergeCell ref="H235:I235"/>
    <mergeCell ref="A236:D236"/>
    <mergeCell ref="H236:I236"/>
    <mergeCell ref="A237:D237"/>
    <mergeCell ref="H237:I237"/>
    <mergeCell ref="A238:I238"/>
    <mergeCell ref="A239:D239"/>
    <mergeCell ref="H239:I239"/>
    <mergeCell ref="A240:D240"/>
    <mergeCell ref="H240:I240"/>
    <mergeCell ref="A241:D241"/>
    <mergeCell ref="H241:I241"/>
    <mergeCell ref="A242:D242"/>
    <mergeCell ref="H242:I242"/>
    <mergeCell ref="A243:D243"/>
    <mergeCell ref="H243:I243"/>
    <mergeCell ref="A244:D244"/>
    <mergeCell ref="H244:I244"/>
    <mergeCell ref="A245:D245"/>
    <mergeCell ref="H245:I245"/>
    <mergeCell ref="A246:D246"/>
    <mergeCell ref="H246:I246"/>
    <mergeCell ref="A247:D247"/>
    <mergeCell ref="H247:I247"/>
    <mergeCell ref="A248:D248"/>
    <mergeCell ref="H248:I248"/>
    <mergeCell ref="A249:D249"/>
    <mergeCell ref="H249:I249"/>
    <mergeCell ref="A250:D250"/>
    <mergeCell ref="H250:I250"/>
    <mergeCell ref="A251:D251"/>
    <mergeCell ref="H251:I251"/>
    <mergeCell ref="A252:D252"/>
    <mergeCell ref="H252:I252"/>
    <mergeCell ref="A253:D253"/>
    <mergeCell ref="H253:I253"/>
    <mergeCell ref="A254:D254"/>
    <mergeCell ref="H254:I254"/>
    <mergeCell ref="A255:I255"/>
    <mergeCell ref="A256:D256"/>
    <mergeCell ref="H256:I256"/>
    <mergeCell ref="A257:D257"/>
    <mergeCell ref="H257:I257"/>
    <mergeCell ref="A258:D258"/>
    <mergeCell ref="H258:I258"/>
    <mergeCell ref="A259:D259"/>
    <mergeCell ref="H259:I259"/>
    <mergeCell ref="A260:D260"/>
    <mergeCell ref="H260:I260"/>
    <mergeCell ref="A261:D261"/>
    <mergeCell ref="H261:I261"/>
    <mergeCell ref="A262:D262"/>
    <mergeCell ref="A263:I263"/>
    <mergeCell ref="A264:D264"/>
    <mergeCell ref="H264:I264"/>
    <mergeCell ref="A265:D265"/>
    <mergeCell ref="H265:I265"/>
    <mergeCell ref="A266:D266"/>
    <mergeCell ref="H266:I266"/>
    <mergeCell ref="A267:I267"/>
    <mergeCell ref="A268:D268"/>
    <mergeCell ref="H268:I268"/>
    <mergeCell ref="A269:D269"/>
    <mergeCell ref="H269:I269"/>
    <mergeCell ref="B278:I278"/>
  </mergeCells>
  <hyperlinks>
    <hyperlink ref="G177" r:id="rId1" display="http://www.juntadeandalucia.es/transparencia/publicidad-activa/contratos-convenios.html"/>
    <hyperlink ref="G262" r:id="rId2" display="http://www.juntadeandalucia.es/transparencia/publicidad-activa/contratos-convenio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71" activeCellId="0" sqref="A371:I371"/>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1"/>
    <col collapsed="false" customWidth="true" hidden="false" outlineLevel="0" max="7" min="7" style="0" width="8.87"/>
    <col collapsed="false" customWidth="true" hidden="false" outlineLevel="0" max="8" min="8" style="0" width="13.87"/>
    <col collapsed="false" customWidth="true" hidden="false" outlineLevel="0" max="9" min="9" style="0" width="64.43"/>
  </cols>
  <sheetData>
    <row r="1" customFormat="false" ht="15" hidden="false" customHeight="false" outlineLevel="0" collapsed="false">
      <c r="A1" s="1"/>
      <c r="B1" s="2"/>
      <c r="C1" s="2"/>
      <c r="D1" s="2"/>
      <c r="E1" s="2"/>
      <c r="F1" s="2"/>
      <c r="G1" s="2"/>
      <c r="H1" s="2"/>
      <c r="I1" s="650"/>
    </row>
    <row r="2" customFormat="false" ht="15" hidden="false" customHeight="false" outlineLevel="0" collapsed="false">
      <c r="A2" s="5"/>
      <c r="B2" s="6"/>
      <c r="C2" s="6"/>
      <c r="D2" s="6"/>
      <c r="E2" s="6"/>
      <c r="F2" s="6"/>
      <c r="G2" s="6"/>
      <c r="H2" s="3" t="s">
        <v>0</v>
      </c>
      <c r="I2" s="4" t="s">
        <v>1</v>
      </c>
    </row>
    <row r="3" customFormat="false" ht="14.4" hidden="false" customHeight="false" outlineLevel="0" collapsed="false">
      <c r="A3" s="5"/>
      <c r="B3" s="6"/>
      <c r="C3" s="6"/>
      <c r="D3" s="6"/>
      <c r="E3" s="6"/>
      <c r="F3" s="6"/>
      <c r="G3" s="6"/>
      <c r="H3" s="6"/>
      <c r="I3" s="7"/>
    </row>
    <row r="4" customFormat="false" ht="14.4" hidden="false" customHeight="false" outlineLevel="0" collapsed="false">
      <c r="A4" s="5"/>
      <c r="B4" s="6"/>
      <c r="C4" s="6"/>
      <c r="D4" s="6"/>
      <c r="E4" s="6"/>
      <c r="F4" s="6"/>
      <c r="G4" s="6"/>
      <c r="H4" s="6"/>
      <c r="I4" s="7"/>
    </row>
    <row r="5" customFormat="false" ht="15" hidden="false" customHeight="false" outlineLevel="0" collapsed="false">
      <c r="A5" s="5"/>
      <c r="B5" s="6"/>
      <c r="C5" s="6"/>
      <c r="D5" s="6"/>
      <c r="E5" s="6"/>
      <c r="F5" s="6"/>
      <c r="G5" s="6"/>
      <c r="H5" s="6"/>
      <c r="I5" s="7"/>
    </row>
    <row r="6" customFormat="false" ht="16.8" hidden="false" customHeight="false" outlineLevel="0" collapsed="false">
      <c r="A6" s="42" t="s">
        <v>1343</v>
      </c>
      <c r="B6" s="42"/>
      <c r="C6" s="42"/>
      <c r="D6" s="42"/>
      <c r="E6" s="42"/>
      <c r="F6" s="42"/>
      <c r="G6" s="42"/>
      <c r="H6" s="42"/>
      <c r="I6" s="42"/>
    </row>
    <row r="7" customFormat="false" ht="15.6" hidden="false" customHeight="false" outlineLevel="0" collapsed="false">
      <c r="A7" s="5"/>
      <c r="B7" s="6"/>
      <c r="C7" s="6"/>
      <c r="D7" s="6"/>
      <c r="E7" s="6"/>
      <c r="F7" s="6"/>
      <c r="G7" s="6"/>
      <c r="H7" s="6"/>
      <c r="I7" s="7"/>
    </row>
    <row r="8" customFormat="false" ht="16.8" hidden="false" customHeight="false" outlineLevel="0" collapsed="false">
      <c r="A8" s="42" t="s">
        <v>1074</v>
      </c>
      <c r="B8" s="42"/>
      <c r="C8" s="42"/>
      <c r="D8" s="42"/>
      <c r="E8" s="42"/>
      <c r="F8" s="42"/>
      <c r="G8" s="42"/>
      <c r="H8" s="42"/>
      <c r="I8" s="42"/>
    </row>
    <row r="9" customFormat="false" ht="15.75" hidden="false" customHeight="true" outlineLevel="0" collapsed="false">
      <c r="A9" s="43" t="s">
        <v>1075</v>
      </c>
      <c r="B9" s="43"/>
      <c r="C9" s="43"/>
      <c r="D9" s="43"/>
      <c r="E9" s="46"/>
      <c r="F9" s="46"/>
      <c r="G9" s="46"/>
      <c r="H9" s="46"/>
      <c r="I9" s="46"/>
    </row>
    <row r="10" customFormat="false" ht="15" hidden="false" customHeight="true" outlineLevel="0" collapsed="false">
      <c r="A10" s="45" t="s">
        <v>1076</v>
      </c>
      <c r="B10" s="45"/>
      <c r="C10" s="45"/>
      <c r="D10" s="45"/>
      <c r="E10" s="46"/>
      <c r="F10" s="46"/>
      <c r="G10" s="46"/>
      <c r="H10" s="46"/>
      <c r="I10" s="46"/>
    </row>
    <row r="11" customFormat="false" ht="15" hidden="false" customHeight="true" outlineLevel="0" collapsed="false">
      <c r="A11" s="45" t="s">
        <v>106</v>
      </c>
      <c r="B11" s="45"/>
      <c r="C11" s="45"/>
      <c r="D11" s="45"/>
      <c r="E11" s="46"/>
      <c r="F11" s="46"/>
      <c r="G11" s="46"/>
      <c r="H11" s="46"/>
      <c r="I11" s="46"/>
    </row>
    <row r="12" customFormat="false" ht="15" hidden="false" customHeight="true" outlineLevel="0" collapsed="false">
      <c r="A12" s="45" t="s">
        <v>21</v>
      </c>
      <c r="B12" s="45"/>
      <c r="C12" s="45"/>
      <c r="D12" s="45"/>
      <c r="E12" s="46"/>
      <c r="F12" s="46"/>
      <c r="G12" s="46"/>
      <c r="H12" s="46"/>
      <c r="I12" s="46"/>
    </row>
    <row r="13" customFormat="false" ht="18" hidden="false" customHeight="true" outlineLevel="0" collapsed="false">
      <c r="A13" s="45" t="s">
        <v>22</v>
      </c>
      <c r="B13" s="45"/>
      <c r="C13" s="45"/>
      <c r="D13" s="45"/>
      <c r="E13" s="46"/>
      <c r="F13" s="46"/>
      <c r="G13" s="46"/>
      <c r="H13" s="46"/>
      <c r="I13" s="46"/>
    </row>
    <row r="14" customFormat="false" ht="30.75" hidden="false" customHeight="true" outlineLevel="0" collapsed="false">
      <c r="A14" s="45" t="s">
        <v>1344</v>
      </c>
      <c r="B14" s="45"/>
      <c r="C14" s="45"/>
      <c r="D14" s="45"/>
      <c r="E14" s="46"/>
      <c r="F14" s="46"/>
      <c r="G14" s="46"/>
      <c r="H14" s="46"/>
      <c r="I14" s="46"/>
    </row>
    <row r="15" customFormat="false" ht="29.25" hidden="false" customHeight="true" outlineLevel="0" collapsed="false">
      <c r="A15" s="127" t="s">
        <v>1345</v>
      </c>
      <c r="B15" s="127"/>
      <c r="C15" s="127"/>
      <c r="D15" s="127"/>
      <c r="E15" s="46"/>
      <c r="F15" s="46"/>
      <c r="G15" s="46"/>
      <c r="H15" s="46"/>
      <c r="I15" s="46"/>
    </row>
    <row r="16" customFormat="false" ht="20.4" hidden="false" customHeight="true" outlineLevel="0" collapsed="false">
      <c r="A16" s="127" t="s">
        <v>1346</v>
      </c>
      <c r="B16" s="127"/>
      <c r="C16" s="127"/>
      <c r="D16" s="127"/>
      <c r="E16" s="46"/>
      <c r="F16" s="46"/>
      <c r="G16" s="46"/>
      <c r="H16" s="46"/>
      <c r="I16" s="46"/>
    </row>
    <row r="17" customFormat="false" ht="15" hidden="false" customHeight="true" outlineLevel="0" collapsed="false">
      <c r="A17" s="45" t="s">
        <v>114</v>
      </c>
      <c r="B17" s="45"/>
      <c r="C17" s="45"/>
      <c r="D17" s="45"/>
      <c r="E17" s="46"/>
      <c r="F17" s="46"/>
      <c r="G17" s="46"/>
      <c r="H17" s="46"/>
      <c r="I17" s="46"/>
    </row>
    <row r="18" customFormat="false" ht="15" hidden="false" customHeight="true" outlineLevel="0" collapsed="false">
      <c r="A18" s="45" t="s">
        <v>1347</v>
      </c>
      <c r="B18" s="45"/>
      <c r="C18" s="45"/>
      <c r="D18" s="45"/>
      <c r="E18" s="46"/>
      <c r="F18" s="46"/>
      <c r="G18" s="46"/>
      <c r="H18" s="46"/>
      <c r="I18" s="46"/>
    </row>
    <row r="19" customFormat="false" ht="15" hidden="false" customHeight="true" outlineLevel="0" collapsed="false">
      <c r="A19" s="45" t="s">
        <v>1348</v>
      </c>
      <c r="B19" s="45"/>
      <c r="C19" s="45"/>
      <c r="D19" s="45"/>
      <c r="E19" s="46"/>
      <c r="F19" s="46"/>
      <c r="G19" s="46"/>
      <c r="H19" s="46"/>
      <c r="I19" s="46"/>
    </row>
    <row r="20" customFormat="false" ht="15" hidden="false" customHeight="true" outlineLevel="0" collapsed="false">
      <c r="A20" s="45" t="s">
        <v>1077</v>
      </c>
      <c r="B20" s="45"/>
      <c r="C20" s="45"/>
      <c r="D20" s="45"/>
      <c r="E20" s="46"/>
      <c r="F20" s="46"/>
      <c r="G20" s="46"/>
      <c r="H20" s="46"/>
      <c r="I20" s="46"/>
    </row>
    <row r="21" customFormat="false" ht="15" hidden="false" customHeight="true" outlineLevel="0" collapsed="false">
      <c r="A21" s="45" t="s">
        <v>1349</v>
      </c>
      <c r="B21" s="45"/>
      <c r="C21" s="45"/>
      <c r="D21" s="45"/>
      <c r="E21" s="46"/>
      <c r="F21" s="46"/>
      <c r="G21" s="46"/>
      <c r="H21" s="46"/>
      <c r="I21" s="46"/>
    </row>
    <row r="22" customFormat="false" ht="15" hidden="false" customHeight="true" outlineLevel="0" collapsed="false">
      <c r="A22" s="45" t="s">
        <v>28</v>
      </c>
      <c r="B22" s="45"/>
      <c r="C22" s="45"/>
      <c r="D22" s="45"/>
      <c r="E22" s="46"/>
      <c r="F22" s="46"/>
      <c r="G22" s="46"/>
      <c r="H22" s="46"/>
      <c r="I22" s="46"/>
    </row>
    <row r="23" customFormat="false" ht="15" hidden="false" customHeight="true" outlineLevel="0" collapsed="false">
      <c r="A23" s="45" t="s">
        <v>117</v>
      </c>
      <c r="B23" s="45"/>
      <c r="C23" s="45"/>
      <c r="D23" s="45"/>
      <c r="E23" s="46"/>
      <c r="F23" s="46"/>
      <c r="G23" s="46"/>
      <c r="H23" s="46"/>
      <c r="I23" s="46"/>
    </row>
    <row r="24" customFormat="false" ht="16.5" hidden="false" customHeight="true" outlineLevel="0" collapsed="false">
      <c r="A24" s="45" t="s">
        <v>118</v>
      </c>
      <c r="B24" s="45"/>
      <c r="C24" s="45"/>
      <c r="D24" s="45"/>
      <c r="E24" s="46"/>
      <c r="F24" s="46"/>
      <c r="G24" s="46"/>
      <c r="H24" s="46"/>
      <c r="I24" s="46"/>
    </row>
    <row r="25" customFormat="false" ht="15.75" hidden="false" customHeight="true" outlineLevel="0" collapsed="false">
      <c r="A25" s="50" t="s">
        <v>1350</v>
      </c>
      <c r="B25" s="50"/>
      <c r="C25" s="50"/>
      <c r="D25" s="50"/>
      <c r="E25" s="486"/>
      <c r="F25" s="486"/>
      <c r="G25" s="486"/>
      <c r="H25" s="486"/>
      <c r="I25" s="486"/>
    </row>
    <row r="26" customFormat="false" ht="15.6" hidden="false" customHeight="false" outlineLevel="0" collapsed="false">
      <c r="A26" s="583"/>
      <c r="B26" s="584"/>
      <c r="C26" s="584"/>
      <c r="D26" s="584"/>
      <c r="E26" s="585"/>
      <c r="F26" s="585"/>
      <c r="G26" s="585"/>
      <c r="H26" s="585"/>
      <c r="I26" s="586"/>
    </row>
    <row r="27" customFormat="false" ht="17.25" hidden="false" customHeight="true" outlineLevel="0" collapsed="false">
      <c r="A27" s="52" t="s">
        <v>120</v>
      </c>
      <c r="B27" s="52"/>
      <c r="C27" s="52"/>
      <c r="D27" s="52"/>
      <c r="E27" s="52"/>
      <c r="F27" s="52"/>
      <c r="G27" s="52"/>
      <c r="H27" s="52"/>
      <c r="I27" s="52"/>
    </row>
    <row r="28" customFormat="false" ht="19.5" hidden="false" customHeight="true" outlineLevel="0" collapsed="false">
      <c r="A28" s="53" t="s">
        <v>121</v>
      </c>
      <c r="B28" s="53"/>
      <c r="C28" s="53"/>
      <c r="D28" s="53"/>
      <c r="E28" s="54" t="s">
        <v>122</v>
      </c>
      <c r="F28" s="54" t="s">
        <v>123</v>
      </c>
      <c r="G28" s="54" t="s">
        <v>109</v>
      </c>
      <c r="H28" s="55" t="s">
        <v>124</v>
      </c>
      <c r="I28" s="55"/>
    </row>
    <row r="29" customFormat="false" ht="17.25" hidden="false" customHeight="true" outlineLevel="0" collapsed="false">
      <c r="A29" s="42" t="s">
        <v>1351</v>
      </c>
      <c r="B29" s="42"/>
      <c r="C29" s="42"/>
      <c r="D29" s="42"/>
      <c r="E29" s="42"/>
      <c r="F29" s="42"/>
      <c r="G29" s="42"/>
      <c r="H29" s="42"/>
      <c r="I29" s="42"/>
    </row>
    <row r="30" s="589" customFormat="true" ht="93" hidden="false" customHeight="true" outlineLevel="0" collapsed="false">
      <c r="A30" s="146" t="s">
        <v>1352</v>
      </c>
      <c r="B30" s="146"/>
      <c r="C30" s="146"/>
      <c r="D30" s="146"/>
      <c r="E30" s="587"/>
      <c r="F30" s="587"/>
      <c r="G30" s="587"/>
      <c r="H30" s="651"/>
      <c r="I30" s="651"/>
    </row>
    <row r="31" s="589" customFormat="true" ht="283.2" hidden="false" customHeight="true" outlineLevel="0" collapsed="false">
      <c r="A31" s="146" t="s">
        <v>1079</v>
      </c>
      <c r="B31" s="146"/>
      <c r="C31" s="146"/>
      <c r="D31" s="146"/>
      <c r="E31" s="587"/>
      <c r="F31" s="587"/>
      <c r="G31" s="587"/>
      <c r="H31" s="588" t="s">
        <v>1080</v>
      </c>
      <c r="I31" s="588"/>
    </row>
    <row r="32" s="589" customFormat="true" ht="15.75" hidden="false" customHeight="true" outlineLevel="0" collapsed="false">
      <c r="A32" s="652" t="s">
        <v>1092</v>
      </c>
      <c r="B32" s="652"/>
      <c r="C32" s="652"/>
      <c r="D32" s="652"/>
      <c r="E32" s="652"/>
      <c r="F32" s="652"/>
      <c r="G32" s="652"/>
      <c r="H32" s="652"/>
      <c r="I32" s="652"/>
    </row>
    <row r="33" s="589" customFormat="true" ht="61.05" hidden="false" customHeight="true" outlineLevel="0" collapsed="false">
      <c r="A33" s="146" t="s">
        <v>1353</v>
      </c>
      <c r="B33" s="146"/>
      <c r="C33" s="146"/>
      <c r="D33" s="146"/>
      <c r="E33" s="587"/>
      <c r="F33" s="587"/>
      <c r="G33" s="587"/>
      <c r="H33" s="651"/>
      <c r="I33" s="651"/>
    </row>
    <row r="34" s="589" customFormat="true" ht="58.5" hidden="false" customHeight="true" outlineLevel="0" collapsed="false">
      <c r="A34" s="146" t="s">
        <v>1354</v>
      </c>
      <c r="B34" s="146"/>
      <c r="C34" s="146"/>
      <c r="D34" s="146"/>
      <c r="E34" s="587"/>
      <c r="F34" s="587"/>
      <c r="G34" s="587"/>
      <c r="H34" s="651"/>
      <c r="I34" s="651"/>
    </row>
    <row r="35" s="589" customFormat="true" ht="307.8" hidden="false" customHeight="true" outlineLevel="0" collapsed="false">
      <c r="A35" s="146" t="s">
        <v>1355</v>
      </c>
      <c r="B35" s="146"/>
      <c r="C35" s="146"/>
      <c r="D35" s="146"/>
      <c r="E35" s="587"/>
      <c r="F35" s="587"/>
      <c r="G35" s="587"/>
      <c r="H35" s="651"/>
      <c r="I35" s="651"/>
    </row>
    <row r="36" s="589" customFormat="true" ht="31.35" hidden="false" customHeight="true" outlineLevel="0" collapsed="false">
      <c r="A36" s="146" t="s">
        <v>1356</v>
      </c>
      <c r="B36" s="146"/>
      <c r="C36" s="146"/>
      <c r="D36" s="146"/>
      <c r="E36" s="587"/>
      <c r="F36" s="587"/>
      <c r="G36" s="587"/>
      <c r="H36" s="651"/>
      <c r="I36" s="651"/>
    </row>
    <row r="37" s="589" customFormat="true" ht="48.75" hidden="false" customHeight="true" outlineLevel="0" collapsed="false">
      <c r="A37" s="179" t="s">
        <v>1357</v>
      </c>
      <c r="B37" s="179"/>
      <c r="C37" s="179"/>
      <c r="D37" s="179"/>
      <c r="E37" s="180"/>
      <c r="F37" s="180"/>
      <c r="G37" s="180"/>
      <c r="H37" s="493"/>
      <c r="I37" s="493"/>
    </row>
    <row r="38" s="589" customFormat="true" ht="32.4" hidden="false" customHeight="true" outlineLevel="0" collapsed="false">
      <c r="A38" s="179" t="s">
        <v>1358</v>
      </c>
      <c r="B38" s="179"/>
      <c r="C38" s="179"/>
      <c r="D38" s="179"/>
      <c r="E38" s="180"/>
      <c r="F38" s="180"/>
      <c r="G38" s="180"/>
      <c r="H38" s="651"/>
      <c r="I38" s="651"/>
    </row>
    <row r="39" s="589" customFormat="true" ht="54" hidden="false" customHeight="true" outlineLevel="0" collapsed="false">
      <c r="A39" s="179" t="s">
        <v>1359</v>
      </c>
      <c r="B39" s="179"/>
      <c r="C39" s="179"/>
      <c r="D39" s="179"/>
      <c r="E39" s="180"/>
      <c r="F39" s="180"/>
      <c r="G39" s="180"/>
      <c r="H39" s="493"/>
      <c r="I39" s="493"/>
    </row>
    <row r="40" s="589" customFormat="true" ht="28.35" hidden="false" customHeight="true" outlineLevel="0" collapsed="false">
      <c r="A40" s="179" t="s">
        <v>1360</v>
      </c>
      <c r="B40" s="179"/>
      <c r="C40" s="179"/>
      <c r="D40" s="179"/>
      <c r="E40" s="180"/>
      <c r="F40" s="180"/>
      <c r="G40" s="180"/>
      <c r="H40" s="493"/>
      <c r="I40" s="493"/>
    </row>
    <row r="41" s="589" customFormat="true" ht="49.5" hidden="false" customHeight="true" outlineLevel="0" collapsed="false">
      <c r="A41" s="179" t="s">
        <v>1361</v>
      </c>
      <c r="B41" s="179"/>
      <c r="C41" s="179"/>
      <c r="D41" s="179"/>
      <c r="E41" s="180"/>
      <c r="F41" s="180"/>
      <c r="G41" s="180"/>
      <c r="H41" s="493"/>
      <c r="I41" s="493"/>
    </row>
    <row r="42" s="589" customFormat="true" ht="96.6" hidden="false" customHeight="true" outlineLevel="0" collapsed="false">
      <c r="A42" s="179" t="s">
        <v>1362</v>
      </c>
      <c r="B42" s="179"/>
      <c r="C42" s="179"/>
      <c r="D42" s="179"/>
      <c r="E42" s="180"/>
      <c r="F42" s="180"/>
      <c r="G42" s="180"/>
      <c r="H42" s="493"/>
      <c r="I42" s="493"/>
    </row>
    <row r="43" s="589" customFormat="true" ht="60" hidden="false" customHeight="true" outlineLevel="0" collapsed="false">
      <c r="A43" s="179" t="s">
        <v>1363</v>
      </c>
      <c r="B43" s="179"/>
      <c r="C43" s="179"/>
      <c r="D43" s="179"/>
      <c r="E43" s="180"/>
      <c r="F43" s="180"/>
      <c r="G43" s="180"/>
      <c r="H43" s="493"/>
      <c r="I43" s="493"/>
    </row>
    <row r="44" s="589" customFormat="true" ht="20.25" hidden="false" customHeight="true" outlineLevel="0" collapsed="false">
      <c r="A44" s="179" t="s">
        <v>1364</v>
      </c>
      <c r="B44" s="179"/>
      <c r="C44" s="179"/>
      <c r="D44" s="179"/>
      <c r="E44" s="180"/>
      <c r="F44" s="180"/>
      <c r="G44" s="180"/>
      <c r="H44" s="493"/>
      <c r="I44" s="493"/>
    </row>
    <row r="45" s="589" customFormat="true" ht="30.75" hidden="false" customHeight="true" outlineLevel="0" collapsed="false">
      <c r="A45" s="179" t="s">
        <v>1365</v>
      </c>
      <c r="B45" s="179"/>
      <c r="C45" s="179"/>
      <c r="D45" s="179"/>
      <c r="E45" s="180"/>
      <c r="F45" s="180"/>
      <c r="G45" s="180"/>
      <c r="H45" s="493"/>
      <c r="I45" s="493"/>
    </row>
    <row r="46" s="589" customFormat="true" ht="186" hidden="false" customHeight="true" outlineLevel="0" collapsed="false">
      <c r="A46" s="494" t="s">
        <v>984</v>
      </c>
      <c r="B46" s="494"/>
      <c r="C46" s="494"/>
      <c r="D46" s="494"/>
      <c r="E46" s="495"/>
      <c r="F46" s="495"/>
      <c r="G46" s="495"/>
      <c r="H46" s="496"/>
      <c r="I46" s="496"/>
    </row>
    <row r="47" s="589" customFormat="true" ht="132.6" hidden="false" customHeight="true" outlineLevel="0" collapsed="false">
      <c r="A47" s="179" t="s">
        <v>1366</v>
      </c>
      <c r="B47" s="179"/>
      <c r="C47" s="179"/>
      <c r="D47" s="179"/>
      <c r="E47" s="180"/>
      <c r="F47" s="180"/>
      <c r="G47" s="180"/>
      <c r="H47" s="493"/>
      <c r="I47" s="493"/>
    </row>
    <row r="48" s="589" customFormat="true" ht="65.4" hidden="false" customHeight="true" outlineLevel="0" collapsed="false">
      <c r="A48" s="179" t="s">
        <v>1367</v>
      </c>
      <c r="B48" s="179"/>
      <c r="C48" s="179"/>
      <c r="D48" s="179"/>
      <c r="E48" s="180"/>
      <c r="F48" s="180"/>
      <c r="G48" s="180"/>
      <c r="H48" s="493"/>
      <c r="I48" s="493"/>
    </row>
    <row r="49" s="589" customFormat="true" ht="93" hidden="false" customHeight="true" outlineLevel="0" collapsed="false">
      <c r="A49" s="179" t="s">
        <v>1368</v>
      </c>
      <c r="B49" s="179"/>
      <c r="C49" s="179"/>
      <c r="D49" s="179"/>
      <c r="E49" s="180"/>
      <c r="F49" s="180"/>
      <c r="G49" s="180"/>
      <c r="H49" s="493"/>
      <c r="I49" s="493"/>
    </row>
    <row r="50" s="589" customFormat="true" ht="52.35" hidden="false" customHeight="true" outlineLevel="0" collapsed="false">
      <c r="A50" s="179" t="s">
        <v>1369</v>
      </c>
      <c r="B50" s="179"/>
      <c r="C50" s="179"/>
      <c r="D50" s="179"/>
      <c r="E50" s="180"/>
      <c r="F50" s="180"/>
      <c r="G50" s="180"/>
      <c r="H50" s="493"/>
      <c r="I50" s="493"/>
    </row>
    <row r="51" s="589" customFormat="true" ht="54.6" hidden="false" customHeight="true" outlineLevel="0" collapsed="false">
      <c r="A51" s="179" t="s">
        <v>1370</v>
      </c>
      <c r="B51" s="179"/>
      <c r="C51" s="179"/>
      <c r="D51" s="179"/>
      <c r="E51" s="180"/>
      <c r="F51" s="180"/>
      <c r="G51" s="180"/>
      <c r="H51" s="493"/>
      <c r="I51" s="493"/>
    </row>
    <row r="52" s="589" customFormat="true" ht="69" hidden="false" customHeight="true" outlineLevel="0" collapsed="false">
      <c r="A52" s="179" t="s">
        <v>1371</v>
      </c>
      <c r="B52" s="179"/>
      <c r="C52" s="179"/>
      <c r="D52" s="179"/>
      <c r="E52" s="180"/>
      <c r="F52" s="180"/>
      <c r="G52" s="180"/>
      <c r="H52" s="653"/>
      <c r="I52" s="653"/>
    </row>
    <row r="53" s="589" customFormat="true" ht="92.4" hidden="false" customHeight="true" outlineLevel="0" collapsed="false">
      <c r="A53" s="179" t="s">
        <v>1372</v>
      </c>
      <c r="B53" s="179"/>
      <c r="C53" s="179"/>
      <c r="D53" s="179"/>
      <c r="E53" s="180"/>
      <c r="F53" s="180"/>
      <c r="G53" s="180"/>
      <c r="H53" s="653"/>
      <c r="I53" s="653"/>
    </row>
    <row r="54" s="589" customFormat="true" ht="83.25" hidden="false" customHeight="true" outlineLevel="0" collapsed="false">
      <c r="A54" s="179" t="s">
        <v>1373</v>
      </c>
      <c r="B54" s="179"/>
      <c r="C54" s="179"/>
      <c r="D54" s="179"/>
      <c r="E54" s="180"/>
      <c r="F54" s="180"/>
      <c r="G54" s="180"/>
      <c r="H54" s="653"/>
      <c r="I54" s="653"/>
    </row>
    <row r="55" s="589" customFormat="true" ht="85.5" hidden="false" customHeight="true" outlineLevel="0" collapsed="false">
      <c r="A55" s="179" t="s">
        <v>1374</v>
      </c>
      <c r="B55" s="179"/>
      <c r="C55" s="179"/>
      <c r="D55" s="179"/>
      <c r="E55" s="180"/>
      <c r="F55" s="180"/>
      <c r="G55" s="180"/>
      <c r="H55" s="493"/>
      <c r="I55" s="493"/>
    </row>
    <row r="56" s="589" customFormat="true" ht="54.6" hidden="false" customHeight="true" outlineLevel="0" collapsed="false">
      <c r="A56" s="179" t="s">
        <v>1375</v>
      </c>
      <c r="B56" s="179"/>
      <c r="C56" s="179"/>
      <c r="D56" s="179"/>
      <c r="E56" s="180"/>
      <c r="F56" s="180"/>
      <c r="G56" s="180"/>
      <c r="H56" s="493"/>
      <c r="I56" s="493"/>
    </row>
    <row r="57" s="589" customFormat="true" ht="50.4" hidden="false" customHeight="true" outlineLevel="0" collapsed="false">
      <c r="A57" s="179" t="s">
        <v>1376</v>
      </c>
      <c r="B57" s="179"/>
      <c r="C57" s="179"/>
      <c r="D57" s="179"/>
      <c r="E57" s="180"/>
      <c r="F57" s="180"/>
      <c r="G57" s="180"/>
      <c r="H57" s="493"/>
      <c r="I57" s="493"/>
    </row>
    <row r="58" s="589" customFormat="true" ht="63.6" hidden="false" customHeight="true" outlineLevel="0" collapsed="false">
      <c r="A58" s="179" t="s">
        <v>1377</v>
      </c>
      <c r="B58" s="179"/>
      <c r="C58" s="179"/>
      <c r="D58" s="179"/>
      <c r="E58" s="180"/>
      <c r="F58" s="180"/>
      <c r="G58" s="180"/>
      <c r="H58" s="493"/>
      <c r="I58" s="493"/>
    </row>
    <row r="59" s="589" customFormat="true" ht="105" hidden="false" customHeight="true" outlineLevel="0" collapsed="false">
      <c r="A59" s="179" t="s">
        <v>1378</v>
      </c>
      <c r="B59" s="179"/>
      <c r="C59" s="179"/>
      <c r="D59" s="179"/>
      <c r="E59" s="180"/>
      <c r="F59" s="180"/>
      <c r="G59" s="180"/>
      <c r="H59" s="493"/>
      <c r="I59" s="493"/>
    </row>
    <row r="60" s="589" customFormat="true" ht="107.4" hidden="false" customHeight="true" outlineLevel="0" collapsed="false">
      <c r="A60" s="179" t="s">
        <v>1379</v>
      </c>
      <c r="B60" s="179"/>
      <c r="C60" s="179"/>
      <c r="D60" s="179"/>
      <c r="E60" s="180"/>
      <c r="F60" s="180"/>
      <c r="G60" s="180"/>
      <c r="H60" s="493"/>
      <c r="I60" s="493"/>
    </row>
    <row r="61" s="589" customFormat="true" ht="231" hidden="false" customHeight="true" outlineLevel="0" collapsed="false">
      <c r="A61" s="179" t="s">
        <v>1380</v>
      </c>
      <c r="B61" s="179"/>
      <c r="C61" s="179"/>
      <c r="D61" s="179"/>
      <c r="E61" s="180"/>
      <c r="F61" s="180"/>
      <c r="G61" s="180"/>
      <c r="H61" s="493"/>
      <c r="I61" s="493"/>
    </row>
    <row r="62" s="589" customFormat="true" ht="79.5" hidden="false" customHeight="true" outlineLevel="0" collapsed="false">
      <c r="A62" s="179" t="s">
        <v>1381</v>
      </c>
      <c r="B62" s="179"/>
      <c r="C62" s="179"/>
      <c r="D62" s="179"/>
      <c r="E62" s="180"/>
      <c r="F62" s="180"/>
      <c r="G62" s="180"/>
      <c r="H62" s="493"/>
      <c r="I62" s="493"/>
    </row>
    <row r="63" s="589" customFormat="true" ht="36.6" hidden="false" customHeight="true" outlineLevel="0" collapsed="false">
      <c r="A63" s="179" t="s">
        <v>1382</v>
      </c>
      <c r="B63" s="179"/>
      <c r="C63" s="179"/>
      <c r="D63" s="179"/>
      <c r="E63" s="180"/>
      <c r="F63" s="180"/>
      <c r="G63" s="180"/>
      <c r="H63" s="493"/>
      <c r="I63" s="493"/>
    </row>
    <row r="64" s="589" customFormat="true" ht="33.6" hidden="false" customHeight="true" outlineLevel="0" collapsed="false">
      <c r="A64" s="179" t="s">
        <v>1383</v>
      </c>
      <c r="B64" s="179"/>
      <c r="C64" s="179"/>
      <c r="D64" s="179"/>
      <c r="E64" s="180"/>
      <c r="F64" s="180"/>
      <c r="G64" s="180"/>
      <c r="H64" s="493"/>
      <c r="I64" s="493"/>
    </row>
    <row r="65" s="589" customFormat="true" ht="31.8" hidden="false" customHeight="true" outlineLevel="0" collapsed="false">
      <c r="A65" s="179" t="s">
        <v>1384</v>
      </c>
      <c r="B65" s="179"/>
      <c r="C65" s="179"/>
      <c r="D65" s="179"/>
      <c r="E65" s="180"/>
      <c r="F65" s="180"/>
      <c r="G65" s="180"/>
      <c r="H65" s="493"/>
      <c r="I65" s="493"/>
    </row>
    <row r="66" s="589" customFormat="true" ht="29.4" hidden="false" customHeight="true" outlineLevel="0" collapsed="false">
      <c r="A66" s="179" t="s">
        <v>1385</v>
      </c>
      <c r="B66" s="179"/>
      <c r="C66" s="179"/>
      <c r="D66" s="179"/>
      <c r="E66" s="180"/>
      <c r="F66" s="180"/>
      <c r="G66" s="180"/>
      <c r="H66" s="493"/>
      <c r="I66" s="493"/>
    </row>
    <row r="67" s="589" customFormat="true" ht="39" hidden="false" customHeight="true" outlineLevel="0" collapsed="false">
      <c r="A67" s="179" t="s">
        <v>1386</v>
      </c>
      <c r="B67" s="179"/>
      <c r="C67" s="179"/>
      <c r="D67" s="179"/>
      <c r="E67" s="180"/>
      <c r="F67" s="180"/>
      <c r="G67" s="180"/>
      <c r="H67" s="493"/>
      <c r="I67" s="493"/>
    </row>
    <row r="68" s="589" customFormat="true" ht="90.6" hidden="false" customHeight="true" outlineLevel="0" collapsed="false">
      <c r="A68" s="179" t="s">
        <v>1387</v>
      </c>
      <c r="B68" s="179"/>
      <c r="C68" s="179"/>
      <c r="D68" s="179"/>
      <c r="E68" s="180"/>
      <c r="F68" s="180"/>
      <c r="G68" s="180"/>
      <c r="H68" s="493"/>
      <c r="I68" s="493"/>
    </row>
    <row r="69" s="589" customFormat="true" ht="70.5" hidden="false" customHeight="true" outlineLevel="0" collapsed="false">
      <c r="A69" s="179" t="s">
        <v>1388</v>
      </c>
      <c r="B69" s="179"/>
      <c r="C69" s="179"/>
      <c r="D69" s="179"/>
      <c r="E69" s="180"/>
      <c r="F69" s="180"/>
      <c r="G69" s="180"/>
      <c r="H69" s="493"/>
      <c r="I69" s="493"/>
    </row>
    <row r="70" s="589" customFormat="true" ht="36" hidden="false" customHeight="true" outlineLevel="0" collapsed="false">
      <c r="A70" s="179" t="s">
        <v>1389</v>
      </c>
      <c r="B70" s="179"/>
      <c r="C70" s="179"/>
      <c r="D70" s="179"/>
      <c r="E70" s="180"/>
      <c r="F70" s="180"/>
      <c r="G70" s="180"/>
      <c r="H70" s="493"/>
      <c r="I70" s="493"/>
    </row>
    <row r="71" s="589" customFormat="true" ht="338.4" hidden="false" customHeight="true" outlineLevel="0" collapsed="false">
      <c r="A71" s="603" t="s">
        <v>1390</v>
      </c>
      <c r="B71" s="603"/>
      <c r="C71" s="603"/>
      <c r="D71" s="603"/>
      <c r="E71" s="604"/>
      <c r="F71" s="604"/>
      <c r="G71" s="604"/>
      <c r="H71" s="605" t="s">
        <v>1110</v>
      </c>
      <c r="I71" s="605"/>
    </row>
    <row r="72" s="589" customFormat="true" ht="45" hidden="false" customHeight="true" outlineLevel="0" collapsed="false">
      <c r="A72" s="603" t="s">
        <v>1391</v>
      </c>
      <c r="B72" s="603"/>
      <c r="C72" s="603"/>
      <c r="D72" s="603"/>
      <c r="E72" s="604"/>
      <c r="F72" s="604"/>
      <c r="G72" s="604"/>
      <c r="H72" s="606"/>
      <c r="I72" s="606"/>
    </row>
    <row r="73" s="589" customFormat="true" ht="92.4" hidden="false" customHeight="true" outlineLevel="0" collapsed="false">
      <c r="A73" s="603" t="s">
        <v>1392</v>
      </c>
      <c r="B73" s="603"/>
      <c r="C73" s="603"/>
      <c r="D73" s="603"/>
      <c r="E73" s="604"/>
      <c r="F73" s="604"/>
      <c r="G73" s="604"/>
      <c r="H73" s="606"/>
      <c r="I73" s="606"/>
    </row>
    <row r="74" s="589" customFormat="true" ht="132.6" hidden="false" customHeight="true" outlineLevel="0" collapsed="false">
      <c r="A74" s="603" t="s">
        <v>1393</v>
      </c>
      <c r="B74" s="603"/>
      <c r="C74" s="603"/>
      <c r="D74" s="603"/>
      <c r="E74" s="604"/>
      <c r="F74" s="604"/>
      <c r="G74" s="604"/>
      <c r="H74" s="606"/>
      <c r="I74" s="606"/>
    </row>
    <row r="75" s="589" customFormat="true" ht="82.8" hidden="false" customHeight="true" outlineLevel="0" collapsed="false">
      <c r="A75" s="179" t="s">
        <v>1394</v>
      </c>
      <c r="B75" s="179"/>
      <c r="C75" s="179"/>
      <c r="D75" s="179"/>
      <c r="E75" s="180"/>
      <c r="F75" s="180"/>
      <c r="G75" s="180"/>
      <c r="H75" s="499"/>
      <c r="I75" s="499"/>
    </row>
    <row r="76" s="589" customFormat="true" ht="49.8" hidden="false" customHeight="true" outlineLevel="0" collapsed="false">
      <c r="A76" s="179" t="s">
        <v>1395</v>
      </c>
      <c r="B76" s="179"/>
      <c r="C76" s="179"/>
      <c r="D76" s="179"/>
      <c r="E76" s="180"/>
      <c r="F76" s="180"/>
      <c r="G76" s="180"/>
      <c r="H76" s="493"/>
      <c r="I76" s="493"/>
    </row>
    <row r="77" s="589" customFormat="true" ht="97.8" hidden="false" customHeight="true" outlineLevel="0" collapsed="false">
      <c r="A77" s="179" t="s">
        <v>1396</v>
      </c>
      <c r="B77" s="179"/>
      <c r="C77" s="179"/>
      <c r="D77" s="179"/>
      <c r="E77" s="180"/>
      <c r="F77" s="180"/>
      <c r="G77" s="180"/>
      <c r="H77" s="493"/>
      <c r="I77" s="493"/>
    </row>
    <row r="78" s="589" customFormat="true" ht="49.8" hidden="false" customHeight="true" outlineLevel="0" collapsed="false">
      <c r="A78" s="602" t="s">
        <v>1397</v>
      </c>
      <c r="B78" s="602"/>
      <c r="C78" s="602"/>
      <c r="D78" s="602"/>
      <c r="E78" s="180"/>
      <c r="F78" s="180"/>
      <c r="G78" s="180"/>
      <c r="H78" s="499"/>
      <c r="I78" s="499"/>
    </row>
    <row r="79" s="589" customFormat="true" ht="75.6" hidden="false" customHeight="true" outlineLevel="0" collapsed="false">
      <c r="A79" s="179" t="s">
        <v>1398</v>
      </c>
      <c r="B79" s="179"/>
      <c r="C79" s="179"/>
      <c r="D79" s="179"/>
      <c r="E79" s="180"/>
      <c r="F79" s="180"/>
      <c r="G79" s="180"/>
      <c r="H79" s="499"/>
      <c r="I79" s="499"/>
    </row>
    <row r="80" s="589" customFormat="true" ht="199.8" hidden="false" customHeight="true" outlineLevel="0" collapsed="false">
      <c r="A80" s="179" t="s">
        <v>1399</v>
      </c>
      <c r="B80" s="179"/>
      <c r="C80" s="179"/>
      <c r="D80" s="179"/>
      <c r="E80" s="180"/>
      <c r="F80" s="180"/>
      <c r="G80" s="180"/>
      <c r="H80" s="499"/>
      <c r="I80" s="499"/>
    </row>
    <row r="81" s="589" customFormat="true" ht="59.55" hidden="false" customHeight="true" outlineLevel="0" collapsed="false">
      <c r="A81" s="179" t="s">
        <v>1400</v>
      </c>
      <c r="B81" s="179"/>
      <c r="C81" s="179"/>
      <c r="D81" s="179"/>
      <c r="E81" s="180"/>
      <c r="F81" s="180"/>
      <c r="G81" s="180"/>
      <c r="H81" s="493"/>
      <c r="I81" s="493"/>
    </row>
    <row r="82" s="589" customFormat="true" ht="54" hidden="false" customHeight="true" outlineLevel="0" collapsed="false">
      <c r="A82" s="179" t="s">
        <v>1401</v>
      </c>
      <c r="B82" s="179"/>
      <c r="C82" s="179"/>
      <c r="D82" s="179"/>
      <c r="E82" s="180"/>
      <c r="F82" s="180"/>
      <c r="G82" s="180"/>
      <c r="H82" s="493"/>
      <c r="I82" s="493"/>
    </row>
    <row r="83" s="589" customFormat="true" ht="194.55" hidden="false" customHeight="true" outlineLevel="0" collapsed="false">
      <c r="A83" s="602" t="s">
        <v>1402</v>
      </c>
      <c r="B83" s="602"/>
      <c r="C83" s="602"/>
      <c r="D83" s="602"/>
      <c r="E83" s="180"/>
      <c r="F83" s="180"/>
      <c r="G83" s="180"/>
      <c r="H83" s="499"/>
      <c r="I83" s="499"/>
    </row>
    <row r="84" s="589" customFormat="true" ht="67.8" hidden="false" customHeight="true" outlineLevel="0" collapsed="false">
      <c r="A84" s="179" t="s">
        <v>1403</v>
      </c>
      <c r="B84" s="179"/>
      <c r="C84" s="179"/>
      <c r="D84" s="179"/>
      <c r="E84" s="180"/>
      <c r="F84" s="180"/>
      <c r="G84" s="180"/>
      <c r="H84" s="493"/>
      <c r="I84" s="493"/>
    </row>
    <row r="85" s="589" customFormat="true" ht="79.35" hidden="false" customHeight="true" outlineLevel="0" collapsed="false">
      <c r="A85" s="417" t="s">
        <v>1404</v>
      </c>
      <c r="B85" s="417"/>
      <c r="C85" s="417"/>
      <c r="D85" s="417"/>
      <c r="E85" s="180"/>
      <c r="F85" s="180"/>
      <c r="G85" s="180"/>
      <c r="H85" s="653"/>
      <c r="I85" s="653"/>
    </row>
    <row r="86" s="589" customFormat="true" ht="37.8" hidden="false" customHeight="true" outlineLevel="0" collapsed="false">
      <c r="A86" s="179" t="s">
        <v>1115</v>
      </c>
      <c r="B86" s="179"/>
      <c r="C86" s="179"/>
      <c r="D86" s="179"/>
      <c r="E86" s="180"/>
      <c r="F86" s="180"/>
      <c r="G86" s="180"/>
      <c r="H86" s="493"/>
      <c r="I86" s="493"/>
    </row>
    <row r="87" s="589" customFormat="true" ht="126" hidden="false" customHeight="true" outlineLevel="0" collapsed="false">
      <c r="A87" s="654" t="s">
        <v>1405</v>
      </c>
      <c r="B87" s="654"/>
      <c r="C87" s="654"/>
      <c r="D87" s="654"/>
      <c r="E87" s="180"/>
      <c r="F87" s="180"/>
      <c r="G87" s="180"/>
      <c r="H87" s="493"/>
      <c r="I87" s="493"/>
    </row>
    <row r="88" s="589" customFormat="true" ht="87.6" hidden="false" customHeight="true" outlineLevel="0" collapsed="false">
      <c r="A88" s="654" t="s">
        <v>1406</v>
      </c>
      <c r="B88" s="654"/>
      <c r="C88" s="654"/>
      <c r="D88" s="654"/>
      <c r="E88" s="180"/>
      <c r="F88" s="180"/>
      <c r="G88" s="180"/>
      <c r="H88" s="493"/>
      <c r="I88" s="493"/>
    </row>
    <row r="89" s="589" customFormat="true" ht="64.5" hidden="false" customHeight="true" outlineLevel="0" collapsed="false">
      <c r="A89" s="654" t="s">
        <v>1407</v>
      </c>
      <c r="B89" s="654"/>
      <c r="C89" s="654"/>
      <c r="D89" s="654"/>
      <c r="E89" s="180"/>
      <c r="F89" s="180"/>
      <c r="G89" s="180"/>
      <c r="H89" s="493"/>
      <c r="I89" s="493"/>
    </row>
    <row r="90" s="589" customFormat="true" ht="102" hidden="false" customHeight="true" outlineLevel="0" collapsed="false">
      <c r="A90" s="655" t="s">
        <v>1408</v>
      </c>
      <c r="B90" s="655"/>
      <c r="C90" s="655"/>
      <c r="D90" s="655"/>
      <c r="E90" s="180"/>
      <c r="F90" s="180"/>
      <c r="G90" s="180"/>
      <c r="H90" s="493"/>
      <c r="I90" s="493"/>
    </row>
    <row r="91" s="589" customFormat="true" ht="61.8" hidden="false" customHeight="true" outlineLevel="0" collapsed="false">
      <c r="A91" s="655" t="s">
        <v>1409</v>
      </c>
      <c r="B91" s="655"/>
      <c r="C91" s="655"/>
      <c r="D91" s="655"/>
      <c r="E91" s="180"/>
      <c r="F91" s="180"/>
      <c r="G91" s="180"/>
      <c r="H91" s="493"/>
      <c r="I91" s="493"/>
    </row>
    <row r="92" s="589" customFormat="true" ht="85.35" hidden="false" customHeight="true" outlineLevel="0" collapsed="false">
      <c r="A92" s="135" t="s">
        <v>1410</v>
      </c>
      <c r="B92" s="135"/>
      <c r="C92" s="135"/>
      <c r="D92" s="135"/>
      <c r="E92" s="136"/>
      <c r="F92" s="136"/>
      <c r="G92" s="136"/>
      <c r="H92" s="137"/>
      <c r="I92" s="137"/>
    </row>
    <row r="93" s="289" customFormat="true" ht="100.5" hidden="false" customHeight="true" outlineLevel="0" collapsed="false">
      <c r="A93" s="610" t="s">
        <v>1411</v>
      </c>
      <c r="B93" s="610"/>
      <c r="C93" s="610"/>
      <c r="D93" s="610"/>
      <c r="E93" s="180"/>
      <c r="F93" s="180"/>
      <c r="G93" s="180"/>
      <c r="H93" s="656"/>
      <c r="I93" s="656"/>
    </row>
    <row r="94" s="660" customFormat="true" ht="288.6" hidden="false" customHeight="true" outlineLevel="0" collapsed="false">
      <c r="A94" s="657" t="s">
        <v>1412</v>
      </c>
      <c r="B94" s="657"/>
      <c r="C94" s="657"/>
      <c r="D94" s="657"/>
      <c r="E94" s="180"/>
      <c r="F94" s="180"/>
      <c r="G94" s="180"/>
      <c r="H94" s="358" t="s">
        <v>559</v>
      </c>
      <c r="I94" s="358"/>
      <c r="J94" s="658"/>
      <c r="K94" s="658"/>
      <c r="L94" s="658"/>
      <c r="M94" s="659"/>
      <c r="N94" s="659"/>
    </row>
    <row r="95" s="660" customFormat="true" ht="345" hidden="false" customHeight="true" outlineLevel="0" collapsed="false">
      <c r="A95" s="657" t="s">
        <v>1413</v>
      </c>
      <c r="B95" s="657"/>
      <c r="C95" s="657"/>
      <c r="D95" s="657"/>
      <c r="E95" s="180"/>
      <c r="F95" s="180"/>
      <c r="G95" s="180"/>
      <c r="H95" s="358"/>
      <c r="I95" s="358"/>
      <c r="J95" s="658"/>
      <c r="K95" s="658"/>
      <c r="L95" s="658"/>
      <c r="M95" s="659"/>
      <c r="N95" s="659"/>
    </row>
    <row r="96" s="289" customFormat="true" ht="95.4" hidden="false" customHeight="true" outlineLevel="0" collapsed="false">
      <c r="A96" s="179" t="s">
        <v>1414</v>
      </c>
      <c r="B96" s="179"/>
      <c r="C96" s="179"/>
      <c r="D96" s="179"/>
      <c r="E96" s="180"/>
      <c r="F96" s="180"/>
      <c r="G96" s="180"/>
      <c r="H96" s="499"/>
      <c r="I96" s="499"/>
    </row>
    <row r="97" s="589" customFormat="true" ht="52.35" hidden="false" customHeight="true" outlineLevel="0" collapsed="false">
      <c r="A97" s="179" t="s">
        <v>1415</v>
      </c>
      <c r="B97" s="179"/>
      <c r="C97" s="179"/>
      <c r="D97" s="179"/>
      <c r="E97" s="180"/>
      <c r="F97" s="180"/>
      <c r="G97" s="180"/>
      <c r="H97" s="499"/>
      <c r="I97" s="499"/>
    </row>
    <row r="98" s="589" customFormat="true" ht="54" hidden="false" customHeight="true" outlineLevel="0" collapsed="false">
      <c r="A98" s="417" t="s">
        <v>1416</v>
      </c>
      <c r="B98" s="417"/>
      <c r="C98" s="417"/>
      <c r="D98" s="417"/>
      <c r="E98" s="180"/>
      <c r="F98" s="180"/>
      <c r="G98" s="180"/>
      <c r="H98" s="493"/>
      <c r="I98" s="493"/>
    </row>
    <row r="99" s="589" customFormat="true" ht="156" hidden="false" customHeight="true" outlineLevel="0" collapsed="false">
      <c r="A99" s="179" t="s">
        <v>1417</v>
      </c>
      <c r="B99" s="179"/>
      <c r="C99" s="179"/>
      <c r="D99" s="179"/>
      <c r="E99" s="180"/>
      <c r="F99" s="180"/>
      <c r="G99" s="180"/>
      <c r="H99" s="653"/>
      <c r="I99" s="653"/>
    </row>
    <row r="100" s="589" customFormat="true" ht="182.4" hidden="false" customHeight="true" outlineLevel="0" collapsed="false">
      <c r="A100" s="179" t="s">
        <v>1418</v>
      </c>
      <c r="B100" s="179"/>
      <c r="C100" s="179"/>
      <c r="D100" s="179"/>
      <c r="E100" s="180"/>
      <c r="F100" s="180"/>
      <c r="G100" s="180"/>
      <c r="H100" s="653"/>
      <c r="I100" s="653"/>
    </row>
    <row r="101" s="589" customFormat="true" ht="157.8" hidden="false" customHeight="true" outlineLevel="0" collapsed="false">
      <c r="A101" s="179" t="s">
        <v>1419</v>
      </c>
      <c r="B101" s="179"/>
      <c r="C101" s="179"/>
      <c r="D101" s="179"/>
      <c r="E101" s="180"/>
      <c r="F101" s="180"/>
      <c r="G101" s="180"/>
      <c r="H101" s="653"/>
      <c r="I101" s="653"/>
    </row>
    <row r="102" s="589" customFormat="true" ht="68.4" hidden="false" customHeight="true" outlineLevel="0" collapsed="false">
      <c r="A102" s="135" t="s">
        <v>1420</v>
      </c>
      <c r="B102" s="135"/>
      <c r="C102" s="135"/>
      <c r="D102" s="135"/>
      <c r="E102" s="136"/>
      <c r="F102" s="136"/>
      <c r="G102" s="136"/>
      <c r="H102" s="137"/>
      <c r="I102" s="137"/>
    </row>
    <row r="103" s="589" customFormat="true" ht="91.8" hidden="false" customHeight="true" outlineLevel="0" collapsed="false">
      <c r="A103" s="417" t="s">
        <v>1127</v>
      </c>
      <c r="B103" s="417"/>
      <c r="C103" s="417"/>
      <c r="D103" s="417"/>
      <c r="E103" s="180"/>
      <c r="F103" s="180"/>
      <c r="G103" s="180"/>
      <c r="H103" s="493"/>
      <c r="I103" s="493"/>
    </row>
    <row r="104" s="589" customFormat="true" ht="72" hidden="false" customHeight="true" outlineLevel="0" collapsed="false">
      <c r="A104" s="135" t="s">
        <v>1421</v>
      </c>
      <c r="B104" s="135"/>
      <c r="C104" s="135"/>
      <c r="D104" s="135"/>
      <c r="E104" s="180"/>
      <c r="F104" s="180"/>
      <c r="G104" s="180"/>
      <c r="H104" s="653"/>
      <c r="I104" s="653"/>
    </row>
    <row r="105" s="589" customFormat="true" ht="88.35" hidden="false" customHeight="true" outlineLevel="0" collapsed="false">
      <c r="A105" s="135" t="s">
        <v>1422</v>
      </c>
      <c r="B105" s="135"/>
      <c r="C105" s="135"/>
      <c r="D105" s="135"/>
      <c r="E105" s="180"/>
      <c r="F105" s="180"/>
      <c r="G105" s="180"/>
      <c r="H105" s="493"/>
      <c r="I105" s="493"/>
    </row>
    <row r="106" s="589" customFormat="true" ht="234.6" hidden="false" customHeight="true" outlineLevel="0" collapsed="false">
      <c r="A106" s="179" t="s">
        <v>1423</v>
      </c>
      <c r="B106" s="179"/>
      <c r="C106" s="179"/>
      <c r="D106" s="179"/>
      <c r="E106" s="180"/>
      <c r="F106" s="180"/>
      <c r="G106" s="180"/>
      <c r="H106" s="499"/>
      <c r="I106" s="499"/>
    </row>
    <row r="107" s="589" customFormat="true" ht="313.35" hidden="false" customHeight="true" outlineLevel="0" collapsed="false">
      <c r="A107" s="602" t="s">
        <v>1424</v>
      </c>
      <c r="B107" s="602"/>
      <c r="C107" s="602"/>
      <c r="D107" s="602"/>
      <c r="E107" s="180"/>
      <c r="F107" s="180"/>
      <c r="G107" s="180"/>
      <c r="H107" s="493"/>
      <c r="I107" s="493"/>
      <c r="J107" s="658"/>
      <c r="K107" s="658"/>
      <c r="L107" s="658"/>
      <c r="M107" s="659"/>
      <c r="N107" s="659"/>
    </row>
    <row r="108" s="589" customFormat="true" ht="31.35" hidden="false" customHeight="true" outlineLevel="0" collapsed="false">
      <c r="A108" s="179" t="s">
        <v>1425</v>
      </c>
      <c r="B108" s="179"/>
      <c r="C108" s="179"/>
      <c r="D108" s="179"/>
      <c r="E108" s="180"/>
      <c r="F108" s="180"/>
      <c r="G108" s="180"/>
      <c r="H108" s="493"/>
      <c r="I108" s="493"/>
      <c r="J108" s="658"/>
      <c r="K108" s="658"/>
      <c r="L108" s="658"/>
      <c r="M108" s="659"/>
      <c r="N108" s="659"/>
    </row>
    <row r="109" s="589" customFormat="true" ht="21.6" hidden="false" customHeight="true" outlineLevel="0" collapsed="false">
      <c r="A109" s="187" t="s">
        <v>1426</v>
      </c>
      <c r="B109" s="187"/>
      <c r="C109" s="187"/>
      <c r="D109" s="187"/>
      <c r="E109" s="188"/>
      <c r="F109" s="188"/>
      <c r="G109" s="188"/>
      <c r="H109" s="661"/>
      <c r="I109" s="661"/>
      <c r="J109" s="658"/>
      <c r="K109" s="658"/>
      <c r="L109" s="658"/>
      <c r="M109" s="659"/>
      <c r="N109" s="659"/>
    </row>
    <row r="110" s="589" customFormat="true" ht="35.55" hidden="false" customHeight="true" outlineLevel="0" collapsed="false">
      <c r="A110" s="662" t="s">
        <v>1129</v>
      </c>
      <c r="B110" s="662"/>
      <c r="C110" s="662"/>
      <c r="D110" s="662"/>
      <c r="E110" s="662"/>
      <c r="F110" s="662"/>
      <c r="G110" s="662"/>
      <c r="H110" s="662"/>
      <c r="I110" s="662"/>
    </row>
    <row r="111" s="589" customFormat="true" ht="107.4" hidden="false" customHeight="true" outlineLevel="0" collapsed="false">
      <c r="A111" s="179" t="s">
        <v>1427</v>
      </c>
      <c r="B111" s="179"/>
      <c r="C111" s="179"/>
      <c r="D111" s="179"/>
      <c r="E111" s="663"/>
      <c r="F111" s="663"/>
      <c r="G111" s="663"/>
      <c r="H111" s="664"/>
      <c r="I111" s="664"/>
    </row>
    <row r="112" s="589" customFormat="true" ht="122.4" hidden="false" customHeight="true" outlineLevel="0" collapsed="false">
      <c r="A112" s="665" t="s">
        <v>1428</v>
      </c>
      <c r="B112" s="665"/>
      <c r="C112" s="665"/>
      <c r="D112" s="665"/>
      <c r="E112" s="587"/>
      <c r="F112" s="587"/>
      <c r="G112" s="587"/>
      <c r="H112" s="666"/>
      <c r="I112" s="666"/>
    </row>
    <row r="113" s="589" customFormat="true" ht="157.35" hidden="false" customHeight="true" outlineLevel="0" collapsed="false">
      <c r="A113" s="179" t="s">
        <v>1429</v>
      </c>
      <c r="B113" s="179"/>
      <c r="C113" s="179"/>
      <c r="D113" s="179"/>
      <c r="E113" s="180"/>
      <c r="F113" s="180"/>
      <c r="G113" s="180"/>
      <c r="H113" s="667"/>
      <c r="I113" s="667"/>
    </row>
    <row r="114" s="589" customFormat="true" ht="69.6" hidden="false" customHeight="true" outlineLevel="0" collapsed="false">
      <c r="A114" s="179" t="s">
        <v>1430</v>
      </c>
      <c r="B114" s="179"/>
      <c r="C114" s="179"/>
      <c r="D114" s="179"/>
      <c r="E114" s="180"/>
      <c r="F114" s="180"/>
      <c r="G114" s="180"/>
      <c r="H114" s="664"/>
      <c r="I114" s="664"/>
    </row>
    <row r="115" s="589" customFormat="true" ht="73.35" hidden="false" customHeight="true" outlineLevel="0" collapsed="false">
      <c r="A115" s="179" t="s">
        <v>1431</v>
      </c>
      <c r="B115" s="179"/>
      <c r="C115" s="179"/>
      <c r="D115" s="179"/>
      <c r="E115" s="180"/>
      <c r="F115" s="180"/>
      <c r="G115" s="180"/>
      <c r="H115" s="664"/>
      <c r="I115" s="664"/>
    </row>
    <row r="116" s="589" customFormat="true" ht="63" hidden="false" customHeight="true" outlineLevel="0" collapsed="false">
      <c r="A116" s="179" t="s">
        <v>1432</v>
      </c>
      <c r="B116" s="179"/>
      <c r="C116" s="179"/>
      <c r="D116" s="179"/>
      <c r="E116" s="180"/>
      <c r="F116" s="180"/>
      <c r="G116" s="180"/>
      <c r="H116" s="664"/>
      <c r="I116" s="664"/>
    </row>
    <row r="117" s="589" customFormat="true" ht="114" hidden="false" customHeight="true" outlineLevel="0" collapsed="false">
      <c r="A117" s="179" t="s">
        <v>1433</v>
      </c>
      <c r="B117" s="179"/>
      <c r="C117" s="179"/>
      <c r="D117" s="179"/>
      <c r="E117" s="180"/>
      <c r="F117" s="180"/>
      <c r="G117" s="180"/>
      <c r="H117" s="664"/>
      <c r="I117" s="664"/>
    </row>
    <row r="118" s="589" customFormat="true" ht="73.35" hidden="false" customHeight="true" outlineLevel="0" collapsed="false">
      <c r="A118" s="179" t="s">
        <v>1434</v>
      </c>
      <c r="B118" s="179"/>
      <c r="C118" s="179"/>
      <c r="D118" s="179"/>
      <c r="E118" s="180"/>
      <c r="F118" s="180"/>
      <c r="G118" s="180"/>
      <c r="H118" s="664"/>
      <c r="I118" s="664"/>
    </row>
    <row r="119" s="589" customFormat="true" ht="99" hidden="false" customHeight="true" outlineLevel="0" collapsed="false">
      <c r="A119" s="179" t="s">
        <v>1435</v>
      </c>
      <c r="B119" s="179"/>
      <c r="C119" s="179"/>
      <c r="D119" s="179"/>
      <c r="E119" s="180"/>
      <c r="F119" s="180"/>
      <c r="G119" s="180"/>
      <c r="H119" s="664"/>
      <c r="I119" s="664"/>
    </row>
    <row r="120" s="589" customFormat="true" ht="37.8" hidden="false" customHeight="true" outlineLevel="0" collapsed="false">
      <c r="A120" s="179" t="s">
        <v>1436</v>
      </c>
      <c r="B120" s="179"/>
      <c r="C120" s="179"/>
      <c r="D120" s="179"/>
      <c r="E120" s="180"/>
      <c r="F120" s="180"/>
      <c r="G120" s="180"/>
      <c r="H120" s="493"/>
      <c r="I120" s="493"/>
    </row>
    <row r="121" s="589" customFormat="true" ht="51.6" hidden="false" customHeight="true" outlineLevel="0" collapsed="false">
      <c r="A121" s="179" t="s">
        <v>1437</v>
      </c>
      <c r="B121" s="179"/>
      <c r="C121" s="179"/>
      <c r="D121" s="179"/>
      <c r="E121" s="180"/>
      <c r="F121" s="180"/>
      <c r="G121" s="180"/>
      <c r="H121" s="493"/>
      <c r="I121" s="493"/>
    </row>
    <row r="122" s="589" customFormat="true" ht="56.55" hidden="false" customHeight="true" outlineLevel="0" collapsed="false">
      <c r="A122" s="602" t="s">
        <v>1438</v>
      </c>
      <c r="B122" s="602"/>
      <c r="C122" s="602"/>
      <c r="D122" s="602"/>
      <c r="E122" s="180"/>
      <c r="F122" s="180"/>
      <c r="G122" s="180"/>
      <c r="H122" s="493"/>
      <c r="I122" s="493"/>
    </row>
    <row r="123" s="589" customFormat="true" ht="226.35" hidden="false" customHeight="true" outlineLevel="0" collapsed="false">
      <c r="A123" s="179" t="s">
        <v>1439</v>
      </c>
      <c r="B123" s="179"/>
      <c r="C123" s="179"/>
      <c r="D123" s="179"/>
      <c r="E123" s="180"/>
      <c r="F123" s="180"/>
      <c r="G123" s="180"/>
      <c r="H123" s="499"/>
      <c r="I123" s="499"/>
    </row>
    <row r="124" s="589" customFormat="true" ht="64.35" hidden="false" customHeight="true" outlineLevel="0" collapsed="false">
      <c r="A124" s="179" t="s">
        <v>1440</v>
      </c>
      <c r="B124" s="179"/>
      <c r="C124" s="179"/>
      <c r="D124" s="179"/>
      <c r="E124" s="180"/>
      <c r="F124" s="180"/>
      <c r="G124" s="180"/>
      <c r="H124" s="493"/>
      <c r="I124" s="493"/>
    </row>
    <row r="125" s="589" customFormat="true" ht="249" hidden="false" customHeight="true" outlineLevel="0" collapsed="false">
      <c r="A125" s="179" t="s">
        <v>1441</v>
      </c>
      <c r="B125" s="179"/>
      <c r="C125" s="179"/>
      <c r="D125" s="179"/>
      <c r="E125" s="180"/>
      <c r="F125" s="180"/>
      <c r="G125" s="180"/>
      <c r="H125" s="493"/>
      <c r="I125" s="493"/>
    </row>
    <row r="126" s="589" customFormat="true" ht="35.4" hidden="false" customHeight="true" outlineLevel="0" collapsed="false">
      <c r="A126" s="179" t="s">
        <v>1442</v>
      </c>
      <c r="B126" s="179"/>
      <c r="C126" s="179"/>
      <c r="D126" s="179"/>
      <c r="E126" s="180"/>
      <c r="F126" s="180"/>
      <c r="G126" s="180"/>
      <c r="H126" s="499"/>
      <c r="I126" s="499"/>
    </row>
    <row r="127" s="589" customFormat="true" ht="73.5" hidden="false" customHeight="true" outlineLevel="0" collapsed="false">
      <c r="A127" s="179" t="s">
        <v>1443</v>
      </c>
      <c r="B127" s="179"/>
      <c r="C127" s="179"/>
      <c r="D127" s="179"/>
      <c r="E127" s="180"/>
      <c r="F127" s="180"/>
      <c r="G127" s="180"/>
      <c r="H127" s="499"/>
      <c r="I127" s="499"/>
    </row>
    <row r="128" s="589" customFormat="true" ht="31.35" hidden="false" customHeight="true" outlineLevel="0" collapsed="false">
      <c r="A128" s="179" t="s">
        <v>1145</v>
      </c>
      <c r="B128" s="179"/>
      <c r="C128" s="179"/>
      <c r="D128" s="179"/>
      <c r="E128" s="180"/>
      <c r="F128" s="180"/>
      <c r="G128" s="180"/>
      <c r="H128" s="499"/>
      <c r="I128" s="499"/>
    </row>
    <row r="129" s="589" customFormat="true" ht="136.05" hidden="false" customHeight="true" outlineLevel="0" collapsed="false">
      <c r="A129" s="602" t="s">
        <v>1444</v>
      </c>
      <c r="B129" s="602"/>
      <c r="C129" s="602"/>
      <c r="D129" s="602"/>
      <c r="E129" s="180"/>
      <c r="F129" s="180"/>
      <c r="G129" s="180"/>
      <c r="H129" s="493"/>
      <c r="I129" s="493"/>
    </row>
    <row r="130" s="589" customFormat="true" ht="49.8" hidden="false" customHeight="true" outlineLevel="0" collapsed="false">
      <c r="A130" s="179" t="s">
        <v>1149</v>
      </c>
      <c r="B130" s="179"/>
      <c r="C130" s="179"/>
      <c r="D130" s="179"/>
      <c r="E130" s="180"/>
      <c r="F130" s="180"/>
      <c r="G130" s="180"/>
      <c r="H130" s="499"/>
      <c r="I130" s="499"/>
    </row>
    <row r="131" s="589" customFormat="true" ht="45.6" hidden="false" customHeight="true" outlineLevel="0" collapsed="false">
      <c r="A131" s="179" t="s">
        <v>1151</v>
      </c>
      <c r="B131" s="179"/>
      <c r="C131" s="179"/>
      <c r="D131" s="179"/>
      <c r="E131" s="180"/>
      <c r="F131" s="180"/>
      <c r="G131" s="180"/>
      <c r="H131" s="358"/>
      <c r="I131" s="358"/>
    </row>
    <row r="132" s="589" customFormat="true" ht="77.4" hidden="false" customHeight="true" outlineLevel="0" collapsed="false">
      <c r="A132" s="179" t="s">
        <v>1445</v>
      </c>
      <c r="B132" s="179"/>
      <c r="C132" s="179"/>
      <c r="D132" s="179"/>
      <c r="E132" s="180"/>
      <c r="F132" s="180"/>
      <c r="G132" s="180"/>
      <c r="H132" s="493"/>
      <c r="I132" s="493"/>
    </row>
    <row r="133" s="589" customFormat="true" ht="53.4" hidden="false" customHeight="true" outlineLevel="0" collapsed="false">
      <c r="A133" s="135" t="s">
        <v>1153</v>
      </c>
      <c r="B133" s="135"/>
      <c r="C133" s="135"/>
      <c r="D133" s="135"/>
      <c r="E133" s="180"/>
      <c r="F133" s="180"/>
      <c r="G133" s="180"/>
      <c r="H133" s="499"/>
      <c r="I133" s="499"/>
    </row>
    <row r="134" s="589" customFormat="true" ht="181.05" hidden="false" customHeight="true" outlineLevel="0" collapsed="false">
      <c r="A134" s="179" t="s">
        <v>1446</v>
      </c>
      <c r="B134" s="179"/>
      <c r="C134" s="179"/>
      <c r="D134" s="179"/>
      <c r="E134" s="180"/>
      <c r="F134" s="180"/>
      <c r="G134" s="180"/>
      <c r="H134" s="499"/>
      <c r="I134" s="499"/>
    </row>
    <row r="135" s="589" customFormat="true" ht="55.8" hidden="false" customHeight="true" outlineLevel="0" collapsed="false">
      <c r="A135" s="628" t="s">
        <v>1447</v>
      </c>
      <c r="B135" s="628"/>
      <c r="C135" s="628"/>
      <c r="D135" s="628"/>
      <c r="E135" s="136"/>
      <c r="F135" s="136"/>
      <c r="G135" s="136"/>
      <c r="H135" s="137"/>
      <c r="I135" s="137"/>
    </row>
    <row r="136" s="589" customFormat="true" ht="59.1" hidden="false" customHeight="true" outlineLevel="0" collapsed="false">
      <c r="A136" s="179" t="s">
        <v>1448</v>
      </c>
      <c r="B136" s="179"/>
      <c r="C136" s="179"/>
      <c r="D136" s="179"/>
      <c r="E136" s="180"/>
      <c r="F136" s="180"/>
      <c r="G136" s="180"/>
      <c r="H136" s="493"/>
      <c r="I136" s="493"/>
    </row>
    <row r="137" s="589" customFormat="true" ht="58.5" hidden="false" customHeight="true" outlineLevel="0" collapsed="false">
      <c r="A137" s="179" t="s">
        <v>1156</v>
      </c>
      <c r="B137" s="179"/>
      <c r="C137" s="179"/>
      <c r="D137" s="179"/>
      <c r="E137" s="180"/>
      <c r="F137" s="180"/>
      <c r="G137" s="180"/>
      <c r="H137" s="493"/>
      <c r="I137" s="493"/>
    </row>
    <row r="138" s="589" customFormat="true" ht="67.8" hidden="false" customHeight="true" outlineLevel="0" collapsed="false">
      <c r="A138" s="135" t="s">
        <v>1157</v>
      </c>
      <c r="B138" s="135"/>
      <c r="C138" s="135"/>
      <c r="D138" s="135"/>
      <c r="E138" s="180"/>
      <c r="F138" s="180"/>
      <c r="G138" s="180"/>
      <c r="H138" s="499"/>
      <c r="I138" s="499"/>
    </row>
    <row r="139" s="589" customFormat="true" ht="51" hidden="false" customHeight="true" outlineLevel="0" collapsed="false">
      <c r="A139" s="602" t="s">
        <v>1158</v>
      </c>
      <c r="B139" s="602"/>
      <c r="C139" s="602"/>
      <c r="D139" s="602"/>
      <c r="E139" s="136"/>
      <c r="F139" s="136"/>
      <c r="G139" s="136"/>
      <c r="H139" s="137"/>
      <c r="I139" s="137"/>
    </row>
    <row r="140" s="589" customFormat="true" ht="60.6" hidden="false" customHeight="true" outlineLevel="0" collapsed="false">
      <c r="A140" s="602" t="s">
        <v>1449</v>
      </c>
      <c r="B140" s="602"/>
      <c r="C140" s="602"/>
      <c r="D140" s="602"/>
      <c r="E140" s="136"/>
      <c r="F140" s="136"/>
      <c r="G140" s="136"/>
      <c r="H140" s="137"/>
      <c r="I140" s="137"/>
    </row>
    <row r="141" s="589" customFormat="true" ht="103.35" hidden="false" customHeight="true" outlineLevel="0" collapsed="false">
      <c r="A141" s="602" t="s">
        <v>1450</v>
      </c>
      <c r="B141" s="602"/>
      <c r="C141" s="602"/>
      <c r="D141" s="602"/>
      <c r="E141" s="136"/>
      <c r="F141" s="136"/>
      <c r="G141" s="136"/>
      <c r="H141" s="137"/>
      <c r="I141" s="137"/>
    </row>
    <row r="142" s="589" customFormat="true" ht="67.8" hidden="false" customHeight="true" outlineLevel="0" collapsed="false">
      <c r="A142" s="602" t="s">
        <v>1451</v>
      </c>
      <c r="B142" s="602"/>
      <c r="C142" s="602"/>
      <c r="D142" s="602"/>
      <c r="E142" s="136"/>
      <c r="F142" s="136"/>
      <c r="G142" s="136"/>
      <c r="H142" s="137"/>
      <c r="I142" s="137"/>
    </row>
    <row r="143" s="589" customFormat="true" ht="60.6" hidden="false" customHeight="true" outlineLevel="0" collapsed="false">
      <c r="A143" s="602" t="s">
        <v>1452</v>
      </c>
      <c r="B143" s="602"/>
      <c r="C143" s="602"/>
      <c r="D143" s="602"/>
      <c r="E143" s="136"/>
      <c r="F143" s="136"/>
      <c r="G143" s="136"/>
      <c r="H143" s="137"/>
      <c r="I143" s="137"/>
    </row>
    <row r="144" s="589" customFormat="true" ht="71.55" hidden="false" customHeight="true" outlineLevel="0" collapsed="false">
      <c r="A144" s="628" t="s">
        <v>1453</v>
      </c>
      <c r="B144" s="628"/>
      <c r="C144" s="628"/>
      <c r="D144" s="628"/>
      <c r="E144" s="136"/>
      <c r="F144" s="136"/>
      <c r="G144" s="136"/>
      <c r="H144" s="137"/>
      <c r="I144" s="137"/>
    </row>
    <row r="145" s="589" customFormat="true" ht="39" hidden="false" customHeight="true" outlineLevel="0" collapsed="false">
      <c r="A145" s="179" t="s">
        <v>1454</v>
      </c>
      <c r="B145" s="179"/>
      <c r="C145" s="179"/>
      <c r="D145" s="179"/>
      <c r="E145" s="136"/>
      <c r="F145" s="136"/>
      <c r="G145" s="136"/>
      <c r="H145" s="137"/>
      <c r="I145" s="137"/>
    </row>
    <row r="146" s="646" customFormat="true" ht="116.4" hidden="false" customHeight="true" outlineLevel="0" collapsed="false">
      <c r="A146" s="602" t="s">
        <v>1455</v>
      </c>
      <c r="B146" s="602"/>
      <c r="C146" s="602"/>
      <c r="D146" s="602"/>
      <c r="E146" s="180"/>
      <c r="F146" s="180"/>
      <c r="G146" s="180"/>
      <c r="H146" s="668"/>
      <c r="I146" s="668"/>
    </row>
    <row r="147" s="646" customFormat="true" ht="44.4" hidden="false" customHeight="true" outlineLevel="0" collapsed="false">
      <c r="A147" s="135" t="s">
        <v>1161</v>
      </c>
      <c r="B147" s="135"/>
      <c r="C147" s="135"/>
      <c r="D147" s="135"/>
      <c r="E147" s="180"/>
      <c r="F147" s="180"/>
      <c r="G147" s="180"/>
      <c r="H147" s="668"/>
      <c r="I147" s="668"/>
    </row>
    <row r="148" s="589" customFormat="true" ht="49.35" hidden="false" customHeight="true" outlineLevel="0" collapsed="false">
      <c r="A148" s="179" t="s">
        <v>1162</v>
      </c>
      <c r="B148" s="179"/>
      <c r="C148" s="179"/>
      <c r="D148" s="179"/>
      <c r="E148" s="180"/>
      <c r="F148" s="180"/>
      <c r="G148" s="180"/>
      <c r="H148" s="493"/>
      <c r="I148" s="493"/>
    </row>
    <row r="149" s="646" customFormat="true" ht="123" hidden="false" customHeight="true" outlineLevel="0" collapsed="false">
      <c r="A149" s="179" t="s">
        <v>1456</v>
      </c>
      <c r="B149" s="179"/>
      <c r="C149" s="179"/>
      <c r="D149" s="179"/>
      <c r="E149" s="180"/>
      <c r="F149" s="180"/>
      <c r="G149" s="180"/>
      <c r="H149" s="668"/>
      <c r="I149" s="668"/>
    </row>
    <row r="150" s="646" customFormat="true" ht="100.35" hidden="false" customHeight="true" outlineLevel="0" collapsed="false">
      <c r="A150" s="602" t="s">
        <v>1457</v>
      </c>
      <c r="B150" s="602"/>
      <c r="C150" s="602"/>
      <c r="D150" s="602"/>
      <c r="E150" s="180"/>
      <c r="F150" s="180"/>
      <c r="G150" s="180"/>
      <c r="H150" s="493"/>
      <c r="I150" s="493"/>
    </row>
    <row r="151" s="646" customFormat="true" ht="48.6" hidden="false" customHeight="true" outlineLevel="0" collapsed="false">
      <c r="A151" s="417" t="s">
        <v>1165</v>
      </c>
      <c r="B151" s="417"/>
      <c r="C151" s="417"/>
      <c r="D151" s="417"/>
      <c r="E151" s="180"/>
      <c r="F151" s="180"/>
      <c r="G151" s="180"/>
      <c r="H151" s="668"/>
      <c r="I151" s="668"/>
    </row>
    <row r="152" s="646" customFormat="true" ht="59.85" hidden="false" customHeight="true" outlineLevel="0" collapsed="false">
      <c r="A152" s="417" t="s">
        <v>1458</v>
      </c>
      <c r="B152" s="417"/>
      <c r="C152" s="417"/>
      <c r="D152" s="417"/>
      <c r="E152" s="180"/>
      <c r="F152" s="180"/>
      <c r="G152" s="180"/>
      <c r="H152" s="653"/>
      <c r="I152" s="653"/>
    </row>
    <row r="153" s="646" customFormat="true" ht="35.4" hidden="false" customHeight="true" outlineLevel="0" collapsed="false">
      <c r="A153" s="179" t="s">
        <v>1167</v>
      </c>
      <c r="B153" s="179"/>
      <c r="C153" s="179"/>
      <c r="D153" s="179"/>
      <c r="E153" s="180"/>
      <c r="F153" s="180"/>
      <c r="G153" s="180"/>
      <c r="H153" s="653"/>
      <c r="I153" s="653"/>
    </row>
    <row r="154" s="589" customFormat="true" ht="24.6" hidden="false" customHeight="true" outlineLevel="0" collapsed="false">
      <c r="A154" s="179" t="s">
        <v>1168</v>
      </c>
      <c r="B154" s="179"/>
      <c r="C154" s="179"/>
      <c r="D154" s="179"/>
      <c r="E154" s="180"/>
      <c r="F154" s="180"/>
      <c r="G154" s="180"/>
      <c r="H154" s="493"/>
      <c r="I154" s="493"/>
    </row>
    <row r="155" s="589" customFormat="true" ht="34.8" hidden="false" customHeight="true" outlineLevel="0" collapsed="false">
      <c r="A155" s="179" t="s">
        <v>1169</v>
      </c>
      <c r="B155" s="179"/>
      <c r="C155" s="179"/>
      <c r="D155" s="179"/>
      <c r="E155" s="180"/>
      <c r="F155" s="180"/>
      <c r="G155" s="180"/>
      <c r="H155" s="493"/>
      <c r="I155" s="493"/>
    </row>
    <row r="156" s="589" customFormat="true" ht="46.35" hidden="false" customHeight="true" outlineLevel="0" collapsed="false">
      <c r="A156" s="179" t="s">
        <v>1459</v>
      </c>
      <c r="B156" s="179"/>
      <c r="C156" s="179"/>
      <c r="D156" s="179"/>
      <c r="E156" s="180"/>
      <c r="F156" s="180"/>
      <c r="G156" s="180"/>
      <c r="H156" s="669"/>
      <c r="I156" s="669"/>
    </row>
    <row r="157" s="589" customFormat="true" ht="73.35" hidden="false" customHeight="true" outlineLevel="0" collapsed="false">
      <c r="A157" s="179" t="s">
        <v>1460</v>
      </c>
      <c r="B157" s="179"/>
      <c r="C157" s="179"/>
      <c r="D157" s="179"/>
      <c r="E157" s="180"/>
      <c r="F157" s="180"/>
      <c r="G157" s="180"/>
      <c r="H157" s="493"/>
      <c r="I157" s="493"/>
    </row>
    <row r="158" s="589" customFormat="true" ht="55.8" hidden="false" customHeight="true" outlineLevel="0" collapsed="false">
      <c r="A158" s="602" t="s">
        <v>1325</v>
      </c>
      <c r="B158" s="602"/>
      <c r="C158" s="602"/>
      <c r="D158" s="602"/>
      <c r="E158" s="180"/>
      <c r="F158" s="180"/>
      <c r="G158" s="180"/>
      <c r="H158" s="499"/>
      <c r="I158" s="499"/>
    </row>
    <row r="159" s="589" customFormat="true" ht="59.4" hidden="false" customHeight="true" outlineLevel="0" collapsed="false">
      <c r="A159" s="670" t="s">
        <v>1461</v>
      </c>
      <c r="B159" s="670"/>
      <c r="C159" s="670"/>
      <c r="D159" s="670"/>
      <c r="E159" s="671"/>
      <c r="F159" s="671"/>
      <c r="G159" s="671"/>
      <c r="H159" s="672" t="s">
        <v>1462</v>
      </c>
      <c r="I159" s="672"/>
    </row>
    <row r="160" s="589" customFormat="true" ht="60.6" hidden="false" customHeight="true" outlineLevel="0" collapsed="false">
      <c r="A160" s="673" t="s">
        <v>1463</v>
      </c>
      <c r="B160" s="673"/>
      <c r="C160" s="673"/>
      <c r="D160" s="673"/>
      <c r="E160" s="671"/>
      <c r="F160" s="671"/>
      <c r="G160" s="671"/>
      <c r="H160" s="672" t="s">
        <v>1464</v>
      </c>
      <c r="I160" s="672"/>
    </row>
    <row r="161" s="674" customFormat="true" ht="49.35" hidden="false" customHeight="true" outlineLevel="0" collapsed="false">
      <c r="A161" s="179" t="s">
        <v>1174</v>
      </c>
      <c r="B161" s="179"/>
      <c r="C161" s="179"/>
      <c r="D161" s="179"/>
      <c r="E161" s="180"/>
      <c r="F161" s="180"/>
      <c r="G161" s="180"/>
      <c r="H161" s="499"/>
      <c r="I161" s="499"/>
    </row>
    <row r="162" s="589" customFormat="true" ht="93" hidden="false" customHeight="true" outlineLevel="0" collapsed="false">
      <c r="A162" s="179" t="s">
        <v>1175</v>
      </c>
      <c r="B162" s="179"/>
      <c r="C162" s="179"/>
      <c r="D162" s="179"/>
      <c r="E162" s="180"/>
      <c r="F162" s="180"/>
      <c r="G162" s="180"/>
      <c r="H162" s="499"/>
      <c r="I162" s="499"/>
    </row>
    <row r="163" s="589" customFormat="true" ht="35.4" hidden="false" customHeight="true" outlineLevel="0" collapsed="false">
      <c r="A163" s="179" t="s">
        <v>1465</v>
      </c>
      <c r="B163" s="179"/>
      <c r="C163" s="179"/>
      <c r="D163" s="179"/>
      <c r="E163" s="180"/>
      <c r="F163" s="180"/>
      <c r="G163" s="180"/>
      <c r="H163" s="499" t="s">
        <v>1466</v>
      </c>
      <c r="I163" s="499"/>
    </row>
    <row r="164" s="589" customFormat="true" ht="38.4" hidden="false" customHeight="true" outlineLevel="0" collapsed="false">
      <c r="A164" s="179" t="s">
        <v>1467</v>
      </c>
      <c r="B164" s="179"/>
      <c r="C164" s="179"/>
      <c r="D164" s="179"/>
      <c r="E164" s="180"/>
      <c r="F164" s="180"/>
      <c r="G164" s="180"/>
      <c r="H164" s="499"/>
      <c r="I164" s="499"/>
    </row>
    <row r="165" s="589" customFormat="true" ht="23.4" hidden="false" customHeight="true" outlineLevel="0" collapsed="false">
      <c r="A165" s="179" t="s">
        <v>1468</v>
      </c>
      <c r="B165" s="179"/>
      <c r="C165" s="179"/>
      <c r="D165" s="179"/>
      <c r="E165" s="180"/>
      <c r="F165" s="180"/>
      <c r="G165" s="180"/>
      <c r="H165" s="499"/>
      <c r="I165" s="499"/>
    </row>
    <row r="166" s="589" customFormat="true" ht="38.4" hidden="false" customHeight="true" outlineLevel="0" collapsed="false">
      <c r="A166" s="179" t="s">
        <v>1469</v>
      </c>
      <c r="B166" s="179"/>
      <c r="C166" s="179"/>
      <c r="D166" s="179"/>
      <c r="E166" s="180"/>
      <c r="F166" s="180"/>
      <c r="G166" s="180"/>
      <c r="H166" s="499"/>
      <c r="I166" s="499"/>
    </row>
    <row r="167" s="589" customFormat="true" ht="181.8" hidden="false" customHeight="true" outlineLevel="0" collapsed="false">
      <c r="A167" s="179" t="s">
        <v>1470</v>
      </c>
      <c r="B167" s="179"/>
      <c r="C167" s="179"/>
      <c r="D167" s="179"/>
      <c r="E167" s="180"/>
      <c r="F167" s="180"/>
      <c r="G167" s="180"/>
      <c r="H167" s="499"/>
      <c r="I167" s="499"/>
    </row>
    <row r="168" s="589" customFormat="true" ht="79.05" hidden="false" customHeight="true" outlineLevel="0" collapsed="false">
      <c r="A168" s="179" t="s">
        <v>1471</v>
      </c>
      <c r="B168" s="179"/>
      <c r="C168" s="179"/>
      <c r="D168" s="179"/>
      <c r="E168" s="180"/>
      <c r="F168" s="180"/>
      <c r="G168" s="180"/>
      <c r="H168" s="493"/>
      <c r="I168" s="493"/>
    </row>
    <row r="169" s="589" customFormat="true" ht="163.8" hidden="false" customHeight="true" outlineLevel="0" collapsed="false">
      <c r="A169" s="179" t="s">
        <v>1472</v>
      </c>
      <c r="B169" s="179"/>
      <c r="C169" s="179"/>
      <c r="D169" s="179"/>
      <c r="E169" s="180"/>
      <c r="F169" s="180"/>
      <c r="G169" s="180"/>
      <c r="H169" s="493"/>
      <c r="I169" s="493"/>
    </row>
    <row r="170" s="589" customFormat="true" ht="69" hidden="false" customHeight="true" outlineLevel="0" collapsed="false">
      <c r="A170" s="179" t="s">
        <v>1473</v>
      </c>
      <c r="B170" s="179"/>
      <c r="C170" s="179"/>
      <c r="D170" s="179"/>
      <c r="E170" s="180"/>
      <c r="F170" s="180"/>
      <c r="G170" s="180"/>
      <c r="H170" s="493"/>
      <c r="I170" s="493"/>
    </row>
    <row r="171" s="589" customFormat="true" ht="32.4" hidden="false" customHeight="true" outlineLevel="0" collapsed="false">
      <c r="A171" s="179" t="s">
        <v>1474</v>
      </c>
      <c r="B171" s="179"/>
      <c r="C171" s="179"/>
      <c r="D171" s="179"/>
      <c r="E171" s="180"/>
      <c r="F171" s="180"/>
      <c r="G171" s="180"/>
      <c r="H171" s="493"/>
      <c r="I171" s="493"/>
    </row>
    <row r="172" s="589" customFormat="true" ht="165.6" hidden="false" customHeight="true" outlineLevel="0" collapsed="false">
      <c r="A172" s="179" t="s">
        <v>1475</v>
      </c>
      <c r="B172" s="179"/>
      <c r="C172" s="179"/>
      <c r="D172" s="179"/>
      <c r="E172" s="180"/>
      <c r="F172" s="180"/>
      <c r="G172" s="180"/>
      <c r="H172" s="358"/>
      <c r="I172" s="358"/>
    </row>
    <row r="173" s="589" customFormat="true" ht="65.4" hidden="false" customHeight="true" outlineLevel="0" collapsed="false">
      <c r="A173" s="179" t="s">
        <v>1476</v>
      </c>
      <c r="B173" s="179"/>
      <c r="C173" s="179"/>
      <c r="D173" s="179"/>
      <c r="E173" s="180"/>
      <c r="F173" s="180"/>
      <c r="G173" s="180"/>
      <c r="H173" s="493"/>
      <c r="I173" s="493"/>
    </row>
    <row r="174" s="589" customFormat="true" ht="57" hidden="false" customHeight="true" outlineLevel="0" collapsed="false">
      <c r="A174" s="602" t="s">
        <v>1477</v>
      </c>
      <c r="B174" s="602"/>
      <c r="C174" s="602"/>
      <c r="D174" s="602"/>
      <c r="E174" s="180"/>
      <c r="F174" s="180"/>
      <c r="G174" s="180"/>
      <c r="H174" s="493"/>
      <c r="I174" s="493"/>
    </row>
    <row r="175" s="589" customFormat="true" ht="52.35" hidden="false" customHeight="true" outlineLevel="0" collapsed="false">
      <c r="A175" s="179" t="s">
        <v>1478</v>
      </c>
      <c r="B175" s="179"/>
      <c r="C175" s="179"/>
      <c r="D175" s="179"/>
      <c r="E175" s="180"/>
      <c r="F175" s="180"/>
      <c r="G175" s="180"/>
      <c r="H175" s="493"/>
      <c r="I175" s="493"/>
    </row>
    <row r="176" s="589" customFormat="true" ht="52.8" hidden="false" customHeight="true" outlineLevel="0" collapsed="false">
      <c r="A176" s="179" t="s">
        <v>1185</v>
      </c>
      <c r="B176" s="179"/>
      <c r="C176" s="179"/>
      <c r="D176" s="179"/>
      <c r="E176" s="180"/>
      <c r="F176" s="180"/>
      <c r="G176" s="180"/>
      <c r="H176" s="499"/>
      <c r="I176" s="499"/>
    </row>
    <row r="177" s="589" customFormat="true" ht="112.35" hidden="false" customHeight="true" outlineLevel="0" collapsed="false">
      <c r="A177" s="179" t="s">
        <v>1186</v>
      </c>
      <c r="B177" s="179"/>
      <c r="C177" s="179"/>
      <c r="D177" s="179"/>
      <c r="E177" s="180"/>
      <c r="F177" s="180"/>
      <c r="G177" s="180"/>
      <c r="H177" s="499"/>
      <c r="I177" s="499"/>
    </row>
    <row r="178" s="589" customFormat="true" ht="87" hidden="false" customHeight="true" outlineLevel="0" collapsed="false">
      <c r="A178" s="179" t="s">
        <v>1479</v>
      </c>
      <c r="B178" s="179"/>
      <c r="C178" s="179"/>
      <c r="D178" s="179"/>
      <c r="E178" s="180"/>
      <c r="F178" s="180"/>
      <c r="G178" s="180"/>
      <c r="H178" s="358" t="s">
        <v>1180</v>
      </c>
      <c r="I178" s="358"/>
    </row>
    <row r="179" s="589" customFormat="true" ht="52.8" hidden="false" customHeight="true" outlineLevel="0" collapsed="false">
      <c r="A179" s="602" t="s">
        <v>1188</v>
      </c>
      <c r="B179" s="602"/>
      <c r="C179" s="602"/>
      <c r="D179" s="602"/>
      <c r="E179" s="180"/>
      <c r="F179" s="180"/>
      <c r="G179" s="180"/>
      <c r="H179" s="493"/>
      <c r="I179" s="493"/>
    </row>
    <row r="180" s="589" customFormat="true" ht="41.4" hidden="false" customHeight="true" outlineLevel="0" collapsed="false">
      <c r="A180" s="179" t="s">
        <v>1480</v>
      </c>
      <c r="B180" s="179"/>
      <c r="C180" s="179"/>
      <c r="D180" s="179"/>
      <c r="E180" s="180"/>
      <c r="F180" s="180"/>
      <c r="G180" s="180"/>
      <c r="H180" s="493"/>
      <c r="I180" s="493"/>
    </row>
    <row r="181" s="589" customFormat="true" ht="118.8" hidden="false" customHeight="true" outlineLevel="0" collapsed="false">
      <c r="A181" s="179" t="s">
        <v>1481</v>
      </c>
      <c r="B181" s="179"/>
      <c r="C181" s="179"/>
      <c r="D181" s="179"/>
      <c r="E181" s="180"/>
      <c r="F181" s="180"/>
      <c r="G181" s="180"/>
      <c r="H181" s="493"/>
      <c r="I181" s="493"/>
    </row>
    <row r="182" s="589" customFormat="true" ht="64.35" hidden="false" customHeight="true" outlineLevel="0" collapsed="false">
      <c r="A182" s="179" t="s">
        <v>1482</v>
      </c>
      <c r="B182" s="179"/>
      <c r="C182" s="179"/>
      <c r="D182" s="179"/>
      <c r="E182" s="180"/>
      <c r="F182" s="180"/>
      <c r="G182" s="180"/>
      <c r="H182" s="493"/>
      <c r="I182" s="493"/>
    </row>
    <row r="183" s="589" customFormat="true" ht="61.5" hidden="false" customHeight="true" outlineLevel="0" collapsed="false">
      <c r="A183" s="179" t="s">
        <v>1483</v>
      </c>
      <c r="B183" s="179"/>
      <c r="C183" s="179"/>
      <c r="D183" s="179"/>
      <c r="E183" s="180"/>
      <c r="F183" s="180"/>
      <c r="G183" s="180"/>
      <c r="H183" s="493"/>
      <c r="I183" s="493"/>
    </row>
    <row r="184" s="589" customFormat="true" ht="50.4" hidden="false" customHeight="true" outlineLevel="0" collapsed="false">
      <c r="A184" s="179" t="s">
        <v>1484</v>
      </c>
      <c r="B184" s="179"/>
      <c r="C184" s="179"/>
      <c r="D184" s="179"/>
      <c r="E184" s="180"/>
      <c r="F184" s="180"/>
      <c r="G184" s="180"/>
      <c r="H184" s="493"/>
      <c r="I184" s="493"/>
    </row>
    <row r="185" s="589" customFormat="true" ht="40.35" hidden="false" customHeight="true" outlineLevel="0" collapsed="false">
      <c r="A185" s="179" t="s">
        <v>1485</v>
      </c>
      <c r="B185" s="179"/>
      <c r="C185" s="179"/>
      <c r="D185" s="179"/>
      <c r="E185" s="180"/>
      <c r="F185" s="180"/>
      <c r="G185" s="180"/>
      <c r="H185" s="493"/>
      <c r="I185" s="493"/>
    </row>
    <row r="186" s="589" customFormat="true" ht="61.5" hidden="false" customHeight="true" outlineLevel="0" collapsed="false">
      <c r="A186" s="179" t="s">
        <v>1486</v>
      </c>
      <c r="B186" s="179"/>
      <c r="C186" s="179"/>
      <c r="D186" s="179"/>
      <c r="E186" s="180"/>
      <c r="F186" s="180"/>
      <c r="G186" s="180"/>
      <c r="H186" s="493"/>
      <c r="I186" s="493"/>
    </row>
    <row r="187" s="589" customFormat="true" ht="76.8" hidden="false" customHeight="true" outlineLevel="0" collapsed="false">
      <c r="A187" s="179" t="s">
        <v>1487</v>
      </c>
      <c r="B187" s="179"/>
      <c r="C187" s="179"/>
      <c r="D187" s="179"/>
      <c r="E187" s="180"/>
      <c r="F187" s="180"/>
      <c r="G187" s="180"/>
      <c r="H187" s="493"/>
      <c r="I187" s="493"/>
    </row>
    <row r="188" s="589" customFormat="true" ht="66.6" hidden="false" customHeight="true" outlineLevel="0" collapsed="false">
      <c r="A188" s="179" t="s">
        <v>1488</v>
      </c>
      <c r="B188" s="179"/>
      <c r="C188" s="179"/>
      <c r="D188" s="179"/>
      <c r="E188" s="180"/>
      <c r="F188" s="180"/>
      <c r="G188" s="180"/>
      <c r="H188" s="493"/>
      <c r="I188" s="493"/>
    </row>
    <row r="189" s="589" customFormat="true" ht="47.4" hidden="false" customHeight="true" outlineLevel="0" collapsed="false">
      <c r="A189" s="179" t="s">
        <v>1489</v>
      </c>
      <c r="B189" s="179"/>
      <c r="C189" s="179"/>
      <c r="D189" s="179"/>
      <c r="E189" s="180"/>
      <c r="F189" s="180"/>
      <c r="G189" s="180"/>
      <c r="H189" s="493"/>
      <c r="I189" s="493"/>
    </row>
    <row r="190" s="589" customFormat="true" ht="72.6" hidden="false" customHeight="true" outlineLevel="0" collapsed="false">
      <c r="A190" s="179" t="s">
        <v>1490</v>
      </c>
      <c r="B190" s="179"/>
      <c r="C190" s="179"/>
      <c r="D190" s="179"/>
      <c r="E190" s="180"/>
      <c r="F190" s="180"/>
      <c r="G190" s="180"/>
      <c r="H190" s="493"/>
      <c r="I190" s="493"/>
    </row>
    <row r="191" s="589" customFormat="true" ht="72.6" hidden="false" customHeight="true" outlineLevel="0" collapsed="false">
      <c r="A191" s="179" t="s">
        <v>1491</v>
      </c>
      <c r="B191" s="179"/>
      <c r="C191" s="179"/>
      <c r="D191" s="179"/>
      <c r="E191" s="180"/>
      <c r="F191" s="180"/>
      <c r="G191" s="180"/>
      <c r="H191" s="493"/>
      <c r="I191" s="493"/>
    </row>
    <row r="192" s="589" customFormat="true" ht="43.8" hidden="false" customHeight="true" outlineLevel="0" collapsed="false">
      <c r="A192" s="179" t="s">
        <v>1492</v>
      </c>
      <c r="B192" s="179"/>
      <c r="C192" s="179"/>
      <c r="D192" s="179"/>
      <c r="E192" s="180"/>
      <c r="F192" s="180"/>
      <c r="G192" s="180"/>
      <c r="H192" s="493"/>
      <c r="I192" s="493"/>
    </row>
    <row r="193" s="589" customFormat="true" ht="78.6" hidden="false" customHeight="true" outlineLevel="0" collapsed="false">
      <c r="A193" s="179" t="s">
        <v>1493</v>
      </c>
      <c r="B193" s="179"/>
      <c r="C193" s="179"/>
      <c r="D193" s="179"/>
      <c r="E193" s="180"/>
      <c r="F193" s="180"/>
      <c r="G193" s="180"/>
      <c r="H193" s="493"/>
      <c r="I193" s="493"/>
    </row>
    <row r="194" s="589" customFormat="true" ht="69.6" hidden="false" customHeight="true" outlineLevel="0" collapsed="false">
      <c r="A194" s="179" t="s">
        <v>1494</v>
      </c>
      <c r="B194" s="179"/>
      <c r="C194" s="179"/>
      <c r="D194" s="179"/>
      <c r="E194" s="180"/>
      <c r="F194" s="180"/>
      <c r="G194" s="180"/>
      <c r="H194" s="493"/>
      <c r="I194" s="493"/>
    </row>
    <row r="195" s="589" customFormat="true" ht="88.8" hidden="false" customHeight="true" outlineLevel="0" collapsed="false">
      <c r="A195" s="179" t="s">
        <v>1495</v>
      </c>
      <c r="B195" s="179"/>
      <c r="C195" s="179"/>
      <c r="D195" s="179"/>
      <c r="E195" s="180"/>
      <c r="F195" s="180"/>
      <c r="G195" s="180"/>
      <c r="H195" s="493"/>
      <c r="I195" s="493"/>
    </row>
    <row r="196" s="589" customFormat="true" ht="64.35" hidden="false" customHeight="true" outlineLevel="0" collapsed="false">
      <c r="A196" s="179" t="s">
        <v>1496</v>
      </c>
      <c r="B196" s="179"/>
      <c r="C196" s="179"/>
      <c r="D196" s="179"/>
      <c r="E196" s="180"/>
      <c r="F196" s="180"/>
      <c r="G196" s="180"/>
      <c r="H196" s="493"/>
      <c r="I196" s="493"/>
    </row>
    <row r="197" s="589" customFormat="true" ht="82.35" hidden="false" customHeight="true" outlineLevel="0" collapsed="false">
      <c r="A197" s="179" t="s">
        <v>1497</v>
      </c>
      <c r="B197" s="179"/>
      <c r="C197" s="179"/>
      <c r="D197" s="179"/>
      <c r="E197" s="180"/>
      <c r="F197" s="180"/>
      <c r="G197" s="180"/>
      <c r="H197" s="493"/>
      <c r="I197" s="493"/>
    </row>
    <row r="198" s="589" customFormat="true" ht="67.35" hidden="false" customHeight="true" outlineLevel="0" collapsed="false">
      <c r="A198" s="179" t="s">
        <v>1498</v>
      </c>
      <c r="B198" s="179"/>
      <c r="C198" s="179"/>
      <c r="D198" s="179"/>
      <c r="E198" s="180"/>
      <c r="F198" s="180"/>
      <c r="G198" s="180"/>
      <c r="H198" s="493"/>
      <c r="I198" s="493"/>
    </row>
    <row r="199" s="589" customFormat="true" ht="30" hidden="false" customHeight="true" outlineLevel="0" collapsed="false">
      <c r="A199" s="179" t="s">
        <v>1499</v>
      </c>
      <c r="B199" s="179"/>
      <c r="C199" s="179"/>
      <c r="D199" s="179"/>
      <c r="E199" s="180"/>
      <c r="F199" s="180"/>
      <c r="G199" s="180"/>
      <c r="H199" s="493"/>
      <c r="I199" s="493"/>
    </row>
    <row r="200" s="589" customFormat="true" ht="117" hidden="false" customHeight="true" outlineLevel="0" collapsed="false">
      <c r="A200" s="179" t="s">
        <v>1500</v>
      </c>
      <c r="B200" s="179"/>
      <c r="C200" s="179"/>
      <c r="D200" s="179"/>
      <c r="E200" s="180"/>
      <c r="F200" s="180"/>
      <c r="G200" s="180"/>
      <c r="H200" s="493"/>
      <c r="I200" s="493"/>
    </row>
    <row r="201" s="589" customFormat="true" ht="99.6" hidden="false" customHeight="true" outlineLevel="0" collapsed="false">
      <c r="A201" s="179" t="s">
        <v>1501</v>
      </c>
      <c r="B201" s="179"/>
      <c r="C201" s="179"/>
      <c r="D201" s="179"/>
      <c r="E201" s="180"/>
      <c r="F201" s="180"/>
      <c r="G201" s="180"/>
      <c r="H201" s="493"/>
      <c r="I201" s="493"/>
    </row>
    <row r="202" s="589" customFormat="true" ht="149.4" hidden="false" customHeight="true" outlineLevel="0" collapsed="false">
      <c r="A202" s="610" t="s">
        <v>1502</v>
      </c>
      <c r="B202" s="610"/>
      <c r="C202" s="610"/>
      <c r="D202" s="610"/>
      <c r="E202" s="180"/>
      <c r="F202" s="180"/>
      <c r="G202" s="180"/>
      <c r="H202" s="675"/>
      <c r="I202" s="675"/>
    </row>
    <row r="203" s="589" customFormat="true" ht="44.4" hidden="false" customHeight="true" outlineLevel="0" collapsed="false">
      <c r="A203" s="179" t="s">
        <v>1503</v>
      </c>
      <c r="B203" s="179"/>
      <c r="C203" s="179"/>
      <c r="D203" s="179"/>
      <c r="E203" s="180"/>
      <c r="F203" s="180"/>
      <c r="G203" s="180"/>
      <c r="H203" s="185"/>
      <c r="I203" s="185"/>
      <c r="J203" s="676"/>
      <c r="K203" s="676"/>
    </row>
    <row r="204" s="589" customFormat="true" ht="44.4" hidden="false" customHeight="true" outlineLevel="0" collapsed="false">
      <c r="A204" s="179" t="s">
        <v>1504</v>
      </c>
      <c r="B204" s="179"/>
      <c r="C204" s="179"/>
      <c r="D204" s="179"/>
      <c r="E204" s="180"/>
      <c r="F204" s="180"/>
      <c r="G204" s="180"/>
      <c r="H204" s="185"/>
      <c r="I204" s="185"/>
      <c r="J204" s="676"/>
      <c r="K204" s="676"/>
    </row>
    <row r="205" s="589" customFormat="true" ht="295.8" hidden="false" customHeight="true" outlineLevel="0" collapsed="false">
      <c r="A205" s="179" t="s">
        <v>1505</v>
      </c>
      <c r="B205" s="179"/>
      <c r="C205" s="179"/>
      <c r="D205" s="179"/>
      <c r="E205" s="180"/>
      <c r="F205" s="180"/>
      <c r="G205" s="180"/>
      <c r="H205" s="677"/>
      <c r="I205" s="677"/>
    </row>
    <row r="206" s="589" customFormat="true" ht="37.35" hidden="false" customHeight="true" outlineLevel="0" collapsed="false">
      <c r="A206" s="179" t="s">
        <v>1506</v>
      </c>
      <c r="B206" s="179"/>
      <c r="C206" s="179"/>
      <c r="D206" s="179"/>
      <c r="E206" s="180"/>
      <c r="F206" s="180"/>
      <c r="G206" s="180"/>
      <c r="H206" s="493"/>
      <c r="I206" s="493"/>
    </row>
    <row r="207" s="589" customFormat="true" ht="140.4" hidden="false" customHeight="true" outlineLevel="0" collapsed="false">
      <c r="A207" s="179" t="s">
        <v>1507</v>
      </c>
      <c r="B207" s="179"/>
      <c r="C207" s="179"/>
      <c r="D207" s="179"/>
      <c r="E207" s="180"/>
      <c r="F207" s="180"/>
      <c r="G207" s="180"/>
      <c r="H207" s="493"/>
      <c r="I207" s="493"/>
    </row>
    <row r="208" s="589" customFormat="true" ht="70.35" hidden="false" customHeight="true" outlineLevel="0" collapsed="false">
      <c r="A208" s="626" t="s">
        <v>1508</v>
      </c>
      <c r="B208" s="626"/>
      <c r="C208" s="626"/>
      <c r="D208" s="626"/>
      <c r="E208" s="180"/>
      <c r="F208" s="180"/>
      <c r="G208" s="180"/>
      <c r="H208" s="499"/>
      <c r="I208" s="499"/>
    </row>
    <row r="209" s="589" customFormat="true" ht="95.4" hidden="false" customHeight="true" outlineLevel="0" collapsed="false">
      <c r="A209" s="627" t="s">
        <v>1509</v>
      </c>
      <c r="B209" s="627"/>
      <c r="C209" s="627"/>
      <c r="D209" s="627"/>
      <c r="E209" s="180"/>
      <c r="F209" s="180"/>
      <c r="G209" s="180"/>
      <c r="H209" s="678"/>
      <c r="I209" s="678"/>
    </row>
    <row r="210" s="589" customFormat="true" ht="91.35" hidden="false" customHeight="true" outlineLevel="0" collapsed="false">
      <c r="A210" s="626" t="s">
        <v>1510</v>
      </c>
      <c r="B210" s="626"/>
      <c r="C210" s="626"/>
      <c r="D210" s="626"/>
      <c r="E210" s="180"/>
      <c r="F210" s="180"/>
      <c r="G210" s="180"/>
      <c r="H210" s="678"/>
      <c r="I210" s="678"/>
    </row>
    <row r="211" s="589" customFormat="true" ht="81.6" hidden="false" customHeight="true" outlineLevel="0" collapsed="false">
      <c r="A211" s="417" t="s">
        <v>1511</v>
      </c>
      <c r="B211" s="417"/>
      <c r="C211" s="417"/>
      <c r="D211" s="417"/>
      <c r="E211" s="180"/>
      <c r="F211" s="180"/>
      <c r="G211" s="180"/>
      <c r="H211" s="678"/>
      <c r="I211" s="678"/>
    </row>
    <row r="212" s="589" customFormat="true" ht="37.35" hidden="false" customHeight="true" outlineLevel="0" collapsed="false">
      <c r="A212" s="179" t="s">
        <v>1512</v>
      </c>
      <c r="B212" s="179"/>
      <c r="C212" s="179"/>
      <c r="D212" s="179"/>
      <c r="E212" s="180"/>
      <c r="F212" s="180"/>
      <c r="G212" s="180"/>
      <c r="H212" s="678"/>
      <c r="I212" s="678"/>
    </row>
    <row r="213" s="589" customFormat="true" ht="37.35" hidden="false" customHeight="true" outlineLevel="0" collapsed="false">
      <c r="A213" s="179" t="s">
        <v>1513</v>
      </c>
      <c r="B213" s="179"/>
      <c r="C213" s="179"/>
      <c r="D213" s="179"/>
      <c r="E213" s="180"/>
      <c r="F213" s="180"/>
      <c r="G213" s="180"/>
      <c r="H213" s="678"/>
      <c r="I213" s="678"/>
    </row>
    <row r="214" s="589" customFormat="true" ht="39" hidden="false" customHeight="true" outlineLevel="0" collapsed="false">
      <c r="A214" s="179" t="s">
        <v>1514</v>
      </c>
      <c r="B214" s="179"/>
      <c r="C214" s="179"/>
      <c r="D214" s="179"/>
      <c r="E214" s="180"/>
      <c r="F214" s="180"/>
      <c r="G214" s="180"/>
      <c r="H214" s="493"/>
      <c r="I214" s="493"/>
    </row>
    <row r="215" s="589" customFormat="true" ht="18.6" hidden="false" customHeight="true" outlineLevel="0" collapsed="false">
      <c r="A215" s="179" t="s">
        <v>1209</v>
      </c>
      <c r="B215" s="179"/>
      <c r="C215" s="179"/>
      <c r="D215" s="179"/>
      <c r="E215" s="180"/>
      <c r="F215" s="180"/>
      <c r="G215" s="180"/>
      <c r="H215" s="493"/>
      <c r="I215" s="493"/>
    </row>
    <row r="216" s="589" customFormat="true" ht="45" hidden="false" customHeight="true" outlineLevel="0" collapsed="false">
      <c r="A216" s="179" t="s">
        <v>1515</v>
      </c>
      <c r="B216" s="179"/>
      <c r="C216" s="179"/>
      <c r="D216" s="179"/>
      <c r="E216" s="180"/>
      <c r="F216" s="180"/>
      <c r="G216" s="180"/>
      <c r="H216" s="493"/>
      <c r="I216" s="493"/>
    </row>
    <row r="217" s="589" customFormat="true" ht="37.8" hidden="false" customHeight="true" outlineLevel="0" collapsed="false">
      <c r="A217" s="179" t="s">
        <v>1516</v>
      </c>
      <c r="B217" s="179"/>
      <c r="C217" s="179"/>
      <c r="D217" s="179"/>
      <c r="E217" s="180"/>
      <c r="F217" s="180"/>
      <c r="G217" s="180"/>
      <c r="H217" s="493"/>
      <c r="I217" s="493"/>
    </row>
    <row r="218" s="589" customFormat="true" ht="69.6" hidden="false" customHeight="true" outlineLevel="0" collapsed="false">
      <c r="A218" s="179" t="s">
        <v>1517</v>
      </c>
      <c r="B218" s="179"/>
      <c r="C218" s="179"/>
      <c r="D218" s="179"/>
      <c r="E218" s="180"/>
      <c r="F218" s="180"/>
      <c r="G218" s="180"/>
      <c r="H218" s="493"/>
      <c r="I218" s="493"/>
    </row>
    <row r="219" s="589" customFormat="true" ht="95.4" hidden="false" customHeight="true" outlineLevel="0" collapsed="false">
      <c r="A219" s="179" t="s">
        <v>1518</v>
      </c>
      <c r="B219" s="179"/>
      <c r="C219" s="179"/>
      <c r="D219" s="179"/>
      <c r="E219" s="180"/>
      <c r="F219" s="180"/>
      <c r="G219" s="180"/>
      <c r="H219" s="493"/>
      <c r="I219" s="493"/>
    </row>
    <row r="220" s="589" customFormat="true" ht="42" hidden="false" customHeight="true" outlineLevel="0" collapsed="false">
      <c r="A220" s="179" t="s">
        <v>1519</v>
      </c>
      <c r="B220" s="179"/>
      <c r="C220" s="179"/>
      <c r="D220" s="179"/>
      <c r="E220" s="180"/>
      <c r="F220" s="180"/>
      <c r="G220" s="180"/>
      <c r="H220" s="493"/>
      <c r="I220" s="493"/>
    </row>
    <row r="221" s="589" customFormat="true" ht="107.4" hidden="false" customHeight="true" outlineLevel="0" collapsed="false">
      <c r="A221" s="179" t="s">
        <v>1520</v>
      </c>
      <c r="B221" s="179"/>
      <c r="C221" s="179"/>
      <c r="D221" s="179"/>
      <c r="E221" s="180"/>
      <c r="F221" s="180"/>
      <c r="G221" s="180"/>
      <c r="H221" s="493"/>
      <c r="I221" s="493"/>
    </row>
    <row r="222" s="589" customFormat="true" ht="49.35" hidden="false" customHeight="true" outlineLevel="0" collapsed="false">
      <c r="A222" s="179" t="s">
        <v>1521</v>
      </c>
      <c r="B222" s="179"/>
      <c r="C222" s="179"/>
      <c r="D222" s="179"/>
      <c r="E222" s="180"/>
      <c r="F222" s="180"/>
      <c r="G222" s="180"/>
      <c r="H222" s="493"/>
      <c r="I222" s="493"/>
    </row>
    <row r="223" s="589" customFormat="true" ht="47.4" hidden="false" customHeight="true" outlineLevel="0" collapsed="false">
      <c r="A223" s="179" t="s">
        <v>1522</v>
      </c>
      <c r="B223" s="179"/>
      <c r="C223" s="179"/>
      <c r="D223" s="179"/>
      <c r="E223" s="180"/>
      <c r="F223" s="180"/>
      <c r="G223" s="180"/>
      <c r="H223" s="493"/>
      <c r="I223" s="493"/>
    </row>
    <row r="224" s="589" customFormat="true" ht="49.35" hidden="false" customHeight="true" outlineLevel="0" collapsed="false">
      <c r="A224" s="179" t="s">
        <v>1523</v>
      </c>
      <c r="B224" s="179"/>
      <c r="C224" s="179"/>
      <c r="D224" s="179"/>
      <c r="E224" s="180"/>
      <c r="F224" s="180"/>
      <c r="G224" s="180"/>
      <c r="H224" s="493"/>
      <c r="I224" s="493"/>
    </row>
    <row r="225" s="589" customFormat="true" ht="96" hidden="false" customHeight="true" outlineLevel="0" collapsed="false">
      <c r="A225" s="179" t="s">
        <v>1524</v>
      </c>
      <c r="B225" s="179"/>
      <c r="C225" s="179"/>
      <c r="D225" s="179"/>
      <c r="E225" s="180"/>
      <c r="F225" s="180"/>
      <c r="G225" s="180"/>
      <c r="H225" s="493"/>
      <c r="I225" s="493"/>
    </row>
    <row r="226" s="589" customFormat="true" ht="38.4" hidden="false" customHeight="true" outlineLevel="0" collapsed="false">
      <c r="A226" s="179" t="s">
        <v>1525</v>
      </c>
      <c r="B226" s="179"/>
      <c r="C226" s="179"/>
      <c r="D226" s="179"/>
      <c r="E226" s="180"/>
      <c r="F226" s="180"/>
      <c r="G226" s="180"/>
      <c r="H226" s="493"/>
      <c r="I226" s="493"/>
    </row>
    <row r="227" s="589" customFormat="true" ht="22.8" hidden="false" customHeight="true" outlineLevel="0" collapsed="false">
      <c r="A227" s="179" t="s">
        <v>1526</v>
      </c>
      <c r="B227" s="179"/>
      <c r="C227" s="179"/>
      <c r="D227" s="179"/>
      <c r="E227" s="180"/>
      <c r="F227" s="180"/>
      <c r="G227" s="180"/>
      <c r="H227" s="493"/>
      <c r="I227" s="493"/>
    </row>
    <row r="228" s="589" customFormat="true" ht="33.6" hidden="false" customHeight="true" outlineLevel="0" collapsed="false">
      <c r="A228" s="179" t="s">
        <v>1527</v>
      </c>
      <c r="B228" s="179"/>
      <c r="C228" s="179"/>
      <c r="D228" s="179"/>
      <c r="E228" s="180"/>
      <c r="F228" s="180"/>
      <c r="G228" s="180"/>
      <c r="H228" s="493"/>
      <c r="I228" s="493"/>
    </row>
    <row r="229" s="589" customFormat="true" ht="63" hidden="false" customHeight="true" outlineLevel="0" collapsed="false">
      <c r="A229" s="179" t="s">
        <v>1528</v>
      </c>
      <c r="B229" s="179"/>
      <c r="C229" s="179"/>
      <c r="D229" s="179"/>
      <c r="E229" s="180"/>
      <c r="F229" s="180"/>
      <c r="G229" s="180"/>
      <c r="H229" s="493"/>
      <c r="I229" s="493"/>
    </row>
    <row r="230" s="589" customFormat="true" ht="39.6" hidden="false" customHeight="true" outlineLevel="0" collapsed="false">
      <c r="A230" s="179" t="s">
        <v>1529</v>
      </c>
      <c r="B230" s="179"/>
      <c r="C230" s="179"/>
      <c r="D230" s="179"/>
      <c r="E230" s="180"/>
      <c r="F230" s="180"/>
      <c r="G230" s="180"/>
      <c r="H230" s="493"/>
      <c r="I230" s="493"/>
    </row>
    <row r="231" s="589" customFormat="true" ht="23.4" hidden="false" customHeight="true" outlineLevel="0" collapsed="false">
      <c r="A231" s="179" t="s">
        <v>1530</v>
      </c>
      <c r="B231" s="179"/>
      <c r="C231" s="179"/>
      <c r="D231" s="179"/>
      <c r="E231" s="180"/>
      <c r="F231" s="180"/>
      <c r="G231" s="180"/>
      <c r="H231" s="493"/>
      <c r="I231" s="493"/>
    </row>
    <row r="232" s="589" customFormat="true" ht="51" hidden="false" customHeight="true" outlineLevel="0" collapsed="false">
      <c r="A232" s="179" t="s">
        <v>1531</v>
      </c>
      <c r="B232" s="179"/>
      <c r="C232" s="179"/>
      <c r="D232" s="179"/>
      <c r="E232" s="180"/>
      <c r="F232" s="180"/>
      <c r="G232" s="180"/>
      <c r="H232" s="493"/>
      <c r="I232" s="493"/>
    </row>
    <row r="233" s="589" customFormat="true" ht="61.8" hidden="false" customHeight="true" outlineLevel="0" collapsed="false">
      <c r="A233" s="179" t="s">
        <v>1532</v>
      </c>
      <c r="B233" s="179"/>
      <c r="C233" s="179"/>
      <c r="D233" s="179"/>
      <c r="E233" s="180"/>
      <c r="F233" s="180"/>
      <c r="G233" s="180"/>
      <c r="H233" s="493"/>
      <c r="I233" s="493"/>
    </row>
    <row r="234" s="589" customFormat="true" ht="130.35" hidden="false" customHeight="true" outlineLevel="0" collapsed="false">
      <c r="A234" s="179" t="s">
        <v>1533</v>
      </c>
      <c r="B234" s="179"/>
      <c r="C234" s="179"/>
      <c r="D234" s="179"/>
      <c r="E234" s="180"/>
      <c r="F234" s="180"/>
      <c r="G234" s="180"/>
      <c r="H234" s="493"/>
      <c r="I234" s="493"/>
    </row>
    <row r="235" s="589" customFormat="true" ht="73.8" hidden="false" customHeight="true" outlineLevel="0" collapsed="false">
      <c r="A235" s="179" t="s">
        <v>1534</v>
      </c>
      <c r="B235" s="179"/>
      <c r="C235" s="179"/>
      <c r="D235" s="179"/>
      <c r="E235" s="180"/>
      <c r="F235" s="180"/>
      <c r="G235" s="180"/>
      <c r="H235" s="493"/>
      <c r="I235" s="493"/>
    </row>
    <row r="236" s="589" customFormat="true" ht="67.05" hidden="false" customHeight="true" outlineLevel="0" collapsed="false">
      <c r="A236" s="179" t="s">
        <v>1535</v>
      </c>
      <c r="B236" s="179"/>
      <c r="C236" s="179"/>
      <c r="D236" s="179"/>
      <c r="E236" s="180"/>
      <c r="F236" s="180"/>
      <c r="G236" s="180"/>
      <c r="H236" s="493"/>
      <c r="I236" s="493"/>
    </row>
    <row r="237" s="589" customFormat="true" ht="40.35" hidden="false" customHeight="true" outlineLevel="0" collapsed="false">
      <c r="A237" s="179" t="s">
        <v>1536</v>
      </c>
      <c r="B237" s="179"/>
      <c r="C237" s="179"/>
      <c r="D237" s="179"/>
      <c r="E237" s="180"/>
      <c r="F237" s="180"/>
      <c r="G237" s="180"/>
      <c r="H237" s="493"/>
      <c r="I237" s="493"/>
    </row>
    <row r="238" s="589" customFormat="true" ht="56.4" hidden="false" customHeight="true" outlineLevel="0" collapsed="false">
      <c r="A238" s="179" t="s">
        <v>1537</v>
      </c>
      <c r="B238" s="179"/>
      <c r="C238" s="179"/>
      <c r="D238" s="179"/>
      <c r="E238" s="180"/>
      <c r="F238" s="180"/>
      <c r="G238" s="180"/>
      <c r="H238" s="493"/>
      <c r="I238" s="493"/>
    </row>
    <row r="239" s="589" customFormat="true" ht="34.8" hidden="false" customHeight="true" outlineLevel="0" collapsed="false">
      <c r="A239" s="179" t="s">
        <v>1538</v>
      </c>
      <c r="B239" s="179"/>
      <c r="C239" s="179"/>
      <c r="D239" s="179"/>
      <c r="E239" s="180"/>
      <c r="F239" s="180"/>
      <c r="G239" s="180"/>
      <c r="H239" s="493"/>
      <c r="I239" s="493"/>
    </row>
    <row r="240" s="589" customFormat="true" ht="61.5" hidden="false" customHeight="true" outlineLevel="0" collapsed="false">
      <c r="A240" s="179" t="s">
        <v>1539</v>
      </c>
      <c r="B240" s="179"/>
      <c r="C240" s="179"/>
      <c r="D240" s="179"/>
      <c r="E240" s="180"/>
      <c r="F240" s="180"/>
      <c r="G240" s="180"/>
      <c r="H240" s="493"/>
      <c r="I240" s="493"/>
    </row>
    <row r="241" s="589" customFormat="true" ht="48.6" hidden="false" customHeight="true" outlineLevel="0" collapsed="false">
      <c r="A241" s="179" t="s">
        <v>1540</v>
      </c>
      <c r="B241" s="179"/>
      <c r="C241" s="179"/>
      <c r="D241" s="179"/>
      <c r="E241" s="180"/>
      <c r="F241" s="180"/>
      <c r="G241" s="180"/>
      <c r="H241" s="493"/>
      <c r="I241" s="493"/>
    </row>
    <row r="242" s="589" customFormat="true" ht="73.8" hidden="false" customHeight="true" outlineLevel="0" collapsed="false">
      <c r="A242" s="179" t="s">
        <v>1541</v>
      </c>
      <c r="B242" s="179"/>
      <c r="C242" s="179"/>
      <c r="D242" s="179"/>
      <c r="E242" s="180"/>
      <c r="F242" s="180"/>
      <c r="G242" s="180"/>
      <c r="H242" s="493"/>
      <c r="I242" s="493"/>
    </row>
    <row r="243" s="589" customFormat="true" ht="37.35" hidden="false" customHeight="true" outlineLevel="0" collapsed="false">
      <c r="A243" s="179" t="s">
        <v>1542</v>
      </c>
      <c r="B243" s="179"/>
      <c r="C243" s="179"/>
      <c r="D243" s="179"/>
      <c r="E243" s="180"/>
      <c r="F243" s="180"/>
      <c r="G243" s="180"/>
      <c r="H243" s="493"/>
      <c r="I243" s="493"/>
    </row>
    <row r="244" s="589" customFormat="true" ht="71.55" hidden="false" customHeight="true" outlineLevel="0" collapsed="false">
      <c r="A244" s="179" t="s">
        <v>1543</v>
      </c>
      <c r="B244" s="179"/>
      <c r="C244" s="179"/>
      <c r="D244" s="179"/>
      <c r="E244" s="180"/>
      <c r="F244" s="180"/>
      <c r="G244" s="180"/>
      <c r="H244" s="493"/>
      <c r="I244" s="493"/>
    </row>
    <row r="245" s="589" customFormat="true" ht="94.5" hidden="false" customHeight="true" outlineLevel="0" collapsed="false">
      <c r="A245" s="602" t="s">
        <v>1544</v>
      </c>
      <c r="B245" s="602"/>
      <c r="C245" s="602"/>
      <c r="D245" s="602"/>
      <c r="E245" s="180"/>
      <c r="F245" s="180"/>
      <c r="G245" s="180"/>
      <c r="H245" s="499"/>
      <c r="I245" s="499"/>
    </row>
    <row r="246" s="589" customFormat="true" ht="28.5" hidden="false" customHeight="true" outlineLevel="0" collapsed="false">
      <c r="A246" s="679" t="s">
        <v>1214</v>
      </c>
      <c r="B246" s="679"/>
      <c r="C246" s="679"/>
      <c r="D246" s="679"/>
      <c r="E246" s="679"/>
      <c r="F246" s="679"/>
      <c r="G246" s="679"/>
      <c r="H246" s="679"/>
      <c r="I246" s="679"/>
    </row>
    <row r="247" s="589" customFormat="true" ht="90.6" hidden="false" customHeight="true" outlineLevel="0" collapsed="false">
      <c r="A247" s="179" t="s">
        <v>1545</v>
      </c>
      <c r="B247" s="179"/>
      <c r="C247" s="179"/>
      <c r="D247" s="179"/>
      <c r="E247" s="663"/>
      <c r="F247" s="663"/>
      <c r="G247" s="663"/>
      <c r="H247" s="499"/>
      <c r="I247" s="499"/>
    </row>
    <row r="248" s="589" customFormat="true" ht="78" hidden="false" customHeight="true" outlineLevel="0" collapsed="false">
      <c r="A248" s="146" t="s">
        <v>1546</v>
      </c>
      <c r="B248" s="146"/>
      <c r="C248" s="146"/>
      <c r="D248" s="146"/>
      <c r="E248" s="587"/>
      <c r="F248" s="587"/>
      <c r="G248" s="587"/>
      <c r="H248" s="680"/>
      <c r="I248" s="680"/>
    </row>
    <row r="249" s="589" customFormat="true" ht="84.75" hidden="false" customHeight="true" outlineLevel="0" collapsed="false">
      <c r="A249" s="179" t="s">
        <v>1547</v>
      </c>
      <c r="B249" s="179"/>
      <c r="C249" s="179"/>
      <c r="D249" s="179"/>
      <c r="E249" s="180"/>
      <c r="F249" s="180"/>
      <c r="G249" s="180"/>
      <c r="H249" s="499"/>
      <c r="I249" s="499"/>
    </row>
    <row r="250" s="589" customFormat="true" ht="46.35" hidden="false" customHeight="true" outlineLevel="0" collapsed="false">
      <c r="A250" s="179" t="s">
        <v>1548</v>
      </c>
      <c r="B250" s="179"/>
      <c r="C250" s="179"/>
      <c r="D250" s="179"/>
      <c r="E250" s="180"/>
      <c r="F250" s="180"/>
      <c r="G250" s="180"/>
      <c r="H250" s="499"/>
      <c r="I250" s="499"/>
    </row>
    <row r="251" s="589" customFormat="true" ht="89.55" hidden="false" customHeight="true" outlineLevel="0" collapsed="false">
      <c r="A251" s="179" t="s">
        <v>1549</v>
      </c>
      <c r="B251" s="179"/>
      <c r="C251" s="179"/>
      <c r="D251" s="179"/>
      <c r="E251" s="180"/>
      <c r="F251" s="180"/>
      <c r="G251" s="180"/>
      <c r="H251" s="499"/>
      <c r="I251" s="499"/>
    </row>
    <row r="252" s="589" customFormat="true" ht="60.6" hidden="false" customHeight="true" outlineLevel="0" collapsed="false">
      <c r="A252" s="179" t="s">
        <v>1550</v>
      </c>
      <c r="B252" s="179"/>
      <c r="C252" s="179"/>
      <c r="D252" s="179"/>
      <c r="E252" s="180"/>
      <c r="F252" s="180"/>
      <c r="G252" s="180"/>
      <c r="H252" s="499"/>
      <c r="I252" s="499"/>
    </row>
    <row r="253" s="589" customFormat="true" ht="63" hidden="false" customHeight="true" outlineLevel="0" collapsed="false">
      <c r="A253" s="179" t="s">
        <v>1551</v>
      </c>
      <c r="B253" s="179"/>
      <c r="C253" s="179"/>
      <c r="D253" s="179"/>
      <c r="E253" s="180"/>
      <c r="F253" s="180"/>
      <c r="G253" s="180"/>
      <c r="H253" s="493"/>
      <c r="I253" s="493"/>
    </row>
    <row r="254" s="589" customFormat="true" ht="79.35" hidden="false" customHeight="true" outlineLevel="0" collapsed="false">
      <c r="A254" s="179" t="s">
        <v>1552</v>
      </c>
      <c r="B254" s="179"/>
      <c r="C254" s="179"/>
      <c r="D254" s="179"/>
      <c r="E254" s="180"/>
      <c r="F254" s="180"/>
      <c r="G254" s="180"/>
      <c r="H254" s="493"/>
      <c r="I254" s="493"/>
    </row>
    <row r="255" s="589" customFormat="true" ht="49.35" hidden="false" customHeight="true" outlineLevel="0" collapsed="false">
      <c r="A255" s="179" t="s">
        <v>1553</v>
      </c>
      <c r="B255" s="179"/>
      <c r="C255" s="179"/>
      <c r="D255" s="179"/>
      <c r="E255" s="180"/>
      <c r="F255" s="180"/>
      <c r="G255" s="180"/>
      <c r="H255" s="493"/>
      <c r="I255" s="493"/>
    </row>
    <row r="256" s="589" customFormat="true" ht="137.4" hidden="false" customHeight="true" outlineLevel="0" collapsed="false">
      <c r="A256" s="179" t="s">
        <v>1554</v>
      </c>
      <c r="B256" s="179"/>
      <c r="C256" s="179"/>
      <c r="D256" s="179"/>
      <c r="E256" s="180"/>
      <c r="F256" s="180"/>
      <c r="G256" s="180"/>
      <c r="H256" s="493"/>
      <c r="I256" s="493"/>
    </row>
    <row r="257" s="589" customFormat="true" ht="409.35" hidden="false" customHeight="true" outlineLevel="0" collapsed="false">
      <c r="A257" s="179" t="s">
        <v>1555</v>
      </c>
      <c r="B257" s="179"/>
      <c r="C257" s="179"/>
      <c r="D257" s="179"/>
      <c r="E257" s="180"/>
      <c r="F257" s="180"/>
      <c r="G257" s="180"/>
      <c r="H257" s="493"/>
      <c r="I257" s="493"/>
    </row>
    <row r="258" s="589" customFormat="true" ht="63.6" hidden="false" customHeight="true" outlineLevel="0" collapsed="false">
      <c r="A258" s="179" t="s">
        <v>1219</v>
      </c>
      <c r="B258" s="179"/>
      <c r="C258" s="179"/>
      <c r="D258" s="179"/>
      <c r="E258" s="180"/>
      <c r="F258" s="180"/>
      <c r="G258" s="180"/>
      <c r="H258" s="493"/>
      <c r="I258" s="493"/>
    </row>
    <row r="259" s="589" customFormat="true" ht="127.8" hidden="false" customHeight="true" outlineLevel="0" collapsed="false">
      <c r="A259" s="628" t="s">
        <v>1556</v>
      </c>
      <c r="B259" s="628"/>
      <c r="C259" s="628"/>
      <c r="D259" s="628"/>
      <c r="E259" s="180"/>
      <c r="F259" s="180"/>
      <c r="G259" s="180"/>
      <c r="H259" s="499"/>
      <c r="I259" s="499"/>
    </row>
    <row r="260" s="589" customFormat="true" ht="40.35" hidden="false" customHeight="true" outlineLevel="0" collapsed="false">
      <c r="A260" s="179" t="s">
        <v>1557</v>
      </c>
      <c r="B260" s="179"/>
      <c r="C260" s="179"/>
      <c r="D260" s="179"/>
      <c r="E260" s="180"/>
      <c r="F260" s="180"/>
      <c r="G260" s="180"/>
      <c r="H260" s="499"/>
      <c r="I260" s="499"/>
    </row>
    <row r="261" s="589" customFormat="true" ht="51" hidden="false" customHeight="true" outlineLevel="0" collapsed="false">
      <c r="A261" s="179" t="s">
        <v>1558</v>
      </c>
      <c r="B261" s="179"/>
      <c r="C261" s="179"/>
      <c r="D261" s="179"/>
      <c r="E261" s="180"/>
      <c r="F261" s="180"/>
      <c r="G261" s="180"/>
      <c r="H261" s="493"/>
      <c r="I261" s="493"/>
    </row>
    <row r="262" s="589" customFormat="true" ht="107.4" hidden="false" customHeight="true" outlineLevel="0" collapsed="false">
      <c r="A262" s="179" t="s">
        <v>1559</v>
      </c>
      <c r="B262" s="179"/>
      <c r="C262" s="179"/>
      <c r="D262" s="179"/>
      <c r="E262" s="180"/>
      <c r="F262" s="180"/>
      <c r="G262" s="180"/>
      <c r="H262" s="493"/>
      <c r="I262" s="493"/>
    </row>
    <row r="263" s="589" customFormat="true" ht="183" hidden="false" customHeight="true" outlineLevel="0" collapsed="false">
      <c r="A263" s="179" t="s">
        <v>1560</v>
      </c>
      <c r="B263" s="179"/>
      <c r="C263" s="179"/>
      <c r="D263" s="179"/>
      <c r="E263" s="180"/>
      <c r="F263" s="180"/>
      <c r="G263" s="180"/>
      <c r="H263" s="493"/>
      <c r="I263" s="493"/>
    </row>
    <row r="264" s="589" customFormat="true" ht="67.35" hidden="false" customHeight="true" outlineLevel="0" collapsed="false">
      <c r="A264" s="179" t="s">
        <v>1561</v>
      </c>
      <c r="B264" s="179"/>
      <c r="C264" s="179"/>
      <c r="D264" s="179"/>
      <c r="E264" s="180"/>
      <c r="F264" s="180"/>
      <c r="G264" s="180"/>
      <c r="H264" s="493"/>
      <c r="I264" s="493"/>
    </row>
    <row r="265" s="589" customFormat="true" ht="229.35" hidden="false" customHeight="true" outlineLevel="0" collapsed="false">
      <c r="A265" s="610" t="s">
        <v>1562</v>
      </c>
      <c r="B265" s="610"/>
      <c r="C265" s="610"/>
      <c r="D265" s="610"/>
      <c r="E265" s="180"/>
      <c r="F265" s="180"/>
      <c r="G265" s="681"/>
      <c r="H265" s="682" t="s">
        <v>468</v>
      </c>
      <c r="I265" s="682"/>
    </row>
    <row r="266" s="289" customFormat="true" ht="26.55" hidden="false" customHeight="true" outlineLevel="0" collapsed="false">
      <c r="A266" s="679" t="s">
        <v>1225</v>
      </c>
      <c r="B266" s="679"/>
      <c r="C266" s="679"/>
      <c r="D266" s="679"/>
      <c r="E266" s="679"/>
      <c r="F266" s="679"/>
      <c r="G266" s="679"/>
      <c r="H266" s="679"/>
      <c r="I266" s="679"/>
    </row>
    <row r="267" s="589" customFormat="true" ht="59.4" hidden="false" customHeight="true" outlineLevel="0" collapsed="false">
      <c r="A267" s="135" t="s">
        <v>1563</v>
      </c>
      <c r="B267" s="135"/>
      <c r="C267" s="135"/>
      <c r="D267" s="135"/>
      <c r="E267" s="663"/>
      <c r="F267" s="663"/>
      <c r="G267" s="663"/>
      <c r="H267" s="493"/>
      <c r="I267" s="493"/>
    </row>
    <row r="268" s="589" customFormat="true" ht="52.8" hidden="false" customHeight="true" outlineLevel="0" collapsed="false">
      <c r="A268" s="140" t="s">
        <v>1564</v>
      </c>
      <c r="B268" s="140"/>
      <c r="C268" s="140"/>
      <c r="D268" s="140"/>
      <c r="E268" s="587"/>
      <c r="F268" s="587"/>
      <c r="G268" s="587"/>
      <c r="H268" s="651"/>
      <c r="I268" s="651"/>
    </row>
    <row r="269" s="589" customFormat="true" ht="138.6" hidden="false" customHeight="true" outlineLevel="0" collapsed="false">
      <c r="A269" s="179" t="s">
        <v>1565</v>
      </c>
      <c r="B269" s="179"/>
      <c r="C269" s="179"/>
      <c r="D269" s="179"/>
      <c r="E269" s="180"/>
      <c r="F269" s="180"/>
      <c r="G269" s="180"/>
      <c r="H269" s="493"/>
      <c r="I269" s="493"/>
    </row>
    <row r="270" s="589" customFormat="true" ht="75.6" hidden="false" customHeight="true" outlineLevel="0" collapsed="false">
      <c r="A270" s="135" t="s">
        <v>1566</v>
      </c>
      <c r="B270" s="135"/>
      <c r="C270" s="135"/>
      <c r="D270" s="135"/>
      <c r="E270" s="180"/>
      <c r="F270" s="180"/>
      <c r="G270" s="180"/>
      <c r="H270" s="493"/>
      <c r="I270" s="493"/>
    </row>
    <row r="271" s="589" customFormat="true" ht="110.4" hidden="false" customHeight="true" outlineLevel="0" collapsed="false">
      <c r="A271" s="179" t="s">
        <v>1567</v>
      </c>
      <c r="B271" s="179"/>
      <c r="C271" s="179"/>
      <c r="D271" s="179"/>
      <c r="E271" s="180"/>
      <c r="F271" s="180"/>
      <c r="G271" s="180"/>
      <c r="H271" s="493"/>
      <c r="I271" s="493"/>
    </row>
    <row r="272" s="589" customFormat="true" ht="60.6" hidden="false" customHeight="true" outlineLevel="0" collapsed="false">
      <c r="A272" s="179" t="s">
        <v>1568</v>
      </c>
      <c r="B272" s="179"/>
      <c r="C272" s="179"/>
      <c r="D272" s="179"/>
      <c r="E272" s="180"/>
      <c r="F272" s="180"/>
      <c r="G272" s="180"/>
      <c r="H272" s="493"/>
      <c r="I272" s="493"/>
    </row>
    <row r="273" s="589" customFormat="true" ht="90" hidden="false" customHeight="true" outlineLevel="0" collapsed="false">
      <c r="A273" s="135" t="s">
        <v>1569</v>
      </c>
      <c r="B273" s="135"/>
      <c r="C273" s="135"/>
      <c r="D273" s="135"/>
      <c r="E273" s="180"/>
      <c r="F273" s="180"/>
      <c r="G273" s="180"/>
      <c r="H273" s="493"/>
      <c r="I273" s="493"/>
    </row>
    <row r="274" s="589" customFormat="true" ht="36.6" hidden="false" customHeight="true" outlineLevel="0" collapsed="false">
      <c r="A274" s="135" t="s">
        <v>1228</v>
      </c>
      <c r="B274" s="135"/>
      <c r="C274" s="135"/>
      <c r="D274" s="135"/>
      <c r="E274" s="136"/>
      <c r="F274" s="136"/>
      <c r="G274" s="136"/>
      <c r="H274" s="137"/>
      <c r="I274" s="137"/>
    </row>
    <row r="275" s="589" customFormat="true" ht="201.6" hidden="false" customHeight="true" outlineLevel="0" collapsed="false">
      <c r="A275" s="135" t="s">
        <v>1570</v>
      </c>
      <c r="B275" s="135"/>
      <c r="C275" s="135"/>
      <c r="D275" s="135"/>
      <c r="E275" s="136"/>
      <c r="F275" s="136"/>
      <c r="G275" s="136"/>
      <c r="H275" s="137"/>
      <c r="I275" s="137"/>
    </row>
    <row r="276" s="589" customFormat="true" ht="76.35" hidden="false" customHeight="true" outlineLevel="0" collapsed="false">
      <c r="A276" s="135" t="s">
        <v>1571</v>
      </c>
      <c r="B276" s="135"/>
      <c r="C276" s="135"/>
      <c r="D276" s="135"/>
      <c r="E276" s="180"/>
      <c r="F276" s="180"/>
      <c r="G276" s="180"/>
      <c r="H276" s="493"/>
      <c r="I276" s="493"/>
    </row>
    <row r="277" s="589" customFormat="true" ht="100.8" hidden="false" customHeight="true" outlineLevel="0" collapsed="false">
      <c r="A277" s="135" t="s">
        <v>1572</v>
      </c>
      <c r="B277" s="135"/>
      <c r="C277" s="135"/>
      <c r="D277" s="135"/>
      <c r="E277" s="180"/>
      <c r="F277" s="180"/>
      <c r="G277" s="180"/>
      <c r="H277" s="493"/>
      <c r="I277" s="493"/>
    </row>
    <row r="278" s="589" customFormat="true" ht="40.8" hidden="false" customHeight="true" outlineLevel="0" collapsed="false">
      <c r="A278" s="135" t="s">
        <v>1573</v>
      </c>
      <c r="B278" s="135"/>
      <c r="C278" s="135"/>
      <c r="D278" s="135"/>
      <c r="E278" s="180"/>
      <c r="F278" s="180"/>
      <c r="G278" s="180"/>
      <c r="H278" s="493"/>
      <c r="I278" s="493"/>
    </row>
    <row r="279" s="589" customFormat="true" ht="55.35" hidden="false" customHeight="true" outlineLevel="0" collapsed="false">
      <c r="A279" s="135" t="s">
        <v>1233</v>
      </c>
      <c r="B279" s="135"/>
      <c r="C279" s="135"/>
      <c r="D279" s="135"/>
      <c r="E279" s="180"/>
      <c r="F279" s="180"/>
      <c r="G279" s="180"/>
      <c r="H279" s="493"/>
      <c r="I279" s="493"/>
    </row>
    <row r="280" s="589" customFormat="true" ht="87.6" hidden="false" customHeight="true" outlineLevel="0" collapsed="false">
      <c r="A280" s="135" t="s">
        <v>1574</v>
      </c>
      <c r="B280" s="135"/>
      <c r="C280" s="135"/>
      <c r="D280" s="135"/>
      <c r="E280" s="180"/>
      <c r="F280" s="180"/>
      <c r="G280" s="180"/>
      <c r="H280" s="493"/>
      <c r="I280" s="493"/>
    </row>
    <row r="281" s="589" customFormat="true" ht="70.8" hidden="false" customHeight="true" outlineLevel="0" collapsed="false">
      <c r="A281" s="135" t="s">
        <v>1235</v>
      </c>
      <c r="B281" s="135"/>
      <c r="C281" s="135"/>
      <c r="D281" s="135"/>
      <c r="E281" s="180"/>
      <c r="F281" s="180"/>
      <c r="G281" s="180"/>
      <c r="H281" s="493"/>
      <c r="I281" s="493"/>
    </row>
    <row r="282" s="589" customFormat="true" ht="62.4" hidden="false" customHeight="true" outlineLevel="0" collapsed="false">
      <c r="A282" s="135" t="s">
        <v>1575</v>
      </c>
      <c r="B282" s="135"/>
      <c r="C282" s="135"/>
      <c r="D282" s="135"/>
      <c r="E282" s="180"/>
      <c r="F282" s="180"/>
      <c r="G282" s="180"/>
      <c r="H282" s="493"/>
      <c r="I282" s="493"/>
    </row>
    <row r="283" s="589" customFormat="true" ht="129" hidden="false" customHeight="true" outlineLevel="0" collapsed="false">
      <c r="A283" s="179" t="s">
        <v>1576</v>
      </c>
      <c r="B283" s="179"/>
      <c r="C283" s="179"/>
      <c r="D283" s="179"/>
      <c r="E283" s="180"/>
      <c r="F283" s="180"/>
      <c r="G283" s="180"/>
      <c r="H283" s="493"/>
      <c r="I283" s="493"/>
    </row>
    <row r="284" s="589" customFormat="true" ht="64.8" hidden="false" customHeight="true" outlineLevel="0" collapsed="false">
      <c r="A284" s="135" t="s">
        <v>1577</v>
      </c>
      <c r="B284" s="135"/>
      <c r="C284" s="135"/>
      <c r="D284" s="135"/>
      <c r="E284" s="180"/>
      <c r="F284" s="180"/>
      <c r="G284" s="180"/>
      <c r="H284" s="493"/>
      <c r="I284" s="493"/>
    </row>
    <row r="285" s="589" customFormat="true" ht="113.4" hidden="false" customHeight="true" outlineLevel="0" collapsed="false">
      <c r="A285" s="135" t="s">
        <v>1578</v>
      </c>
      <c r="B285" s="135"/>
      <c r="C285" s="135"/>
      <c r="D285" s="135"/>
      <c r="E285" s="180"/>
      <c r="F285" s="180"/>
      <c r="G285" s="180"/>
      <c r="H285" s="493"/>
      <c r="I285" s="493"/>
    </row>
    <row r="286" s="589" customFormat="true" ht="345" hidden="false" customHeight="true" outlineLevel="0" collapsed="false">
      <c r="A286" s="135" t="s">
        <v>1579</v>
      </c>
      <c r="B286" s="135"/>
      <c r="C286" s="135"/>
      <c r="D286" s="135"/>
      <c r="E286" s="180"/>
      <c r="F286" s="180"/>
      <c r="G286" s="180"/>
      <c r="H286" s="493"/>
      <c r="I286" s="493"/>
    </row>
    <row r="287" s="589" customFormat="true" ht="244.35" hidden="false" customHeight="true" outlineLevel="0" collapsed="false">
      <c r="A287" s="135" t="s">
        <v>1580</v>
      </c>
      <c r="B287" s="135"/>
      <c r="C287" s="135"/>
      <c r="D287" s="135"/>
      <c r="E287" s="180"/>
      <c r="F287" s="180"/>
      <c r="G287" s="180"/>
      <c r="H287" s="493"/>
      <c r="I287" s="493"/>
    </row>
    <row r="288" s="589" customFormat="true" ht="84" hidden="false" customHeight="true" outlineLevel="0" collapsed="false">
      <c r="A288" s="135" t="s">
        <v>1581</v>
      </c>
      <c r="B288" s="135"/>
      <c r="C288" s="135"/>
      <c r="D288" s="135"/>
      <c r="E288" s="180"/>
      <c r="F288" s="180"/>
      <c r="G288" s="180"/>
      <c r="H288" s="493"/>
      <c r="I288" s="493"/>
    </row>
    <row r="289" s="589" customFormat="true" ht="92.4" hidden="false" customHeight="true" outlineLevel="0" collapsed="false">
      <c r="A289" s="135" t="s">
        <v>1582</v>
      </c>
      <c r="B289" s="135"/>
      <c r="C289" s="135"/>
      <c r="D289" s="135"/>
      <c r="E289" s="180"/>
      <c r="F289" s="180"/>
      <c r="G289" s="180"/>
      <c r="H289" s="493"/>
      <c r="I289" s="493"/>
    </row>
    <row r="290" s="589" customFormat="true" ht="180.6" hidden="false" customHeight="true" outlineLevel="0" collapsed="false">
      <c r="A290" s="135" t="s">
        <v>1583</v>
      </c>
      <c r="B290" s="135"/>
      <c r="C290" s="135"/>
      <c r="D290" s="135"/>
      <c r="E290" s="180"/>
      <c r="F290" s="180"/>
      <c r="G290" s="180"/>
      <c r="H290" s="493"/>
      <c r="I290" s="493"/>
    </row>
    <row r="291" s="589" customFormat="true" ht="120" hidden="false" customHeight="true" outlineLevel="0" collapsed="false">
      <c r="A291" s="135" t="s">
        <v>1584</v>
      </c>
      <c r="B291" s="135"/>
      <c r="C291" s="135"/>
      <c r="D291" s="135"/>
      <c r="E291" s="180"/>
      <c r="F291" s="180"/>
      <c r="G291" s="180"/>
      <c r="H291" s="493"/>
      <c r="I291" s="493"/>
    </row>
    <row r="292" s="589" customFormat="true" ht="252" hidden="false" customHeight="true" outlineLevel="0" collapsed="false">
      <c r="A292" s="135" t="s">
        <v>1585</v>
      </c>
      <c r="B292" s="135"/>
      <c r="C292" s="135"/>
      <c r="D292" s="135"/>
      <c r="E292" s="180"/>
      <c r="F292" s="180"/>
      <c r="G292" s="180"/>
      <c r="H292" s="493"/>
      <c r="I292" s="493"/>
    </row>
    <row r="293" s="589" customFormat="true" ht="82.8" hidden="false" customHeight="true" outlineLevel="0" collapsed="false">
      <c r="A293" s="135" t="s">
        <v>1243</v>
      </c>
      <c r="B293" s="135"/>
      <c r="C293" s="135"/>
      <c r="D293" s="135"/>
      <c r="E293" s="180"/>
      <c r="F293" s="180"/>
      <c r="G293" s="180"/>
      <c r="H293" s="493"/>
      <c r="I293" s="493"/>
    </row>
    <row r="294" s="589" customFormat="true" ht="78" hidden="false" customHeight="true" outlineLevel="0" collapsed="false">
      <c r="A294" s="135" t="s">
        <v>1586</v>
      </c>
      <c r="B294" s="135"/>
      <c r="C294" s="135"/>
      <c r="D294" s="135"/>
      <c r="E294" s="180"/>
      <c r="F294" s="180"/>
      <c r="G294" s="180"/>
      <c r="H294" s="493"/>
      <c r="I294" s="493"/>
    </row>
    <row r="295" s="589" customFormat="true" ht="61.35" hidden="false" customHeight="true" outlineLevel="0" collapsed="false">
      <c r="A295" s="135" t="s">
        <v>1587</v>
      </c>
      <c r="B295" s="135"/>
      <c r="C295" s="135"/>
      <c r="D295" s="135"/>
      <c r="E295" s="180"/>
      <c r="F295" s="180"/>
      <c r="G295" s="180"/>
      <c r="H295" s="493"/>
      <c r="I295" s="493"/>
    </row>
    <row r="296" s="589" customFormat="true" ht="66.6" hidden="false" customHeight="true" outlineLevel="0" collapsed="false">
      <c r="A296" s="179" t="s">
        <v>1588</v>
      </c>
      <c r="B296" s="179"/>
      <c r="C296" s="179"/>
      <c r="D296" s="179"/>
      <c r="E296" s="180"/>
      <c r="F296" s="180"/>
      <c r="G296" s="180"/>
      <c r="H296" s="493"/>
      <c r="I296" s="493"/>
    </row>
    <row r="297" s="589" customFormat="true" ht="90" hidden="false" customHeight="true" outlineLevel="0" collapsed="false">
      <c r="A297" s="179" t="s">
        <v>1589</v>
      </c>
      <c r="B297" s="179"/>
      <c r="C297" s="179"/>
      <c r="D297" s="179"/>
      <c r="E297" s="180"/>
      <c r="F297" s="180"/>
      <c r="G297" s="180"/>
      <c r="H297" s="493"/>
      <c r="I297" s="493"/>
    </row>
    <row r="298" s="589" customFormat="true" ht="39" hidden="false" customHeight="true" outlineLevel="0" collapsed="false">
      <c r="A298" s="135" t="s">
        <v>1590</v>
      </c>
      <c r="B298" s="135"/>
      <c r="C298" s="135"/>
      <c r="D298" s="135"/>
      <c r="E298" s="180"/>
      <c r="F298" s="180"/>
      <c r="G298" s="180"/>
      <c r="H298" s="493"/>
      <c r="I298" s="493"/>
    </row>
    <row r="299" s="589" customFormat="true" ht="49.35" hidden="false" customHeight="true" outlineLevel="0" collapsed="false">
      <c r="A299" s="135" t="s">
        <v>1591</v>
      </c>
      <c r="B299" s="135"/>
      <c r="C299" s="135"/>
      <c r="D299" s="135"/>
      <c r="E299" s="180"/>
      <c r="F299" s="180"/>
      <c r="G299" s="180"/>
      <c r="H299" s="493"/>
      <c r="I299" s="493"/>
    </row>
    <row r="300" s="589" customFormat="true" ht="52.8" hidden="false" customHeight="true" outlineLevel="0" collapsed="false">
      <c r="A300" s="135" t="s">
        <v>1253</v>
      </c>
      <c r="B300" s="135"/>
      <c r="C300" s="135"/>
      <c r="D300" s="135"/>
      <c r="E300" s="180"/>
      <c r="F300" s="180"/>
      <c r="G300" s="180"/>
      <c r="H300" s="493"/>
      <c r="I300" s="493"/>
    </row>
    <row r="301" s="589" customFormat="true" ht="37.35" hidden="false" customHeight="true" outlineLevel="0" collapsed="false">
      <c r="A301" s="135" t="s">
        <v>1592</v>
      </c>
      <c r="B301" s="135"/>
      <c r="C301" s="135"/>
      <c r="D301" s="135"/>
      <c r="E301" s="180"/>
      <c r="F301" s="180"/>
      <c r="G301" s="180"/>
      <c r="H301" s="493"/>
      <c r="I301" s="493"/>
    </row>
    <row r="302" s="589" customFormat="true" ht="23.55" hidden="false" customHeight="true" outlineLevel="0" collapsed="false">
      <c r="A302" s="679" t="s">
        <v>1257</v>
      </c>
      <c r="B302" s="679"/>
      <c r="C302" s="679"/>
      <c r="D302" s="679"/>
      <c r="E302" s="679"/>
      <c r="F302" s="679"/>
      <c r="G302" s="679"/>
      <c r="H302" s="679"/>
      <c r="I302" s="679"/>
    </row>
    <row r="303" s="589" customFormat="true" ht="39.6" hidden="false" customHeight="true" outlineLevel="0" collapsed="false">
      <c r="A303" s="179" t="s">
        <v>1258</v>
      </c>
      <c r="B303" s="179"/>
      <c r="C303" s="179"/>
      <c r="D303" s="179"/>
      <c r="E303" s="663"/>
      <c r="F303" s="663"/>
      <c r="G303" s="663"/>
      <c r="H303" s="493"/>
      <c r="I303" s="493"/>
    </row>
    <row r="304" s="589" customFormat="true" ht="36.75" hidden="false" customHeight="true" outlineLevel="0" collapsed="false">
      <c r="A304" s="146" t="s">
        <v>1593</v>
      </c>
      <c r="B304" s="146"/>
      <c r="C304" s="146"/>
      <c r="D304" s="146"/>
      <c r="E304" s="587"/>
      <c r="F304" s="587"/>
      <c r="G304" s="587"/>
      <c r="H304" s="651"/>
      <c r="I304" s="651"/>
    </row>
    <row r="305" s="589" customFormat="true" ht="216" hidden="false" customHeight="true" outlineLevel="0" collapsed="false">
      <c r="A305" s="179" t="s">
        <v>1594</v>
      </c>
      <c r="B305" s="179"/>
      <c r="C305" s="179"/>
      <c r="D305" s="179"/>
      <c r="E305" s="180"/>
      <c r="F305" s="180"/>
      <c r="G305" s="180"/>
      <c r="H305" s="493"/>
      <c r="I305" s="493"/>
    </row>
    <row r="306" s="589" customFormat="true" ht="37.8" hidden="false" customHeight="true" outlineLevel="0" collapsed="false">
      <c r="A306" s="179" t="s">
        <v>1595</v>
      </c>
      <c r="B306" s="179"/>
      <c r="C306" s="179"/>
      <c r="D306" s="179"/>
      <c r="E306" s="180"/>
      <c r="F306" s="180"/>
      <c r="G306" s="180"/>
      <c r="H306" s="499"/>
      <c r="I306" s="499"/>
    </row>
    <row r="307" s="589" customFormat="true" ht="30" hidden="false" customHeight="true" outlineLevel="0" collapsed="false">
      <c r="A307" s="179" t="s">
        <v>1262</v>
      </c>
      <c r="B307" s="179"/>
      <c r="C307" s="179"/>
      <c r="D307" s="179"/>
      <c r="E307" s="180"/>
      <c r="F307" s="180"/>
      <c r="G307" s="180"/>
      <c r="H307" s="499"/>
      <c r="I307" s="499"/>
    </row>
    <row r="308" s="589" customFormat="true" ht="29.1" hidden="false" customHeight="true" outlineLevel="0" collapsed="false">
      <c r="A308" s="679" t="s">
        <v>1264</v>
      </c>
      <c r="B308" s="679"/>
      <c r="C308" s="679"/>
      <c r="D308" s="679"/>
      <c r="E308" s="679"/>
      <c r="F308" s="679"/>
      <c r="G308" s="679"/>
      <c r="H308" s="679"/>
      <c r="I308" s="679"/>
    </row>
    <row r="309" s="589" customFormat="true" ht="77.4" hidden="false" customHeight="true" outlineLevel="0" collapsed="false">
      <c r="A309" s="179" t="s">
        <v>1596</v>
      </c>
      <c r="B309" s="179"/>
      <c r="C309" s="179"/>
      <c r="D309" s="179"/>
      <c r="E309" s="663"/>
      <c r="F309" s="663"/>
      <c r="G309" s="663"/>
      <c r="H309" s="499"/>
      <c r="I309" s="499"/>
    </row>
    <row r="310" s="589" customFormat="true" ht="83.55" hidden="false" customHeight="true" outlineLevel="0" collapsed="false">
      <c r="A310" s="146" t="s">
        <v>1597</v>
      </c>
      <c r="B310" s="146"/>
      <c r="C310" s="146"/>
      <c r="D310" s="146"/>
      <c r="E310" s="587"/>
      <c r="F310" s="587"/>
      <c r="G310" s="587"/>
      <c r="H310" s="680"/>
      <c r="I310" s="680"/>
    </row>
    <row r="311" s="589" customFormat="true" ht="51.6" hidden="false" customHeight="true" outlineLevel="0" collapsed="false">
      <c r="A311" s="179" t="s">
        <v>1598</v>
      </c>
      <c r="B311" s="179"/>
      <c r="C311" s="179"/>
      <c r="D311" s="179"/>
      <c r="E311" s="180"/>
      <c r="F311" s="180"/>
      <c r="G311" s="180"/>
      <c r="H311" s="499"/>
      <c r="I311" s="499"/>
    </row>
    <row r="312" s="589" customFormat="true" ht="44.1" hidden="false" customHeight="true" outlineLevel="0" collapsed="false">
      <c r="A312" s="179" t="s">
        <v>1599</v>
      </c>
      <c r="B312" s="179"/>
      <c r="C312" s="179"/>
      <c r="D312" s="179"/>
      <c r="E312" s="180"/>
      <c r="F312" s="180"/>
      <c r="G312" s="180"/>
      <c r="H312" s="499"/>
      <c r="I312" s="499"/>
    </row>
    <row r="313" s="589" customFormat="true" ht="44.1" hidden="false" customHeight="true" outlineLevel="0" collapsed="false">
      <c r="A313" s="135" t="s">
        <v>1600</v>
      </c>
      <c r="B313" s="135"/>
      <c r="C313" s="135"/>
      <c r="D313" s="135"/>
      <c r="E313" s="180"/>
      <c r="F313" s="180"/>
      <c r="G313" s="180"/>
      <c r="H313" s="499"/>
      <c r="I313" s="499"/>
    </row>
    <row r="314" s="589" customFormat="true" ht="37.8" hidden="false" customHeight="true" outlineLevel="0" collapsed="false">
      <c r="A314" s="135" t="s">
        <v>1266</v>
      </c>
      <c r="B314" s="135"/>
      <c r="C314" s="135"/>
      <c r="D314" s="135"/>
      <c r="E314" s="136"/>
      <c r="F314" s="136"/>
      <c r="G314" s="136"/>
      <c r="H314" s="137"/>
      <c r="I314" s="137"/>
    </row>
    <row r="315" s="589" customFormat="true" ht="70.35" hidden="false" customHeight="true" outlineLevel="0" collapsed="false">
      <c r="A315" s="135" t="s">
        <v>1267</v>
      </c>
      <c r="B315" s="135"/>
      <c r="C315" s="135"/>
      <c r="D315" s="135"/>
      <c r="E315" s="136"/>
      <c r="F315" s="136"/>
      <c r="G315" s="136"/>
      <c r="H315" s="631"/>
      <c r="I315" s="631"/>
    </row>
    <row r="316" s="589" customFormat="true" ht="34.35" hidden="false" customHeight="true" outlineLevel="0" collapsed="false">
      <c r="A316" s="179" t="s">
        <v>1601</v>
      </c>
      <c r="B316" s="179"/>
      <c r="C316" s="179"/>
      <c r="D316" s="179"/>
      <c r="E316" s="136"/>
      <c r="F316" s="136"/>
      <c r="G316" s="136"/>
      <c r="H316" s="631"/>
      <c r="I316" s="631"/>
    </row>
    <row r="317" s="589" customFormat="true" ht="28.35" hidden="false" customHeight="true" outlineLevel="0" collapsed="false">
      <c r="A317" s="179" t="s">
        <v>1602</v>
      </c>
      <c r="B317" s="179"/>
      <c r="C317" s="179"/>
      <c r="D317" s="179"/>
      <c r="E317" s="180"/>
      <c r="F317" s="180"/>
      <c r="G317" s="180"/>
      <c r="H317" s="493"/>
      <c r="I317" s="493"/>
    </row>
    <row r="318" s="589" customFormat="true" ht="15" hidden="false" customHeight="true" outlineLevel="0" collapsed="false">
      <c r="A318" s="179" t="s">
        <v>1270</v>
      </c>
      <c r="B318" s="179"/>
      <c r="C318" s="179"/>
      <c r="D318" s="179"/>
      <c r="E318" s="180"/>
      <c r="F318" s="180"/>
      <c r="G318" s="180"/>
      <c r="H318" s="493"/>
      <c r="I318" s="493"/>
    </row>
    <row r="319" s="589" customFormat="true" ht="33" hidden="false" customHeight="true" outlineLevel="0" collapsed="false">
      <c r="A319" s="179" t="s">
        <v>1271</v>
      </c>
      <c r="B319" s="179"/>
      <c r="C319" s="179"/>
      <c r="D319" s="179"/>
      <c r="E319" s="180"/>
      <c r="F319" s="180"/>
      <c r="G319" s="180"/>
      <c r="H319" s="493"/>
      <c r="I319" s="493"/>
    </row>
    <row r="320" s="589" customFormat="true" ht="65.4" hidden="false" customHeight="true" outlineLevel="0" collapsed="false">
      <c r="A320" s="179" t="s">
        <v>1603</v>
      </c>
      <c r="B320" s="179"/>
      <c r="C320" s="179"/>
      <c r="D320" s="179"/>
      <c r="E320" s="180"/>
      <c r="F320" s="180"/>
      <c r="G320" s="180"/>
      <c r="H320" s="493"/>
      <c r="I320" s="493"/>
    </row>
    <row r="321" s="589" customFormat="true" ht="41.4" hidden="false" customHeight="true" outlineLevel="0" collapsed="false">
      <c r="A321" s="179" t="s">
        <v>1272</v>
      </c>
      <c r="B321" s="179"/>
      <c r="C321" s="179"/>
      <c r="D321" s="179"/>
      <c r="E321" s="180"/>
      <c r="F321" s="180"/>
      <c r="G321" s="180"/>
      <c r="H321" s="493"/>
      <c r="I321" s="493"/>
    </row>
    <row r="322" s="589" customFormat="true" ht="54.6" hidden="false" customHeight="true" outlineLevel="0" collapsed="false">
      <c r="A322" s="179" t="s">
        <v>1604</v>
      </c>
      <c r="B322" s="179"/>
      <c r="C322" s="179"/>
      <c r="D322" s="179"/>
      <c r="E322" s="180"/>
      <c r="F322" s="180"/>
      <c r="G322" s="180"/>
      <c r="H322" s="493"/>
      <c r="I322" s="493"/>
    </row>
    <row r="323" s="589" customFormat="true" ht="70.35" hidden="false" customHeight="true" outlineLevel="0" collapsed="false">
      <c r="A323" s="179" t="s">
        <v>1605</v>
      </c>
      <c r="B323" s="179"/>
      <c r="C323" s="179"/>
      <c r="D323" s="179"/>
      <c r="E323" s="180"/>
      <c r="F323" s="180"/>
      <c r="G323" s="180"/>
      <c r="H323" s="493"/>
      <c r="I323" s="493"/>
    </row>
    <row r="324" s="589" customFormat="true" ht="108" hidden="false" customHeight="true" outlineLevel="0" collapsed="false">
      <c r="A324" s="179" t="s">
        <v>1606</v>
      </c>
      <c r="B324" s="179"/>
      <c r="C324" s="179"/>
      <c r="D324" s="179"/>
      <c r="E324" s="180"/>
      <c r="F324" s="180"/>
      <c r="G324" s="180"/>
      <c r="H324" s="493"/>
      <c r="I324" s="493"/>
    </row>
    <row r="325" s="589" customFormat="true" ht="57" hidden="false" customHeight="true" outlineLevel="0" collapsed="false">
      <c r="A325" s="179" t="s">
        <v>1607</v>
      </c>
      <c r="B325" s="179"/>
      <c r="C325" s="179"/>
      <c r="D325" s="179"/>
      <c r="E325" s="180"/>
      <c r="F325" s="180"/>
      <c r="G325" s="180"/>
      <c r="H325" s="493"/>
      <c r="I325" s="493"/>
    </row>
    <row r="326" s="589" customFormat="true" ht="96" hidden="false" customHeight="true" outlineLevel="0" collapsed="false">
      <c r="A326" s="179" t="s">
        <v>1608</v>
      </c>
      <c r="B326" s="179"/>
      <c r="C326" s="179"/>
      <c r="D326" s="179"/>
      <c r="E326" s="180"/>
      <c r="F326" s="180"/>
      <c r="G326" s="180"/>
      <c r="H326" s="493"/>
      <c r="I326" s="493"/>
    </row>
    <row r="327" s="589" customFormat="true" ht="92.4" hidden="false" customHeight="true" outlineLevel="0" collapsed="false">
      <c r="A327" s="179" t="s">
        <v>1609</v>
      </c>
      <c r="B327" s="179"/>
      <c r="C327" s="179"/>
      <c r="D327" s="179"/>
      <c r="E327" s="180"/>
      <c r="F327" s="180"/>
      <c r="G327" s="180"/>
      <c r="H327" s="493"/>
      <c r="I327" s="493"/>
    </row>
    <row r="328" s="589" customFormat="true" ht="141.6" hidden="false" customHeight="true" outlineLevel="0" collapsed="false">
      <c r="A328" s="179" t="s">
        <v>1610</v>
      </c>
      <c r="B328" s="179"/>
      <c r="C328" s="179"/>
      <c r="D328" s="179"/>
      <c r="E328" s="180"/>
      <c r="F328" s="180"/>
      <c r="G328" s="180"/>
      <c r="H328" s="493"/>
      <c r="I328" s="493"/>
    </row>
    <row r="329" s="589" customFormat="true" ht="250.35" hidden="false" customHeight="true" outlineLevel="0" collapsed="false">
      <c r="A329" s="179" t="s">
        <v>1611</v>
      </c>
      <c r="B329" s="179"/>
      <c r="C329" s="179"/>
      <c r="D329" s="179"/>
      <c r="E329" s="180"/>
      <c r="F329" s="180"/>
      <c r="G329" s="180"/>
      <c r="H329" s="493"/>
      <c r="I329" s="493"/>
    </row>
    <row r="330" s="589" customFormat="true" ht="60" hidden="false" customHeight="true" outlineLevel="0" collapsed="false">
      <c r="A330" s="179" t="s">
        <v>1612</v>
      </c>
      <c r="B330" s="179"/>
      <c r="C330" s="179"/>
      <c r="D330" s="179"/>
      <c r="E330" s="180"/>
      <c r="F330" s="180"/>
      <c r="G330" s="180"/>
      <c r="H330" s="493"/>
      <c r="I330" s="493"/>
    </row>
    <row r="331" s="589" customFormat="true" ht="72.6" hidden="false" customHeight="true" outlineLevel="0" collapsed="false">
      <c r="A331" s="179" t="s">
        <v>1613</v>
      </c>
      <c r="B331" s="179"/>
      <c r="C331" s="179"/>
      <c r="D331" s="179"/>
      <c r="E331" s="180"/>
      <c r="F331" s="180"/>
      <c r="G331" s="180"/>
      <c r="H331" s="493"/>
      <c r="I331" s="493"/>
    </row>
    <row r="332" s="589" customFormat="true" ht="57.6" hidden="false" customHeight="true" outlineLevel="0" collapsed="false">
      <c r="A332" s="179" t="s">
        <v>1614</v>
      </c>
      <c r="B332" s="179"/>
      <c r="C332" s="179"/>
      <c r="D332" s="179"/>
      <c r="E332" s="180"/>
      <c r="F332" s="180"/>
      <c r="G332" s="180"/>
      <c r="H332" s="493"/>
      <c r="I332" s="493"/>
    </row>
    <row r="333" s="589" customFormat="true" ht="77.4" hidden="false" customHeight="true" outlineLevel="0" collapsed="false">
      <c r="A333" s="179" t="s">
        <v>1615</v>
      </c>
      <c r="B333" s="179"/>
      <c r="C333" s="179"/>
      <c r="D333" s="179"/>
      <c r="E333" s="180"/>
      <c r="F333" s="180"/>
      <c r="G333" s="180"/>
      <c r="H333" s="493"/>
      <c r="I333" s="493"/>
    </row>
    <row r="334" s="589" customFormat="true" ht="25.35" hidden="false" customHeight="true" outlineLevel="0" collapsed="false">
      <c r="A334" s="179" t="s">
        <v>1275</v>
      </c>
      <c r="B334" s="179"/>
      <c r="C334" s="179"/>
      <c r="D334" s="179"/>
      <c r="E334" s="180"/>
      <c r="F334" s="180"/>
      <c r="G334" s="180"/>
      <c r="H334" s="493"/>
      <c r="I334" s="493"/>
    </row>
    <row r="335" s="589" customFormat="true" ht="79.8" hidden="false" customHeight="true" outlineLevel="0" collapsed="false">
      <c r="A335" s="179" t="s">
        <v>1616</v>
      </c>
      <c r="B335" s="179"/>
      <c r="C335" s="179"/>
      <c r="D335" s="179"/>
      <c r="E335" s="180"/>
      <c r="F335" s="180"/>
      <c r="G335" s="180"/>
      <c r="H335" s="493"/>
      <c r="I335" s="493"/>
    </row>
    <row r="336" s="589" customFormat="true" ht="32.4" hidden="false" customHeight="true" outlineLevel="0" collapsed="false">
      <c r="A336" s="179" t="s">
        <v>1277</v>
      </c>
      <c r="B336" s="179"/>
      <c r="C336" s="179"/>
      <c r="D336" s="179"/>
      <c r="E336" s="180"/>
      <c r="F336" s="180"/>
      <c r="G336" s="180"/>
      <c r="H336" s="493"/>
      <c r="I336" s="493"/>
    </row>
    <row r="337" s="589" customFormat="true" ht="45" hidden="false" customHeight="true" outlineLevel="0" collapsed="false">
      <c r="A337" s="179" t="s">
        <v>1278</v>
      </c>
      <c r="B337" s="179"/>
      <c r="C337" s="179"/>
      <c r="D337" s="179"/>
      <c r="E337" s="180"/>
      <c r="F337" s="180"/>
      <c r="G337" s="180"/>
      <c r="H337" s="499"/>
      <c r="I337" s="499"/>
    </row>
    <row r="338" s="589" customFormat="true" ht="48.6" hidden="false" customHeight="true" outlineLevel="0" collapsed="false">
      <c r="A338" s="179" t="s">
        <v>1617</v>
      </c>
      <c r="B338" s="179"/>
      <c r="C338" s="179"/>
      <c r="D338" s="179"/>
      <c r="E338" s="180"/>
      <c r="F338" s="180"/>
      <c r="G338" s="180"/>
      <c r="H338" s="493"/>
      <c r="I338" s="493"/>
    </row>
    <row r="339" s="589" customFormat="true" ht="45.6" hidden="false" customHeight="true" outlineLevel="0" collapsed="false">
      <c r="A339" s="179" t="s">
        <v>1618</v>
      </c>
      <c r="B339" s="179"/>
      <c r="C339" s="179"/>
      <c r="D339" s="179"/>
      <c r="E339" s="180"/>
      <c r="F339" s="180"/>
      <c r="G339" s="180"/>
      <c r="H339" s="493"/>
      <c r="I339" s="493"/>
    </row>
    <row r="340" s="589" customFormat="true" ht="26.4" hidden="false" customHeight="true" outlineLevel="0" collapsed="false">
      <c r="A340" s="179" t="s">
        <v>1280</v>
      </c>
      <c r="B340" s="179"/>
      <c r="C340" s="179"/>
      <c r="D340" s="179"/>
      <c r="E340" s="180"/>
      <c r="F340" s="180"/>
      <c r="G340" s="180"/>
      <c r="H340" s="493"/>
      <c r="I340" s="493"/>
    </row>
    <row r="341" s="589" customFormat="true" ht="27" hidden="false" customHeight="true" outlineLevel="0" collapsed="false">
      <c r="A341" s="179" t="s">
        <v>1281</v>
      </c>
      <c r="B341" s="179"/>
      <c r="C341" s="179"/>
      <c r="D341" s="179"/>
      <c r="E341" s="180"/>
      <c r="F341" s="180"/>
      <c r="G341" s="180"/>
      <c r="H341" s="493"/>
      <c r="I341" s="493"/>
    </row>
    <row r="342" s="589" customFormat="true" ht="46.8" hidden="false" customHeight="true" outlineLevel="0" collapsed="false">
      <c r="A342" s="179" t="s">
        <v>1619</v>
      </c>
      <c r="B342" s="179"/>
      <c r="C342" s="179"/>
      <c r="D342" s="179"/>
      <c r="E342" s="180"/>
      <c r="F342" s="180"/>
      <c r="G342" s="180"/>
      <c r="H342" s="493"/>
      <c r="I342" s="493"/>
    </row>
    <row r="343" s="589" customFormat="true" ht="69" hidden="false" customHeight="true" outlineLevel="0" collapsed="false">
      <c r="A343" s="179" t="s">
        <v>1620</v>
      </c>
      <c r="B343" s="179"/>
      <c r="C343" s="179"/>
      <c r="D343" s="179"/>
      <c r="E343" s="180"/>
      <c r="F343" s="180"/>
      <c r="G343" s="180"/>
      <c r="H343" s="493"/>
      <c r="I343" s="493"/>
    </row>
    <row r="344" s="589" customFormat="true" ht="92.4" hidden="false" customHeight="true" outlineLevel="0" collapsed="false">
      <c r="A344" s="179" t="s">
        <v>1621</v>
      </c>
      <c r="B344" s="179"/>
      <c r="C344" s="179"/>
      <c r="D344" s="179"/>
      <c r="E344" s="180"/>
      <c r="F344" s="180"/>
      <c r="G344" s="180"/>
      <c r="H344" s="493"/>
      <c r="I344" s="493"/>
    </row>
    <row r="345" s="589" customFormat="true" ht="88.8" hidden="false" customHeight="true" outlineLevel="0" collapsed="false">
      <c r="A345" s="179" t="s">
        <v>1622</v>
      </c>
      <c r="B345" s="179"/>
      <c r="C345" s="179"/>
      <c r="D345" s="179"/>
      <c r="E345" s="180"/>
      <c r="F345" s="180"/>
      <c r="G345" s="180"/>
      <c r="H345" s="493"/>
      <c r="I345" s="493"/>
    </row>
    <row r="346" s="589" customFormat="true" ht="35.4" hidden="false" customHeight="true" outlineLevel="0" collapsed="false">
      <c r="A346" s="179" t="s">
        <v>1283</v>
      </c>
      <c r="B346" s="179"/>
      <c r="C346" s="179"/>
      <c r="D346" s="179"/>
      <c r="E346" s="180"/>
      <c r="F346" s="180"/>
      <c r="G346" s="180"/>
      <c r="H346" s="493"/>
      <c r="I346" s="493"/>
    </row>
    <row r="347" s="589" customFormat="true" ht="25.8" hidden="false" customHeight="true" outlineLevel="0" collapsed="false">
      <c r="A347" s="179" t="s">
        <v>1623</v>
      </c>
      <c r="B347" s="179"/>
      <c r="C347" s="179"/>
      <c r="D347" s="179"/>
      <c r="E347" s="180"/>
      <c r="F347" s="180"/>
      <c r="G347" s="180"/>
      <c r="H347" s="493"/>
      <c r="I347" s="493"/>
    </row>
    <row r="348" s="589" customFormat="true" ht="59.4" hidden="false" customHeight="true" outlineLevel="0" collapsed="false">
      <c r="A348" s="179" t="s">
        <v>1624</v>
      </c>
      <c r="B348" s="179"/>
      <c r="C348" s="179"/>
      <c r="D348" s="179"/>
      <c r="E348" s="180"/>
      <c r="F348" s="180"/>
      <c r="G348" s="180"/>
      <c r="H348" s="493"/>
      <c r="I348" s="493"/>
    </row>
    <row r="349" s="589" customFormat="true" ht="52.8" hidden="false" customHeight="true" outlineLevel="0" collapsed="false">
      <c r="A349" s="179" t="s">
        <v>1625</v>
      </c>
      <c r="B349" s="179"/>
      <c r="C349" s="179"/>
      <c r="D349" s="179"/>
      <c r="E349" s="180"/>
      <c r="F349" s="180"/>
      <c r="G349" s="180"/>
      <c r="H349" s="493"/>
      <c r="I349" s="493"/>
    </row>
    <row r="350" s="589" customFormat="true" ht="61.35" hidden="false" customHeight="true" outlineLevel="0" collapsed="false">
      <c r="A350" s="610" t="s">
        <v>1626</v>
      </c>
      <c r="B350" s="610"/>
      <c r="C350" s="610"/>
      <c r="D350" s="610"/>
      <c r="E350" s="180"/>
      <c r="F350" s="180"/>
      <c r="G350" s="180"/>
      <c r="H350" s="493"/>
      <c r="I350" s="493"/>
    </row>
    <row r="351" s="589" customFormat="true" ht="23.4" hidden="false" customHeight="true" outlineLevel="0" collapsed="false">
      <c r="A351" s="179" t="s">
        <v>1627</v>
      </c>
      <c r="B351" s="179"/>
      <c r="C351" s="179"/>
      <c r="D351" s="179"/>
      <c r="E351" s="180"/>
      <c r="F351" s="180"/>
      <c r="G351" s="180"/>
      <c r="H351" s="493"/>
      <c r="I351" s="493"/>
    </row>
    <row r="352" s="589" customFormat="true" ht="50.25" hidden="false" customHeight="true" outlineLevel="0" collapsed="false">
      <c r="A352" s="179" t="s">
        <v>1628</v>
      </c>
      <c r="B352" s="179"/>
      <c r="C352" s="179"/>
      <c r="D352" s="179"/>
      <c r="E352" s="180"/>
      <c r="F352" s="180"/>
      <c r="G352" s="180"/>
      <c r="H352" s="493"/>
      <c r="I352" s="493"/>
    </row>
    <row r="353" s="589" customFormat="true" ht="63" hidden="false" customHeight="true" outlineLevel="0" collapsed="false">
      <c r="A353" s="179" t="s">
        <v>1629</v>
      </c>
      <c r="B353" s="179"/>
      <c r="C353" s="179"/>
      <c r="D353" s="179"/>
      <c r="E353" s="180"/>
      <c r="F353" s="180"/>
      <c r="G353" s="180"/>
      <c r="H353" s="493"/>
      <c r="I353" s="493"/>
    </row>
    <row r="354" s="589" customFormat="true" ht="16.5" hidden="false" customHeight="true" outlineLevel="0" collapsed="false">
      <c r="A354" s="679" t="s">
        <v>1284</v>
      </c>
      <c r="B354" s="679"/>
      <c r="C354" s="679"/>
      <c r="D354" s="679"/>
      <c r="E354" s="679"/>
      <c r="F354" s="679"/>
      <c r="G354" s="679"/>
      <c r="H354" s="679"/>
      <c r="I354" s="679"/>
    </row>
    <row r="355" s="589" customFormat="true" ht="15.75" hidden="false" customHeight="true" outlineLevel="0" collapsed="false">
      <c r="A355" s="632" t="s">
        <v>1630</v>
      </c>
      <c r="B355" s="632"/>
      <c r="C355" s="632"/>
      <c r="D355" s="632"/>
      <c r="E355" s="663"/>
      <c r="F355" s="663"/>
      <c r="G355" s="663"/>
      <c r="H355" s="493"/>
      <c r="I355" s="493"/>
    </row>
    <row r="356" s="589" customFormat="true" ht="44.4" hidden="false" customHeight="true" outlineLevel="0" collapsed="false">
      <c r="A356" s="179" t="s">
        <v>1286</v>
      </c>
      <c r="B356" s="179"/>
      <c r="C356" s="179"/>
      <c r="D356" s="179"/>
      <c r="E356" s="180"/>
      <c r="F356" s="180"/>
      <c r="G356" s="180"/>
      <c r="H356" s="493"/>
      <c r="I356" s="493"/>
    </row>
    <row r="357" s="589" customFormat="true" ht="34.35" hidden="false" customHeight="true" outlineLevel="0" collapsed="false">
      <c r="A357" s="146" t="s">
        <v>1287</v>
      </c>
      <c r="B357" s="146"/>
      <c r="C357" s="146"/>
      <c r="D357" s="146"/>
      <c r="E357" s="587"/>
      <c r="F357" s="587"/>
      <c r="G357" s="587"/>
      <c r="H357" s="651"/>
      <c r="I357" s="651"/>
    </row>
    <row r="358" s="589" customFormat="true" ht="45.6" hidden="false" customHeight="true" outlineLevel="0" collapsed="false">
      <c r="A358" s="179" t="s">
        <v>1288</v>
      </c>
      <c r="B358" s="179"/>
      <c r="C358" s="179"/>
      <c r="D358" s="179"/>
      <c r="E358" s="180"/>
      <c r="F358" s="180"/>
      <c r="G358" s="180"/>
      <c r="H358" s="493"/>
      <c r="I358" s="493"/>
    </row>
    <row r="359" s="589" customFormat="true" ht="68.25" hidden="false" customHeight="true" outlineLevel="0" collapsed="false">
      <c r="A359" s="179" t="s">
        <v>1631</v>
      </c>
      <c r="B359" s="179"/>
      <c r="C359" s="179"/>
      <c r="D359" s="179"/>
      <c r="E359" s="180"/>
      <c r="F359" s="180"/>
      <c r="G359" s="180"/>
      <c r="H359" s="493"/>
      <c r="I359" s="493"/>
    </row>
    <row r="360" s="589" customFormat="true" ht="66.6" hidden="false" customHeight="true" outlineLevel="0" collapsed="false">
      <c r="A360" s="179" t="s">
        <v>1632</v>
      </c>
      <c r="B360" s="179"/>
      <c r="C360" s="179"/>
      <c r="D360" s="179"/>
      <c r="E360" s="180"/>
      <c r="F360" s="180"/>
      <c r="G360" s="180"/>
      <c r="H360" s="493"/>
      <c r="I360" s="493"/>
    </row>
    <row r="361" s="589" customFormat="true" ht="64.5" hidden="false" customHeight="true" outlineLevel="0" collapsed="false">
      <c r="A361" s="179" t="s">
        <v>1633</v>
      </c>
      <c r="B361" s="179"/>
      <c r="C361" s="179"/>
      <c r="D361" s="179"/>
      <c r="E361" s="180"/>
      <c r="F361" s="180"/>
      <c r="G361" s="180"/>
      <c r="H361" s="493"/>
      <c r="I361" s="493"/>
    </row>
    <row r="362" s="589" customFormat="true" ht="49.8" hidden="false" customHeight="true" outlineLevel="0" collapsed="false">
      <c r="A362" s="179" t="s">
        <v>1634</v>
      </c>
      <c r="B362" s="179"/>
      <c r="C362" s="179"/>
      <c r="D362" s="179"/>
      <c r="E362" s="180"/>
      <c r="F362" s="180"/>
      <c r="G362" s="180"/>
      <c r="H362" s="493"/>
      <c r="I362" s="493"/>
    </row>
    <row r="363" s="589" customFormat="true" ht="27" hidden="false" customHeight="true" outlineLevel="0" collapsed="false">
      <c r="A363" s="632" t="s">
        <v>1635</v>
      </c>
      <c r="B363" s="632"/>
      <c r="C363" s="632"/>
      <c r="D363" s="632"/>
      <c r="E363" s="180"/>
      <c r="F363" s="180"/>
      <c r="G363" s="180"/>
      <c r="H363" s="493"/>
      <c r="I363" s="493"/>
    </row>
    <row r="364" s="589" customFormat="true" ht="54.6" hidden="false" customHeight="true" outlineLevel="0" collapsed="false">
      <c r="A364" s="179" t="s">
        <v>1295</v>
      </c>
      <c r="B364" s="179"/>
      <c r="C364" s="179"/>
      <c r="D364" s="179"/>
      <c r="E364" s="180"/>
      <c r="F364" s="180"/>
      <c r="G364" s="180"/>
      <c r="H364" s="358" t="s">
        <v>1294</v>
      </c>
      <c r="I364" s="358"/>
    </row>
    <row r="365" s="589" customFormat="true" ht="25.35" hidden="false" customHeight="true" outlineLevel="0" collapsed="false">
      <c r="A365" s="179" t="s">
        <v>1296</v>
      </c>
      <c r="B365" s="179"/>
      <c r="C365" s="179"/>
      <c r="D365" s="179"/>
      <c r="E365" s="180"/>
      <c r="F365" s="180"/>
      <c r="G365" s="180"/>
      <c r="H365" s="493"/>
      <c r="I365" s="493"/>
    </row>
    <row r="366" s="589" customFormat="true" ht="43.8" hidden="false" customHeight="true" outlineLevel="0" collapsed="false">
      <c r="A366" s="179" t="s">
        <v>1636</v>
      </c>
      <c r="B366" s="179"/>
      <c r="C366" s="179"/>
      <c r="D366" s="179"/>
      <c r="E366" s="180"/>
      <c r="F366" s="180"/>
      <c r="G366" s="180"/>
      <c r="H366" s="493"/>
      <c r="I366" s="493"/>
    </row>
    <row r="367" s="589" customFormat="true" ht="32.4" hidden="false" customHeight="true" outlineLevel="0" collapsed="false">
      <c r="A367" s="179" t="s">
        <v>1298</v>
      </c>
      <c r="B367" s="179"/>
      <c r="C367" s="179"/>
      <c r="D367" s="179"/>
      <c r="E367" s="180"/>
      <c r="F367" s="180"/>
      <c r="G367" s="180"/>
      <c r="H367" s="493"/>
      <c r="I367" s="493"/>
    </row>
    <row r="368" s="589" customFormat="true" ht="40.5" hidden="false" customHeight="true" outlineLevel="0" collapsed="false">
      <c r="A368" s="179" t="s">
        <v>1299</v>
      </c>
      <c r="B368" s="179"/>
      <c r="C368" s="179"/>
      <c r="D368" s="179"/>
      <c r="E368" s="180"/>
      <c r="F368" s="180"/>
      <c r="G368" s="180"/>
      <c r="H368" s="493"/>
      <c r="I368" s="493"/>
    </row>
    <row r="369" s="589" customFormat="true" ht="81" hidden="false" customHeight="true" outlineLevel="0" collapsed="false">
      <c r="A369" s="179" t="s">
        <v>1637</v>
      </c>
      <c r="B369" s="179"/>
      <c r="C369" s="179"/>
      <c r="D369" s="179"/>
      <c r="E369" s="180"/>
      <c r="F369" s="180"/>
      <c r="G369" s="180"/>
      <c r="H369" s="493"/>
      <c r="I369" s="493"/>
    </row>
    <row r="370" s="589" customFormat="true" ht="85.5" hidden="false" customHeight="true" outlineLevel="0" collapsed="false">
      <c r="A370" s="602" t="s">
        <v>1638</v>
      </c>
      <c r="B370" s="602"/>
      <c r="C370" s="602"/>
      <c r="D370" s="602"/>
      <c r="E370" s="180"/>
      <c r="F370" s="180"/>
      <c r="G370" s="180"/>
      <c r="H370" s="493"/>
      <c r="I370" s="493"/>
    </row>
    <row r="371" s="589" customFormat="true" ht="33.6" hidden="false" customHeight="true" outlineLevel="0" collapsed="false">
      <c r="A371" s="679" t="s">
        <v>1302</v>
      </c>
      <c r="B371" s="679"/>
      <c r="C371" s="679"/>
      <c r="D371" s="679"/>
      <c r="E371" s="679"/>
      <c r="F371" s="679"/>
      <c r="G371" s="679"/>
      <c r="H371" s="679"/>
      <c r="I371" s="679"/>
    </row>
    <row r="372" s="589" customFormat="true" ht="266.55" hidden="false" customHeight="true" outlineLevel="0" collapsed="false">
      <c r="A372" s="179" t="s">
        <v>1639</v>
      </c>
      <c r="B372" s="179"/>
      <c r="C372" s="179"/>
      <c r="D372" s="179"/>
      <c r="E372" s="663"/>
      <c r="F372" s="663"/>
      <c r="G372" s="663"/>
      <c r="H372" s="358"/>
      <c r="I372" s="358"/>
    </row>
    <row r="373" s="589" customFormat="true" ht="65.4" hidden="false" customHeight="true" outlineLevel="0" collapsed="false">
      <c r="A373" s="146" t="s">
        <v>1640</v>
      </c>
      <c r="B373" s="146"/>
      <c r="C373" s="146"/>
      <c r="D373" s="146"/>
      <c r="E373" s="587"/>
      <c r="F373" s="587"/>
      <c r="G373" s="587"/>
      <c r="H373" s="651"/>
      <c r="I373" s="651"/>
    </row>
    <row r="374" s="589" customFormat="true" ht="94.8" hidden="false" customHeight="true" outlineLevel="0" collapsed="false">
      <c r="A374" s="135" t="s">
        <v>1641</v>
      </c>
      <c r="B374" s="135"/>
      <c r="C374" s="135"/>
      <c r="D374" s="135"/>
      <c r="E374" s="180"/>
      <c r="F374" s="180"/>
      <c r="G374" s="180"/>
      <c r="H374" s="493"/>
      <c r="I374" s="493"/>
    </row>
    <row r="375" s="589" customFormat="true" ht="90.6" hidden="false" customHeight="true" outlineLevel="0" collapsed="false">
      <c r="A375" s="135" t="s">
        <v>1642</v>
      </c>
      <c r="B375" s="135"/>
      <c r="C375" s="135"/>
      <c r="D375" s="135"/>
      <c r="E375" s="180"/>
      <c r="F375" s="180"/>
      <c r="G375" s="180"/>
      <c r="H375" s="493"/>
      <c r="I375" s="493"/>
    </row>
    <row r="376" s="589" customFormat="true" ht="86.85" hidden="false" customHeight="true" outlineLevel="0" collapsed="false">
      <c r="A376" s="179" t="s">
        <v>1643</v>
      </c>
      <c r="B376" s="179"/>
      <c r="C376" s="179"/>
      <c r="D376" s="179"/>
      <c r="E376" s="180"/>
      <c r="F376" s="180"/>
      <c r="G376" s="180"/>
      <c r="H376" s="493"/>
      <c r="I376" s="493"/>
    </row>
    <row r="377" s="589" customFormat="true" ht="94.05" hidden="false" customHeight="true" outlineLevel="0" collapsed="false">
      <c r="A377" s="135" t="s">
        <v>1644</v>
      </c>
      <c r="B377" s="135"/>
      <c r="C377" s="135"/>
      <c r="D377" s="135"/>
      <c r="E377" s="180"/>
      <c r="F377" s="180"/>
      <c r="G377" s="180"/>
      <c r="H377" s="493"/>
      <c r="I377" s="493"/>
    </row>
    <row r="378" s="589" customFormat="true" ht="95.4" hidden="false" customHeight="true" outlineLevel="0" collapsed="false">
      <c r="A378" s="179" t="s">
        <v>1645</v>
      </c>
      <c r="B378" s="179"/>
      <c r="C378" s="179"/>
      <c r="D378" s="179"/>
      <c r="E378" s="180"/>
      <c r="F378" s="180"/>
      <c r="G378" s="180"/>
      <c r="H378" s="493"/>
      <c r="I378" s="493"/>
    </row>
    <row r="379" s="589" customFormat="true" ht="39.6" hidden="false" customHeight="true" outlineLevel="0" collapsed="false">
      <c r="A379" s="179" t="s">
        <v>1646</v>
      </c>
      <c r="B379" s="179"/>
      <c r="C379" s="179"/>
      <c r="D379" s="179"/>
      <c r="E379" s="180"/>
      <c r="F379" s="180"/>
      <c r="G379" s="180"/>
      <c r="H379" s="683"/>
      <c r="I379" s="683"/>
    </row>
    <row r="380" s="589" customFormat="true" ht="140.4" hidden="false" customHeight="true" outlineLevel="0" collapsed="false">
      <c r="A380" s="179" t="s">
        <v>1337</v>
      </c>
      <c r="B380" s="179"/>
      <c r="C380" s="179"/>
      <c r="D380" s="179"/>
      <c r="E380" s="180"/>
      <c r="F380" s="180"/>
      <c r="G380" s="180"/>
      <c r="H380" s="684" t="s">
        <v>1647</v>
      </c>
      <c r="I380" s="684"/>
      <c r="J380" s="647"/>
    </row>
    <row r="381" s="589" customFormat="true" ht="38.55" hidden="false" customHeight="true" outlineLevel="0" collapsed="false">
      <c r="A381" s="679" t="s">
        <v>1310</v>
      </c>
      <c r="B381" s="679"/>
      <c r="C381" s="679"/>
      <c r="D381" s="679"/>
      <c r="E381" s="679"/>
      <c r="F381" s="679"/>
      <c r="G381" s="679"/>
      <c r="H381" s="679"/>
      <c r="I381" s="679"/>
      <c r="J381" s="647"/>
    </row>
    <row r="382" s="589" customFormat="true" ht="34.35" hidden="false" customHeight="true" outlineLevel="0" collapsed="false">
      <c r="A382" s="179" t="s">
        <v>1648</v>
      </c>
      <c r="B382" s="179"/>
      <c r="C382" s="179"/>
      <c r="D382" s="179"/>
      <c r="E382" s="663"/>
      <c r="F382" s="663"/>
      <c r="G382" s="663"/>
      <c r="H382" s="493"/>
      <c r="I382" s="493"/>
    </row>
    <row r="383" s="589" customFormat="true" ht="48.75" hidden="false" customHeight="true" outlineLevel="0" collapsed="false">
      <c r="A383" s="146" t="s">
        <v>1649</v>
      </c>
      <c r="B383" s="146"/>
      <c r="C383" s="146"/>
      <c r="D383" s="146"/>
      <c r="E383" s="587"/>
      <c r="F383" s="587"/>
      <c r="G383" s="587"/>
      <c r="H383" s="651"/>
      <c r="I383" s="651"/>
    </row>
    <row r="384" s="589" customFormat="true" ht="78" hidden="false" customHeight="true" outlineLevel="0" collapsed="false">
      <c r="A384" s="685" t="s">
        <v>1650</v>
      </c>
      <c r="B384" s="685"/>
      <c r="C384" s="685"/>
      <c r="D384" s="685"/>
      <c r="E384" s="637"/>
      <c r="F384" s="637"/>
      <c r="G384" s="637"/>
      <c r="H384" s="686"/>
      <c r="I384" s="686"/>
    </row>
    <row r="385" customFormat="false" ht="14.4" hidden="false" customHeight="false" outlineLevel="0" collapsed="false">
      <c r="A385" s="5"/>
      <c r="B385" s="6"/>
      <c r="C385" s="61" t="s">
        <v>298</v>
      </c>
      <c r="D385" s="6"/>
      <c r="E385" s="6"/>
      <c r="F385" s="6"/>
      <c r="G385" s="6"/>
      <c r="H385" s="6"/>
      <c r="I385" s="7"/>
    </row>
    <row r="386" customFormat="false" ht="14.4" hidden="false" customHeight="false" outlineLevel="0" collapsed="false">
      <c r="A386" s="5"/>
      <c r="B386" s="6"/>
      <c r="C386" s="61"/>
      <c r="D386" s="6"/>
      <c r="E386" s="6"/>
      <c r="F386" s="6"/>
      <c r="G386" s="6"/>
      <c r="H386" s="6"/>
      <c r="I386" s="7"/>
    </row>
    <row r="387" customFormat="false" ht="14.4" hidden="false" customHeight="false" outlineLevel="0" collapsed="false">
      <c r="A387" s="5"/>
      <c r="B387" s="6"/>
      <c r="C387" s="61"/>
      <c r="D387" s="6"/>
      <c r="E387" s="6"/>
      <c r="F387" s="6"/>
      <c r="G387" s="6"/>
      <c r="H387" s="6"/>
      <c r="I387" s="7"/>
    </row>
    <row r="388" customFormat="false" ht="14.4" hidden="false" customHeight="false" outlineLevel="0" collapsed="false">
      <c r="A388" s="5"/>
      <c r="B388" s="6"/>
      <c r="C388" s="61"/>
      <c r="D388" s="6"/>
      <c r="E388" s="6"/>
      <c r="F388" s="6"/>
      <c r="G388" s="6"/>
      <c r="H388" s="6"/>
      <c r="I388" s="7"/>
    </row>
    <row r="389" customFormat="false" ht="15" hidden="false" customHeight="false" outlineLevel="0" collapsed="false">
      <c r="A389" s="640"/>
      <c r="B389" s="641"/>
      <c r="C389" s="642" t="s">
        <v>299</v>
      </c>
      <c r="D389" s="641"/>
      <c r="E389" s="641"/>
      <c r="F389" s="641"/>
      <c r="G389" s="641"/>
      <c r="H389" s="641"/>
      <c r="I389" s="641"/>
    </row>
    <row r="391" customFormat="false" ht="159.6" hidden="false" customHeight="true" outlineLevel="0" collapsed="false">
      <c r="B391" s="687" t="s">
        <v>1651</v>
      </c>
      <c r="C391" s="687"/>
      <c r="D391" s="687"/>
      <c r="E391" s="687"/>
      <c r="F391" s="687"/>
      <c r="G391" s="687"/>
      <c r="H391" s="687"/>
      <c r="I391" s="687"/>
    </row>
    <row r="394" customFormat="false" ht="14.4" hidden="false" customHeight="false" outlineLevel="0" collapsed="false">
      <c r="C394" s="688"/>
      <c r="D394" s="688"/>
    </row>
    <row r="395" customFormat="false" ht="160.05" hidden="false" customHeight="true" outlineLevel="0" collapsed="false">
      <c r="C395" s="689"/>
      <c r="E395" s="688"/>
      <c r="F395" s="688"/>
      <c r="G395" s="688"/>
      <c r="H395" s="688"/>
      <c r="I395" s="688"/>
    </row>
    <row r="396" customFormat="false" ht="14.4" hidden="false" customHeight="false" outlineLevel="0" collapsed="false">
      <c r="C396" s="690"/>
    </row>
    <row r="397" customFormat="false" ht="14.4" hidden="false" customHeight="false" outlineLevel="0" collapsed="false">
      <c r="C397" s="689"/>
    </row>
  </sheetData>
  <mergeCells count="742">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D23"/>
    <mergeCell ref="E23:I23"/>
    <mergeCell ref="A24:D24"/>
    <mergeCell ref="E24:I24"/>
    <mergeCell ref="A25:D25"/>
    <mergeCell ref="E25:I25"/>
    <mergeCell ref="A27:I27"/>
    <mergeCell ref="A28:D28"/>
    <mergeCell ref="H28:I28"/>
    <mergeCell ref="A29:I29"/>
    <mergeCell ref="A30:D30"/>
    <mergeCell ref="H30:I30"/>
    <mergeCell ref="A31:D31"/>
    <mergeCell ref="H31:I31"/>
    <mergeCell ref="A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D156"/>
    <mergeCell ref="H156:I156"/>
    <mergeCell ref="A157:D157"/>
    <mergeCell ref="H157:I157"/>
    <mergeCell ref="A158:D158"/>
    <mergeCell ref="H158:I158"/>
    <mergeCell ref="A159:D159"/>
    <mergeCell ref="H159:I159"/>
    <mergeCell ref="A160:D160"/>
    <mergeCell ref="H160:I160"/>
    <mergeCell ref="A161:D161"/>
    <mergeCell ref="H161:I161"/>
    <mergeCell ref="A162:D162"/>
    <mergeCell ref="H162:I162"/>
    <mergeCell ref="A163:D163"/>
    <mergeCell ref="H163:I163"/>
    <mergeCell ref="A164:D164"/>
    <mergeCell ref="H164:I164"/>
    <mergeCell ref="A165:D165"/>
    <mergeCell ref="H165:I165"/>
    <mergeCell ref="A166:D166"/>
    <mergeCell ref="H166:I166"/>
    <mergeCell ref="A167:D167"/>
    <mergeCell ref="H167:I167"/>
    <mergeCell ref="A168:D168"/>
    <mergeCell ref="H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A196:D196"/>
    <mergeCell ref="H196:I196"/>
    <mergeCell ref="A197:D197"/>
    <mergeCell ref="H197:I197"/>
    <mergeCell ref="A198:D198"/>
    <mergeCell ref="H198:I198"/>
    <mergeCell ref="A199:D199"/>
    <mergeCell ref="H199:I199"/>
    <mergeCell ref="A200:D200"/>
    <mergeCell ref="H200:I200"/>
    <mergeCell ref="A201:D201"/>
    <mergeCell ref="H201:I201"/>
    <mergeCell ref="A202:D202"/>
    <mergeCell ref="H202:I202"/>
    <mergeCell ref="A203:D203"/>
    <mergeCell ref="H203:I203"/>
    <mergeCell ref="A204:D204"/>
    <mergeCell ref="H204:I204"/>
    <mergeCell ref="A205:D205"/>
    <mergeCell ref="H205:I205"/>
    <mergeCell ref="A206:D206"/>
    <mergeCell ref="H206:I206"/>
    <mergeCell ref="A207:D207"/>
    <mergeCell ref="H207:I207"/>
    <mergeCell ref="A208:D208"/>
    <mergeCell ref="H208:I208"/>
    <mergeCell ref="A209:D209"/>
    <mergeCell ref="H209:I209"/>
    <mergeCell ref="A210:D210"/>
    <mergeCell ref="H210:I210"/>
    <mergeCell ref="A211:D211"/>
    <mergeCell ref="H211:I211"/>
    <mergeCell ref="A212:D212"/>
    <mergeCell ref="H212:I212"/>
    <mergeCell ref="A213:D213"/>
    <mergeCell ref="H213:I213"/>
    <mergeCell ref="A214:D214"/>
    <mergeCell ref="H214:I214"/>
    <mergeCell ref="A215:D215"/>
    <mergeCell ref="H215:I215"/>
    <mergeCell ref="A216:D216"/>
    <mergeCell ref="H216:I216"/>
    <mergeCell ref="A217:D217"/>
    <mergeCell ref="H217:I217"/>
    <mergeCell ref="A218:D218"/>
    <mergeCell ref="H218:I218"/>
    <mergeCell ref="A219:D219"/>
    <mergeCell ref="H219:I219"/>
    <mergeCell ref="A220:D220"/>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A227:D227"/>
    <mergeCell ref="H227:I227"/>
    <mergeCell ref="A228:D228"/>
    <mergeCell ref="H228:I228"/>
    <mergeCell ref="A229:D229"/>
    <mergeCell ref="H229:I229"/>
    <mergeCell ref="A230:D230"/>
    <mergeCell ref="H230:I230"/>
    <mergeCell ref="A231:D231"/>
    <mergeCell ref="H231:I231"/>
    <mergeCell ref="A232:D232"/>
    <mergeCell ref="H232:I232"/>
    <mergeCell ref="A233:D233"/>
    <mergeCell ref="H233:I233"/>
    <mergeCell ref="A234:D234"/>
    <mergeCell ref="H234:I234"/>
    <mergeCell ref="A235:D235"/>
    <mergeCell ref="H235:I235"/>
    <mergeCell ref="A236:D236"/>
    <mergeCell ref="H236:I236"/>
    <mergeCell ref="A237:D237"/>
    <mergeCell ref="H237:I237"/>
    <mergeCell ref="A238:D238"/>
    <mergeCell ref="H238:I238"/>
    <mergeCell ref="A239:D239"/>
    <mergeCell ref="H239:I239"/>
    <mergeCell ref="A240:D240"/>
    <mergeCell ref="H240:I240"/>
    <mergeCell ref="A241:D241"/>
    <mergeCell ref="H241:I241"/>
    <mergeCell ref="A242:D242"/>
    <mergeCell ref="H242:I242"/>
    <mergeCell ref="A243:D243"/>
    <mergeCell ref="H243:I243"/>
    <mergeCell ref="A244:D244"/>
    <mergeCell ref="H244:I244"/>
    <mergeCell ref="A245:D245"/>
    <mergeCell ref="H245:I245"/>
    <mergeCell ref="A246:I246"/>
    <mergeCell ref="A247:D247"/>
    <mergeCell ref="H247:I247"/>
    <mergeCell ref="A248:D248"/>
    <mergeCell ref="H248:I248"/>
    <mergeCell ref="A249:D249"/>
    <mergeCell ref="H249:I249"/>
    <mergeCell ref="A250:D250"/>
    <mergeCell ref="H250:I250"/>
    <mergeCell ref="A251:D251"/>
    <mergeCell ref="H251:I251"/>
    <mergeCell ref="A252:D252"/>
    <mergeCell ref="H252:I252"/>
    <mergeCell ref="A253:D253"/>
    <mergeCell ref="H253:I253"/>
    <mergeCell ref="A254:D254"/>
    <mergeCell ref="H254:I254"/>
    <mergeCell ref="A255:D255"/>
    <mergeCell ref="H255:I255"/>
    <mergeCell ref="A256:D256"/>
    <mergeCell ref="H256:I256"/>
    <mergeCell ref="A257:D257"/>
    <mergeCell ref="H257:I257"/>
    <mergeCell ref="A258:D258"/>
    <mergeCell ref="H258:I258"/>
    <mergeCell ref="A259:D259"/>
    <mergeCell ref="H259:I259"/>
    <mergeCell ref="A260:D260"/>
    <mergeCell ref="H260:I260"/>
    <mergeCell ref="A261:D261"/>
    <mergeCell ref="H261:I261"/>
    <mergeCell ref="A262:D262"/>
    <mergeCell ref="H262:I262"/>
    <mergeCell ref="A263:D263"/>
    <mergeCell ref="H263:I263"/>
    <mergeCell ref="A264:D264"/>
    <mergeCell ref="H264:I264"/>
    <mergeCell ref="A265:D265"/>
    <mergeCell ref="H265:I265"/>
    <mergeCell ref="A266:I266"/>
    <mergeCell ref="A267:D267"/>
    <mergeCell ref="H267:I267"/>
    <mergeCell ref="A268:D268"/>
    <mergeCell ref="H268:I268"/>
    <mergeCell ref="A269:D269"/>
    <mergeCell ref="H269:I269"/>
    <mergeCell ref="A270:D270"/>
    <mergeCell ref="H270:I270"/>
    <mergeCell ref="A271:D271"/>
    <mergeCell ref="H271:I271"/>
    <mergeCell ref="A272:D272"/>
    <mergeCell ref="H272:I272"/>
    <mergeCell ref="A273:D273"/>
    <mergeCell ref="H273:I273"/>
    <mergeCell ref="A274:D274"/>
    <mergeCell ref="H274:I274"/>
    <mergeCell ref="A275:D275"/>
    <mergeCell ref="H275:I275"/>
    <mergeCell ref="A276:D276"/>
    <mergeCell ref="H276:I276"/>
    <mergeCell ref="A277:D277"/>
    <mergeCell ref="H277:I277"/>
    <mergeCell ref="A278:D278"/>
    <mergeCell ref="H278:I278"/>
    <mergeCell ref="A279:D279"/>
    <mergeCell ref="H279:I279"/>
    <mergeCell ref="A280:D280"/>
    <mergeCell ref="H280:I280"/>
    <mergeCell ref="A281:D281"/>
    <mergeCell ref="H281:I281"/>
    <mergeCell ref="A282:D282"/>
    <mergeCell ref="H282:I282"/>
    <mergeCell ref="A283:D283"/>
    <mergeCell ref="H283:I283"/>
    <mergeCell ref="A284:D284"/>
    <mergeCell ref="H284:I284"/>
    <mergeCell ref="A285:D285"/>
    <mergeCell ref="H285:I285"/>
    <mergeCell ref="A286:D286"/>
    <mergeCell ref="H286:I286"/>
    <mergeCell ref="A287:D287"/>
    <mergeCell ref="H287:I287"/>
    <mergeCell ref="A288:D288"/>
    <mergeCell ref="H288:I288"/>
    <mergeCell ref="A289:D289"/>
    <mergeCell ref="H289:I289"/>
    <mergeCell ref="A290:D290"/>
    <mergeCell ref="H290:I290"/>
    <mergeCell ref="A291:D291"/>
    <mergeCell ref="H291:I291"/>
    <mergeCell ref="A292:D292"/>
    <mergeCell ref="H292:I292"/>
    <mergeCell ref="A293:D293"/>
    <mergeCell ref="H293:I293"/>
    <mergeCell ref="A294:D294"/>
    <mergeCell ref="H294:I294"/>
    <mergeCell ref="A295:D295"/>
    <mergeCell ref="H295:I295"/>
    <mergeCell ref="A296:D296"/>
    <mergeCell ref="H296:I296"/>
    <mergeCell ref="A297:D297"/>
    <mergeCell ref="H297:I297"/>
    <mergeCell ref="A298:D298"/>
    <mergeCell ref="H298:I298"/>
    <mergeCell ref="A299:D299"/>
    <mergeCell ref="H299:I299"/>
    <mergeCell ref="A300:D300"/>
    <mergeCell ref="H300:I300"/>
    <mergeCell ref="A301:D301"/>
    <mergeCell ref="H301:I301"/>
    <mergeCell ref="A302:I302"/>
    <mergeCell ref="A303:D303"/>
    <mergeCell ref="H303:I303"/>
    <mergeCell ref="A304:D304"/>
    <mergeCell ref="H304:I304"/>
    <mergeCell ref="A305:D305"/>
    <mergeCell ref="H305:I305"/>
    <mergeCell ref="A306:D306"/>
    <mergeCell ref="H306:I306"/>
    <mergeCell ref="A307:D307"/>
    <mergeCell ref="H307:I307"/>
    <mergeCell ref="A308:I308"/>
    <mergeCell ref="A309:D309"/>
    <mergeCell ref="H309:I309"/>
    <mergeCell ref="A310:D310"/>
    <mergeCell ref="H310:I310"/>
    <mergeCell ref="A311:D311"/>
    <mergeCell ref="H311:I311"/>
    <mergeCell ref="A312:D312"/>
    <mergeCell ref="H312:I312"/>
    <mergeCell ref="A313:D313"/>
    <mergeCell ref="H313:I313"/>
    <mergeCell ref="A314:D314"/>
    <mergeCell ref="H314:I314"/>
    <mergeCell ref="A315:D315"/>
    <mergeCell ref="H315:I315"/>
    <mergeCell ref="A316:D316"/>
    <mergeCell ref="H316:I316"/>
    <mergeCell ref="A317:D317"/>
    <mergeCell ref="H317:I317"/>
    <mergeCell ref="A318:D318"/>
    <mergeCell ref="H318:I318"/>
    <mergeCell ref="A319:D319"/>
    <mergeCell ref="H319:I319"/>
    <mergeCell ref="A320:D320"/>
    <mergeCell ref="H320:I320"/>
    <mergeCell ref="A321:D321"/>
    <mergeCell ref="H321:I321"/>
    <mergeCell ref="A322:D322"/>
    <mergeCell ref="H322:I322"/>
    <mergeCell ref="A323:D323"/>
    <mergeCell ref="H323:I323"/>
    <mergeCell ref="A324:D324"/>
    <mergeCell ref="H324:I324"/>
    <mergeCell ref="A325:D325"/>
    <mergeCell ref="H325:I325"/>
    <mergeCell ref="A326:D326"/>
    <mergeCell ref="H326:I326"/>
    <mergeCell ref="A327:D327"/>
    <mergeCell ref="H327:I327"/>
    <mergeCell ref="A328:D328"/>
    <mergeCell ref="H328:I328"/>
    <mergeCell ref="A329:D329"/>
    <mergeCell ref="H329:I329"/>
    <mergeCell ref="A330:D330"/>
    <mergeCell ref="H330:I330"/>
    <mergeCell ref="A331:D331"/>
    <mergeCell ref="H331:I331"/>
    <mergeCell ref="A332:D332"/>
    <mergeCell ref="H332:I332"/>
    <mergeCell ref="A333:D333"/>
    <mergeCell ref="H333:I333"/>
    <mergeCell ref="A334:D334"/>
    <mergeCell ref="H334:I334"/>
    <mergeCell ref="A335:D335"/>
    <mergeCell ref="H335:I335"/>
    <mergeCell ref="A336:D336"/>
    <mergeCell ref="H336:I336"/>
    <mergeCell ref="A337:D337"/>
    <mergeCell ref="H337:I337"/>
    <mergeCell ref="A338:D338"/>
    <mergeCell ref="H338:I338"/>
    <mergeCell ref="A339:D339"/>
    <mergeCell ref="H339:I339"/>
    <mergeCell ref="A340:D340"/>
    <mergeCell ref="H340:I340"/>
    <mergeCell ref="A341:D341"/>
    <mergeCell ref="H341:I341"/>
    <mergeCell ref="A342:D342"/>
    <mergeCell ref="H342:I342"/>
    <mergeCell ref="A343:D343"/>
    <mergeCell ref="H343:I343"/>
    <mergeCell ref="A344:D344"/>
    <mergeCell ref="H344:I344"/>
    <mergeCell ref="A345:D345"/>
    <mergeCell ref="H345:I345"/>
    <mergeCell ref="A346:D346"/>
    <mergeCell ref="H346:I346"/>
    <mergeCell ref="A347:D347"/>
    <mergeCell ref="H347:I347"/>
    <mergeCell ref="A348:D348"/>
    <mergeCell ref="H348:I348"/>
    <mergeCell ref="A349:D349"/>
    <mergeCell ref="H349:I349"/>
    <mergeCell ref="A350:D350"/>
    <mergeCell ref="H350:I350"/>
    <mergeCell ref="A351:D351"/>
    <mergeCell ref="H351:I351"/>
    <mergeCell ref="A352:D352"/>
    <mergeCell ref="H352:I352"/>
    <mergeCell ref="A353:D353"/>
    <mergeCell ref="H353:I353"/>
    <mergeCell ref="A354:I354"/>
    <mergeCell ref="A355:D355"/>
    <mergeCell ref="H355:I355"/>
    <mergeCell ref="A356:D356"/>
    <mergeCell ref="H356:I356"/>
    <mergeCell ref="A357:D357"/>
    <mergeCell ref="H357:I357"/>
    <mergeCell ref="A358:D358"/>
    <mergeCell ref="H358:I358"/>
    <mergeCell ref="A359:D359"/>
    <mergeCell ref="H359:I359"/>
    <mergeCell ref="A360:D360"/>
    <mergeCell ref="H360:I360"/>
    <mergeCell ref="A361:D361"/>
    <mergeCell ref="H361:I361"/>
    <mergeCell ref="A362:D362"/>
    <mergeCell ref="H362:I362"/>
    <mergeCell ref="A363:D363"/>
    <mergeCell ref="H363:I363"/>
    <mergeCell ref="A364:D364"/>
    <mergeCell ref="H364:I364"/>
    <mergeCell ref="A365:D365"/>
    <mergeCell ref="H365:I365"/>
    <mergeCell ref="A366:D366"/>
    <mergeCell ref="H366:I366"/>
    <mergeCell ref="A367:D367"/>
    <mergeCell ref="H367:I367"/>
    <mergeCell ref="A368:D368"/>
    <mergeCell ref="H368:I368"/>
    <mergeCell ref="A369:D369"/>
    <mergeCell ref="H369:I369"/>
    <mergeCell ref="A370:D370"/>
    <mergeCell ref="H370:I370"/>
    <mergeCell ref="A371:I371"/>
    <mergeCell ref="A372:D372"/>
    <mergeCell ref="H372:I372"/>
    <mergeCell ref="A373:D373"/>
    <mergeCell ref="H373:I373"/>
    <mergeCell ref="A374:D374"/>
    <mergeCell ref="H374:I374"/>
    <mergeCell ref="A375:D375"/>
    <mergeCell ref="H375:I375"/>
    <mergeCell ref="A376:D376"/>
    <mergeCell ref="H376:I376"/>
    <mergeCell ref="A377:D377"/>
    <mergeCell ref="H377:I377"/>
    <mergeCell ref="A378:D378"/>
    <mergeCell ref="H378:I378"/>
    <mergeCell ref="A379:D379"/>
    <mergeCell ref="H379:I379"/>
    <mergeCell ref="A380:D380"/>
    <mergeCell ref="H380:I380"/>
    <mergeCell ref="A381:I381"/>
    <mergeCell ref="A382:D382"/>
    <mergeCell ref="H382:I382"/>
    <mergeCell ref="A383:D383"/>
    <mergeCell ref="H383:I383"/>
    <mergeCell ref="A384:D384"/>
    <mergeCell ref="H384:I384"/>
    <mergeCell ref="B391:I391"/>
  </mergeCells>
  <hyperlinks>
    <hyperlink ref="H265" r:id="rId1" display="http://www.juntadeandalucia.es/transparencia/publicidad-activa/contratos-convenios.html"/>
  </hyperlink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389" man="true" max="16383" min="0"/>
  </rowBreaks>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D9"/>
    </sheetView>
  </sheetViews>
  <sheetFormatPr defaultColWidth="11.328125" defaultRowHeight="13.8" zeroHeight="false" outlineLevelRow="0" outlineLevelCol="0"/>
  <cols>
    <col collapsed="false" customWidth="true" hidden="false" outlineLevel="0" max="1" min="1" style="691" width="5.55"/>
    <col collapsed="false" customWidth="true" hidden="false" outlineLevel="0" max="3" min="2" style="691" width="14.55"/>
    <col collapsed="false" customWidth="true" hidden="false" outlineLevel="0" max="4" min="4" style="691" width="21.32"/>
    <col collapsed="false" customWidth="true" hidden="false" outlineLevel="0" max="5" min="5" style="691" width="9.1"/>
    <col collapsed="false" customWidth="true" hidden="false" outlineLevel="0" max="6" min="6" style="691" width="7.55"/>
    <col collapsed="false" customWidth="true" hidden="false" outlineLevel="0" max="7" min="7" style="691" width="5.55"/>
    <col collapsed="false" customWidth="true" hidden="false" outlineLevel="0" max="8" min="8" style="691" width="13.87"/>
    <col collapsed="false" customWidth="true" hidden="false" outlineLevel="0" max="9" min="9" style="691" width="42.1"/>
    <col collapsed="false" customWidth="true" hidden="false" outlineLevel="0" max="10" min="10" style="691" width="30.55"/>
    <col collapsed="false" customWidth="false" hidden="false" outlineLevel="0" max="257" min="11" style="691" width="11.32"/>
  </cols>
  <sheetData>
    <row r="1" customFormat="false" ht="14.4" hidden="false" customHeight="false" outlineLevel="0" collapsed="false"/>
    <row r="2" customFormat="false" ht="15" hidden="false" customHeight="false" outlineLevel="0" collapsed="false">
      <c r="H2" s="3" t="s">
        <v>0</v>
      </c>
      <c r="I2" s="120" t="s">
        <v>1</v>
      </c>
    </row>
    <row r="5" customFormat="false" ht="14.4" hidden="false" customHeight="false" outlineLevel="0" collapsed="false"/>
    <row r="6" s="117" customFormat="true" ht="16.2" hidden="false" customHeight="false" outlineLevel="0" collapsed="false">
      <c r="A6" s="122" t="s">
        <v>1652</v>
      </c>
      <c r="B6" s="122"/>
      <c r="C6" s="122"/>
      <c r="D6" s="122"/>
      <c r="E6" s="122"/>
      <c r="F6" s="122"/>
      <c r="G6" s="122"/>
      <c r="H6" s="122"/>
      <c r="I6" s="122"/>
    </row>
    <row r="7" s="117" customFormat="true" ht="15.6" hidden="false" customHeight="false" outlineLevel="0" collapsed="false">
      <c r="A7" s="123"/>
      <c r="I7" s="124"/>
    </row>
    <row r="8" s="117" customFormat="true" ht="16.8" hidden="false" customHeight="false" outlineLevel="0" collapsed="false">
      <c r="A8" s="56" t="s">
        <v>1653</v>
      </c>
      <c r="B8" s="56"/>
      <c r="C8" s="56"/>
      <c r="D8" s="56"/>
      <c r="E8" s="56"/>
      <c r="F8" s="56"/>
      <c r="G8" s="56"/>
      <c r="H8" s="56"/>
      <c r="I8" s="56"/>
    </row>
    <row r="9" s="117" customFormat="true" ht="15.75" hidden="false" customHeight="true" outlineLevel="0" collapsed="false">
      <c r="A9" s="692" t="s">
        <v>272</v>
      </c>
      <c r="B9" s="692"/>
      <c r="C9" s="692"/>
      <c r="D9" s="692"/>
      <c r="E9" s="693"/>
      <c r="F9" s="693"/>
      <c r="G9" s="693"/>
      <c r="H9" s="693"/>
      <c r="I9" s="693"/>
    </row>
    <row r="10" s="117" customFormat="true" ht="15" hidden="false" customHeight="true" outlineLevel="0" collapsed="false">
      <c r="A10" s="694" t="s">
        <v>270</v>
      </c>
      <c r="B10" s="694"/>
      <c r="C10" s="694"/>
      <c r="D10" s="694"/>
      <c r="E10" s="481"/>
      <c r="F10" s="481"/>
      <c r="G10" s="481"/>
      <c r="H10" s="481"/>
      <c r="I10" s="481"/>
    </row>
    <row r="11" s="117" customFormat="true" ht="15" hidden="false" customHeight="true" outlineLevel="0" collapsed="false">
      <c r="A11" s="694" t="s">
        <v>106</v>
      </c>
      <c r="B11" s="694"/>
      <c r="C11" s="694"/>
      <c r="D11" s="694"/>
      <c r="E11" s="327"/>
      <c r="F11" s="327"/>
      <c r="G11" s="327"/>
      <c r="H11" s="327"/>
      <c r="I11" s="327"/>
    </row>
    <row r="12" s="117" customFormat="true" ht="15" hidden="false" customHeight="true" outlineLevel="0" collapsed="false">
      <c r="A12" s="694" t="s">
        <v>1654</v>
      </c>
      <c r="B12" s="694"/>
      <c r="C12" s="694"/>
      <c r="D12" s="694"/>
      <c r="E12" s="327"/>
      <c r="F12" s="327"/>
      <c r="G12" s="327"/>
      <c r="H12" s="327"/>
      <c r="I12" s="327"/>
    </row>
    <row r="13" customFormat="false" ht="15" hidden="false" customHeight="true" outlineLevel="0" collapsed="false">
      <c r="A13" s="695" t="s">
        <v>1076</v>
      </c>
      <c r="B13" s="695"/>
      <c r="C13" s="695"/>
      <c r="D13" s="695"/>
      <c r="E13" s="481"/>
      <c r="F13" s="481"/>
      <c r="G13" s="481"/>
      <c r="H13" s="481"/>
      <c r="I13" s="48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695" t="s">
        <v>106</v>
      </c>
      <c r="B14" s="695"/>
      <c r="C14" s="695"/>
      <c r="D14" s="695"/>
      <c r="E14" s="481"/>
      <c r="F14" s="481"/>
      <c r="G14" s="481"/>
      <c r="H14" s="481"/>
      <c r="I14" s="48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695" t="s">
        <v>21</v>
      </c>
      <c r="B15" s="695"/>
      <c r="C15" s="695"/>
      <c r="D15" s="695"/>
      <c r="E15" s="481"/>
      <c r="F15" s="481"/>
      <c r="G15" s="481"/>
      <c r="H15" s="481"/>
      <c r="I15" s="48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695" t="s">
        <v>1077</v>
      </c>
      <c r="B16" s="695"/>
      <c r="C16" s="695"/>
      <c r="D16" s="695"/>
      <c r="E16" s="481"/>
      <c r="F16" s="481"/>
      <c r="G16" s="481"/>
      <c r="H16" s="481"/>
      <c r="I16" s="48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695" t="s">
        <v>28</v>
      </c>
      <c r="B17" s="695"/>
      <c r="C17" s="695"/>
      <c r="D17" s="695"/>
      <c r="E17" s="481"/>
      <c r="F17" s="481"/>
      <c r="G17" s="481"/>
      <c r="H17" s="481"/>
      <c r="I17" s="48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695" t="s">
        <v>1655</v>
      </c>
      <c r="B18" s="695"/>
      <c r="C18" s="695"/>
      <c r="D18" s="695"/>
      <c r="E18" s="481"/>
      <c r="F18" s="481"/>
      <c r="G18" s="481"/>
      <c r="H18" s="481"/>
      <c r="I18" s="48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7" customFormat="true" ht="15.75" hidden="false" customHeight="true" outlineLevel="0" collapsed="false">
      <c r="A19" s="696" t="s">
        <v>1350</v>
      </c>
      <c r="B19" s="696"/>
      <c r="C19" s="696"/>
      <c r="D19" s="696"/>
      <c r="E19" s="697"/>
      <c r="F19" s="697"/>
      <c r="G19" s="697"/>
      <c r="H19" s="697"/>
      <c r="I19" s="697"/>
    </row>
    <row r="20" s="117" customFormat="true" ht="15.6" hidden="false" customHeight="false" outlineLevel="0" collapsed="false">
      <c r="A20" s="123"/>
      <c r="I20" s="124"/>
    </row>
    <row r="21" s="117" customFormat="true" ht="16.5" hidden="false" customHeight="true" outlineLevel="0" collapsed="false">
      <c r="A21" s="52" t="s">
        <v>120</v>
      </c>
      <c r="B21" s="52"/>
      <c r="C21" s="52"/>
      <c r="D21" s="52"/>
      <c r="E21" s="52"/>
      <c r="F21" s="52"/>
      <c r="G21" s="52"/>
      <c r="H21" s="52"/>
      <c r="I21" s="52"/>
    </row>
    <row r="22" s="117" customFormat="true" ht="16.5" hidden="false" customHeight="true" outlineLevel="0" collapsed="false">
      <c r="A22" s="131" t="s">
        <v>121</v>
      </c>
      <c r="B22" s="131"/>
      <c r="C22" s="131"/>
      <c r="D22" s="131"/>
      <c r="E22" s="132" t="s">
        <v>122</v>
      </c>
      <c r="F22" s="132" t="s">
        <v>123</v>
      </c>
      <c r="G22" s="132" t="s">
        <v>109</v>
      </c>
      <c r="H22" s="133" t="s">
        <v>124</v>
      </c>
      <c r="I22" s="133"/>
    </row>
    <row r="23" s="117" customFormat="true" ht="15.75" hidden="false" customHeight="true" outlineLevel="0" collapsed="false">
      <c r="A23" s="698" t="s">
        <v>1656</v>
      </c>
      <c r="B23" s="698"/>
      <c r="C23" s="698"/>
      <c r="D23" s="698"/>
      <c r="E23" s="698"/>
      <c r="F23" s="698"/>
      <c r="G23" s="698"/>
      <c r="H23" s="698"/>
      <c r="I23" s="698"/>
    </row>
    <row r="24" s="117" customFormat="true" ht="51" hidden="false" customHeight="true" outlineLevel="0" collapsed="false">
      <c r="A24" s="331" t="s">
        <v>1657</v>
      </c>
      <c r="B24" s="331"/>
      <c r="C24" s="331"/>
      <c r="D24" s="331"/>
      <c r="E24" s="480"/>
      <c r="F24" s="480"/>
      <c r="G24" s="480"/>
      <c r="H24" s="481"/>
      <c r="I24" s="481"/>
      <c r="J24" s="138"/>
    </row>
    <row r="25" s="117" customFormat="true" ht="51" hidden="false" customHeight="true" outlineLevel="0" collapsed="false">
      <c r="A25" s="331" t="s">
        <v>1658</v>
      </c>
      <c r="B25" s="331"/>
      <c r="C25" s="331"/>
      <c r="D25" s="331"/>
      <c r="E25" s="480"/>
      <c r="F25" s="480"/>
      <c r="G25" s="480"/>
      <c r="H25" s="481"/>
      <c r="I25" s="481"/>
      <c r="J25" s="138"/>
    </row>
    <row r="26" s="117" customFormat="true" ht="39" hidden="false" customHeight="true" outlineLevel="0" collapsed="false">
      <c r="A26" s="699" t="s">
        <v>1659</v>
      </c>
      <c r="B26" s="699"/>
      <c r="C26" s="699"/>
      <c r="D26" s="699"/>
      <c r="E26" s="480"/>
      <c r="F26" s="480"/>
      <c r="G26" s="480"/>
      <c r="H26" s="481"/>
      <c r="I26" s="481"/>
      <c r="J26" s="138"/>
    </row>
    <row r="27" s="117" customFormat="true" ht="33" hidden="false" customHeight="true" outlineLevel="0" collapsed="false">
      <c r="A27" s="700" t="s">
        <v>1660</v>
      </c>
      <c r="B27" s="700"/>
      <c r="C27" s="700"/>
      <c r="D27" s="700"/>
      <c r="E27" s="512"/>
      <c r="F27" s="512"/>
      <c r="G27" s="512"/>
      <c r="H27" s="513"/>
      <c r="I27" s="513"/>
    </row>
    <row r="28" s="117" customFormat="true" ht="30.75" hidden="false" customHeight="true" outlineLevel="0" collapsed="false">
      <c r="A28" s="701" t="s">
        <v>1661</v>
      </c>
      <c r="B28" s="701"/>
      <c r="C28" s="701"/>
      <c r="D28" s="701"/>
      <c r="E28" s="512"/>
      <c r="F28" s="512"/>
      <c r="G28" s="512"/>
      <c r="H28" s="513"/>
      <c r="I28" s="513"/>
    </row>
    <row r="29" s="117" customFormat="true" ht="45.75" hidden="false" customHeight="true" outlineLevel="0" collapsed="false">
      <c r="A29" s="702" t="s">
        <v>1662</v>
      </c>
      <c r="B29" s="702"/>
      <c r="C29" s="702"/>
      <c r="D29" s="702"/>
      <c r="E29" s="703"/>
      <c r="F29" s="512"/>
      <c r="G29" s="512"/>
      <c r="H29" s="513"/>
      <c r="I29" s="513"/>
    </row>
    <row r="30" s="117" customFormat="true" ht="80.25" hidden="false" customHeight="true" outlineLevel="0" collapsed="false">
      <c r="A30" s="704" t="s">
        <v>1663</v>
      </c>
      <c r="B30" s="704"/>
      <c r="C30" s="704"/>
      <c r="D30" s="704"/>
      <c r="E30" s="703"/>
      <c r="F30" s="512"/>
      <c r="G30" s="512"/>
      <c r="H30" s="513"/>
      <c r="I30" s="513"/>
    </row>
    <row r="31" s="117" customFormat="true" ht="89.25" hidden="false" customHeight="true" outlineLevel="0" collapsed="false">
      <c r="A31" s="702" t="s">
        <v>1664</v>
      </c>
      <c r="B31" s="702"/>
      <c r="C31" s="702"/>
      <c r="D31" s="702"/>
      <c r="E31" s="703"/>
      <c r="F31" s="512"/>
      <c r="G31" s="512"/>
      <c r="H31" s="513"/>
      <c r="I31" s="513"/>
    </row>
    <row r="32" s="117" customFormat="true" ht="155.25" hidden="false" customHeight="true" outlineLevel="0" collapsed="false">
      <c r="A32" s="704" t="s">
        <v>1665</v>
      </c>
      <c r="B32" s="704"/>
      <c r="C32" s="704"/>
      <c r="D32" s="704"/>
      <c r="E32" s="703"/>
      <c r="F32" s="512"/>
      <c r="G32" s="512"/>
      <c r="H32" s="513"/>
      <c r="I32" s="513"/>
    </row>
    <row r="33" s="117" customFormat="true" ht="78.75" hidden="false" customHeight="true" outlineLevel="0" collapsed="false">
      <c r="A33" s="318" t="s">
        <v>1666</v>
      </c>
      <c r="B33" s="318"/>
      <c r="C33" s="318"/>
      <c r="D33" s="318"/>
      <c r="E33" s="512"/>
      <c r="F33" s="512"/>
      <c r="G33" s="512"/>
      <c r="H33" s="513"/>
      <c r="I33" s="513"/>
    </row>
    <row r="34" s="117" customFormat="true" ht="60" hidden="false" customHeight="true" outlineLevel="0" collapsed="false">
      <c r="A34" s="700" t="s">
        <v>1667</v>
      </c>
      <c r="B34" s="700"/>
      <c r="C34" s="700"/>
      <c r="D34" s="700"/>
      <c r="E34" s="512"/>
      <c r="F34" s="512"/>
      <c r="G34" s="512"/>
      <c r="H34" s="513"/>
      <c r="I34" s="513"/>
    </row>
    <row r="35" s="117" customFormat="true" ht="40.5" hidden="false" customHeight="true" outlineLevel="0" collapsed="false">
      <c r="A35" s="700" t="s">
        <v>1668</v>
      </c>
      <c r="B35" s="700"/>
      <c r="C35" s="700"/>
      <c r="D35" s="700"/>
      <c r="E35" s="512"/>
      <c r="F35" s="512"/>
      <c r="G35" s="512"/>
      <c r="H35" s="513"/>
      <c r="I35" s="513"/>
    </row>
    <row r="36" s="117" customFormat="true" ht="63" hidden="false" customHeight="true" outlineLevel="0" collapsed="false">
      <c r="A36" s="700" t="s">
        <v>1669</v>
      </c>
      <c r="B36" s="700"/>
      <c r="C36" s="700"/>
      <c r="D36" s="700"/>
      <c r="E36" s="512"/>
      <c r="F36" s="512"/>
      <c r="G36" s="512"/>
      <c r="H36" s="513"/>
      <c r="I36" s="513"/>
    </row>
    <row r="37" s="117" customFormat="true" ht="46.5" hidden="false" customHeight="true" outlineLevel="0" collapsed="false">
      <c r="A37" s="318" t="s">
        <v>1670</v>
      </c>
      <c r="B37" s="318"/>
      <c r="C37" s="318"/>
      <c r="D37" s="318"/>
      <c r="E37" s="512"/>
      <c r="F37" s="512"/>
      <c r="G37" s="512"/>
      <c r="H37" s="513"/>
      <c r="I37" s="513"/>
    </row>
    <row r="38" s="117" customFormat="true" ht="28.5" hidden="false" customHeight="true" outlineLevel="0" collapsed="false">
      <c r="A38" s="700" t="s">
        <v>1671</v>
      </c>
      <c r="B38" s="700"/>
      <c r="C38" s="700"/>
      <c r="D38" s="700"/>
      <c r="E38" s="512"/>
      <c r="F38" s="512"/>
      <c r="G38" s="512"/>
      <c r="H38" s="513"/>
      <c r="I38" s="513"/>
    </row>
    <row r="39" s="117" customFormat="true" ht="62.25" hidden="false" customHeight="true" outlineLevel="0" collapsed="false">
      <c r="A39" s="705" t="s">
        <v>1668</v>
      </c>
      <c r="B39" s="705"/>
      <c r="C39" s="705"/>
      <c r="D39" s="705"/>
      <c r="E39" s="480"/>
      <c r="F39" s="480"/>
      <c r="G39" s="480"/>
      <c r="H39" s="481"/>
      <c r="I39" s="481"/>
    </row>
    <row r="40" s="117" customFormat="true" ht="62.25" hidden="false" customHeight="true" outlineLevel="0" collapsed="false">
      <c r="A40" s="705" t="s">
        <v>1672</v>
      </c>
      <c r="B40" s="705"/>
      <c r="C40" s="705"/>
      <c r="D40" s="705"/>
      <c r="E40" s="480"/>
      <c r="F40" s="480"/>
      <c r="G40" s="480"/>
      <c r="H40" s="481"/>
      <c r="I40" s="481"/>
    </row>
    <row r="41" s="117" customFormat="true" ht="62.25" hidden="false" customHeight="true" outlineLevel="0" collapsed="false">
      <c r="A41" s="319" t="s">
        <v>1673</v>
      </c>
      <c r="B41" s="319"/>
      <c r="C41" s="319"/>
      <c r="D41" s="319"/>
      <c r="E41" s="480"/>
      <c r="F41" s="480"/>
      <c r="G41" s="480"/>
      <c r="H41" s="481"/>
      <c r="I41" s="481"/>
    </row>
    <row r="42" s="117" customFormat="true" ht="62.25" hidden="false" customHeight="true" outlineLevel="0" collapsed="false">
      <c r="A42" s="705" t="s">
        <v>1674</v>
      </c>
      <c r="B42" s="705"/>
      <c r="C42" s="705"/>
      <c r="D42" s="705"/>
      <c r="E42" s="480"/>
      <c r="F42" s="480"/>
      <c r="G42" s="480"/>
      <c r="H42" s="481"/>
      <c r="I42" s="481"/>
    </row>
    <row r="43" s="117" customFormat="true" ht="62.25" hidden="false" customHeight="true" outlineLevel="0" collapsed="false">
      <c r="A43" s="319" t="s">
        <v>1675</v>
      </c>
      <c r="B43" s="319"/>
      <c r="C43" s="319"/>
      <c r="D43" s="319"/>
      <c r="E43" s="480"/>
      <c r="F43" s="480"/>
      <c r="G43" s="480"/>
      <c r="H43" s="481"/>
      <c r="I43" s="481"/>
    </row>
    <row r="44" s="117" customFormat="true" ht="62.25" hidden="false" customHeight="true" outlineLevel="0" collapsed="false">
      <c r="A44" s="705" t="s">
        <v>1676</v>
      </c>
      <c r="B44" s="705"/>
      <c r="C44" s="705"/>
      <c r="D44" s="705"/>
      <c r="E44" s="480"/>
      <c r="F44" s="480"/>
      <c r="G44" s="480"/>
      <c r="H44" s="481"/>
      <c r="I44" s="481"/>
    </row>
    <row r="45" s="117" customFormat="true" ht="62.25" hidden="false" customHeight="true" outlineLevel="0" collapsed="false">
      <c r="A45" s="705" t="s">
        <v>1677</v>
      </c>
      <c r="B45" s="705"/>
      <c r="C45" s="705"/>
      <c r="D45" s="705"/>
      <c r="E45" s="480"/>
      <c r="F45" s="480"/>
      <c r="G45" s="480"/>
      <c r="H45" s="481"/>
      <c r="I45" s="481"/>
    </row>
    <row r="46" s="117" customFormat="true" ht="62.25" hidden="false" customHeight="true" outlineLevel="0" collapsed="false">
      <c r="A46" s="705" t="s">
        <v>1678</v>
      </c>
      <c r="B46" s="705"/>
      <c r="C46" s="705"/>
      <c r="D46" s="705"/>
      <c r="E46" s="480"/>
      <c r="F46" s="480"/>
      <c r="G46" s="480"/>
      <c r="H46" s="481"/>
      <c r="I46" s="481"/>
    </row>
    <row r="47" s="117" customFormat="true" ht="62.25" hidden="false" customHeight="true" outlineLevel="0" collapsed="false">
      <c r="A47" s="705" t="s">
        <v>1679</v>
      </c>
      <c r="B47" s="705"/>
      <c r="C47" s="705"/>
      <c r="D47" s="705"/>
      <c r="E47" s="480"/>
      <c r="F47" s="480"/>
      <c r="G47" s="480"/>
      <c r="H47" s="481"/>
      <c r="I47" s="481"/>
    </row>
    <row r="48" s="117" customFormat="true" ht="62.25" hidden="false" customHeight="true" outlineLevel="0" collapsed="false">
      <c r="A48" s="319" t="s">
        <v>1680</v>
      </c>
      <c r="B48" s="319"/>
      <c r="C48" s="319"/>
      <c r="D48" s="319"/>
      <c r="E48" s="480"/>
      <c r="F48" s="480"/>
      <c r="G48" s="480"/>
      <c r="H48" s="481"/>
      <c r="I48" s="481"/>
    </row>
    <row r="49" s="117" customFormat="true" ht="62.25" hidden="false" customHeight="true" outlineLevel="0" collapsed="false">
      <c r="A49" s="705" t="s">
        <v>1681</v>
      </c>
      <c r="B49" s="705"/>
      <c r="C49" s="705"/>
      <c r="D49" s="705"/>
      <c r="E49" s="480"/>
      <c r="F49" s="480"/>
      <c r="G49" s="480"/>
      <c r="H49" s="481"/>
      <c r="I49" s="481"/>
    </row>
    <row r="50" s="117" customFormat="true" ht="62.25" hidden="false" customHeight="true" outlineLevel="0" collapsed="false">
      <c r="A50" s="705" t="s">
        <v>1682</v>
      </c>
      <c r="B50" s="705"/>
      <c r="C50" s="705"/>
      <c r="D50" s="705"/>
      <c r="E50" s="480"/>
      <c r="F50" s="480"/>
      <c r="G50" s="480"/>
      <c r="H50" s="481"/>
      <c r="I50" s="481"/>
    </row>
    <row r="51" s="117" customFormat="true" ht="62.25" hidden="false" customHeight="true" outlineLevel="0" collapsed="false">
      <c r="A51" s="699" t="s">
        <v>1683</v>
      </c>
      <c r="B51" s="699"/>
      <c r="C51" s="699"/>
      <c r="D51" s="699"/>
      <c r="E51" s="480"/>
      <c r="F51" s="480"/>
      <c r="G51" s="480"/>
      <c r="H51" s="481"/>
      <c r="I51" s="481"/>
    </row>
    <row r="52" s="117" customFormat="true" ht="62.25" hidden="false" customHeight="true" outlineLevel="0" collapsed="false">
      <c r="A52" s="705" t="s">
        <v>1684</v>
      </c>
      <c r="B52" s="705"/>
      <c r="C52" s="705"/>
      <c r="D52" s="705"/>
      <c r="E52" s="480"/>
      <c r="F52" s="480"/>
      <c r="G52" s="480"/>
      <c r="H52" s="481"/>
      <c r="I52" s="481"/>
    </row>
    <row r="53" s="117" customFormat="true" ht="62.25" hidden="false" customHeight="true" outlineLevel="0" collapsed="false">
      <c r="A53" s="705" t="s">
        <v>1685</v>
      </c>
      <c r="B53" s="705"/>
      <c r="C53" s="705"/>
      <c r="D53" s="705"/>
      <c r="E53" s="480"/>
      <c r="F53" s="480"/>
      <c r="G53" s="480"/>
      <c r="H53" s="481"/>
      <c r="I53" s="481"/>
    </row>
    <row r="54" s="117" customFormat="true" ht="62.25" hidden="false" customHeight="true" outlineLevel="0" collapsed="false">
      <c r="A54" s="319" t="s">
        <v>1686</v>
      </c>
      <c r="B54" s="319"/>
      <c r="C54" s="319"/>
      <c r="D54" s="319"/>
      <c r="E54" s="480"/>
      <c r="F54" s="480"/>
      <c r="G54" s="480"/>
      <c r="H54" s="481"/>
      <c r="I54" s="481"/>
    </row>
    <row r="55" s="117" customFormat="true" ht="62.25" hidden="false" customHeight="true" outlineLevel="0" collapsed="false">
      <c r="A55" s="705" t="s">
        <v>1687</v>
      </c>
      <c r="B55" s="705"/>
      <c r="C55" s="705"/>
      <c r="D55" s="705"/>
      <c r="E55" s="480"/>
      <c r="F55" s="480"/>
      <c r="G55" s="480"/>
      <c r="H55" s="481"/>
      <c r="I55" s="481"/>
    </row>
    <row r="56" s="117" customFormat="true" ht="62.25" hidden="false" customHeight="true" outlineLevel="0" collapsed="false">
      <c r="A56" s="705" t="s">
        <v>1688</v>
      </c>
      <c r="B56" s="705"/>
      <c r="C56" s="705"/>
      <c r="D56" s="705"/>
      <c r="E56" s="480"/>
      <c r="F56" s="480"/>
      <c r="G56" s="480"/>
      <c r="H56" s="481"/>
      <c r="I56" s="481"/>
    </row>
    <row r="57" s="117" customFormat="true" ht="62.25" hidden="false" customHeight="true" outlineLevel="0" collapsed="false">
      <c r="A57" s="705" t="s">
        <v>1689</v>
      </c>
      <c r="B57" s="705"/>
      <c r="C57" s="705"/>
      <c r="D57" s="705"/>
      <c r="E57" s="480"/>
      <c r="F57" s="480"/>
      <c r="G57" s="480"/>
      <c r="H57" s="481"/>
      <c r="I57" s="481"/>
    </row>
    <row r="58" s="117" customFormat="true" ht="62.25" hidden="false" customHeight="true" outlineLevel="0" collapsed="false">
      <c r="A58" s="705" t="s">
        <v>1690</v>
      </c>
      <c r="B58" s="705"/>
      <c r="C58" s="705"/>
      <c r="D58" s="705"/>
      <c r="E58" s="480"/>
      <c r="F58" s="480"/>
      <c r="G58" s="480"/>
      <c r="H58" s="481"/>
      <c r="I58" s="481"/>
    </row>
    <row r="59" s="117" customFormat="true" ht="62.25" hidden="false" customHeight="true" outlineLevel="0" collapsed="false">
      <c r="A59" s="319" t="s">
        <v>1691</v>
      </c>
      <c r="B59" s="319"/>
      <c r="C59" s="319"/>
      <c r="D59" s="319"/>
      <c r="E59" s="480"/>
      <c r="F59" s="480"/>
      <c r="G59" s="480"/>
      <c r="H59" s="481"/>
      <c r="I59" s="481"/>
    </row>
    <row r="60" s="117" customFormat="true" ht="62.25" hidden="false" customHeight="true" outlineLevel="0" collapsed="false">
      <c r="A60" s="705" t="s">
        <v>1692</v>
      </c>
      <c r="B60" s="705"/>
      <c r="C60" s="705"/>
      <c r="D60" s="705"/>
      <c r="E60" s="480"/>
      <c r="F60" s="480"/>
      <c r="G60" s="480"/>
      <c r="H60" s="481"/>
      <c r="I60" s="481"/>
    </row>
    <row r="61" s="117" customFormat="true" ht="62.25" hidden="false" customHeight="true" outlineLevel="0" collapsed="false">
      <c r="A61" s="705" t="s">
        <v>1693</v>
      </c>
      <c r="B61" s="705"/>
      <c r="C61" s="705"/>
      <c r="D61" s="705"/>
      <c r="E61" s="480"/>
      <c r="F61" s="480"/>
      <c r="G61" s="480"/>
      <c r="H61" s="481"/>
      <c r="I61" s="481"/>
    </row>
    <row r="62" s="117" customFormat="true" ht="62.25" hidden="false" customHeight="true" outlineLevel="0" collapsed="false">
      <c r="A62" s="705" t="s">
        <v>1694</v>
      </c>
      <c r="B62" s="705"/>
      <c r="C62" s="705"/>
      <c r="D62" s="705"/>
      <c r="E62" s="480"/>
      <c r="F62" s="480"/>
      <c r="G62" s="480"/>
      <c r="H62" s="481"/>
      <c r="I62" s="481"/>
    </row>
    <row r="63" s="117" customFormat="true" ht="62.25" hidden="false" customHeight="true" outlineLevel="0" collapsed="false">
      <c r="A63" s="705" t="s">
        <v>1695</v>
      </c>
      <c r="B63" s="705"/>
      <c r="C63" s="705"/>
      <c r="D63" s="705"/>
      <c r="E63" s="480"/>
      <c r="F63" s="480"/>
      <c r="G63" s="480"/>
      <c r="H63" s="481"/>
      <c r="I63" s="481"/>
    </row>
    <row r="64" s="117" customFormat="true" ht="62.25" hidden="false" customHeight="true" outlineLevel="0" collapsed="false">
      <c r="A64" s="484" t="s">
        <v>1696</v>
      </c>
      <c r="B64" s="484"/>
      <c r="C64" s="484"/>
      <c r="D64" s="484"/>
      <c r="E64" s="485"/>
      <c r="F64" s="485"/>
      <c r="G64" s="485"/>
      <c r="H64" s="486"/>
      <c r="I64" s="486"/>
    </row>
    <row r="65" customFormat="false" ht="15" hidden="false" customHeight="false" outlineLevel="0" collapsed="false">
      <c r="A65" s="5"/>
      <c r="B65" s="0"/>
      <c r="C65" s="0"/>
      <c r="D65" s="0"/>
      <c r="E65" s="0"/>
      <c r="F65" s="0"/>
      <c r="G65" s="0"/>
      <c r="H65" s="0"/>
      <c r="I65" s="7"/>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4" hidden="false" customHeight="false" outlineLevel="0" collapsed="false">
      <c r="A66" s="5"/>
      <c r="B66" s="0"/>
      <c r="C66" s="0"/>
      <c r="D66" s="0"/>
      <c r="E66" s="0"/>
      <c r="F66" s="0"/>
      <c r="G66" s="0"/>
      <c r="H66" s="0"/>
      <c r="I66" s="7"/>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4" hidden="false" customHeight="false" outlineLevel="0" collapsed="false">
      <c r="A67" s="5"/>
      <c r="B67" s="0"/>
      <c r="C67" s="19" t="s">
        <v>298</v>
      </c>
      <c r="D67" s="0"/>
      <c r="E67" s="0"/>
      <c r="F67" s="0"/>
      <c r="G67" s="0"/>
      <c r="H67" s="0"/>
      <c r="I67" s="7"/>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4.4" hidden="false" customHeight="false" outlineLevel="0" collapsed="false">
      <c r="A68" s="5"/>
      <c r="B68" s="0"/>
      <c r="C68" s="19"/>
      <c r="D68" s="0"/>
      <c r="E68" s="0"/>
      <c r="F68" s="0"/>
      <c r="G68" s="0"/>
      <c r="H68" s="0"/>
      <c r="I68" s="7"/>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4.4" hidden="false" customHeight="false" outlineLevel="0" collapsed="false">
      <c r="A69" s="5"/>
      <c r="B69" s="0"/>
      <c r="C69" s="19"/>
      <c r="D69" s="0"/>
      <c r="E69" s="0"/>
      <c r="F69" s="0"/>
      <c r="G69" s="0"/>
      <c r="H69" s="0"/>
      <c r="I69" s="7"/>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4" hidden="false" customHeight="false" outlineLevel="0" collapsed="false">
      <c r="A70" s="5"/>
      <c r="B70" s="0"/>
      <c r="C70" s="19"/>
      <c r="D70" s="0"/>
      <c r="E70" s="0"/>
      <c r="F70" s="0"/>
      <c r="G70" s="0"/>
      <c r="H70" s="0"/>
      <c r="I70" s="7"/>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 hidden="false" customHeight="false" outlineLevel="0" collapsed="false">
      <c r="A71" s="640"/>
      <c r="B71" s="641"/>
      <c r="C71" s="642" t="s">
        <v>299</v>
      </c>
      <c r="D71" s="641"/>
      <c r="E71" s="641"/>
      <c r="F71" s="641"/>
      <c r="G71" s="641"/>
      <c r="H71" s="641"/>
      <c r="I71" s="643"/>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sheetData>
  <mergeCells count="110">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1:I21"/>
    <mergeCell ref="A22:D22"/>
    <mergeCell ref="H22:I22"/>
    <mergeCell ref="A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2" activeCellId="0" sqref="J52"/>
    </sheetView>
  </sheetViews>
  <sheetFormatPr defaultColWidth="10.6601562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6.99"/>
    <col collapsed="false" customWidth="true" hidden="false" outlineLevel="0" max="9" min="9" style="0" width="42.87"/>
    <col collapsed="false" customWidth="true" hidden="false" outlineLevel="0" max="10" min="10" style="0" width="25.43"/>
    <col collapsed="false" customWidth="true" hidden="false" outlineLevel="0" max="13" min="13" style="0" width="12.43"/>
  </cols>
  <sheetData>
    <row r="1" customFormat="false" ht="15" hidden="false" customHeight="false" outlineLevel="0" collapsed="false"/>
    <row r="2" customFormat="false" ht="15" hidden="false" customHeight="false" outlineLevel="0" collapsed="false">
      <c r="H2" s="3" t="s">
        <v>0</v>
      </c>
      <c r="I2" s="706" t="s">
        <v>1</v>
      </c>
    </row>
    <row r="5" customFormat="false" ht="15" hidden="false" customHeight="false" outlineLevel="0" collapsed="false"/>
    <row r="6" customFormat="false" ht="16.2" hidden="false" customHeight="false" outlineLevel="0" collapsed="false">
      <c r="A6" s="707" t="s">
        <v>1697</v>
      </c>
      <c r="B6" s="707"/>
      <c r="C6" s="707"/>
      <c r="D6" s="707"/>
      <c r="E6" s="707"/>
      <c r="F6" s="707"/>
      <c r="G6" s="707"/>
      <c r="H6" s="707"/>
      <c r="I6" s="707"/>
    </row>
    <row r="7" customFormat="false" ht="15.6" hidden="false" customHeight="false" outlineLevel="0" collapsed="false">
      <c r="A7" s="5"/>
      <c r="B7" s="6"/>
      <c r="C7" s="6"/>
      <c r="D7" s="6"/>
      <c r="E7" s="6"/>
      <c r="F7" s="6"/>
      <c r="G7" s="6"/>
      <c r="H7" s="6"/>
      <c r="I7" s="7"/>
    </row>
    <row r="8" customFormat="false" ht="16.8" hidden="false" customHeight="false" outlineLevel="0" collapsed="false">
      <c r="A8" s="708" t="s">
        <v>1074</v>
      </c>
      <c r="B8" s="708"/>
      <c r="C8" s="708"/>
      <c r="D8" s="708"/>
      <c r="E8" s="708"/>
      <c r="F8" s="708"/>
      <c r="G8" s="708"/>
      <c r="H8" s="708"/>
      <c r="I8" s="708"/>
    </row>
    <row r="9" customFormat="false" ht="15.75" hidden="false" customHeight="true" outlineLevel="0" collapsed="false">
      <c r="A9" s="709" t="s">
        <v>1075</v>
      </c>
      <c r="B9" s="709"/>
      <c r="C9" s="709"/>
      <c r="D9" s="709"/>
      <c r="E9" s="46"/>
      <c r="F9" s="46"/>
      <c r="G9" s="46"/>
      <c r="H9" s="46"/>
      <c r="I9" s="46"/>
    </row>
    <row r="10" customFormat="false" ht="15" hidden="false" customHeight="true" outlineLevel="0" collapsed="false">
      <c r="A10" s="710" t="s">
        <v>1076</v>
      </c>
      <c r="B10" s="710"/>
      <c r="C10" s="710"/>
      <c r="D10" s="710"/>
      <c r="E10" s="46"/>
      <c r="F10" s="46"/>
      <c r="G10" s="46"/>
      <c r="H10" s="46"/>
      <c r="I10" s="46"/>
    </row>
    <row r="11" customFormat="false" ht="15" hidden="false" customHeight="true" outlineLevel="0" collapsed="false">
      <c r="A11" s="710" t="s">
        <v>106</v>
      </c>
      <c r="B11" s="710"/>
      <c r="C11" s="710"/>
      <c r="D11" s="710"/>
      <c r="E11" s="46"/>
      <c r="F11" s="46"/>
      <c r="G11" s="46"/>
      <c r="H11" s="46"/>
      <c r="I11" s="46"/>
    </row>
    <row r="12" customFormat="false" ht="15" hidden="false" customHeight="true" outlineLevel="0" collapsed="false">
      <c r="A12" s="710" t="s">
        <v>21</v>
      </c>
      <c r="B12" s="710"/>
      <c r="C12" s="710"/>
      <c r="D12" s="710"/>
      <c r="E12" s="46"/>
      <c r="F12" s="46"/>
      <c r="G12" s="46"/>
      <c r="H12" s="46"/>
      <c r="I12" s="46"/>
    </row>
    <row r="13" customFormat="false" ht="18" hidden="false" customHeight="true" outlineLevel="0" collapsed="false">
      <c r="A13" s="710" t="s">
        <v>22</v>
      </c>
      <c r="B13" s="710"/>
      <c r="C13" s="710"/>
      <c r="D13" s="710"/>
      <c r="E13" s="46"/>
      <c r="F13" s="46"/>
      <c r="G13" s="46"/>
      <c r="H13" s="46"/>
      <c r="I13" s="46"/>
    </row>
    <row r="14" customFormat="false" ht="16.5" hidden="false" customHeight="true" outlineLevel="0" collapsed="false">
      <c r="A14" s="710" t="s">
        <v>110</v>
      </c>
      <c r="B14" s="710"/>
      <c r="C14" s="710"/>
      <c r="D14" s="710"/>
      <c r="E14" s="46"/>
      <c r="F14" s="46"/>
      <c r="G14" s="46"/>
      <c r="H14" s="46"/>
      <c r="I14" s="46"/>
    </row>
    <row r="15" customFormat="false" ht="30.75" hidden="false" customHeight="true" outlineLevel="0" collapsed="false">
      <c r="A15" s="710" t="s">
        <v>111</v>
      </c>
      <c r="B15" s="710"/>
      <c r="C15" s="710"/>
      <c r="D15" s="710"/>
      <c r="E15" s="46"/>
      <c r="F15" s="46"/>
      <c r="G15" s="46"/>
      <c r="H15" s="46"/>
      <c r="I15" s="46"/>
    </row>
    <row r="16" customFormat="false" ht="15" hidden="false" customHeight="true" outlineLevel="0" collapsed="false">
      <c r="A16" s="710" t="s">
        <v>113</v>
      </c>
      <c r="B16" s="710"/>
      <c r="C16" s="710"/>
      <c r="D16" s="710"/>
      <c r="E16" s="46"/>
      <c r="F16" s="46"/>
      <c r="G16" s="46"/>
      <c r="H16" s="46"/>
      <c r="I16" s="46"/>
    </row>
    <row r="17" customFormat="false" ht="15" hidden="false" customHeight="true" outlineLevel="0" collapsed="false">
      <c r="A17" s="710" t="s">
        <v>114</v>
      </c>
      <c r="B17" s="710"/>
      <c r="C17" s="710"/>
      <c r="D17" s="710"/>
      <c r="E17" s="46"/>
      <c r="F17" s="46"/>
      <c r="G17" s="46"/>
      <c r="H17" s="46"/>
      <c r="I17" s="46"/>
    </row>
    <row r="18" customFormat="false" ht="15" hidden="false" customHeight="true" outlineLevel="0" collapsed="false">
      <c r="A18" s="710" t="s">
        <v>1077</v>
      </c>
      <c r="B18" s="710"/>
      <c r="C18" s="710"/>
      <c r="D18" s="710"/>
      <c r="E18" s="46"/>
      <c r="F18" s="46"/>
      <c r="G18" s="46"/>
      <c r="H18" s="46"/>
      <c r="I18" s="46"/>
    </row>
    <row r="19" customFormat="false" ht="15" hidden="false" customHeight="true" outlineLevel="0" collapsed="false">
      <c r="A19" s="710" t="s">
        <v>28</v>
      </c>
      <c r="B19" s="710"/>
      <c r="C19" s="710"/>
      <c r="D19" s="710"/>
      <c r="E19" s="46"/>
      <c r="F19" s="46"/>
      <c r="G19" s="46"/>
      <c r="H19" s="46"/>
      <c r="I19" s="46"/>
    </row>
    <row r="20" customFormat="false" ht="15" hidden="false" customHeight="true" outlineLevel="0" collapsed="false">
      <c r="A20" s="710" t="s">
        <v>117</v>
      </c>
      <c r="B20" s="710"/>
      <c r="C20" s="710"/>
      <c r="D20" s="710"/>
      <c r="E20" s="46"/>
      <c r="F20" s="46"/>
      <c r="G20" s="46"/>
      <c r="H20" s="46"/>
      <c r="I20" s="46"/>
    </row>
    <row r="21" customFormat="false" ht="16.5" hidden="false" customHeight="true" outlineLevel="0" collapsed="false">
      <c r="A21" s="710" t="s">
        <v>118</v>
      </c>
      <c r="B21" s="710"/>
      <c r="C21" s="710"/>
      <c r="D21" s="710"/>
      <c r="E21" s="46"/>
      <c r="F21" s="46"/>
      <c r="G21" s="46"/>
      <c r="H21" s="46"/>
      <c r="I21" s="46"/>
    </row>
    <row r="22" customFormat="false" ht="15.75" hidden="false" customHeight="true" outlineLevel="0" collapsed="false">
      <c r="A22" s="711" t="s">
        <v>119</v>
      </c>
      <c r="B22" s="711"/>
      <c r="C22" s="711"/>
      <c r="D22" s="711"/>
      <c r="E22" s="486"/>
      <c r="F22" s="486"/>
      <c r="G22" s="486"/>
      <c r="H22" s="486"/>
      <c r="I22" s="486"/>
    </row>
    <row r="23" customFormat="false" ht="15.6" hidden="false" customHeight="false" outlineLevel="0" collapsed="false">
      <c r="A23" s="712"/>
      <c r="B23" s="713"/>
      <c r="C23" s="713"/>
      <c r="D23" s="713"/>
      <c r="E23" s="585"/>
      <c r="F23" s="585"/>
      <c r="G23" s="585"/>
      <c r="H23" s="585"/>
      <c r="I23" s="586"/>
    </row>
    <row r="24" customFormat="false" ht="17.25" hidden="false" customHeight="true" outlineLevel="0" collapsed="false">
      <c r="A24" s="714" t="s">
        <v>120</v>
      </c>
      <c r="B24" s="714"/>
      <c r="C24" s="714"/>
      <c r="D24" s="714"/>
      <c r="E24" s="714"/>
      <c r="F24" s="714"/>
      <c r="G24" s="714"/>
      <c r="H24" s="714"/>
      <c r="I24" s="714"/>
    </row>
    <row r="25" customFormat="false" ht="19.5" hidden="false" customHeight="true" outlineLevel="0" collapsed="false">
      <c r="A25" s="715" t="s">
        <v>121</v>
      </c>
      <c r="B25" s="715"/>
      <c r="C25" s="715"/>
      <c r="D25" s="715"/>
      <c r="E25" s="716" t="s">
        <v>122</v>
      </c>
      <c r="F25" s="716" t="s">
        <v>123</v>
      </c>
      <c r="G25" s="716" t="s">
        <v>109</v>
      </c>
      <c r="H25" s="717" t="s">
        <v>124</v>
      </c>
      <c r="I25" s="717"/>
    </row>
    <row r="26" customFormat="false" ht="15.75" hidden="false" customHeight="true" outlineLevel="0" collapsed="false">
      <c r="A26" s="718" t="s">
        <v>1698</v>
      </c>
      <c r="B26" s="718"/>
      <c r="C26" s="718"/>
      <c r="D26" s="718"/>
      <c r="E26" s="718"/>
      <c r="F26" s="718"/>
      <c r="G26" s="718"/>
      <c r="H26" s="718"/>
      <c r="I26" s="718"/>
    </row>
    <row r="27" customFormat="false" ht="120.75" hidden="false" customHeight="true" outlineLevel="0" collapsed="false">
      <c r="A27" s="323" t="s">
        <v>1699</v>
      </c>
      <c r="B27" s="323"/>
      <c r="C27" s="323"/>
      <c r="D27" s="323"/>
      <c r="E27" s="480"/>
      <c r="F27" s="480"/>
      <c r="G27" s="480"/>
      <c r="H27" s="719" t="s">
        <v>1700</v>
      </c>
      <c r="I27" s="719"/>
    </row>
    <row r="28" customFormat="false" ht="30.75" hidden="false" customHeight="true" outlineLevel="0" collapsed="false">
      <c r="A28" s="323" t="s">
        <v>1701</v>
      </c>
      <c r="B28" s="323"/>
      <c r="C28" s="323"/>
      <c r="D28" s="323"/>
      <c r="E28" s="480"/>
      <c r="F28" s="480"/>
      <c r="G28" s="480"/>
      <c r="H28" s="720"/>
      <c r="I28" s="720"/>
    </row>
    <row r="29" customFormat="false" ht="45.75" hidden="false" customHeight="true" outlineLevel="0" collapsed="false">
      <c r="A29" s="386" t="s">
        <v>1702</v>
      </c>
      <c r="B29" s="386"/>
      <c r="C29" s="386"/>
      <c r="D29" s="386"/>
      <c r="E29" s="480"/>
      <c r="F29" s="480"/>
      <c r="G29" s="480"/>
      <c r="H29" s="720"/>
      <c r="I29" s="720"/>
    </row>
    <row r="30" customFormat="false" ht="30.75" hidden="false" customHeight="true" outlineLevel="0" collapsed="false">
      <c r="A30" s="323" t="s">
        <v>1703</v>
      </c>
      <c r="B30" s="323"/>
      <c r="C30" s="323"/>
      <c r="D30" s="323"/>
      <c r="E30" s="480"/>
      <c r="F30" s="480"/>
      <c r="G30" s="480"/>
      <c r="H30" s="720"/>
      <c r="I30" s="720"/>
    </row>
    <row r="31" customFormat="false" ht="15" hidden="false" customHeight="true" outlineLevel="0" collapsed="false">
      <c r="A31" s="323" t="s">
        <v>1704</v>
      </c>
      <c r="B31" s="323"/>
      <c r="C31" s="323"/>
      <c r="D31" s="323"/>
      <c r="E31" s="480"/>
      <c r="F31" s="480"/>
      <c r="G31" s="480"/>
      <c r="H31" s="720"/>
      <c r="I31" s="720"/>
    </row>
    <row r="32" customFormat="false" ht="15" hidden="false" customHeight="true" outlineLevel="0" collapsed="false">
      <c r="A32" s="323" t="s">
        <v>1705</v>
      </c>
      <c r="B32" s="323"/>
      <c r="C32" s="323"/>
      <c r="D32" s="323"/>
      <c r="E32" s="480"/>
      <c r="F32" s="480"/>
      <c r="G32" s="480"/>
      <c r="H32" s="720"/>
      <c r="I32" s="720"/>
    </row>
    <row r="33" customFormat="false" ht="108.75" hidden="false" customHeight="true" outlineLevel="0" collapsed="false">
      <c r="A33" s="323" t="s">
        <v>1706</v>
      </c>
      <c r="B33" s="323"/>
      <c r="C33" s="323"/>
      <c r="D33" s="323"/>
      <c r="E33" s="480"/>
      <c r="F33" s="480"/>
      <c r="G33" s="480"/>
      <c r="H33" s="720"/>
      <c r="I33" s="720"/>
    </row>
    <row r="34" customFormat="false" ht="96" hidden="false" customHeight="true" outlineLevel="0" collapsed="false">
      <c r="A34" s="721" t="s">
        <v>1707</v>
      </c>
      <c r="B34" s="721"/>
      <c r="C34" s="721"/>
      <c r="D34" s="721"/>
      <c r="E34" s="480"/>
      <c r="F34" s="480"/>
      <c r="G34" s="480"/>
      <c r="H34" s="722"/>
      <c r="I34" s="722"/>
    </row>
    <row r="35" customFormat="false" ht="30.75" hidden="false" customHeight="true" outlineLevel="0" collapsed="false">
      <c r="A35" s="331" t="s">
        <v>1708</v>
      </c>
      <c r="B35" s="331"/>
      <c r="C35" s="331"/>
      <c r="D35" s="331"/>
      <c r="E35" s="480"/>
      <c r="F35" s="480"/>
      <c r="G35" s="480"/>
      <c r="H35" s="720"/>
      <c r="I35" s="720"/>
    </row>
    <row r="36" customFormat="false" ht="30.75" hidden="false" customHeight="true" outlineLevel="0" collapsed="false">
      <c r="A36" s="331" t="s">
        <v>1709</v>
      </c>
      <c r="B36" s="331"/>
      <c r="C36" s="331"/>
      <c r="D36" s="331"/>
      <c r="E36" s="480"/>
      <c r="F36" s="480"/>
      <c r="G36" s="480"/>
      <c r="H36" s="720"/>
      <c r="I36" s="720"/>
    </row>
    <row r="37" customFormat="false" ht="15" hidden="false" customHeight="true" outlineLevel="0" collapsed="false">
      <c r="A37" s="331" t="s">
        <v>1710</v>
      </c>
      <c r="B37" s="331"/>
      <c r="C37" s="331"/>
      <c r="D37" s="331"/>
      <c r="E37" s="480"/>
      <c r="F37" s="480"/>
      <c r="G37" s="480"/>
      <c r="H37" s="720"/>
      <c r="I37" s="720"/>
    </row>
    <row r="38" customFormat="false" ht="15" hidden="false" customHeight="true" outlineLevel="0" collapsed="false">
      <c r="A38" s="331" t="s">
        <v>1711</v>
      </c>
      <c r="B38" s="331"/>
      <c r="C38" s="331"/>
      <c r="D38" s="331"/>
      <c r="E38" s="480"/>
      <c r="F38" s="480"/>
      <c r="G38" s="480"/>
      <c r="H38" s="720"/>
      <c r="I38" s="720"/>
    </row>
    <row r="39" customFormat="false" ht="15" hidden="false" customHeight="true" outlineLevel="0" collapsed="false">
      <c r="A39" s="331" t="s">
        <v>1712</v>
      </c>
      <c r="B39" s="331"/>
      <c r="C39" s="331"/>
      <c r="D39" s="331"/>
      <c r="E39" s="480"/>
      <c r="F39" s="480"/>
      <c r="G39" s="480"/>
      <c r="H39" s="720"/>
      <c r="I39" s="720"/>
    </row>
    <row r="40" customFormat="false" ht="15" hidden="false" customHeight="true" outlineLevel="0" collapsed="false">
      <c r="A40" s="331" t="s">
        <v>1713</v>
      </c>
      <c r="B40" s="331"/>
      <c r="C40" s="331"/>
      <c r="D40" s="331"/>
      <c r="E40" s="480"/>
      <c r="F40" s="480"/>
      <c r="G40" s="480"/>
      <c r="H40" s="720"/>
      <c r="I40" s="720"/>
    </row>
    <row r="41" customFormat="false" ht="34.5" hidden="false" customHeight="true" outlineLevel="0" collapsed="false">
      <c r="A41" s="331" t="s">
        <v>1714</v>
      </c>
      <c r="B41" s="331"/>
      <c r="C41" s="331"/>
      <c r="D41" s="331"/>
      <c r="E41" s="480"/>
      <c r="F41" s="480"/>
      <c r="G41" s="480"/>
      <c r="H41" s="720"/>
      <c r="I41" s="720"/>
    </row>
    <row r="42" customFormat="false" ht="15" hidden="false" customHeight="true" outlineLevel="0" collapsed="false">
      <c r="A42" s="331" t="s">
        <v>1715</v>
      </c>
      <c r="B42" s="331"/>
      <c r="C42" s="331"/>
      <c r="D42" s="331"/>
      <c r="E42" s="480"/>
      <c r="F42" s="480"/>
      <c r="G42" s="480"/>
      <c r="H42" s="720"/>
      <c r="I42" s="720"/>
    </row>
    <row r="43" customFormat="false" ht="41.85" hidden="false" customHeight="true" outlineLevel="0" collapsed="false">
      <c r="A43" s="331" t="s">
        <v>1716</v>
      </c>
      <c r="B43" s="331"/>
      <c r="C43" s="331"/>
      <c r="D43" s="331"/>
      <c r="E43" s="480"/>
      <c r="F43" s="480"/>
      <c r="G43" s="480"/>
      <c r="H43" s="720"/>
      <c r="I43" s="720"/>
    </row>
    <row r="44" customFormat="false" ht="69" hidden="false" customHeight="true" outlineLevel="0" collapsed="false">
      <c r="A44" s="721" t="s">
        <v>1717</v>
      </c>
      <c r="B44" s="721"/>
      <c r="C44" s="721"/>
      <c r="D44" s="721"/>
      <c r="E44" s="723"/>
      <c r="F44" s="480"/>
      <c r="G44" s="480"/>
      <c r="H44" s="327"/>
      <c r="I44" s="327"/>
    </row>
    <row r="45" customFormat="false" ht="30.75" hidden="false" customHeight="true" outlineLevel="0" collapsed="false">
      <c r="A45" s="331" t="s">
        <v>1708</v>
      </c>
      <c r="B45" s="331"/>
      <c r="C45" s="331"/>
      <c r="D45" s="331"/>
      <c r="E45" s="480"/>
      <c r="F45" s="480"/>
      <c r="G45" s="480"/>
      <c r="H45" s="720"/>
      <c r="I45" s="720"/>
    </row>
    <row r="46" customFormat="false" ht="30.75" hidden="false" customHeight="true" outlineLevel="0" collapsed="false">
      <c r="A46" s="331" t="s">
        <v>1709</v>
      </c>
      <c r="B46" s="331"/>
      <c r="C46" s="331"/>
      <c r="D46" s="331"/>
      <c r="E46" s="480"/>
      <c r="F46" s="480"/>
      <c r="G46" s="480"/>
      <c r="H46" s="720"/>
      <c r="I46" s="720"/>
    </row>
    <row r="47" customFormat="false" ht="45.75" hidden="false" customHeight="true" outlineLevel="0" collapsed="false">
      <c r="A47" s="331" t="s">
        <v>1718</v>
      </c>
      <c r="B47" s="331"/>
      <c r="C47" s="331"/>
      <c r="D47" s="331"/>
      <c r="E47" s="480"/>
      <c r="F47" s="480"/>
      <c r="G47" s="480"/>
      <c r="H47" s="720"/>
      <c r="I47" s="720"/>
    </row>
    <row r="48" customFormat="false" ht="15" hidden="false" customHeight="true" outlineLevel="0" collapsed="false">
      <c r="A48" s="724" t="s">
        <v>1719</v>
      </c>
      <c r="B48" s="724"/>
      <c r="C48" s="724"/>
      <c r="D48" s="724"/>
      <c r="E48" s="480"/>
      <c r="F48" s="480"/>
      <c r="G48" s="480"/>
      <c r="H48" s="720"/>
      <c r="I48" s="720"/>
    </row>
    <row r="49" customFormat="false" ht="15" hidden="false" customHeight="true" outlineLevel="0" collapsed="false">
      <c r="A49" s="724" t="s">
        <v>1720</v>
      </c>
      <c r="B49" s="724"/>
      <c r="C49" s="724"/>
      <c r="D49" s="724"/>
      <c r="E49" s="480"/>
      <c r="F49" s="480"/>
      <c r="G49" s="480"/>
      <c r="H49" s="720"/>
      <c r="I49" s="720"/>
    </row>
    <row r="50" customFormat="false" ht="15" hidden="false" customHeight="true" outlineLevel="0" collapsed="false">
      <c r="A50" s="724" t="s">
        <v>1721</v>
      </c>
      <c r="B50" s="724"/>
      <c r="C50" s="724"/>
      <c r="D50" s="724"/>
      <c r="E50" s="480"/>
      <c r="F50" s="480"/>
      <c r="G50" s="480"/>
      <c r="H50" s="720"/>
      <c r="I50" s="720"/>
    </row>
    <row r="51" customFormat="false" ht="55.5" hidden="false" customHeight="true" outlineLevel="0" collapsed="false">
      <c r="A51" s="724" t="s">
        <v>1722</v>
      </c>
      <c r="B51" s="724"/>
      <c r="C51" s="724"/>
      <c r="D51" s="724"/>
      <c r="E51" s="480"/>
      <c r="F51" s="480"/>
      <c r="G51" s="480"/>
      <c r="H51" s="720"/>
      <c r="I51" s="720"/>
    </row>
    <row r="52" customFormat="false" ht="60.75" hidden="false" customHeight="true" outlineLevel="0" collapsed="false">
      <c r="A52" s="725" t="s">
        <v>1723</v>
      </c>
      <c r="B52" s="725"/>
      <c r="C52" s="725"/>
      <c r="D52" s="725"/>
      <c r="E52" s="726"/>
      <c r="F52" s="726"/>
      <c r="G52" s="726"/>
      <c r="H52" s="726"/>
      <c r="I52" s="726"/>
    </row>
    <row r="53" customFormat="false" ht="14.4" hidden="false" customHeight="false" outlineLevel="0" collapsed="false">
      <c r="A53" s="725"/>
      <c r="B53" s="725"/>
      <c r="C53" s="725"/>
      <c r="D53" s="725"/>
      <c r="E53" s="727"/>
      <c r="F53" s="727"/>
      <c r="G53" s="727"/>
      <c r="H53" s="728"/>
      <c r="I53" s="728"/>
    </row>
    <row r="54" customFormat="false" ht="14.4" hidden="false" customHeight="false" outlineLevel="0" collapsed="false">
      <c r="A54" s="725"/>
      <c r="B54" s="725"/>
      <c r="C54" s="725"/>
      <c r="D54" s="725"/>
      <c r="E54" s="727"/>
      <c r="F54" s="727"/>
      <c r="G54" s="727"/>
      <c r="H54" s="728"/>
      <c r="I54" s="728"/>
    </row>
    <row r="55" customFormat="false" ht="14.4" hidden="false" customHeight="false" outlineLevel="0" collapsed="false">
      <c r="A55" s="725"/>
      <c r="B55" s="725"/>
      <c r="C55" s="725"/>
      <c r="D55" s="725"/>
      <c r="E55" s="727"/>
      <c r="F55" s="727"/>
      <c r="G55" s="727"/>
      <c r="H55" s="728"/>
      <c r="I55" s="728"/>
    </row>
    <row r="56" customFormat="false" ht="14.4" hidden="false" customHeight="false" outlineLevel="0" collapsed="false">
      <c r="A56" s="725"/>
      <c r="B56" s="725"/>
      <c r="C56" s="725"/>
      <c r="D56" s="725"/>
      <c r="E56" s="727"/>
      <c r="F56" s="727"/>
      <c r="G56" s="727"/>
      <c r="H56" s="728"/>
      <c r="I56" s="728"/>
    </row>
    <row r="57" customFormat="false" ht="14.4" hidden="false" customHeight="false" outlineLevel="0" collapsed="false">
      <c r="A57" s="725"/>
      <c r="B57" s="725"/>
      <c r="C57" s="725"/>
      <c r="D57" s="725"/>
      <c r="E57" s="727"/>
      <c r="F57" s="727"/>
      <c r="G57" s="727"/>
      <c r="H57" s="728"/>
      <c r="I57" s="728"/>
    </row>
    <row r="58" customFormat="false" ht="14.4" hidden="false" customHeight="false" outlineLevel="0" collapsed="false">
      <c r="A58" s="725"/>
      <c r="B58" s="725"/>
      <c r="C58" s="725"/>
      <c r="D58" s="725"/>
      <c r="E58" s="727"/>
      <c r="F58" s="727"/>
      <c r="G58" s="727"/>
      <c r="H58" s="728"/>
      <c r="I58" s="728"/>
    </row>
    <row r="59" customFormat="false" ht="14.4" hidden="false" customHeight="false" outlineLevel="0" collapsed="false">
      <c r="A59" s="725"/>
      <c r="B59" s="725"/>
      <c r="C59" s="725"/>
      <c r="D59" s="725"/>
      <c r="E59" s="727"/>
      <c r="F59" s="727"/>
      <c r="G59" s="727"/>
      <c r="H59" s="728"/>
      <c r="I59" s="728"/>
    </row>
    <row r="60" customFormat="false" ht="14.85" hidden="false" customHeight="true" outlineLevel="0" collapsed="false">
      <c r="A60" s="386" t="s">
        <v>1724</v>
      </c>
      <c r="B60" s="386"/>
      <c r="C60" s="386"/>
      <c r="D60" s="386"/>
      <c r="E60" s="729"/>
      <c r="F60" s="729"/>
      <c r="G60" s="729"/>
      <c r="H60" s="730"/>
      <c r="I60" s="730"/>
    </row>
    <row r="61" customFormat="false" ht="15" hidden="false" customHeight="true" outlineLevel="0" collapsed="false">
      <c r="A61" s="331" t="s">
        <v>1710</v>
      </c>
      <c r="B61" s="331"/>
      <c r="C61" s="331"/>
      <c r="D61" s="331"/>
      <c r="E61" s="480"/>
      <c r="F61" s="480"/>
      <c r="G61" s="480"/>
      <c r="H61" s="720"/>
      <c r="I61" s="720"/>
    </row>
    <row r="62" customFormat="false" ht="15" hidden="false" customHeight="true" outlineLevel="0" collapsed="false">
      <c r="A62" s="331" t="s">
        <v>1725</v>
      </c>
      <c r="B62" s="331"/>
      <c r="C62" s="331"/>
      <c r="D62" s="331"/>
      <c r="E62" s="480"/>
      <c r="F62" s="480"/>
      <c r="G62" s="480"/>
      <c r="H62" s="720"/>
      <c r="I62" s="720"/>
    </row>
    <row r="63" customFormat="false" ht="28.5" hidden="false" customHeight="true" outlineLevel="0" collapsed="false">
      <c r="A63" s="331" t="s">
        <v>1726</v>
      </c>
      <c r="B63" s="331"/>
      <c r="C63" s="331"/>
      <c r="D63" s="331"/>
      <c r="E63" s="480"/>
      <c r="F63" s="480"/>
      <c r="G63" s="480"/>
      <c r="H63" s="720"/>
      <c r="I63" s="720"/>
    </row>
    <row r="64" customFormat="false" ht="15" hidden="false" customHeight="true" outlineLevel="0" collapsed="false">
      <c r="A64" s="331" t="s">
        <v>1711</v>
      </c>
      <c r="B64" s="331"/>
      <c r="C64" s="331"/>
      <c r="D64" s="331"/>
      <c r="E64" s="480"/>
      <c r="F64" s="480"/>
      <c r="G64" s="480"/>
      <c r="H64" s="720"/>
      <c r="I64" s="720"/>
    </row>
    <row r="65" customFormat="false" ht="28.5" hidden="false" customHeight="true" outlineLevel="0" collapsed="false">
      <c r="A65" s="331" t="s">
        <v>1714</v>
      </c>
      <c r="B65" s="331"/>
      <c r="C65" s="331"/>
      <c r="D65" s="331"/>
      <c r="E65" s="480"/>
      <c r="F65" s="480"/>
      <c r="G65" s="480"/>
      <c r="H65" s="720"/>
      <c r="I65" s="720"/>
    </row>
    <row r="66" customFormat="false" ht="15" hidden="false" customHeight="true" outlineLevel="0" collapsed="false">
      <c r="A66" s="331" t="s">
        <v>1715</v>
      </c>
      <c r="B66" s="331"/>
      <c r="C66" s="331"/>
      <c r="D66" s="331"/>
      <c r="E66" s="480"/>
      <c r="F66" s="480"/>
      <c r="G66" s="480"/>
      <c r="H66" s="720"/>
      <c r="I66" s="720"/>
    </row>
    <row r="67" customFormat="false" ht="42" hidden="false" customHeight="true" outlineLevel="0" collapsed="false">
      <c r="A67" s="331" t="s">
        <v>1716</v>
      </c>
      <c r="B67" s="331"/>
      <c r="C67" s="331"/>
      <c r="D67" s="331"/>
      <c r="E67" s="480"/>
      <c r="F67" s="480"/>
      <c r="G67" s="480"/>
      <c r="H67" s="720"/>
      <c r="I67" s="720"/>
    </row>
    <row r="68" customFormat="false" ht="15.75" hidden="false" customHeight="true" outlineLevel="0" collapsed="false">
      <c r="A68" s="731" t="s">
        <v>1727</v>
      </c>
      <c r="B68" s="731"/>
      <c r="C68" s="731"/>
      <c r="D68" s="731"/>
      <c r="E68" s="731"/>
      <c r="F68" s="731"/>
      <c r="G68" s="731"/>
      <c r="H68" s="731"/>
      <c r="I68" s="731"/>
    </row>
    <row r="69" customFormat="false" ht="45.75" hidden="false" customHeight="true" outlineLevel="0" collapsed="false">
      <c r="A69" s="386" t="s">
        <v>1728</v>
      </c>
      <c r="B69" s="386"/>
      <c r="C69" s="386"/>
      <c r="D69" s="386"/>
      <c r="E69" s="480"/>
      <c r="F69" s="480"/>
      <c r="G69" s="480"/>
      <c r="H69" s="720"/>
      <c r="I69" s="720"/>
    </row>
    <row r="70" customFormat="false" ht="30.75" hidden="false" customHeight="true" outlineLevel="0" collapsed="false">
      <c r="A70" s="386" t="s">
        <v>1729</v>
      </c>
      <c r="B70" s="386"/>
      <c r="C70" s="386"/>
      <c r="D70" s="386"/>
      <c r="E70" s="480"/>
      <c r="F70" s="480"/>
      <c r="G70" s="480"/>
      <c r="H70" s="720"/>
      <c r="I70" s="720"/>
    </row>
    <row r="71" customFormat="false" ht="46.5" hidden="false" customHeight="true" outlineLevel="0" collapsed="false">
      <c r="A71" s="386" t="s">
        <v>1730</v>
      </c>
      <c r="B71" s="386"/>
      <c r="C71" s="386"/>
      <c r="D71" s="386"/>
      <c r="E71" s="480"/>
      <c r="F71" s="480"/>
      <c r="G71" s="480"/>
      <c r="H71" s="720"/>
      <c r="I71" s="720"/>
    </row>
    <row r="72" customFormat="false" ht="28.5" hidden="false" customHeight="true" outlineLevel="0" collapsed="false">
      <c r="A72" s="386" t="s">
        <v>1731</v>
      </c>
      <c r="B72" s="386"/>
      <c r="C72" s="386"/>
      <c r="D72" s="386"/>
      <c r="E72" s="480"/>
      <c r="F72" s="480"/>
      <c r="G72" s="480"/>
      <c r="H72" s="720"/>
      <c r="I72" s="720"/>
    </row>
    <row r="73" customFormat="false" ht="15" hidden="false" customHeight="true" outlineLevel="0" collapsed="false">
      <c r="A73" s="386" t="s">
        <v>1732</v>
      </c>
      <c r="B73" s="386"/>
      <c r="C73" s="386"/>
      <c r="D73" s="386"/>
      <c r="E73" s="480"/>
      <c r="F73" s="480"/>
      <c r="G73" s="480"/>
      <c r="H73" s="720"/>
      <c r="I73" s="720"/>
    </row>
    <row r="74" customFormat="false" ht="55.5" hidden="false" customHeight="true" outlineLevel="0" collapsed="false">
      <c r="A74" s="386" t="s">
        <v>1733</v>
      </c>
      <c r="B74" s="386"/>
      <c r="C74" s="386"/>
      <c r="D74" s="386"/>
      <c r="E74" s="480"/>
      <c r="F74" s="480"/>
      <c r="G74" s="480"/>
      <c r="H74" s="720"/>
      <c r="I74" s="720"/>
    </row>
    <row r="75" customFormat="false" ht="15" hidden="false" customHeight="true" outlineLevel="0" collapsed="false">
      <c r="A75" s="386" t="s">
        <v>1734</v>
      </c>
      <c r="B75" s="386"/>
      <c r="C75" s="386"/>
      <c r="D75" s="386"/>
      <c r="E75" s="480"/>
      <c r="F75" s="480"/>
      <c r="G75" s="480"/>
      <c r="H75" s="720"/>
      <c r="I75" s="720"/>
    </row>
    <row r="76" customFormat="false" ht="45.75" hidden="false" customHeight="true" outlineLevel="0" collapsed="false">
      <c r="A76" s="732" t="s">
        <v>1735</v>
      </c>
      <c r="B76" s="732"/>
      <c r="C76" s="732"/>
      <c r="D76" s="732"/>
      <c r="E76" s="480"/>
      <c r="F76" s="480"/>
      <c r="G76" s="480"/>
      <c r="H76" s="720"/>
      <c r="I76" s="720"/>
    </row>
    <row r="77" customFormat="false" ht="15" hidden="false" customHeight="true" outlineLevel="0" collapsed="false">
      <c r="A77" s="733" t="s">
        <v>1736</v>
      </c>
      <c r="B77" s="733"/>
      <c r="C77" s="733"/>
      <c r="D77" s="733"/>
      <c r="E77" s="733"/>
      <c r="F77" s="733"/>
      <c r="G77" s="733"/>
      <c r="H77" s="720"/>
      <c r="I77" s="720"/>
    </row>
    <row r="78" customFormat="false" ht="45.75" hidden="false" customHeight="true" outlineLevel="0" collapsed="false">
      <c r="A78" s="331" t="s">
        <v>1737</v>
      </c>
      <c r="B78" s="331"/>
      <c r="C78" s="331"/>
      <c r="D78" s="331"/>
      <c r="E78" s="480"/>
      <c r="F78" s="480"/>
      <c r="G78" s="480"/>
      <c r="H78" s="720"/>
      <c r="I78" s="720"/>
    </row>
    <row r="79" customFormat="false" ht="45.75" hidden="false" customHeight="true" outlineLevel="0" collapsed="false">
      <c r="A79" s="331" t="s">
        <v>1738</v>
      </c>
      <c r="B79" s="331"/>
      <c r="C79" s="331"/>
      <c r="D79" s="331"/>
      <c r="E79" s="480"/>
      <c r="F79" s="480"/>
      <c r="G79" s="480"/>
      <c r="H79" s="720"/>
      <c r="I79" s="720"/>
    </row>
    <row r="80" customFormat="false" ht="15" hidden="false" customHeight="true" outlineLevel="0" collapsed="false">
      <c r="A80" s="733" t="s">
        <v>1739</v>
      </c>
      <c r="B80" s="733"/>
      <c r="C80" s="733"/>
      <c r="D80" s="733"/>
      <c r="E80" s="733"/>
      <c r="F80" s="733"/>
      <c r="G80" s="733"/>
      <c r="H80" s="720"/>
      <c r="I80" s="720"/>
    </row>
    <row r="81" customFormat="false" ht="61.5" hidden="false" customHeight="true" outlineLevel="0" collapsed="false">
      <c r="A81" s="331" t="s">
        <v>1740</v>
      </c>
      <c r="B81" s="331"/>
      <c r="C81" s="331"/>
      <c r="D81" s="331"/>
      <c r="E81" s="480"/>
      <c r="F81" s="480"/>
      <c r="G81" s="480"/>
      <c r="H81" s="720"/>
      <c r="I81" s="720"/>
    </row>
    <row r="82" customFormat="false" ht="75.75" hidden="false" customHeight="true" outlineLevel="0" collapsed="false">
      <c r="A82" s="331" t="s">
        <v>1741</v>
      </c>
      <c r="B82" s="331"/>
      <c r="C82" s="331"/>
      <c r="D82" s="331"/>
      <c r="E82" s="480"/>
      <c r="F82" s="480"/>
      <c r="G82" s="480"/>
      <c r="H82" s="720"/>
      <c r="I82" s="720"/>
    </row>
    <row r="83" customFormat="false" ht="15" hidden="false" customHeight="true" outlineLevel="0" collapsed="false">
      <c r="A83" s="733" t="s">
        <v>1742</v>
      </c>
      <c r="B83" s="733"/>
      <c r="C83" s="733"/>
      <c r="D83" s="733"/>
      <c r="E83" s="733"/>
      <c r="F83" s="733"/>
      <c r="G83" s="733"/>
      <c r="H83" s="720"/>
      <c r="I83" s="720"/>
    </row>
    <row r="84" customFormat="false" ht="48" hidden="false" customHeight="true" outlineLevel="0" collapsed="false">
      <c r="A84" s="331" t="s">
        <v>1743</v>
      </c>
      <c r="B84" s="331"/>
      <c r="C84" s="331"/>
      <c r="D84" s="331"/>
      <c r="E84" s="480"/>
      <c r="F84" s="480"/>
      <c r="G84" s="480"/>
      <c r="H84" s="720"/>
      <c r="I84" s="720"/>
    </row>
    <row r="85" customFormat="false" ht="93" hidden="false" customHeight="true" outlineLevel="0" collapsed="false">
      <c r="A85" s="331" t="s">
        <v>1744</v>
      </c>
      <c r="B85" s="331"/>
      <c r="C85" s="331"/>
      <c r="D85" s="331"/>
      <c r="E85" s="480"/>
      <c r="F85" s="480"/>
      <c r="G85" s="480"/>
      <c r="H85" s="720"/>
      <c r="I85" s="720"/>
    </row>
    <row r="86" customFormat="false" ht="14.4" hidden="false" customHeight="false" outlineLevel="0" collapsed="false">
      <c r="A86" s="734"/>
      <c r="B86" s="198"/>
      <c r="C86" s="198"/>
      <c r="D86" s="198"/>
      <c r="E86" s="6"/>
      <c r="F86" s="6"/>
      <c r="G86" s="6"/>
      <c r="H86" s="198"/>
      <c r="I86" s="735"/>
    </row>
    <row r="87" customFormat="false" ht="14.4" hidden="false" customHeight="false" outlineLevel="0" collapsed="false">
      <c r="A87" s="734"/>
      <c r="B87" s="198"/>
      <c r="C87" s="198"/>
      <c r="D87" s="198"/>
      <c r="E87" s="6"/>
      <c r="F87" s="6"/>
      <c r="G87" s="6"/>
      <c r="H87" s="198"/>
      <c r="I87" s="735"/>
    </row>
    <row r="88" customFormat="false" ht="14.4" hidden="false" customHeight="false" outlineLevel="0" collapsed="false">
      <c r="A88" s="734"/>
      <c r="B88" s="198"/>
      <c r="C88" s="198"/>
      <c r="D88" s="198"/>
      <c r="E88" s="6"/>
      <c r="F88" s="6"/>
      <c r="G88" s="6"/>
      <c r="H88" s="198"/>
      <c r="I88" s="735"/>
    </row>
    <row r="89" customFormat="false" ht="14.4" hidden="false" customHeight="false" outlineLevel="0" collapsed="false">
      <c r="A89" s="734"/>
      <c r="B89" s="198"/>
      <c r="C89" s="198"/>
      <c r="D89" s="198"/>
      <c r="E89" s="6"/>
      <c r="F89" s="6"/>
      <c r="G89" s="6"/>
      <c r="H89" s="198"/>
      <c r="I89" s="735"/>
    </row>
    <row r="90" customFormat="false" ht="14.4" hidden="false" customHeight="false" outlineLevel="0" collapsed="false">
      <c r="A90" s="734"/>
      <c r="B90" s="198"/>
      <c r="C90" s="198"/>
      <c r="D90" s="198"/>
      <c r="E90" s="6"/>
      <c r="F90" s="6"/>
      <c r="G90" s="6"/>
      <c r="H90" s="198"/>
      <c r="I90" s="735"/>
    </row>
    <row r="91" customFormat="false" ht="14.4" hidden="false" customHeight="false" outlineLevel="0" collapsed="false">
      <c r="A91" s="736"/>
      <c r="B91" s="737" t="s">
        <v>298</v>
      </c>
      <c r="C91" s="738"/>
      <c r="D91" s="738"/>
      <c r="E91" s="6"/>
      <c r="F91" s="6"/>
      <c r="G91" s="6"/>
      <c r="H91" s="198"/>
      <c r="I91" s="735"/>
    </row>
    <row r="92" customFormat="false" ht="14.4" hidden="false" customHeight="false" outlineLevel="0" collapsed="false">
      <c r="A92" s="736"/>
      <c r="B92" s="737"/>
      <c r="C92" s="737"/>
      <c r="D92" s="737"/>
      <c r="E92" s="6"/>
      <c r="F92" s="6"/>
      <c r="G92" s="6"/>
      <c r="H92" s="198"/>
      <c r="I92" s="735"/>
    </row>
    <row r="93" customFormat="false" ht="14.4" hidden="false" customHeight="false" outlineLevel="0" collapsed="false">
      <c r="A93" s="736"/>
      <c r="B93" s="737"/>
      <c r="C93" s="737"/>
      <c r="D93" s="737"/>
      <c r="E93" s="6"/>
      <c r="F93" s="6"/>
      <c r="G93" s="6"/>
      <c r="H93" s="198"/>
      <c r="I93" s="735"/>
    </row>
    <row r="94" customFormat="false" ht="14.4" hidden="false" customHeight="false" outlineLevel="0" collapsed="false">
      <c r="A94" s="736"/>
      <c r="B94" s="737"/>
      <c r="C94" s="737"/>
      <c r="D94" s="737"/>
      <c r="E94" s="6"/>
      <c r="F94" s="6"/>
      <c r="G94" s="6"/>
      <c r="H94" s="198"/>
      <c r="I94" s="735"/>
    </row>
    <row r="95" customFormat="false" ht="14.4" hidden="false" customHeight="false" outlineLevel="0" collapsed="false">
      <c r="A95" s="736"/>
      <c r="B95" s="737" t="s">
        <v>299</v>
      </c>
      <c r="C95" s="737"/>
      <c r="D95" s="737"/>
      <c r="E95" s="6"/>
      <c r="F95" s="6"/>
      <c r="G95" s="6"/>
      <c r="H95" s="198"/>
      <c r="I95" s="735"/>
    </row>
    <row r="96" customFormat="false" ht="15" hidden="false" customHeight="false" outlineLevel="0" collapsed="false">
      <c r="A96" s="739"/>
      <c r="B96" s="740"/>
      <c r="C96" s="740"/>
      <c r="D96" s="740"/>
      <c r="E96" s="641"/>
      <c r="F96" s="641"/>
      <c r="G96" s="641"/>
      <c r="H96" s="740"/>
      <c r="I96" s="741"/>
    </row>
  </sheetData>
  <mergeCells count="151">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E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G77"/>
    <mergeCell ref="H77:I77"/>
    <mergeCell ref="A78:D78"/>
    <mergeCell ref="H78:I78"/>
    <mergeCell ref="A79:D79"/>
    <mergeCell ref="H79:I79"/>
    <mergeCell ref="A80:G80"/>
    <mergeCell ref="H80:I80"/>
    <mergeCell ref="A81:D81"/>
    <mergeCell ref="H81:I81"/>
    <mergeCell ref="A82:D82"/>
    <mergeCell ref="H82:I82"/>
    <mergeCell ref="A83:G83"/>
    <mergeCell ref="H83:I83"/>
    <mergeCell ref="A84:D84"/>
    <mergeCell ref="H84:I84"/>
    <mergeCell ref="A85:D85"/>
    <mergeCell ref="H85:I85"/>
  </mergeCells>
  <hyperlinks>
    <hyperlink ref="A33" r:id="rId1" display="¿Se encuentra el bien o servicio dentro del Catálogo de bienes y servicios homologados aprobado y publicado en la Web de la Consejería de Hacienda y Administración Pública?. Si es así:&#10;http://www.chap.junta-andalucia.es/haciendayadministracionpublica/apl/cbbhh/"/>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6" colorId="64" zoomScale="70" zoomScaleNormal="70" zoomScalePageLayoutView="90" workbookViewId="0">
      <selection pane="topLeft" activeCell="A25" activeCellId="0" sqref="A25:A26"/>
    </sheetView>
  </sheetViews>
  <sheetFormatPr defaultColWidth="13.875" defaultRowHeight="13.8" zeroHeight="false" outlineLevelRow="0" outlineLevelCol="0"/>
  <cols>
    <col collapsed="false" customWidth="true" hidden="false" outlineLevel="0" max="1" min="1" style="19" width="71.99"/>
    <col collapsed="false" customWidth="false" hidden="false" outlineLevel="0" max="2" min="2" style="20" width="13.87"/>
    <col collapsed="false" customWidth="true" hidden="false" outlineLevel="0" max="3" min="3" style="19" width="38.33"/>
    <col collapsed="false" customWidth="false" hidden="false" outlineLevel="0" max="257" min="4" style="19" width="13.87"/>
  </cols>
  <sheetData>
    <row r="1" customFormat="false" ht="15.6" hidden="false" customHeight="true" outlineLevel="0" collapsed="false">
      <c r="A1" s="21" t="s">
        <v>10</v>
      </c>
      <c r="B1" s="21"/>
      <c r="C1" s="21"/>
    </row>
    <row r="2" customFormat="false" ht="15.6" hidden="false" customHeight="true" outlineLevel="0" collapsed="false">
      <c r="A2" s="22" t="s">
        <v>11</v>
      </c>
      <c r="B2" s="23"/>
      <c r="C2" s="23"/>
    </row>
    <row r="3" customFormat="false" ht="15.6" hidden="false" customHeight="true" outlineLevel="0" collapsed="false">
      <c r="A3" s="22" t="s">
        <v>12</v>
      </c>
      <c r="B3" s="23"/>
      <c r="C3" s="23"/>
    </row>
    <row r="4" customFormat="false" ht="15.6" hidden="false" customHeight="true" outlineLevel="0" collapsed="false">
      <c r="A4" s="22" t="s">
        <v>13</v>
      </c>
      <c r="B4" s="24"/>
      <c r="C4" s="24"/>
    </row>
    <row r="5" customFormat="false" ht="15.6" hidden="false" customHeight="true" outlineLevel="0" collapsed="false">
      <c r="A5" s="22" t="s">
        <v>14</v>
      </c>
      <c r="B5" s="24"/>
      <c r="C5" s="24"/>
    </row>
    <row r="6" customFormat="false" ht="15.6" hidden="false" customHeight="true" outlineLevel="0" collapsed="false">
      <c r="A6" s="22" t="s">
        <v>15</v>
      </c>
      <c r="B6" s="24"/>
      <c r="C6" s="24"/>
    </row>
    <row r="7" customFormat="false" ht="15.6" hidden="false" customHeight="true" outlineLevel="0" collapsed="false">
      <c r="A7" s="22" t="s">
        <v>16</v>
      </c>
      <c r="B7" s="23"/>
      <c r="C7" s="23"/>
    </row>
    <row r="8" customFormat="false" ht="15.6" hidden="false" customHeight="true" outlineLevel="0" collapsed="false">
      <c r="A8" s="25" t="s">
        <v>17</v>
      </c>
      <c r="B8" s="25"/>
      <c r="C8" s="25"/>
    </row>
    <row r="9" customFormat="false" ht="15.6" hidden="false" customHeight="true" outlineLevel="0" collapsed="false">
      <c r="A9" s="26" t="s">
        <v>18</v>
      </c>
      <c r="B9" s="24"/>
      <c r="C9" s="24"/>
    </row>
    <row r="10" customFormat="false" ht="68.25" hidden="false" customHeight="true" outlineLevel="0" collapsed="false">
      <c r="A10" s="26" t="s">
        <v>55</v>
      </c>
      <c r="B10" s="27"/>
      <c r="C10" s="27"/>
    </row>
    <row r="11" customFormat="false" ht="15.6" hidden="false" customHeight="true" outlineLevel="0" collapsed="false">
      <c r="A11" s="26" t="s">
        <v>56</v>
      </c>
      <c r="B11" s="27"/>
      <c r="C11" s="27"/>
    </row>
    <row r="12" customFormat="false" ht="15.6" hidden="false" customHeight="true" outlineLevel="0" collapsed="false">
      <c r="A12" s="26" t="s">
        <v>57</v>
      </c>
      <c r="B12" s="27"/>
      <c r="C12" s="27"/>
    </row>
    <row r="13" customFormat="false" ht="15.6" hidden="false" customHeight="true" outlineLevel="0" collapsed="false">
      <c r="A13" s="26" t="s">
        <v>58</v>
      </c>
      <c r="B13" s="28"/>
      <c r="C13" s="28"/>
    </row>
    <row r="14" customFormat="false" ht="64.35" hidden="false" customHeight="true" outlineLevel="0" collapsed="false">
      <c r="A14" s="26" t="s">
        <v>59</v>
      </c>
      <c r="B14" s="27"/>
      <c r="C14" s="27"/>
    </row>
    <row r="15" customFormat="false" ht="61.5" hidden="false" customHeight="true" outlineLevel="0" collapsed="false">
      <c r="A15" s="26" t="s">
        <v>60</v>
      </c>
      <c r="B15" s="27"/>
      <c r="C15" s="27"/>
    </row>
    <row r="16" customFormat="false" ht="13.8" hidden="false" customHeight="false" outlineLevel="0" collapsed="false">
      <c r="A16" s="26" t="s">
        <v>61</v>
      </c>
      <c r="B16" s="29"/>
      <c r="C16" s="29"/>
    </row>
    <row r="17" customFormat="false" ht="30.6" hidden="false" customHeight="true" outlineLevel="0" collapsed="false">
      <c r="A17" s="26" t="s">
        <v>62</v>
      </c>
      <c r="B17" s="29"/>
      <c r="C17" s="29"/>
    </row>
    <row r="18" customFormat="false" ht="30.6" hidden="false" customHeight="true" outlineLevel="0" collapsed="false">
      <c r="A18" s="26" t="s">
        <v>63</v>
      </c>
      <c r="B18" s="29"/>
      <c r="C18" s="29"/>
    </row>
    <row r="19" customFormat="false" ht="30.6" hidden="false" customHeight="true" outlineLevel="0" collapsed="false">
      <c r="A19" s="26" t="s">
        <v>64</v>
      </c>
      <c r="B19" s="29"/>
      <c r="C19" s="29"/>
    </row>
    <row r="20" customFormat="false" ht="15.6" hidden="false" customHeight="true" outlineLevel="0" collapsed="false">
      <c r="A20" s="21" t="s">
        <v>30</v>
      </c>
      <c r="B20" s="21"/>
      <c r="C20" s="21"/>
    </row>
    <row r="21" customFormat="false" ht="15.6" hidden="false" customHeight="true" outlineLevel="0" collapsed="false">
      <c r="A21" s="30" t="s">
        <v>65</v>
      </c>
      <c r="B21" s="33"/>
      <c r="C21" s="33"/>
    </row>
    <row r="22" customFormat="false" ht="15.6" hidden="false" customHeight="true" outlineLevel="0" collapsed="false">
      <c r="A22" s="26" t="s">
        <v>18</v>
      </c>
      <c r="B22" s="24"/>
      <c r="C22" s="24"/>
    </row>
    <row r="23" customFormat="false" ht="15.6" hidden="false" customHeight="true" outlineLevel="0" collapsed="false">
      <c r="A23" s="26" t="s">
        <v>42</v>
      </c>
      <c r="B23" s="24" t="s">
        <v>43</v>
      </c>
      <c r="C23" s="24"/>
    </row>
    <row r="24" customFormat="false" ht="15.6" hidden="false" customHeight="true" outlineLevel="0" collapsed="false">
      <c r="A24" s="26" t="s">
        <v>32</v>
      </c>
      <c r="B24" s="32"/>
      <c r="C24" s="32"/>
    </row>
    <row r="25" customFormat="false" ht="15.6" hidden="false" customHeight="true" outlineLevel="0" collapsed="false">
      <c r="A25" s="26" t="s">
        <v>44</v>
      </c>
      <c r="B25" s="32"/>
      <c r="C25" s="32"/>
    </row>
    <row r="26" customFormat="false" ht="15.6" hidden="false" customHeight="true" outlineLevel="0" collapsed="false">
      <c r="A26" s="26" t="s">
        <v>45</v>
      </c>
      <c r="B26" s="32"/>
      <c r="C26" s="32"/>
    </row>
    <row r="27" customFormat="false" ht="15.6" hidden="false" customHeight="true" outlineLevel="0" collapsed="false">
      <c r="A27" s="26" t="s">
        <v>46</v>
      </c>
      <c r="B27" s="32"/>
      <c r="C27" s="32"/>
    </row>
    <row r="28" customFormat="false" ht="15.6" hidden="false" customHeight="true" outlineLevel="0" collapsed="false">
      <c r="A28" s="26" t="s">
        <v>47</v>
      </c>
      <c r="B28" s="32"/>
      <c r="C28" s="32"/>
    </row>
    <row r="29" customFormat="false" ht="15.6" hidden="false" customHeight="true" outlineLevel="0" collapsed="false">
      <c r="A29" s="26" t="s">
        <v>66</v>
      </c>
      <c r="B29" s="32"/>
      <c r="C29" s="32"/>
    </row>
    <row r="30" customFormat="false" ht="15.6" hidden="false" customHeight="true" outlineLevel="0" collapsed="false">
      <c r="A30" s="26" t="s">
        <v>35</v>
      </c>
      <c r="B30" s="32"/>
      <c r="C30" s="32"/>
    </row>
    <row r="31" customFormat="false" ht="15.6" hidden="false" customHeight="true" outlineLevel="0" collapsed="false">
      <c r="A31" s="26" t="s">
        <v>36</v>
      </c>
      <c r="B31" s="32"/>
      <c r="C31" s="32"/>
    </row>
    <row r="32" customFormat="false" ht="15.6" hidden="false" customHeight="true" outlineLevel="0" collapsed="false">
      <c r="A32" s="26" t="s">
        <v>37</v>
      </c>
      <c r="B32" s="32"/>
      <c r="C32" s="32"/>
    </row>
    <row r="33" customFormat="false" ht="15" hidden="false" customHeight="true" outlineLevel="0" collapsed="false">
      <c r="A33" s="26" t="s">
        <v>53</v>
      </c>
      <c r="B33" s="32"/>
      <c r="C33" s="32"/>
    </row>
    <row r="34" customFormat="false" ht="13.35" hidden="false" customHeight="true" outlineLevel="0" collapsed="false">
      <c r="A34" s="26" t="s">
        <v>54</v>
      </c>
      <c r="B34" s="32"/>
      <c r="C34" s="32"/>
    </row>
    <row r="35" customFormat="false" ht="15.6" hidden="false" customHeight="true" outlineLevel="0" collapsed="false">
      <c r="A35" s="26" t="s">
        <v>39</v>
      </c>
      <c r="B35" s="32"/>
      <c r="C35" s="32"/>
    </row>
    <row r="36" customFormat="false" ht="15.6" hidden="false" customHeight="true" outlineLevel="0" collapsed="false">
      <c r="A36" s="26" t="s">
        <v>40</v>
      </c>
      <c r="B36" s="32"/>
      <c r="C36" s="32"/>
    </row>
    <row r="37" customFormat="false" ht="32.85" hidden="false" customHeight="true" outlineLevel="0" collapsed="false">
      <c r="A37" s="26" t="s">
        <v>51</v>
      </c>
      <c r="B37" s="32"/>
      <c r="C37" s="32"/>
    </row>
    <row r="38" customFormat="false" ht="66.75" hidden="false" customHeight="true" outlineLevel="0" collapsed="false">
      <c r="A38" s="26" t="s">
        <v>52</v>
      </c>
      <c r="B38" s="32"/>
      <c r="C38" s="32"/>
    </row>
    <row r="39" customFormat="false" ht="32.85" hidden="false" customHeight="true" outlineLevel="0" collapsed="false">
      <c r="A39" s="26" t="s">
        <v>50</v>
      </c>
      <c r="B39" s="32"/>
      <c r="C39" s="32"/>
    </row>
    <row r="40" customFormat="false" ht="15.6" hidden="false" customHeight="true" outlineLevel="0" collapsed="false">
      <c r="C40" s="34"/>
    </row>
    <row r="41" customFormat="false" ht="15.6" hidden="false" customHeight="true" outlineLevel="0" collapsed="false">
      <c r="C41" s="34"/>
    </row>
    <row r="42" customFormat="false" ht="15.6" hidden="false" customHeight="true" outlineLevel="0" collapsed="false">
      <c r="C42" s="34"/>
    </row>
    <row r="43" customFormat="false" ht="15.6" hidden="false" customHeight="true" outlineLevel="0" collapsed="false">
      <c r="C43" s="34"/>
    </row>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sheetData>
  <mergeCells count="39">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H24" activeCellId="0" sqref="H24:I24"/>
    </sheetView>
  </sheetViews>
  <sheetFormatPr defaultColWidth="11.43359375" defaultRowHeight="14.4" zeroHeight="false" outlineLevelRow="0" outlineLevelCol="0"/>
  <cols>
    <col collapsed="false" customWidth="false" hidden="false" outlineLevel="0" max="3" min="1" style="117" width="11.43"/>
    <col collapsed="false" customWidth="true" hidden="false" outlineLevel="0" max="4" min="4" style="117" width="24.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H2" s="3" t="s">
        <v>0</v>
      </c>
      <c r="I2" s="120" t="s">
        <v>1</v>
      </c>
    </row>
    <row r="6" customFormat="false" ht="15.6" hidden="false" customHeight="false" outlineLevel="0" collapsed="false">
      <c r="A6" s="42" t="s">
        <v>1745</v>
      </c>
      <c r="B6" s="42"/>
      <c r="C6" s="42"/>
      <c r="D6" s="42"/>
      <c r="E6" s="42"/>
      <c r="F6" s="42"/>
      <c r="G6" s="42"/>
      <c r="H6" s="42"/>
      <c r="I6" s="42"/>
    </row>
    <row r="7" customFormat="false" ht="14.4" hidden="false" customHeight="false" outlineLevel="0" collapsed="false">
      <c r="A7" s="123"/>
      <c r="B7" s="119"/>
      <c r="C7" s="119"/>
      <c r="D7" s="119"/>
      <c r="E7" s="119"/>
      <c r="F7" s="119"/>
      <c r="G7" s="119"/>
      <c r="H7" s="119"/>
      <c r="I7" s="124"/>
    </row>
    <row r="8" customFormat="false" ht="14.4" hidden="false" customHeight="false" outlineLevel="0" collapsed="false">
      <c r="A8" s="52" t="s">
        <v>120</v>
      </c>
      <c r="B8" s="52"/>
      <c r="C8" s="52"/>
      <c r="D8" s="52"/>
      <c r="E8" s="52"/>
      <c r="F8" s="52"/>
      <c r="G8" s="52"/>
      <c r="H8" s="52"/>
      <c r="I8" s="52"/>
    </row>
    <row r="9" customFormat="false" ht="33.75" hidden="false" customHeight="true" outlineLevel="0" collapsed="false">
      <c r="A9" s="742" t="s">
        <v>121</v>
      </c>
      <c r="B9" s="742"/>
      <c r="C9" s="742"/>
      <c r="D9" s="742"/>
      <c r="E9" s="132" t="s">
        <v>122</v>
      </c>
      <c r="F9" s="132" t="s">
        <v>123</v>
      </c>
      <c r="G9" s="132" t="s">
        <v>109</v>
      </c>
      <c r="H9" s="133" t="s">
        <v>124</v>
      </c>
      <c r="I9" s="133"/>
    </row>
    <row r="10" customFormat="false" ht="15.75" hidden="false" customHeight="true" outlineLevel="0" collapsed="false">
      <c r="A10" s="743" t="s">
        <v>1746</v>
      </c>
      <c r="B10" s="743"/>
      <c r="C10" s="743"/>
      <c r="D10" s="743"/>
      <c r="E10" s="743"/>
      <c r="F10" s="743"/>
      <c r="G10" s="743"/>
      <c r="H10" s="743"/>
      <c r="I10" s="743"/>
    </row>
    <row r="11" customFormat="false" ht="92.4" hidden="false" customHeight="true" outlineLevel="0" collapsed="false">
      <c r="A11" s="140" t="s">
        <v>1747</v>
      </c>
      <c r="B11" s="140"/>
      <c r="C11" s="140"/>
      <c r="D11" s="140"/>
      <c r="E11" s="141"/>
      <c r="F11" s="141"/>
      <c r="G11" s="141"/>
      <c r="H11" s="142"/>
      <c r="I11" s="142"/>
    </row>
    <row r="12" customFormat="false" ht="46.5" hidden="false" customHeight="true" outlineLevel="0" collapsed="false">
      <c r="A12" s="135" t="s">
        <v>1748</v>
      </c>
      <c r="B12" s="135"/>
      <c r="C12" s="135"/>
      <c r="D12" s="135"/>
      <c r="E12" s="136"/>
      <c r="F12" s="136"/>
      <c r="G12" s="136"/>
      <c r="H12" s="137"/>
      <c r="I12" s="137"/>
    </row>
    <row r="13" customFormat="false" ht="46.5" hidden="false" customHeight="true" outlineLevel="0" collapsed="false">
      <c r="A13" s="602" t="s">
        <v>1749</v>
      </c>
      <c r="B13" s="602"/>
      <c r="C13" s="602"/>
      <c r="D13" s="602"/>
      <c r="E13" s="136"/>
      <c r="F13" s="136"/>
      <c r="G13" s="136"/>
      <c r="H13" s="137"/>
      <c r="I13" s="137"/>
    </row>
    <row r="14" customFormat="false" ht="46.5" hidden="false" customHeight="true" outlineLevel="0" collapsed="false">
      <c r="A14" s="602" t="s">
        <v>1750</v>
      </c>
      <c r="B14" s="602"/>
      <c r="C14" s="602"/>
      <c r="D14" s="602"/>
      <c r="E14" s="136"/>
      <c r="F14" s="136"/>
      <c r="G14" s="136"/>
      <c r="H14" s="137"/>
      <c r="I14" s="137"/>
    </row>
    <row r="15" customFormat="false" ht="34.5" hidden="false" customHeight="true" outlineLevel="0" collapsed="false">
      <c r="A15" s="135" t="s">
        <v>1751</v>
      </c>
      <c r="B15" s="135"/>
      <c r="C15" s="135"/>
      <c r="D15" s="135"/>
      <c r="E15" s="136"/>
      <c r="F15" s="136"/>
      <c r="G15" s="136"/>
      <c r="H15" s="137"/>
      <c r="I15" s="137"/>
    </row>
    <row r="16" customFormat="false" ht="31.5" hidden="false" customHeight="true" outlineLevel="0" collapsed="false">
      <c r="A16" s="135" t="s">
        <v>1752</v>
      </c>
      <c r="B16" s="135"/>
      <c r="C16" s="135"/>
      <c r="D16" s="135"/>
      <c r="E16" s="136"/>
      <c r="F16" s="136"/>
      <c r="G16" s="136"/>
      <c r="H16" s="137"/>
      <c r="I16" s="137"/>
    </row>
    <row r="17" customFormat="false" ht="83.25" hidden="false" customHeight="true" outlineLevel="0" collapsed="false">
      <c r="A17" s="135" t="s">
        <v>1753</v>
      </c>
      <c r="B17" s="135"/>
      <c r="C17" s="135"/>
      <c r="D17" s="135"/>
      <c r="E17" s="136"/>
      <c r="F17" s="136"/>
      <c r="G17" s="136"/>
      <c r="H17" s="137"/>
      <c r="I17" s="137"/>
    </row>
    <row r="18" customFormat="false" ht="83.25" hidden="false" customHeight="true" outlineLevel="0" collapsed="false">
      <c r="A18" s="135" t="s">
        <v>1754</v>
      </c>
      <c r="B18" s="135"/>
      <c r="C18" s="135"/>
      <c r="D18" s="135"/>
      <c r="E18" s="136"/>
      <c r="F18" s="136"/>
      <c r="G18" s="136"/>
      <c r="H18" s="137"/>
      <c r="I18" s="137"/>
    </row>
    <row r="19" customFormat="false" ht="83.25" hidden="false" customHeight="true" outlineLevel="0" collapsed="false">
      <c r="A19" s="135" t="s">
        <v>1755</v>
      </c>
      <c r="B19" s="135"/>
      <c r="C19" s="135"/>
      <c r="D19" s="135"/>
      <c r="E19" s="136"/>
      <c r="F19" s="136"/>
      <c r="G19" s="136"/>
      <c r="H19" s="137"/>
      <c r="I19" s="137"/>
    </row>
    <row r="20" customFormat="false" ht="83.25" hidden="false" customHeight="true" outlineLevel="0" collapsed="false">
      <c r="A20" s="135" t="s">
        <v>1756</v>
      </c>
      <c r="B20" s="135"/>
      <c r="C20" s="135"/>
      <c r="D20" s="135"/>
      <c r="E20" s="136"/>
      <c r="F20" s="136"/>
      <c r="G20" s="136"/>
      <c r="H20" s="137"/>
      <c r="I20" s="137"/>
    </row>
    <row r="21" customFormat="false" ht="83.25" hidden="false" customHeight="true" outlineLevel="0" collapsed="false">
      <c r="A21" s="135" t="s">
        <v>1757</v>
      </c>
      <c r="B21" s="135"/>
      <c r="C21" s="135"/>
      <c r="D21" s="135"/>
      <c r="E21" s="136"/>
      <c r="F21" s="136"/>
      <c r="G21" s="136"/>
      <c r="H21" s="137"/>
      <c r="I21" s="137"/>
    </row>
    <row r="22" customFormat="false" ht="83.25" hidden="false" customHeight="true" outlineLevel="0" collapsed="false">
      <c r="A22" s="135" t="s">
        <v>1758</v>
      </c>
      <c r="B22" s="135"/>
      <c r="C22" s="135"/>
      <c r="D22" s="135"/>
      <c r="E22" s="136"/>
      <c r="F22" s="136"/>
      <c r="G22" s="136"/>
      <c r="H22" s="137"/>
      <c r="I22" s="137"/>
    </row>
    <row r="23" customFormat="false" ht="18" hidden="false" customHeight="true" outlineLevel="0" collapsed="false">
      <c r="A23" s="744" t="s">
        <v>1759</v>
      </c>
      <c r="B23" s="744"/>
      <c r="C23" s="744"/>
      <c r="D23" s="744"/>
      <c r="E23" s="744" t="s">
        <v>122</v>
      </c>
      <c r="F23" s="744" t="s">
        <v>123</v>
      </c>
      <c r="G23" s="744" t="s">
        <v>109</v>
      </c>
      <c r="H23" s="744" t="s">
        <v>124</v>
      </c>
      <c r="I23" s="744"/>
    </row>
    <row r="24" customFormat="false" ht="59.4" hidden="false" customHeight="true" outlineLevel="0" collapsed="false">
      <c r="A24" s="520" t="s">
        <v>1760</v>
      </c>
      <c r="B24" s="520"/>
      <c r="C24" s="520"/>
      <c r="D24" s="520"/>
      <c r="E24" s="616"/>
      <c r="F24" s="616"/>
      <c r="G24" s="616"/>
      <c r="H24" s="617"/>
      <c r="I24" s="617"/>
    </row>
    <row r="25" customFormat="false" ht="83.25" hidden="false" customHeight="true" outlineLevel="0" collapsed="false">
      <c r="A25" s="520" t="s">
        <v>1761</v>
      </c>
      <c r="B25" s="520"/>
      <c r="C25" s="520"/>
      <c r="D25" s="520"/>
      <c r="E25" s="616"/>
      <c r="F25" s="616"/>
      <c r="G25" s="616"/>
      <c r="H25" s="617"/>
      <c r="I25" s="617"/>
    </row>
    <row r="26" customFormat="false" ht="83.25" hidden="false" customHeight="true" outlineLevel="0" collapsed="false">
      <c r="A26" s="520" t="s">
        <v>1762</v>
      </c>
      <c r="B26" s="520"/>
      <c r="C26" s="520"/>
      <c r="D26" s="520"/>
      <c r="E26" s="616"/>
      <c r="F26" s="616"/>
      <c r="G26" s="616"/>
      <c r="H26" s="617"/>
      <c r="I26" s="617"/>
    </row>
    <row r="27" customFormat="false" ht="83.25" hidden="false" customHeight="true" outlineLevel="0" collapsed="false">
      <c r="A27" s="520" t="s">
        <v>1763</v>
      </c>
      <c r="B27" s="520"/>
      <c r="C27" s="520"/>
      <c r="D27" s="520"/>
      <c r="E27" s="616"/>
      <c r="F27" s="616"/>
      <c r="G27" s="616"/>
      <c r="H27" s="745"/>
      <c r="I27" s="745"/>
    </row>
    <row r="28" customFormat="false" ht="109.8" hidden="false" customHeight="true" outlineLevel="0" collapsed="false">
      <c r="A28" s="520" t="s">
        <v>1764</v>
      </c>
      <c r="B28" s="520"/>
      <c r="C28" s="520"/>
      <c r="D28" s="520"/>
      <c r="E28" s="616"/>
      <c r="F28" s="616"/>
      <c r="G28" s="616"/>
      <c r="H28" s="617"/>
      <c r="I28" s="617"/>
    </row>
    <row r="29" customFormat="false" ht="83.25" hidden="false" customHeight="true" outlineLevel="0" collapsed="false">
      <c r="A29" s="520" t="s">
        <v>1765</v>
      </c>
      <c r="B29" s="520"/>
      <c r="C29" s="520"/>
      <c r="D29" s="520"/>
      <c r="E29" s="616"/>
      <c r="F29" s="616"/>
      <c r="G29" s="616"/>
      <c r="H29" s="617"/>
      <c r="I29" s="617"/>
    </row>
    <row r="30" customFormat="false" ht="83.25" hidden="false" customHeight="true" outlineLevel="0" collapsed="false">
      <c r="A30" s="520" t="s">
        <v>1766</v>
      </c>
      <c r="B30" s="520"/>
      <c r="C30" s="520"/>
      <c r="D30" s="520"/>
      <c r="E30" s="616"/>
      <c r="F30" s="616"/>
      <c r="G30" s="616"/>
      <c r="H30" s="617"/>
      <c r="I30" s="617"/>
    </row>
    <row r="31" customFormat="false" ht="18.75" hidden="false" customHeight="true" outlineLevel="0" collapsed="false">
      <c r="A31" s="743" t="s">
        <v>872</v>
      </c>
      <c r="B31" s="743"/>
      <c r="C31" s="743"/>
      <c r="D31" s="743"/>
      <c r="E31" s="743" t="s">
        <v>122</v>
      </c>
      <c r="F31" s="743" t="s">
        <v>123</v>
      </c>
      <c r="G31" s="743" t="s">
        <v>109</v>
      </c>
      <c r="H31" s="743" t="s">
        <v>124</v>
      </c>
      <c r="I31" s="743"/>
    </row>
    <row r="32" customFormat="false" ht="38.85" hidden="false" customHeight="true" outlineLevel="0" collapsed="false">
      <c r="A32" s="602" t="s">
        <v>1767</v>
      </c>
      <c r="B32" s="602"/>
      <c r="C32" s="602"/>
      <c r="D32" s="602"/>
      <c r="E32" s="136"/>
      <c r="F32" s="136"/>
      <c r="G32" s="136"/>
      <c r="H32" s="137"/>
      <c r="I32" s="137"/>
    </row>
    <row r="33" customFormat="false" ht="53.85" hidden="false" customHeight="true" outlineLevel="0" collapsed="false">
      <c r="A33" s="602" t="s">
        <v>1768</v>
      </c>
      <c r="B33" s="602"/>
      <c r="C33" s="602"/>
      <c r="D33" s="602"/>
      <c r="E33" s="136"/>
      <c r="F33" s="136"/>
      <c r="G33" s="136"/>
      <c r="H33" s="137"/>
      <c r="I33" s="137"/>
    </row>
    <row r="34" customFormat="false" ht="53.85" hidden="false" customHeight="true" outlineLevel="0" collapsed="false">
      <c r="A34" s="602" t="s">
        <v>1769</v>
      </c>
      <c r="B34" s="602"/>
      <c r="C34" s="602"/>
      <c r="D34" s="602"/>
      <c r="E34" s="136"/>
      <c r="F34" s="136"/>
      <c r="G34" s="136"/>
      <c r="H34" s="137"/>
      <c r="I34" s="137"/>
    </row>
    <row r="35" customFormat="false" ht="53.85" hidden="false" customHeight="true" outlineLevel="0" collapsed="false">
      <c r="A35" s="602" t="s">
        <v>1770</v>
      </c>
      <c r="B35" s="602"/>
      <c r="C35" s="602"/>
      <c r="D35" s="602"/>
      <c r="E35" s="136"/>
      <c r="F35" s="136"/>
      <c r="G35" s="136"/>
      <c r="H35" s="137"/>
      <c r="I35" s="137"/>
    </row>
    <row r="36" customFormat="false" ht="67.65" hidden="false" customHeight="true" outlineLevel="0" collapsed="false">
      <c r="A36" s="602" t="s">
        <v>1771</v>
      </c>
      <c r="B36" s="602"/>
      <c r="C36" s="602"/>
      <c r="D36" s="602"/>
      <c r="E36" s="136"/>
      <c r="F36" s="136"/>
      <c r="G36" s="136"/>
      <c r="H36" s="137"/>
      <c r="I36" s="137"/>
    </row>
    <row r="37" customFormat="false" ht="112.35" hidden="false" customHeight="true" outlineLevel="0" collapsed="false">
      <c r="A37" s="602" t="s">
        <v>1772</v>
      </c>
      <c r="B37" s="602"/>
      <c r="C37" s="602"/>
      <c r="D37" s="602"/>
      <c r="E37" s="136"/>
      <c r="F37" s="136"/>
      <c r="G37" s="136"/>
      <c r="H37" s="137"/>
      <c r="I37" s="137"/>
    </row>
    <row r="38" customFormat="false" ht="53.85" hidden="false" customHeight="true" outlineLevel="0" collapsed="false">
      <c r="A38" s="602" t="s">
        <v>1773</v>
      </c>
      <c r="B38" s="602"/>
      <c r="C38" s="602"/>
      <c r="D38" s="602"/>
      <c r="E38" s="136"/>
      <c r="F38" s="136"/>
      <c r="G38" s="136"/>
      <c r="H38" s="137"/>
      <c r="I38" s="137"/>
    </row>
    <row r="39" s="144" customFormat="true" ht="15" hidden="false" customHeight="true" outlineLevel="0" collapsed="false">
      <c r="A39" s="135" t="s">
        <v>1774</v>
      </c>
      <c r="B39" s="135"/>
      <c r="C39" s="135"/>
      <c r="D39" s="135"/>
      <c r="E39" s="136"/>
      <c r="F39" s="136"/>
      <c r="G39" s="136"/>
      <c r="H39" s="137"/>
      <c r="I39" s="137"/>
    </row>
    <row r="40" s="144" customFormat="true" ht="48.75" hidden="false" customHeight="true" outlineLevel="0" collapsed="false">
      <c r="A40" s="135" t="s">
        <v>1775</v>
      </c>
      <c r="B40" s="135"/>
      <c r="C40" s="135"/>
      <c r="D40" s="135"/>
      <c r="E40" s="136"/>
      <c r="F40" s="136"/>
      <c r="G40" s="136"/>
      <c r="H40" s="137"/>
      <c r="I40" s="137"/>
    </row>
    <row r="41" s="144" customFormat="true" ht="15" hidden="false" customHeight="true" outlineLevel="0" collapsed="false">
      <c r="A41" s="135" t="s">
        <v>1776</v>
      </c>
      <c r="B41" s="135"/>
      <c r="C41" s="135"/>
      <c r="D41" s="135"/>
      <c r="E41" s="136"/>
      <c r="F41" s="136"/>
      <c r="G41" s="136"/>
      <c r="H41" s="137"/>
      <c r="I41" s="137"/>
    </row>
    <row r="42" s="144" customFormat="true" ht="33.75" hidden="false" customHeight="true" outlineLevel="0" collapsed="false">
      <c r="A42" s="135" t="s">
        <v>649</v>
      </c>
      <c r="B42" s="135"/>
      <c r="C42" s="135"/>
      <c r="D42" s="135"/>
      <c r="E42" s="136"/>
      <c r="F42" s="136"/>
      <c r="G42" s="136"/>
      <c r="H42" s="137"/>
      <c r="I42" s="137"/>
    </row>
    <row r="43" s="144" customFormat="true" ht="30" hidden="false" customHeight="true" outlineLevel="0" collapsed="false">
      <c r="A43" s="135" t="s">
        <v>1777</v>
      </c>
      <c r="B43" s="135"/>
      <c r="C43" s="135"/>
      <c r="D43" s="135"/>
      <c r="E43" s="136"/>
      <c r="F43" s="136"/>
      <c r="G43" s="136"/>
      <c r="H43" s="137"/>
      <c r="I43" s="137"/>
    </row>
    <row r="44" s="144" customFormat="true" ht="30" hidden="false" customHeight="true" outlineLevel="0" collapsed="false">
      <c r="A44" s="135" t="s">
        <v>1778</v>
      </c>
      <c r="B44" s="135"/>
      <c r="C44" s="135"/>
      <c r="D44" s="135"/>
      <c r="E44" s="136"/>
      <c r="F44" s="136"/>
      <c r="G44" s="136"/>
      <c r="H44" s="137"/>
      <c r="I44" s="137"/>
    </row>
    <row r="45" s="144" customFormat="true" ht="35.25" hidden="false" customHeight="true" outlineLevel="0" collapsed="false">
      <c r="A45" s="135" t="s">
        <v>1779</v>
      </c>
      <c r="B45" s="135"/>
      <c r="C45" s="135"/>
      <c r="D45" s="135"/>
      <c r="E45" s="136"/>
      <c r="F45" s="136"/>
      <c r="G45" s="136"/>
      <c r="H45" s="137"/>
      <c r="I45" s="137"/>
    </row>
    <row r="46" customFormat="false" ht="70.5" hidden="false" customHeight="true" outlineLevel="0" collapsed="false">
      <c r="A46" s="135" t="s">
        <v>1780</v>
      </c>
      <c r="B46" s="135"/>
      <c r="C46" s="135"/>
      <c r="D46" s="135"/>
      <c r="E46" s="136"/>
      <c r="F46" s="136"/>
      <c r="G46" s="136"/>
      <c r="H46" s="137"/>
      <c r="I46" s="137"/>
    </row>
    <row r="47" customFormat="false" ht="39" hidden="false" customHeight="true" outlineLevel="0" collapsed="false">
      <c r="A47" s="135" t="s">
        <v>1781</v>
      </c>
      <c r="B47" s="135"/>
      <c r="C47" s="135"/>
      <c r="D47" s="135"/>
      <c r="E47" s="136"/>
      <c r="F47" s="136"/>
      <c r="G47" s="136"/>
      <c r="H47" s="137"/>
      <c r="I47" s="137"/>
    </row>
    <row r="48" customFormat="false" ht="102" hidden="false" customHeight="true" outlineLevel="0" collapsed="false">
      <c r="A48" s="520" t="s">
        <v>1782</v>
      </c>
      <c r="B48" s="520"/>
      <c r="C48" s="520"/>
      <c r="D48" s="520"/>
      <c r="E48" s="616"/>
      <c r="F48" s="616"/>
      <c r="G48" s="616"/>
      <c r="H48" s="617"/>
      <c r="I48" s="617"/>
    </row>
    <row r="49" customFormat="false" ht="72" hidden="false" customHeight="true" outlineLevel="0" collapsed="false">
      <c r="A49" s="526" t="s">
        <v>1783</v>
      </c>
      <c r="B49" s="526"/>
      <c r="C49" s="526"/>
      <c r="D49" s="526"/>
      <c r="E49" s="485"/>
      <c r="F49" s="485"/>
      <c r="G49" s="485"/>
      <c r="H49" s="746" t="s">
        <v>505</v>
      </c>
      <c r="I49" s="746"/>
    </row>
    <row r="50" customFormat="false" ht="14.4" hidden="false" customHeight="false" outlineLevel="0" collapsed="false">
      <c r="A50" s="156"/>
      <c r="B50" s="154"/>
      <c r="C50" s="154"/>
      <c r="D50" s="154"/>
      <c r="E50" s="119"/>
      <c r="F50" s="119"/>
      <c r="G50" s="119"/>
      <c r="H50" s="154"/>
      <c r="I50" s="155"/>
    </row>
    <row r="51" customFormat="false" ht="15" hidden="false" customHeight="true" outlineLevel="0" collapsed="false">
      <c r="A51" s="156"/>
      <c r="B51" s="156"/>
      <c r="C51" s="156"/>
      <c r="D51" s="156"/>
      <c r="E51" s="119"/>
      <c r="F51" s="119"/>
      <c r="G51" s="119"/>
      <c r="H51" s="155"/>
      <c r="I51" s="155"/>
    </row>
    <row r="52" customFormat="false" ht="15" hidden="false" customHeight="true" outlineLevel="0" collapsed="false">
      <c r="A52" s="158"/>
      <c r="B52" s="62" t="s">
        <v>298</v>
      </c>
      <c r="C52" s="62"/>
      <c r="D52" s="62"/>
      <c r="E52" s="119"/>
      <c r="F52" s="119"/>
      <c r="G52" s="119"/>
      <c r="H52" s="155"/>
      <c r="I52" s="155"/>
    </row>
    <row r="53" customFormat="false" ht="15" hidden="false" customHeight="true" outlineLevel="0" collapsed="false">
      <c r="A53" s="158"/>
      <c r="B53" s="62"/>
      <c r="C53" s="62"/>
      <c r="D53" s="62"/>
      <c r="E53" s="119"/>
      <c r="F53" s="119"/>
      <c r="G53" s="119"/>
      <c r="H53" s="155"/>
      <c r="I53" s="155"/>
    </row>
    <row r="54" customFormat="false" ht="15" hidden="false" customHeight="true" outlineLevel="0" collapsed="false">
      <c r="A54" s="158"/>
      <c r="B54" s="62"/>
      <c r="C54" s="62"/>
      <c r="D54" s="62"/>
      <c r="E54" s="119"/>
      <c r="F54" s="119"/>
      <c r="G54" s="119"/>
      <c r="H54" s="155"/>
      <c r="I54" s="155"/>
    </row>
    <row r="55" customFormat="false" ht="14.4" hidden="false" customHeight="false" outlineLevel="0" collapsed="false">
      <c r="A55" s="158"/>
      <c r="B55" s="62"/>
      <c r="C55" s="62"/>
      <c r="D55" s="62"/>
      <c r="E55" s="119"/>
      <c r="F55" s="119"/>
      <c r="G55" s="119"/>
      <c r="H55" s="155"/>
      <c r="I55" s="155"/>
    </row>
    <row r="56" customFormat="false" ht="14.4" hidden="false" customHeight="false" outlineLevel="0" collapsed="false">
      <c r="A56" s="158"/>
      <c r="B56" s="62" t="s">
        <v>299</v>
      </c>
      <c r="C56" s="62"/>
      <c r="D56" s="62"/>
      <c r="E56" s="119"/>
      <c r="F56" s="119"/>
      <c r="G56" s="119"/>
      <c r="H56" s="155"/>
      <c r="I56" s="155"/>
    </row>
    <row r="57" customFormat="false" ht="14.4" hidden="false" customHeight="false" outlineLevel="0" collapsed="false">
      <c r="A57" s="156"/>
      <c r="B57" s="156"/>
      <c r="C57" s="156"/>
      <c r="D57" s="156"/>
      <c r="E57" s="119"/>
      <c r="F57" s="119"/>
      <c r="G57" s="119"/>
      <c r="H57" s="155"/>
      <c r="I57" s="155"/>
    </row>
    <row r="58" customFormat="false" ht="14.4" hidden="false" customHeight="false" outlineLevel="0" collapsed="false">
      <c r="A58" s="156"/>
      <c r="B58" s="156"/>
      <c r="C58" s="156"/>
      <c r="D58" s="156"/>
      <c r="E58" s="119"/>
      <c r="F58" s="119"/>
      <c r="G58" s="119"/>
      <c r="H58" s="155"/>
      <c r="I58" s="155"/>
    </row>
    <row r="59" customFormat="false" ht="14.4" hidden="false" customHeight="false" outlineLevel="0" collapsed="false">
      <c r="A59" s="398"/>
      <c r="B59" s="160"/>
      <c r="C59" s="160"/>
      <c r="D59" s="160"/>
      <c r="E59" s="160"/>
      <c r="F59" s="160"/>
      <c r="G59" s="160"/>
      <c r="H59" s="160"/>
      <c r="I59" s="399"/>
    </row>
  </sheetData>
  <mergeCells count="92">
    <mergeCell ref="A6:I6"/>
    <mergeCell ref="A8:I8"/>
    <mergeCell ref="A9:D9"/>
    <mergeCell ref="H9:I9"/>
    <mergeCell ref="A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1:D51"/>
    <mergeCell ref="H51:I51"/>
    <mergeCell ref="H52:I52"/>
    <mergeCell ref="H53:I53"/>
    <mergeCell ref="H54:I54"/>
    <mergeCell ref="H55:I55"/>
    <mergeCell ref="H56:I56"/>
    <mergeCell ref="A57:D57"/>
    <mergeCell ref="H57:I57"/>
    <mergeCell ref="A58:D58"/>
    <mergeCell ref="H58:I58"/>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5"/>
  <sheetViews>
    <sheetView showFormulas="false" showGridLines="true" showRowColHeaders="true" showZeros="true" rightToLeft="false" tabSelected="false" showOutlineSymbols="true" defaultGridColor="true" view="pageBreakPreview" topLeftCell="A28" colorId="64" zoomScale="85" zoomScaleNormal="130" zoomScalePageLayoutView="85" workbookViewId="0">
      <selection pane="topLeft" activeCell="A31" activeCellId="0" sqref="A31:D31"/>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469"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H2" s="3" t="s">
        <v>0</v>
      </c>
      <c r="I2" s="120" t="s">
        <v>1</v>
      </c>
    </row>
    <row r="6" customFormat="false" ht="15.6" hidden="false" customHeight="false" outlineLevel="0" collapsed="false">
      <c r="A6" s="42" t="s">
        <v>1784</v>
      </c>
      <c r="B6" s="42"/>
      <c r="C6" s="42"/>
      <c r="D6" s="42"/>
      <c r="E6" s="42"/>
      <c r="F6" s="42"/>
      <c r="G6" s="42"/>
      <c r="H6" s="42"/>
      <c r="I6" s="42"/>
    </row>
    <row r="7" customFormat="false" ht="14.4" hidden="false" customHeight="false" outlineLevel="0" collapsed="false">
      <c r="A7" s="747"/>
      <c r="B7" s="748"/>
      <c r="C7" s="748"/>
      <c r="D7" s="748"/>
      <c r="E7" s="154"/>
      <c r="F7" s="154"/>
      <c r="G7" s="154"/>
      <c r="H7" s="154"/>
      <c r="I7" s="155"/>
    </row>
    <row r="8" customFormat="false" ht="14.4" hidden="false" customHeight="false" outlineLevel="0" collapsed="false">
      <c r="A8" s="52" t="s">
        <v>120</v>
      </c>
      <c r="B8" s="52"/>
      <c r="C8" s="52"/>
      <c r="D8" s="52"/>
      <c r="E8" s="52"/>
      <c r="F8" s="52"/>
      <c r="G8" s="52"/>
      <c r="H8" s="52"/>
      <c r="I8" s="52"/>
    </row>
    <row r="9" customFormat="false" ht="16.5" hidden="false" customHeight="true" outlineLevel="0" collapsed="false">
      <c r="A9" s="742" t="s">
        <v>121</v>
      </c>
      <c r="B9" s="742"/>
      <c r="C9" s="742"/>
      <c r="D9" s="742"/>
      <c r="E9" s="132" t="s">
        <v>122</v>
      </c>
      <c r="F9" s="132" t="s">
        <v>123</v>
      </c>
      <c r="G9" s="132" t="s">
        <v>109</v>
      </c>
      <c r="H9" s="133" t="s">
        <v>124</v>
      </c>
      <c r="I9" s="133"/>
    </row>
    <row r="10" customFormat="false" ht="15.75" hidden="false" customHeight="true" outlineLevel="0" collapsed="false">
      <c r="A10" s="743" t="s">
        <v>1785</v>
      </c>
      <c r="B10" s="743"/>
      <c r="C10" s="743"/>
      <c r="D10" s="743"/>
      <c r="E10" s="743"/>
      <c r="F10" s="743"/>
      <c r="G10" s="743"/>
      <c r="H10" s="743"/>
      <c r="I10" s="743"/>
    </row>
    <row r="11" customFormat="false" ht="67.65" hidden="false" customHeight="true" outlineLevel="0" collapsed="false">
      <c r="A11" s="484" t="s">
        <v>1786</v>
      </c>
      <c r="B11" s="484"/>
      <c r="C11" s="484"/>
      <c r="D11" s="484"/>
      <c r="E11" s="749" t="s">
        <v>358</v>
      </c>
      <c r="F11" s="749"/>
      <c r="G11" s="749"/>
      <c r="H11" s="750" t="s">
        <v>1787</v>
      </c>
      <c r="I11" s="750"/>
    </row>
    <row r="12" customFormat="false" ht="82.5" hidden="false" customHeight="true" outlineLevel="0" collapsed="false">
      <c r="A12" s="751" t="s">
        <v>1788</v>
      </c>
      <c r="B12" s="751"/>
      <c r="C12" s="751"/>
      <c r="D12" s="751"/>
      <c r="E12" s="752"/>
      <c r="F12" s="752"/>
      <c r="G12" s="752"/>
      <c r="H12" s="750"/>
      <c r="I12" s="750"/>
    </row>
    <row r="13" customFormat="false" ht="15.75" hidden="false" customHeight="true" outlineLevel="0" collapsed="false">
      <c r="A13" s="753" t="s">
        <v>1789</v>
      </c>
      <c r="B13" s="753"/>
      <c r="C13" s="753"/>
      <c r="D13" s="753"/>
      <c r="E13" s="753"/>
      <c r="F13" s="753"/>
      <c r="G13" s="753"/>
      <c r="H13" s="753"/>
      <c r="I13" s="753"/>
    </row>
    <row r="14" customFormat="false" ht="19.5" hidden="false" customHeight="true" outlineLevel="0" collapsed="false">
      <c r="A14" s="331" t="s">
        <v>1790</v>
      </c>
      <c r="B14" s="331"/>
      <c r="C14" s="331"/>
      <c r="D14" s="331"/>
      <c r="E14" s="754"/>
      <c r="F14" s="754"/>
      <c r="G14" s="754"/>
      <c r="H14" s="755"/>
      <c r="I14" s="755"/>
    </row>
    <row r="15" customFormat="false" ht="85.5" hidden="false" customHeight="true" outlineLevel="0" collapsed="false">
      <c r="A15" s="534" t="s">
        <v>1791</v>
      </c>
      <c r="B15" s="534"/>
      <c r="C15" s="534"/>
      <c r="D15" s="534"/>
      <c r="E15" s="754"/>
      <c r="F15" s="754"/>
      <c r="G15" s="754"/>
      <c r="H15" s="128"/>
      <c r="I15" s="128"/>
    </row>
    <row r="16" customFormat="false" ht="91.5" hidden="false" customHeight="true" outlineLevel="0" collapsed="false">
      <c r="A16" s="534" t="s">
        <v>1792</v>
      </c>
      <c r="B16" s="534"/>
      <c r="C16" s="534"/>
      <c r="D16" s="534"/>
      <c r="E16" s="754"/>
      <c r="F16" s="754"/>
      <c r="G16" s="754"/>
      <c r="H16" s="128"/>
      <c r="I16" s="128"/>
    </row>
    <row r="17" customFormat="false" ht="8.25" hidden="false" customHeight="true" outlineLevel="0" collapsed="false">
      <c r="A17" s="756"/>
      <c r="B17" s="756"/>
      <c r="C17" s="756"/>
      <c r="D17" s="756"/>
      <c r="E17" s="757"/>
      <c r="F17" s="757"/>
      <c r="G17" s="757"/>
      <c r="H17" s="758"/>
      <c r="I17" s="758"/>
    </row>
    <row r="18" customFormat="false" ht="33.75" hidden="false" customHeight="true" outlineLevel="0" collapsed="false">
      <c r="A18" s="386" t="s">
        <v>1793</v>
      </c>
      <c r="B18" s="386"/>
      <c r="C18" s="386"/>
      <c r="D18" s="386"/>
      <c r="E18" s="754"/>
      <c r="F18" s="754"/>
      <c r="G18" s="754"/>
      <c r="H18" s="128"/>
      <c r="I18" s="128"/>
    </row>
    <row r="19" customFormat="false" ht="65.25" hidden="false" customHeight="true" outlineLevel="0" collapsed="false">
      <c r="A19" s="759" t="s">
        <v>1794</v>
      </c>
      <c r="B19" s="759"/>
      <c r="C19" s="759"/>
      <c r="D19" s="759"/>
      <c r="E19" s="754"/>
      <c r="F19" s="754"/>
      <c r="G19" s="754"/>
      <c r="H19" s="128"/>
      <c r="I19" s="128"/>
    </row>
    <row r="20" customFormat="false" ht="8.25" hidden="false" customHeight="true" outlineLevel="0" collapsed="false">
      <c r="A20" s="756"/>
      <c r="B20" s="756"/>
      <c r="C20" s="756"/>
      <c r="D20" s="756"/>
      <c r="E20" s="757"/>
      <c r="F20" s="757"/>
      <c r="G20" s="757"/>
      <c r="H20" s="758"/>
      <c r="I20" s="758"/>
    </row>
    <row r="21" customFormat="false" ht="65.25" hidden="false" customHeight="true" outlineLevel="0" collapsed="false">
      <c r="A21" s="386" t="s">
        <v>1795</v>
      </c>
      <c r="B21" s="386"/>
      <c r="C21" s="386"/>
      <c r="D21" s="386"/>
      <c r="E21" s="754"/>
      <c r="F21" s="754"/>
      <c r="G21" s="754"/>
      <c r="H21" s="128"/>
      <c r="I21" s="128"/>
    </row>
    <row r="22" customFormat="false" ht="65.25" hidden="false" customHeight="true" outlineLevel="0" collapsed="false">
      <c r="A22" s="760" t="s">
        <v>1796</v>
      </c>
      <c r="B22" s="760"/>
      <c r="C22" s="760"/>
      <c r="D22" s="760"/>
      <c r="E22" s="754"/>
      <c r="F22" s="754"/>
      <c r="G22" s="754"/>
      <c r="H22" s="128"/>
      <c r="I22" s="128"/>
    </row>
    <row r="23" customFormat="false" ht="127.5" hidden="false" customHeight="true" outlineLevel="0" collapsed="false">
      <c r="A23" s="759" t="s">
        <v>1797</v>
      </c>
      <c r="B23" s="759"/>
      <c r="C23" s="759"/>
      <c r="D23" s="759"/>
      <c r="E23" s="754"/>
      <c r="F23" s="754"/>
      <c r="G23" s="754"/>
      <c r="H23" s="128"/>
      <c r="I23" s="128"/>
    </row>
    <row r="24" customFormat="false" ht="65.25" hidden="false" customHeight="true" outlineLevel="0" collapsed="false">
      <c r="A24" s="760" t="s">
        <v>1798</v>
      </c>
      <c r="B24" s="760"/>
      <c r="C24" s="760"/>
      <c r="D24" s="760"/>
      <c r="E24" s="754"/>
      <c r="F24" s="754"/>
      <c r="G24" s="754"/>
      <c r="H24" s="128"/>
      <c r="I24" s="128"/>
    </row>
    <row r="25" customFormat="false" ht="65.25" hidden="false" customHeight="true" outlineLevel="0" collapsed="false">
      <c r="A25" s="759" t="s">
        <v>1799</v>
      </c>
      <c r="B25" s="759"/>
      <c r="C25" s="759"/>
      <c r="D25" s="759"/>
      <c r="E25" s="754"/>
      <c r="F25" s="754"/>
      <c r="G25" s="754"/>
      <c r="H25" s="128"/>
      <c r="I25" s="128"/>
    </row>
    <row r="26" customFormat="false" ht="65.25" hidden="false" customHeight="true" outlineLevel="0" collapsed="false">
      <c r="A26" s="759" t="s">
        <v>1800</v>
      </c>
      <c r="B26" s="759"/>
      <c r="C26" s="759"/>
      <c r="D26" s="759"/>
      <c r="E26" s="754"/>
      <c r="F26" s="754"/>
      <c r="G26" s="754"/>
      <c r="H26" s="128"/>
      <c r="I26" s="128"/>
    </row>
    <row r="27" customFormat="false" ht="65.25" hidden="false" customHeight="true" outlineLevel="0" collapsed="false">
      <c r="A27" s="760" t="s">
        <v>1801</v>
      </c>
      <c r="B27" s="760"/>
      <c r="C27" s="760"/>
      <c r="D27" s="760"/>
      <c r="E27" s="754"/>
      <c r="F27" s="754"/>
      <c r="G27" s="754"/>
      <c r="H27" s="761" t="s">
        <v>1802</v>
      </c>
      <c r="I27" s="761"/>
    </row>
    <row r="28" customFormat="false" ht="81.75" hidden="false" customHeight="true" outlineLevel="0" collapsed="false">
      <c r="A28" s="759" t="s">
        <v>1803</v>
      </c>
      <c r="B28" s="759"/>
      <c r="C28" s="759"/>
      <c r="D28" s="759"/>
      <c r="E28" s="754"/>
      <c r="F28" s="754"/>
      <c r="G28" s="754"/>
      <c r="H28" s="128"/>
      <c r="I28" s="128"/>
    </row>
    <row r="29" customFormat="false" ht="65.25" hidden="false" customHeight="true" outlineLevel="0" collapsed="false">
      <c r="A29" s="759" t="s">
        <v>1804</v>
      </c>
      <c r="B29" s="759"/>
      <c r="C29" s="759"/>
      <c r="D29" s="759"/>
      <c r="E29" s="754"/>
      <c r="F29" s="754"/>
      <c r="G29" s="754"/>
      <c r="H29" s="761" t="s">
        <v>1805</v>
      </c>
      <c r="I29" s="761"/>
    </row>
    <row r="30" customFormat="false" ht="65.25" hidden="false" customHeight="true" outlineLevel="0" collapsed="false">
      <c r="A30" s="759" t="s">
        <v>1806</v>
      </c>
      <c r="B30" s="759"/>
      <c r="C30" s="759"/>
      <c r="D30" s="759"/>
      <c r="E30" s="754"/>
      <c r="F30" s="754"/>
      <c r="G30" s="754"/>
      <c r="H30" s="761" t="s">
        <v>1807</v>
      </c>
      <c r="I30" s="761"/>
    </row>
    <row r="31" customFormat="false" ht="65.25" hidden="false" customHeight="true" outlineLevel="0" collapsed="false">
      <c r="A31" s="762" t="s">
        <v>1808</v>
      </c>
      <c r="B31" s="762"/>
      <c r="C31" s="762"/>
      <c r="D31" s="762"/>
      <c r="E31" s="763"/>
      <c r="F31" s="763"/>
      <c r="G31" s="763"/>
      <c r="H31" s="764" t="s">
        <v>1809</v>
      </c>
      <c r="I31" s="764"/>
    </row>
    <row r="32" customFormat="false" ht="102" hidden="false" customHeight="true" outlineLevel="0" collapsed="false">
      <c r="A32" s="765" t="s">
        <v>1810</v>
      </c>
      <c r="B32" s="765"/>
      <c r="C32" s="765"/>
      <c r="D32" s="765"/>
      <c r="E32" s="749"/>
      <c r="F32" s="749"/>
      <c r="G32" s="749"/>
      <c r="H32" s="396"/>
      <c r="I32" s="396"/>
    </row>
    <row r="33" customFormat="false" ht="15.75" hidden="false" customHeight="true" outlineLevel="0" collapsed="false">
      <c r="A33" s="156"/>
      <c r="B33" s="156"/>
      <c r="C33" s="156"/>
      <c r="D33" s="156"/>
      <c r="E33" s="154"/>
      <c r="F33" s="154"/>
      <c r="G33" s="154"/>
      <c r="H33" s="155"/>
      <c r="I33" s="155"/>
    </row>
    <row r="34" customFormat="false" ht="15" hidden="false" customHeight="true" outlineLevel="0" collapsed="false">
      <c r="A34" s="156"/>
      <c r="B34" s="156"/>
      <c r="C34" s="156"/>
      <c r="D34" s="156"/>
      <c r="E34" s="154"/>
      <c r="F34" s="154"/>
      <c r="G34" s="154"/>
      <c r="H34" s="155"/>
      <c r="I34" s="155"/>
    </row>
    <row r="35" customFormat="false" ht="15" hidden="false" customHeight="true" outlineLevel="0" collapsed="false">
      <c r="A35" s="158"/>
      <c r="B35" s="62" t="s">
        <v>298</v>
      </c>
      <c r="C35" s="62"/>
      <c r="D35" s="62"/>
      <c r="E35" s="154"/>
      <c r="F35" s="154"/>
      <c r="G35" s="154"/>
      <c r="H35" s="155"/>
      <c r="I35" s="155"/>
    </row>
    <row r="36" customFormat="false" ht="15" hidden="false" customHeight="true" outlineLevel="0" collapsed="false">
      <c r="A36" s="158"/>
      <c r="B36" s="62"/>
      <c r="C36" s="62"/>
      <c r="D36" s="62"/>
      <c r="E36" s="154"/>
      <c r="F36" s="154"/>
      <c r="G36" s="154"/>
      <c r="H36" s="155"/>
      <c r="I36" s="155"/>
    </row>
    <row r="37" customFormat="false" ht="15" hidden="false" customHeight="true" outlineLevel="0" collapsed="false">
      <c r="A37" s="158"/>
      <c r="B37" s="62"/>
      <c r="C37" s="62"/>
      <c r="D37" s="62"/>
      <c r="E37" s="154"/>
      <c r="F37" s="154"/>
      <c r="G37" s="154"/>
      <c r="H37" s="155"/>
      <c r="I37" s="155"/>
    </row>
    <row r="38" customFormat="false" ht="15" hidden="false" customHeight="true" outlineLevel="0" collapsed="false">
      <c r="A38" s="158"/>
      <c r="B38" s="62"/>
      <c r="C38" s="62"/>
      <c r="D38" s="62"/>
      <c r="E38" s="154"/>
      <c r="F38" s="154"/>
      <c r="G38" s="154"/>
      <c r="H38" s="155"/>
      <c r="I38" s="155"/>
    </row>
    <row r="39" customFormat="false" ht="14.4" hidden="false" customHeight="false" outlineLevel="0" collapsed="false">
      <c r="A39" s="158"/>
      <c r="B39" s="62" t="s">
        <v>299</v>
      </c>
      <c r="C39" s="62"/>
      <c r="D39" s="62"/>
      <c r="E39" s="154"/>
      <c r="F39" s="154"/>
      <c r="G39" s="154"/>
      <c r="H39" s="155"/>
      <c r="I39" s="155"/>
    </row>
    <row r="40" customFormat="false" ht="14.4" hidden="false" customHeight="false" outlineLevel="0" collapsed="false">
      <c r="A40" s="156"/>
      <c r="B40" s="156"/>
      <c r="C40" s="156"/>
      <c r="D40" s="156"/>
      <c r="E40" s="154"/>
      <c r="F40" s="154"/>
      <c r="G40" s="154"/>
      <c r="H40" s="155"/>
      <c r="I40" s="155"/>
    </row>
    <row r="41" customFormat="false" ht="14.4" hidden="false" customHeight="false" outlineLevel="0" collapsed="false">
      <c r="A41" s="156"/>
      <c r="B41" s="156"/>
      <c r="C41" s="156"/>
      <c r="D41" s="156"/>
      <c r="E41" s="154"/>
      <c r="F41" s="154"/>
      <c r="G41" s="154"/>
      <c r="H41" s="155"/>
      <c r="I41" s="155"/>
    </row>
    <row r="42" customFormat="false" ht="14.4" hidden="false" customHeight="false" outlineLevel="0" collapsed="false">
      <c r="A42" s="156"/>
      <c r="B42" s="156"/>
      <c r="C42" s="156"/>
      <c r="D42" s="156"/>
      <c r="E42" s="154"/>
      <c r="F42" s="154"/>
      <c r="G42" s="154"/>
      <c r="H42" s="155"/>
      <c r="I42" s="155"/>
    </row>
    <row r="43" customFormat="false" ht="14.4" hidden="false" customHeight="false" outlineLevel="0" collapsed="false">
      <c r="A43" s="156"/>
      <c r="B43" s="156"/>
      <c r="C43" s="156"/>
      <c r="D43" s="156"/>
      <c r="E43" s="154"/>
      <c r="F43" s="154"/>
      <c r="G43" s="154"/>
      <c r="H43" s="155"/>
      <c r="I43" s="155"/>
    </row>
    <row r="44" customFormat="false" ht="14.4" hidden="false" customHeight="false" outlineLevel="0" collapsed="false">
      <c r="A44" s="156"/>
      <c r="B44" s="156"/>
      <c r="C44" s="156"/>
      <c r="D44" s="156"/>
      <c r="E44" s="154"/>
      <c r="F44" s="154"/>
      <c r="G44" s="154"/>
      <c r="H44" s="155"/>
      <c r="I44" s="155"/>
    </row>
    <row r="45" customFormat="false" ht="14.4" hidden="false" customHeight="false" outlineLevel="0" collapsed="false">
      <c r="A45" s="159"/>
      <c r="B45" s="159"/>
      <c r="C45" s="159"/>
      <c r="D45" s="159"/>
      <c r="E45" s="508"/>
      <c r="F45" s="508"/>
      <c r="G45" s="508"/>
      <c r="H45" s="161"/>
      <c r="I45" s="161"/>
    </row>
  </sheetData>
  <mergeCells count="69">
    <mergeCell ref="A6:I6"/>
    <mergeCell ref="A8:I8"/>
    <mergeCell ref="A9:D9"/>
    <mergeCell ref="H9:I9"/>
    <mergeCell ref="A10:I10"/>
    <mergeCell ref="A11:D11"/>
    <mergeCell ref="H11:I11"/>
    <mergeCell ref="A12:D12"/>
    <mergeCell ref="H12:I12"/>
    <mergeCell ref="A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H35:I35"/>
    <mergeCell ref="H36:I36"/>
    <mergeCell ref="H37:I37"/>
    <mergeCell ref="H38:I38"/>
    <mergeCell ref="H39:I39"/>
    <mergeCell ref="A40:D40"/>
    <mergeCell ref="H40:I40"/>
    <mergeCell ref="A41:D41"/>
    <mergeCell ref="H41:I41"/>
    <mergeCell ref="A42:D42"/>
    <mergeCell ref="H42:I42"/>
    <mergeCell ref="A43:D43"/>
    <mergeCell ref="H43:I43"/>
    <mergeCell ref="A44:D44"/>
    <mergeCell ref="H44:I44"/>
    <mergeCell ref="A45:D45"/>
    <mergeCell ref="H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H10" activeCellId="0" sqref="H10:I10"/>
    </sheetView>
  </sheetViews>
  <sheetFormatPr defaultColWidth="10.9921875" defaultRowHeight="14.4" zeroHeight="false" outlineLevelRow="0" outlineLevelCol="0"/>
  <cols>
    <col collapsed="false" customWidth="true" hidden="false" outlineLevel="0" max="1" min="1" style="117" width="11.99"/>
    <col collapsed="false" customWidth="true" hidden="false" outlineLevel="0" max="4" min="2" style="117" width="11.43"/>
    <col collapsed="false" customWidth="true" hidden="false" outlineLevel="0" max="7" min="5" style="0" width="5.66"/>
    <col collapsed="false" customWidth="true" hidden="false" outlineLevel="0" max="8" min="8" style="0" width="14.33"/>
    <col collapsed="false" customWidth="true" hidden="false" outlineLevel="0" max="9" min="9" style="0" width="45.66"/>
  </cols>
  <sheetData>
    <row r="1" customFormat="false" ht="15" hidden="false" customHeight="false" outlineLevel="0" collapsed="false">
      <c r="A1" s="766"/>
      <c r="B1" s="570"/>
      <c r="C1" s="570"/>
      <c r="D1" s="570"/>
      <c r="E1" s="2"/>
      <c r="F1" s="2"/>
      <c r="G1" s="2"/>
      <c r="H1" s="2"/>
      <c r="I1" s="650"/>
    </row>
    <row r="2" customFormat="false" ht="15" hidden="false" customHeight="false" outlineLevel="0" collapsed="false">
      <c r="A2" s="123"/>
      <c r="B2" s="119"/>
      <c r="C2" s="119"/>
      <c r="D2" s="119"/>
      <c r="E2" s="6"/>
      <c r="F2" s="6"/>
      <c r="G2" s="6"/>
      <c r="H2" s="3" t="s">
        <v>0</v>
      </c>
      <c r="I2" s="4" t="s">
        <v>1</v>
      </c>
    </row>
    <row r="3" customFormat="false" ht="14.4" hidden="false" customHeight="false" outlineLevel="0" collapsed="false">
      <c r="A3" s="123"/>
      <c r="B3" s="767"/>
      <c r="C3" s="767"/>
      <c r="D3" s="767"/>
      <c r="E3" s="768"/>
      <c r="F3" s="660"/>
      <c r="G3" s="6"/>
      <c r="H3" s="6"/>
      <c r="I3" s="7"/>
    </row>
    <row r="4" customFormat="false" ht="14.4" hidden="false" customHeight="false" outlineLevel="0" collapsed="false">
      <c r="A4" s="123"/>
      <c r="B4" s="119"/>
      <c r="C4" s="119"/>
      <c r="D4" s="119"/>
      <c r="E4" s="6"/>
      <c r="F4" s="6"/>
      <c r="G4" s="6"/>
      <c r="H4" s="6"/>
      <c r="I4" s="7"/>
    </row>
    <row r="5" customFormat="false" ht="15" hidden="false" customHeight="false" outlineLevel="0" collapsed="false">
      <c r="A5" s="123"/>
      <c r="B5" s="119"/>
      <c r="C5" s="119"/>
      <c r="D5" s="119"/>
      <c r="E5" s="6"/>
      <c r="F5" s="6"/>
      <c r="G5" s="6"/>
      <c r="H5" s="6"/>
      <c r="I5" s="7"/>
    </row>
    <row r="6" customFormat="false" ht="16.8" hidden="false" customHeight="false" outlineLevel="0" collapsed="false">
      <c r="A6" s="42" t="s">
        <v>1811</v>
      </c>
      <c r="B6" s="42"/>
      <c r="C6" s="42"/>
      <c r="D6" s="42"/>
      <c r="E6" s="42"/>
      <c r="F6" s="42"/>
      <c r="G6" s="42"/>
      <c r="H6" s="42"/>
      <c r="I6" s="42"/>
    </row>
    <row r="7" customFormat="false" ht="15.6" hidden="false" customHeight="false" outlineLevel="0" collapsed="false">
      <c r="A7" s="123"/>
      <c r="B7" s="119"/>
      <c r="C7" s="119"/>
      <c r="D7" s="119"/>
      <c r="E7" s="6"/>
      <c r="F7" s="6"/>
      <c r="G7" s="6"/>
      <c r="H7" s="6"/>
      <c r="I7" s="7"/>
    </row>
    <row r="8" customFormat="false" ht="15.6" hidden="false" customHeight="false" outlineLevel="0" collapsed="false">
      <c r="A8" s="52" t="s">
        <v>120</v>
      </c>
      <c r="B8" s="52"/>
      <c r="C8" s="52"/>
      <c r="D8" s="52"/>
      <c r="E8" s="52"/>
      <c r="F8" s="52"/>
      <c r="G8" s="52"/>
      <c r="H8" s="52"/>
      <c r="I8" s="52"/>
    </row>
    <row r="9" customFormat="false" ht="16.5" hidden="false" customHeight="true" outlineLevel="0" collapsed="false">
      <c r="A9" s="769" t="s">
        <v>121</v>
      </c>
      <c r="B9" s="769"/>
      <c r="C9" s="769"/>
      <c r="D9" s="769"/>
      <c r="E9" s="54" t="s">
        <v>122</v>
      </c>
      <c r="F9" s="54" t="s">
        <v>123</v>
      </c>
      <c r="G9" s="54" t="s">
        <v>109</v>
      </c>
      <c r="H9" s="55" t="s">
        <v>124</v>
      </c>
      <c r="I9" s="55"/>
    </row>
    <row r="10" customFormat="false" ht="156" hidden="false" customHeight="true" outlineLevel="0" collapsed="false">
      <c r="A10" s="770" t="s">
        <v>1812</v>
      </c>
      <c r="B10" s="770"/>
      <c r="C10" s="770"/>
      <c r="D10" s="770"/>
      <c r="E10" s="512"/>
      <c r="F10" s="512"/>
      <c r="G10" s="512"/>
      <c r="H10" s="771" t="s">
        <v>1813</v>
      </c>
      <c r="I10" s="771"/>
    </row>
    <row r="11" customFormat="false" ht="103.5" hidden="false" customHeight="true" outlineLevel="0" collapsed="false">
      <c r="A11" s="770" t="s">
        <v>1814</v>
      </c>
      <c r="B11" s="770"/>
      <c r="C11" s="770"/>
      <c r="D11" s="770"/>
      <c r="E11" s="512"/>
      <c r="F11" s="512"/>
      <c r="G11" s="512"/>
      <c r="H11" s="772"/>
      <c r="I11" s="772"/>
    </row>
    <row r="12" customFormat="false" ht="48.6" hidden="false" customHeight="true" outlineLevel="0" collapsed="false">
      <c r="A12" s="773" t="s">
        <v>1815</v>
      </c>
      <c r="B12" s="773"/>
      <c r="C12" s="773"/>
      <c r="D12" s="773"/>
      <c r="E12" s="773"/>
      <c r="F12" s="773"/>
      <c r="G12" s="773"/>
      <c r="H12" s="773"/>
      <c r="I12" s="773"/>
    </row>
    <row r="13" customFormat="false" ht="234" hidden="false" customHeight="true" outlineLevel="0" collapsed="false">
      <c r="A13" s="770" t="s">
        <v>1816</v>
      </c>
      <c r="B13" s="770"/>
      <c r="C13" s="770"/>
      <c r="D13" s="770"/>
      <c r="E13" s="512"/>
      <c r="F13" s="512"/>
      <c r="G13" s="512"/>
      <c r="H13" s="774" t="s">
        <v>1817</v>
      </c>
      <c r="I13" s="774"/>
    </row>
    <row r="14" customFormat="false" ht="99.6" hidden="false" customHeight="true" outlineLevel="0" collapsed="false">
      <c r="A14" s="775" t="s">
        <v>1818</v>
      </c>
      <c r="B14" s="775"/>
      <c r="C14" s="775"/>
      <c r="D14" s="775"/>
      <c r="E14" s="141"/>
      <c r="F14" s="141"/>
      <c r="G14" s="141"/>
      <c r="H14" s="776" t="s">
        <v>1819</v>
      </c>
      <c r="I14" s="776"/>
    </row>
    <row r="15" customFormat="false" ht="205.35" hidden="false" customHeight="true" outlineLevel="0" collapsed="false">
      <c r="A15" s="602" t="s">
        <v>1820</v>
      </c>
      <c r="B15" s="602"/>
      <c r="C15" s="602"/>
      <c r="D15" s="602"/>
      <c r="E15" s="180"/>
      <c r="F15" s="180"/>
      <c r="G15" s="180"/>
      <c r="H15" s="684" t="s">
        <v>1821</v>
      </c>
      <c r="I15" s="684"/>
      <c r="J15" s="777" t="s">
        <v>280</v>
      </c>
    </row>
    <row r="16" customFormat="false" ht="116.4" hidden="false" customHeight="true" outlineLevel="0" collapsed="false">
      <c r="A16" s="775" t="s">
        <v>1822</v>
      </c>
      <c r="B16" s="775"/>
      <c r="C16" s="775"/>
      <c r="D16" s="775"/>
      <c r="E16" s="141"/>
      <c r="F16" s="141"/>
      <c r="G16" s="141"/>
      <c r="H16" s="776" t="s">
        <v>1823</v>
      </c>
      <c r="I16" s="776"/>
    </row>
    <row r="17" customFormat="false" ht="23.25" hidden="false" customHeight="true" outlineLevel="0" collapsed="false">
      <c r="A17" s="778" t="s">
        <v>1824</v>
      </c>
      <c r="B17" s="778"/>
      <c r="C17" s="778"/>
      <c r="D17" s="778"/>
      <c r="E17" s="778"/>
      <c r="F17" s="778"/>
      <c r="G17" s="778"/>
      <c r="H17" s="778"/>
      <c r="I17" s="778"/>
    </row>
    <row r="18" customFormat="false" ht="83.25" hidden="false" customHeight="true" outlineLevel="0" collapsed="false">
      <c r="A18" s="626" t="s">
        <v>1825</v>
      </c>
      <c r="B18" s="626"/>
      <c r="C18" s="626"/>
      <c r="D18" s="626"/>
      <c r="E18" s="136"/>
      <c r="F18" s="136"/>
      <c r="G18" s="136"/>
      <c r="H18" s="137"/>
      <c r="I18" s="137"/>
    </row>
    <row r="19" customFormat="false" ht="199.35" hidden="false" customHeight="true" outlineLevel="0" collapsed="false">
      <c r="A19" s="626" t="s">
        <v>1826</v>
      </c>
      <c r="B19" s="626"/>
      <c r="C19" s="626"/>
      <c r="D19" s="626"/>
      <c r="E19" s="136"/>
      <c r="F19" s="136"/>
      <c r="G19" s="136"/>
      <c r="H19" s="137"/>
      <c r="I19" s="137"/>
    </row>
    <row r="20" customFormat="false" ht="114.75" hidden="false" customHeight="true" outlineLevel="0" collapsed="false">
      <c r="A20" s="775" t="s">
        <v>1827</v>
      </c>
      <c r="B20" s="775"/>
      <c r="C20" s="775"/>
      <c r="D20" s="775"/>
      <c r="E20" s="141"/>
      <c r="F20" s="141"/>
      <c r="G20" s="141"/>
      <c r="H20" s="142"/>
      <c r="I20" s="142"/>
    </row>
    <row r="21" customFormat="false" ht="125.25" hidden="false" customHeight="true" outlineLevel="0" collapsed="false">
      <c r="A21" s="779" t="s">
        <v>1828</v>
      </c>
      <c r="B21" s="779"/>
      <c r="C21" s="779"/>
      <c r="D21" s="779"/>
      <c r="E21" s="141"/>
      <c r="F21" s="141"/>
      <c r="G21" s="141"/>
      <c r="H21" s="142"/>
      <c r="I21" s="142"/>
    </row>
    <row r="22" customFormat="false" ht="95.25" hidden="false" customHeight="true" outlineLevel="0" collapsed="false">
      <c r="A22" s="779" t="s">
        <v>1829</v>
      </c>
      <c r="B22" s="779"/>
      <c r="C22" s="779"/>
      <c r="D22" s="779"/>
      <c r="E22" s="141"/>
      <c r="F22" s="141"/>
      <c r="G22" s="141"/>
      <c r="H22" s="142"/>
      <c r="I22" s="142"/>
    </row>
    <row r="23" customFormat="false" ht="99.75" hidden="false" customHeight="true" outlineLevel="0" collapsed="false">
      <c r="A23" s="779" t="s">
        <v>1830</v>
      </c>
      <c r="B23" s="779"/>
      <c r="C23" s="779"/>
      <c r="D23" s="779"/>
      <c r="E23" s="141"/>
      <c r="F23" s="141"/>
      <c r="G23" s="141"/>
      <c r="H23" s="142"/>
      <c r="I23" s="142"/>
    </row>
    <row r="24" customFormat="false" ht="71.25" hidden="false" customHeight="true" outlineLevel="0" collapsed="false">
      <c r="A24" s="779" t="s">
        <v>1831</v>
      </c>
      <c r="B24" s="779"/>
      <c r="C24" s="779"/>
      <c r="D24" s="779"/>
      <c r="E24" s="141"/>
      <c r="F24" s="141"/>
      <c r="G24" s="141"/>
      <c r="H24" s="142"/>
      <c r="I24" s="142"/>
    </row>
    <row r="25" customFormat="false" ht="110.25" hidden="false" customHeight="true" outlineLevel="0" collapsed="false">
      <c r="A25" s="626" t="s">
        <v>1832</v>
      </c>
      <c r="B25" s="626"/>
      <c r="C25" s="626"/>
      <c r="D25" s="626"/>
      <c r="E25" s="141"/>
      <c r="F25" s="141"/>
      <c r="G25" s="141"/>
      <c r="H25" s="142"/>
      <c r="I25" s="142"/>
    </row>
    <row r="26" customFormat="false" ht="78.75" hidden="false" customHeight="true" outlineLevel="0" collapsed="false">
      <c r="A26" s="626" t="s">
        <v>1833</v>
      </c>
      <c r="B26" s="626"/>
      <c r="C26" s="626"/>
      <c r="D26" s="626"/>
      <c r="E26" s="141"/>
      <c r="F26" s="141"/>
      <c r="G26" s="141"/>
      <c r="H26" s="142"/>
      <c r="I26" s="142"/>
    </row>
    <row r="27" customFormat="false" ht="37.5" hidden="false" customHeight="true" outlineLevel="0" collapsed="false">
      <c r="A27" s="626" t="s">
        <v>1834</v>
      </c>
      <c r="B27" s="626"/>
      <c r="C27" s="626"/>
      <c r="D27" s="626"/>
      <c r="E27" s="136"/>
      <c r="F27" s="136"/>
      <c r="G27" s="136"/>
      <c r="H27" s="137"/>
      <c r="I27" s="137"/>
      <c r="J27" s="780"/>
    </row>
    <row r="28" customFormat="false" ht="35.25" hidden="false" customHeight="true" outlineLevel="0" collapsed="false">
      <c r="A28" s="626" t="s">
        <v>1835</v>
      </c>
      <c r="B28" s="626"/>
      <c r="C28" s="626"/>
      <c r="D28" s="626"/>
      <c r="E28" s="136"/>
      <c r="F28" s="136"/>
      <c r="G28" s="136"/>
      <c r="H28" s="137"/>
      <c r="I28" s="137"/>
    </row>
    <row r="29" customFormat="false" ht="57.75" hidden="false" customHeight="true" outlineLevel="0" collapsed="false">
      <c r="A29" s="626" t="s">
        <v>1836</v>
      </c>
      <c r="B29" s="626"/>
      <c r="C29" s="626"/>
      <c r="D29" s="626"/>
      <c r="E29" s="136"/>
      <c r="F29" s="136"/>
      <c r="G29" s="136"/>
      <c r="H29" s="137"/>
      <c r="I29" s="137"/>
    </row>
    <row r="30" customFormat="false" ht="51" hidden="false" customHeight="true" outlineLevel="0" collapsed="false">
      <c r="A30" s="626" t="s">
        <v>1837</v>
      </c>
      <c r="B30" s="626"/>
      <c r="C30" s="626"/>
      <c r="D30" s="626"/>
      <c r="E30" s="136"/>
      <c r="F30" s="136"/>
      <c r="G30" s="136"/>
      <c r="H30" s="137"/>
      <c r="I30" s="137"/>
    </row>
    <row r="31" customFormat="false" ht="54" hidden="false" customHeight="true" outlineLevel="0" collapsed="false">
      <c r="A31" s="626" t="s">
        <v>1838</v>
      </c>
      <c r="B31" s="626"/>
      <c r="C31" s="626"/>
      <c r="D31" s="626"/>
      <c r="E31" s="136"/>
      <c r="F31" s="136"/>
      <c r="G31" s="136"/>
      <c r="H31" s="137"/>
      <c r="I31" s="137"/>
    </row>
    <row r="32" customFormat="false" ht="54" hidden="false" customHeight="true" outlineLevel="0" collapsed="false">
      <c r="A32" s="773" t="s">
        <v>1839</v>
      </c>
      <c r="B32" s="773"/>
      <c r="C32" s="773"/>
      <c r="D32" s="773"/>
      <c r="E32" s="773"/>
      <c r="F32" s="773"/>
      <c r="G32" s="773"/>
      <c r="H32" s="773"/>
      <c r="I32" s="773"/>
    </row>
    <row r="33" customFormat="false" ht="15" hidden="false" customHeight="true" outlineLevel="0" collapsed="false">
      <c r="A33" s="773" t="s">
        <v>1840</v>
      </c>
      <c r="B33" s="773"/>
      <c r="C33" s="773"/>
      <c r="D33" s="773"/>
      <c r="E33" s="773"/>
      <c r="F33" s="773"/>
      <c r="G33" s="773"/>
      <c r="H33" s="773"/>
      <c r="I33" s="773"/>
    </row>
    <row r="34" customFormat="false" ht="77.25" hidden="false" customHeight="true" outlineLevel="0" collapsed="false">
      <c r="A34" s="626" t="s">
        <v>1841</v>
      </c>
      <c r="B34" s="626"/>
      <c r="C34" s="626"/>
      <c r="D34" s="626"/>
      <c r="E34" s="136"/>
      <c r="F34" s="136"/>
      <c r="G34" s="136"/>
      <c r="H34" s="137"/>
      <c r="I34" s="137"/>
    </row>
    <row r="35" customFormat="false" ht="282.6" hidden="false" customHeight="true" outlineLevel="0" collapsed="false">
      <c r="A35" s="381" t="s">
        <v>1842</v>
      </c>
      <c r="B35" s="381"/>
      <c r="C35" s="381"/>
      <c r="D35" s="381"/>
      <c r="E35" s="616"/>
      <c r="F35" s="616"/>
      <c r="G35" s="616"/>
      <c r="H35" s="745" t="s">
        <v>1843</v>
      </c>
      <c r="I35" s="745"/>
    </row>
    <row r="36" customFormat="false" ht="145.8" hidden="false" customHeight="true" outlineLevel="0" collapsed="false">
      <c r="A36" s="381" t="s">
        <v>1844</v>
      </c>
      <c r="B36" s="381"/>
      <c r="C36" s="381"/>
      <c r="D36" s="381"/>
      <c r="E36" s="616"/>
      <c r="F36" s="616"/>
      <c r="G36" s="616"/>
      <c r="H36" s="617"/>
      <c r="I36" s="617"/>
    </row>
    <row r="37" customFormat="false" ht="232.35" hidden="false" customHeight="true" outlineLevel="0" collapsed="false">
      <c r="A37" s="381" t="s">
        <v>1845</v>
      </c>
      <c r="B37" s="381"/>
      <c r="C37" s="381"/>
      <c r="D37" s="381"/>
      <c r="E37" s="616"/>
      <c r="F37" s="616"/>
      <c r="G37" s="616"/>
      <c r="H37" s="617"/>
      <c r="I37" s="617"/>
    </row>
    <row r="38" customFormat="false" ht="97.5" hidden="false" customHeight="true" outlineLevel="0" collapsed="false">
      <c r="A38" s="381" t="s">
        <v>1846</v>
      </c>
      <c r="B38" s="381"/>
      <c r="C38" s="381"/>
      <c r="D38" s="381"/>
      <c r="E38" s="616"/>
      <c r="F38" s="616"/>
      <c r="G38" s="616"/>
      <c r="H38" s="617"/>
      <c r="I38" s="617"/>
    </row>
    <row r="39" s="589" customFormat="true" ht="78.75" hidden="false" customHeight="true" outlineLevel="0" collapsed="false">
      <c r="A39" s="626" t="s">
        <v>1847</v>
      </c>
      <c r="B39" s="626"/>
      <c r="C39" s="626"/>
      <c r="D39" s="626"/>
      <c r="E39" s="136"/>
      <c r="F39" s="136"/>
      <c r="G39" s="136"/>
      <c r="H39" s="137"/>
      <c r="I39" s="137"/>
    </row>
    <row r="40" s="589" customFormat="true" ht="78.75" hidden="false" customHeight="true" outlineLevel="0" collapsed="false">
      <c r="A40" s="626" t="s">
        <v>1848</v>
      </c>
      <c r="B40" s="626"/>
      <c r="C40" s="626"/>
      <c r="D40" s="626"/>
      <c r="E40" s="136"/>
      <c r="F40" s="136"/>
      <c r="G40" s="136"/>
      <c r="H40" s="137"/>
      <c r="I40" s="137"/>
    </row>
    <row r="41" s="589" customFormat="true" ht="259.8" hidden="false" customHeight="true" outlineLevel="0" collapsed="false">
      <c r="A41" s="381" t="s">
        <v>1849</v>
      </c>
      <c r="B41" s="381"/>
      <c r="C41" s="381"/>
      <c r="D41" s="381"/>
      <c r="E41" s="616"/>
      <c r="F41" s="616"/>
      <c r="G41" s="616"/>
      <c r="H41" s="781" t="s">
        <v>1850</v>
      </c>
      <c r="I41" s="781"/>
    </row>
    <row r="42" customFormat="false" ht="30" hidden="false" customHeight="true" outlineLevel="0" collapsed="false">
      <c r="A42" s="773" t="s">
        <v>1851</v>
      </c>
      <c r="B42" s="773"/>
      <c r="C42" s="773"/>
      <c r="D42" s="773"/>
      <c r="E42" s="773"/>
      <c r="F42" s="773"/>
      <c r="G42" s="773"/>
      <c r="H42" s="773"/>
      <c r="I42" s="773"/>
    </row>
    <row r="43" customFormat="false" ht="31.5" hidden="false" customHeight="true" outlineLevel="0" collapsed="false">
      <c r="A43" s="626" t="s">
        <v>1852</v>
      </c>
      <c r="B43" s="626"/>
      <c r="C43" s="626"/>
      <c r="D43" s="626"/>
      <c r="E43" s="136"/>
      <c r="F43" s="136"/>
      <c r="G43" s="136"/>
      <c r="H43" s="137"/>
      <c r="I43" s="137"/>
    </row>
    <row r="44" customFormat="false" ht="78.9" hidden="false" customHeight="true" outlineLevel="0" collapsed="false">
      <c r="A44" s="626" t="s">
        <v>1853</v>
      </c>
      <c r="B44" s="626"/>
      <c r="C44" s="626"/>
      <c r="D44" s="626"/>
      <c r="E44" s="136"/>
      <c r="F44" s="136"/>
      <c r="G44" s="136"/>
      <c r="H44" s="137"/>
      <c r="I44" s="137"/>
    </row>
    <row r="45" customFormat="false" ht="33.6" hidden="false" customHeight="true" outlineLevel="0" collapsed="false">
      <c r="A45" s="626" t="s">
        <v>1854</v>
      </c>
      <c r="B45" s="626"/>
      <c r="C45" s="626"/>
      <c r="D45" s="626"/>
      <c r="E45" s="136"/>
      <c r="F45" s="136"/>
      <c r="G45" s="136"/>
      <c r="H45" s="137"/>
      <c r="I45" s="137"/>
    </row>
    <row r="46" customFormat="false" ht="74.85" hidden="false" customHeight="true" outlineLevel="0" collapsed="false">
      <c r="A46" s="626" t="s">
        <v>1855</v>
      </c>
      <c r="B46" s="626"/>
      <c r="C46" s="626"/>
      <c r="D46" s="626"/>
      <c r="E46" s="136"/>
      <c r="F46" s="136"/>
      <c r="G46" s="136"/>
      <c r="H46" s="137"/>
      <c r="I46" s="137"/>
    </row>
    <row r="47" customFormat="false" ht="33.6" hidden="false" customHeight="true" outlineLevel="0" collapsed="false">
      <c r="A47" s="626" t="s">
        <v>1856</v>
      </c>
      <c r="B47" s="626"/>
      <c r="C47" s="626"/>
      <c r="D47" s="626"/>
      <c r="E47" s="136"/>
      <c r="F47" s="136"/>
      <c r="G47" s="136"/>
      <c r="H47" s="137"/>
      <c r="I47" s="137"/>
    </row>
    <row r="48" customFormat="false" ht="48.15" hidden="false" customHeight="true" outlineLevel="0" collapsed="false">
      <c r="A48" s="626" t="s">
        <v>1857</v>
      </c>
      <c r="B48" s="626"/>
      <c r="C48" s="626"/>
      <c r="D48" s="626"/>
      <c r="E48" s="136"/>
      <c r="F48" s="136"/>
      <c r="G48" s="136"/>
      <c r="H48" s="137"/>
      <c r="I48" s="137"/>
    </row>
    <row r="49" customFormat="false" ht="33.6" hidden="false" customHeight="true" outlineLevel="0" collapsed="false">
      <c r="A49" s="626" t="s">
        <v>1858</v>
      </c>
      <c r="B49" s="626"/>
      <c r="C49" s="626"/>
      <c r="D49" s="626"/>
      <c r="E49" s="136"/>
      <c r="F49" s="136"/>
      <c r="G49" s="136"/>
      <c r="H49" s="137"/>
      <c r="I49" s="137"/>
    </row>
    <row r="50" customFormat="false" ht="24.6" hidden="false" customHeight="true" outlineLevel="0" collapsed="false">
      <c r="A50" s="779" t="s">
        <v>1859</v>
      </c>
      <c r="B50" s="779"/>
      <c r="C50" s="779"/>
      <c r="D50" s="779"/>
      <c r="E50" s="136"/>
      <c r="F50" s="136"/>
      <c r="G50" s="136"/>
      <c r="H50" s="137"/>
      <c r="I50" s="137"/>
    </row>
    <row r="51" customFormat="false" ht="73.65" hidden="false" customHeight="true" outlineLevel="0" collapsed="false">
      <c r="A51" s="779" t="s">
        <v>1860</v>
      </c>
      <c r="B51" s="779"/>
      <c r="C51" s="779"/>
      <c r="D51" s="779"/>
      <c r="E51" s="136"/>
      <c r="F51" s="136"/>
      <c r="G51" s="136"/>
      <c r="H51" s="137"/>
      <c r="I51" s="137"/>
    </row>
    <row r="52" customFormat="false" ht="126.6" hidden="false" customHeight="true" outlineLevel="0" collapsed="false">
      <c r="A52" s="626" t="s">
        <v>1861</v>
      </c>
      <c r="B52" s="626"/>
      <c r="C52" s="626"/>
      <c r="D52" s="626"/>
      <c r="E52" s="136"/>
      <c r="F52" s="136"/>
      <c r="G52" s="136"/>
      <c r="H52" s="137"/>
      <c r="I52" s="137"/>
    </row>
    <row r="53" customFormat="false" ht="30.75" hidden="false" customHeight="true" outlineLevel="0" collapsed="false">
      <c r="A53" s="626" t="s">
        <v>1862</v>
      </c>
      <c r="B53" s="626"/>
      <c r="C53" s="626"/>
      <c r="D53" s="626"/>
      <c r="E53" s="136"/>
      <c r="F53" s="136"/>
      <c r="G53" s="136"/>
      <c r="H53" s="137"/>
      <c r="I53" s="137"/>
    </row>
    <row r="54" customFormat="false" ht="62.25" hidden="false" customHeight="true" outlineLevel="0" collapsed="false">
      <c r="A54" s="779" t="s">
        <v>1863</v>
      </c>
      <c r="B54" s="779"/>
      <c r="C54" s="779"/>
      <c r="D54" s="779"/>
      <c r="E54" s="136"/>
      <c r="F54" s="136"/>
      <c r="G54" s="136"/>
      <c r="H54" s="137"/>
      <c r="I54" s="137"/>
    </row>
    <row r="55" customFormat="false" ht="60.6" hidden="false" customHeight="true" outlineLevel="0" collapsed="false">
      <c r="A55" s="779" t="s">
        <v>1864</v>
      </c>
      <c r="B55" s="779"/>
      <c r="C55" s="779"/>
      <c r="D55" s="779"/>
      <c r="E55" s="136"/>
      <c r="F55" s="136"/>
      <c r="G55" s="136"/>
      <c r="H55" s="137"/>
      <c r="I55" s="137"/>
    </row>
    <row r="56" customFormat="false" ht="31.65" hidden="false" customHeight="true" outlineLevel="0" collapsed="false">
      <c r="A56" s="773" t="s">
        <v>1865</v>
      </c>
      <c r="B56" s="773"/>
      <c r="C56" s="773"/>
      <c r="D56" s="773"/>
      <c r="E56" s="773"/>
      <c r="F56" s="773"/>
      <c r="G56" s="773"/>
      <c r="H56" s="773"/>
      <c r="I56" s="773"/>
    </row>
    <row r="57" customFormat="false" ht="36.9" hidden="false" customHeight="true" outlineLevel="0" collapsed="false">
      <c r="A57" s="626" t="s">
        <v>1866</v>
      </c>
      <c r="B57" s="626"/>
      <c r="C57" s="626"/>
      <c r="D57" s="626"/>
      <c r="E57" s="136"/>
      <c r="F57" s="136"/>
      <c r="G57" s="136"/>
      <c r="H57" s="137"/>
      <c r="I57" s="137"/>
    </row>
    <row r="58" customFormat="false" ht="85.35" hidden="false" customHeight="true" outlineLevel="0" collapsed="false">
      <c r="A58" s="626" t="s">
        <v>1867</v>
      </c>
      <c r="B58" s="626"/>
      <c r="C58" s="626"/>
      <c r="D58" s="626"/>
      <c r="E58" s="136"/>
      <c r="F58" s="136"/>
      <c r="G58" s="136"/>
      <c r="H58" s="137"/>
      <c r="I58" s="137"/>
    </row>
    <row r="59" customFormat="false" ht="127.35" hidden="false" customHeight="true" outlineLevel="0" collapsed="false">
      <c r="A59" s="626" t="s">
        <v>1868</v>
      </c>
      <c r="B59" s="626"/>
      <c r="C59" s="626"/>
      <c r="D59" s="626"/>
      <c r="E59" s="136"/>
      <c r="F59" s="136"/>
      <c r="G59" s="136"/>
      <c r="H59" s="137"/>
      <c r="I59" s="137"/>
    </row>
    <row r="60" customFormat="false" ht="206.25" hidden="false" customHeight="true" outlineLevel="0" collapsed="false">
      <c r="A60" s="626" t="s">
        <v>1869</v>
      </c>
      <c r="B60" s="626"/>
      <c r="C60" s="626"/>
      <c r="D60" s="626"/>
      <c r="E60" s="136"/>
      <c r="F60" s="136"/>
      <c r="G60" s="136"/>
      <c r="H60" s="137"/>
      <c r="I60" s="137"/>
    </row>
    <row r="61" customFormat="false" ht="83.85" hidden="false" customHeight="true" outlineLevel="0" collapsed="false">
      <c r="A61" s="626" t="s">
        <v>1870</v>
      </c>
      <c r="B61" s="626"/>
      <c r="C61" s="626"/>
      <c r="D61" s="626"/>
      <c r="E61" s="136"/>
      <c r="F61" s="136"/>
      <c r="G61" s="136"/>
      <c r="H61" s="137"/>
      <c r="I61" s="137"/>
    </row>
    <row r="62" customFormat="false" ht="57" hidden="false" customHeight="true" outlineLevel="0" collapsed="false">
      <c r="A62" s="779" t="s">
        <v>1871</v>
      </c>
      <c r="B62" s="779"/>
      <c r="C62" s="779"/>
      <c r="D62" s="779"/>
      <c r="E62" s="136"/>
      <c r="F62" s="136"/>
      <c r="G62" s="136"/>
      <c r="H62" s="137"/>
      <c r="I62" s="137"/>
    </row>
    <row r="63" customFormat="false" ht="30.75" hidden="false" customHeight="true" outlineLevel="0" collapsed="false">
      <c r="A63" s="779" t="s">
        <v>1872</v>
      </c>
      <c r="B63" s="779"/>
      <c r="C63" s="779"/>
      <c r="D63" s="779"/>
      <c r="E63" s="136"/>
      <c r="F63" s="136"/>
      <c r="G63" s="136"/>
      <c r="H63" s="137"/>
      <c r="I63" s="137"/>
    </row>
    <row r="64" customFormat="false" ht="141" hidden="false" customHeight="true" outlineLevel="0" collapsed="false">
      <c r="A64" s="782" t="s">
        <v>1873</v>
      </c>
      <c r="B64" s="782"/>
      <c r="C64" s="782"/>
      <c r="D64" s="782"/>
      <c r="E64" s="616"/>
      <c r="F64" s="616"/>
      <c r="G64" s="616"/>
      <c r="H64" s="745"/>
      <c r="I64" s="745"/>
    </row>
    <row r="65" customFormat="false" ht="257.4" hidden="false" customHeight="true" outlineLevel="0" collapsed="false">
      <c r="A65" s="381" t="s">
        <v>1874</v>
      </c>
      <c r="B65" s="381"/>
      <c r="C65" s="381"/>
      <c r="D65" s="381"/>
      <c r="E65" s="616"/>
      <c r="F65" s="616"/>
      <c r="G65" s="616"/>
      <c r="H65" s="617"/>
      <c r="I65" s="617"/>
    </row>
    <row r="66" customFormat="false" ht="42.9" hidden="false" customHeight="true" outlineLevel="0" collapsed="false">
      <c r="A66" s="773" t="s">
        <v>1875</v>
      </c>
      <c r="B66" s="773"/>
      <c r="C66" s="773"/>
      <c r="D66" s="773"/>
      <c r="E66" s="773"/>
      <c r="F66" s="773"/>
      <c r="G66" s="773"/>
      <c r="H66" s="773"/>
      <c r="I66" s="773"/>
    </row>
    <row r="67" customFormat="false" ht="17.85" hidden="false" customHeight="true" outlineLevel="0" collapsed="false">
      <c r="A67" s="773" t="s">
        <v>1876</v>
      </c>
      <c r="B67" s="773"/>
      <c r="C67" s="773"/>
      <c r="D67" s="773"/>
      <c r="E67" s="773"/>
      <c r="F67" s="773"/>
      <c r="G67" s="773"/>
      <c r="H67" s="773"/>
      <c r="I67" s="773"/>
    </row>
    <row r="68" customFormat="false" ht="184.35" hidden="false" customHeight="true" outlineLevel="0" collapsed="false">
      <c r="A68" s="626" t="s">
        <v>1877</v>
      </c>
      <c r="B68" s="626"/>
      <c r="C68" s="626"/>
      <c r="D68" s="626"/>
      <c r="E68" s="136"/>
      <c r="F68" s="136"/>
      <c r="G68" s="136"/>
      <c r="H68" s="137"/>
      <c r="I68" s="137"/>
    </row>
    <row r="69" customFormat="false" ht="96.6" hidden="false" customHeight="true" outlineLevel="0" collapsed="false">
      <c r="A69" s="626" t="s">
        <v>1878</v>
      </c>
      <c r="B69" s="626"/>
      <c r="C69" s="626"/>
      <c r="D69" s="626"/>
      <c r="E69" s="136"/>
      <c r="F69" s="136"/>
      <c r="G69" s="136"/>
      <c r="H69" s="137"/>
      <c r="I69" s="137"/>
    </row>
    <row r="70" customFormat="false" ht="17.85" hidden="false" customHeight="true" outlineLevel="0" collapsed="false">
      <c r="A70" s="773" t="s">
        <v>1879</v>
      </c>
      <c r="B70" s="773"/>
      <c r="C70" s="773"/>
      <c r="D70" s="773"/>
      <c r="E70" s="773"/>
      <c r="F70" s="773"/>
      <c r="G70" s="773"/>
      <c r="H70" s="773"/>
      <c r="I70" s="773"/>
    </row>
    <row r="71" customFormat="false" ht="29.85" hidden="false" customHeight="true" outlineLevel="0" collapsed="false">
      <c r="A71" s="626" t="s">
        <v>1880</v>
      </c>
      <c r="B71" s="626"/>
      <c r="C71" s="626"/>
      <c r="D71" s="626"/>
      <c r="E71" s="136"/>
      <c r="F71" s="136"/>
      <c r="G71" s="136"/>
      <c r="H71" s="137"/>
      <c r="I71" s="137"/>
    </row>
    <row r="72" customFormat="false" ht="72" hidden="false" customHeight="true" outlineLevel="0" collapsed="false">
      <c r="A72" s="626" t="s">
        <v>1881</v>
      </c>
      <c r="B72" s="626"/>
      <c r="C72" s="626"/>
      <c r="D72" s="626"/>
      <c r="E72" s="136"/>
      <c r="F72" s="136"/>
      <c r="G72" s="136"/>
      <c r="H72" s="137"/>
      <c r="I72" s="137"/>
    </row>
    <row r="73" customFormat="false" ht="93.9" hidden="false" customHeight="true" outlineLevel="0" collapsed="false">
      <c r="A73" s="626" t="s">
        <v>1882</v>
      </c>
      <c r="B73" s="626"/>
      <c r="C73" s="626"/>
      <c r="D73" s="626"/>
      <c r="E73" s="136"/>
      <c r="F73" s="136"/>
      <c r="G73" s="136"/>
      <c r="H73" s="137"/>
      <c r="I73" s="137"/>
    </row>
    <row r="74" customFormat="false" ht="56.85" hidden="false" customHeight="true" outlineLevel="0" collapsed="false">
      <c r="A74" s="626" t="s">
        <v>1883</v>
      </c>
      <c r="B74" s="626"/>
      <c r="C74" s="626"/>
      <c r="D74" s="626"/>
      <c r="E74" s="136"/>
      <c r="F74" s="136"/>
      <c r="G74" s="136"/>
      <c r="H74" s="137"/>
      <c r="I74" s="137"/>
    </row>
    <row r="75" customFormat="false" ht="17.85" hidden="false" customHeight="true" outlineLevel="0" collapsed="false">
      <c r="A75" s="773" t="s">
        <v>1884</v>
      </c>
      <c r="B75" s="773"/>
      <c r="C75" s="773"/>
      <c r="D75" s="773"/>
      <c r="E75" s="773"/>
      <c r="F75" s="773"/>
      <c r="G75" s="773"/>
      <c r="H75" s="773"/>
      <c r="I75" s="773"/>
    </row>
    <row r="76" customFormat="false" ht="294" hidden="false" customHeight="true" outlineLevel="0" collapsed="false">
      <c r="A76" s="381" t="s">
        <v>1885</v>
      </c>
      <c r="B76" s="381"/>
      <c r="C76" s="381"/>
      <c r="D76" s="381"/>
      <c r="E76" s="616"/>
      <c r="F76" s="616"/>
      <c r="G76" s="616"/>
      <c r="H76" s="745"/>
      <c r="I76" s="745"/>
    </row>
    <row r="77" customFormat="false" ht="133.35" hidden="false" customHeight="true" outlineLevel="0" collapsed="false">
      <c r="A77" s="626" t="s">
        <v>1886</v>
      </c>
      <c r="B77" s="626"/>
      <c r="C77" s="626"/>
      <c r="D77" s="626"/>
      <c r="E77" s="136"/>
      <c r="F77" s="136"/>
      <c r="G77" s="136"/>
      <c r="H77" s="139"/>
      <c r="I77" s="139"/>
    </row>
    <row r="78" customFormat="false" ht="29.85" hidden="false" customHeight="true" outlineLevel="0" collapsed="false">
      <c r="A78" s="626" t="s">
        <v>1887</v>
      </c>
      <c r="B78" s="626"/>
      <c r="C78" s="626"/>
      <c r="D78" s="626"/>
      <c r="E78" s="136"/>
      <c r="F78" s="136"/>
      <c r="G78" s="136"/>
      <c r="H78" s="137"/>
      <c r="I78" s="137"/>
    </row>
    <row r="79" customFormat="false" ht="70.35" hidden="false" customHeight="true" outlineLevel="0" collapsed="false">
      <c r="A79" s="626" t="s">
        <v>1888</v>
      </c>
      <c r="B79" s="626"/>
      <c r="C79" s="626"/>
      <c r="D79" s="626"/>
      <c r="E79" s="136"/>
      <c r="F79" s="136"/>
      <c r="G79" s="136"/>
      <c r="H79" s="137"/>
      <c r="I79" s="137"/>
    </row>
    <row r="80" customFormat="false" ht="43.35" hidden="false" customHeight="true" outlineLevel="0" collapsed="false">
      <c r="A80" s="626" t="s">
        <v>1889</v>
      </c>
      <c r="B80" s="626"/>
      <c r="C80" s="626"/>
      <c r="D80" s="626"/>
      <c r="E80" s="136"/>
      <c r="F80" s="136"/>
      <c r="G80" s="136"/>
      <c r="H80" s="137"/>
      <c r="I80" s="137"/>
    </row>
    <row r="81" customFormat="false" ht="49.35" hidden="false" customHeight="true" outlineLevel="0" collapsed="false">
      <c r="A81" s="626" t="s">
        <v>1890</v>
      </c>
      <c r="B81" s="626"/>
      <c r="C81" s="626"/>
      <c r="D81" s="626"/>
      <c r="E81" s="136"/>
      <c r="F81" s="136"/>
      <c r="G81" s="136"/>
      <c r="H81" s="137"/>
      <c r="I81" s="137"/>
    </row>
    <row r="82" customFormat="false" ht="63.15" hidden="false" customHeight="true" outlineLevel="0" collapsed="false">
      <c r="A82" s="626" t="s">
        <v>1891</v>
      </c>
      <c r="B82" s="626"/>
      <c r="C82" s="626"/>
      <c r="D82" s="626"/>
      <c r="E82" s="136"/>
      <c r="F82" s="136"/>
      <c r="G82" s="136"/>
      <c r="H82" s="139"/>
      <c r="I82" s="139"/>
    </row>
    <row r="83" customFormat="false" ht="180.6" hidden="false" customHeight="true" outlineLevel="0" collapsed="false">
      <c r="A83" s="381" t="s">
        <v>1892</v>
      </c>
      <c r="B83" s="381"/>
      <c r="C83" s="381"/>
      <c r="D83" s="381"/>
      <c r="E83" s="616"/>
      <c r="F83" s="616"/>
      <c r="G83" s="616"/>
      <c r="H83" s="617"/>
      <c r="I83" s="617"/>
    </row>
    <row r="84" customFormat="false" ht="29.1" hidden="false" customHeight="true" outlineLevel="0" collapsed="false">
      <c r="A84" s="773" t="s">
        <v>1893</v>
      </c>
      <c r="B84" s="773"/>
      <c r="C84" s="773"/>
      <c r="D84" s="773"/>
      <c r="E84" s="773"/>
      <c r="F84" s="773"/>
      <c r="G84" s="773"/>
      <c r="H84" s="773"/>
      <c r="I84" s="773"/>
    </row>
    <row r="85" customFormat="false" ht="29.1" hidden="false" customHeight="true" outlineLevel="0" collapsed="false">
      <c r="A85" s="626" t="s">
        <v>1894</v>
      </c>
      <c r="B85" s="626"/>
      <c r="C85" s="626"/>
      <c r="D85" s="626"/>
      <c r="E85" s="136"/>
      <c r="F85" s="136"/>
      <c r="G85" s="136"/>
      <c r="H85" s="137"/>
      <c r="I85" s="137"/>
    </row>
    <row r="86" customFormat="false" ht="37.65" hidden="false" customHeight="true" outlineLevel="0" collapsed="false">
      <c r="A86" s="626" t="s">
        <v>1895</v>
      </c>
      <c r="B86" s="626"/>
      <c r="C86" s="626"/>
      <c r="D86" s="626"/>
      <c r="E86" s="136"/>
      <c r="F86" s="136"/>
      <c r="G86" s="136"/>
      <c r="H86" s="137"/>
      <c r="I86" s="137"/>
    </row>
    <row r="87" customFormat="false" ht="57.9" hidden="false" customHeight="true" outlineLevel="0" collapsed="false">
      <c r="A87" s="626" t="s">
        <v>1896</v>
      </c>
      <c r="B87" s="626"/>
      <c r="C87" s="626"/>
      <c r="D87" s="626"/>
      <c r="E87" s="136"/>
      <c r="F87" s="136"/>
      <c r="G87" s="136"/>
      <c r="H87" s="137"/>
      <c r="I87" s="137"/>
    </row>
    <row r="88" customFormat="false" ht="44.1" hidden="false" customHeight="true" outlineLevel="0" collapsed="false">
      <c r="A88" s="626" t="s">
        <v>1897</v>
      </c>
      <c r="B88" s="626"/>
      <c r="C88" s="626"/>
      <c r="D88" s="626"/>
      <c r="E88" s="136"/>
      <c r="F88" s="136"/>
      <c r="G88" s="136"/>
      <c r="H88" s="137"/>
      <c r="I88" s="137"/>
    </row>
    <row r="89" customFormat="false" ht="80.85" hidden="false" customHeight="true" outlineLevel="0" collapsed="false">
      <c r="A89" s="626" t="s">
        <v>1898</v>
      </c>
      <c r="B89" s="626"/>
      <c r="C89" s="626"/>
      <c r="D89" s="626"/>
      <c r="E89" s="136"/>
      <c r="F89" s="136"/>
      <c r="G89" s="136"/>
      <c r="H89" s="137"/>
      <c r="I89" s="137"/>
    </row>
    <row r="90" customFormat="false" ht="108" hidden="false" customHeight="true" outlineLevel="0" collapsed="false">
      <c r="A90" s="626" t="s">
        <v>1899</v>
      </c>
      <c r="B90" s="626"/>
      <c r="C90" s="626"/>
      <c r="D90" s="626"/>
      <c r="E90" s="136"/>
      <c r="F90" s="136"/>
      <c r="G90" s="136"/>
      <c r="H90" s="137"/>
      <c r="I90" s="137"/>
    </row>
    <row r="91" customFormat="false" ht="52.65" hidden="false" customHeight="true" outlineLevel="0" collapsed="false">
      <c r="A91" s="626" t="s">
        <v>1900</v>
      </c>
      <c r="B91" s="626"/>
      <c r="C91" s="626"/>
      <c r="D91" s="626"/>
      <c r="E91" s="136"/>
      <c r="F91" s="136"/>
      <c r="G91" s="136"/>
      <c r="H91" s="783" t="s">
        <v>1901</v>
      </c>
      <c r="I91" s="783"/>
    </row>
    <row r="92" customFormat="false" ht="124.65" hidden="false" customHeight="true" outlineLevel="0" collapsed="false">
      <c r="A92" s="626" t="s">
        <v>1902</v>
      </c>
      <c r="B92" s="626"/>
      <c r="C92" s="626"/>
      <c r="D92" s="626"/>
      <c r="E92" s="136"/>
      <c r="F92" s="136"/>
      <c r="G92" s="136"/>
      <c r="H92" s="137"/>
      <c r="I92" s="137"/>
    </row>
    <row r="93" customFormat="false" ht="85.5" hidden="false" customHeight="true" outlineLevel="0" collapsed="false">
      <c r="A93" s="626" t="s">
        <v>1903</v>
      </c>
      <c r="B93" s="626"/>
      <c r="C93" s="626"/>
      <c r="D93" s="626"/>
      <c r="E93" s="136"/>
      <c r="F93" s="136"/>
      <c r="G93" s="136"/>
      <c r="H93" s="137"/>
      <c r="I93" s="137"/>
    </row>
    <row r="94" customFormat="false" ht="29.85" hidden="false" customHeight="true" outlineLevel="0" collapsed="false">
      <c r="A94" s="773" t="s">
        <v>1904</v>
      </c>
      <c r="B94" s="773"/>
      <c r="C94" s="773"/>
      <c r="D94" s="773"/>
      <c r="E94" s="773"/>
      <c r="F94" s="773"/>
      <c r="G94" s="773"/>
      <c r="H94" s="773"/>
      <c r="I94" s="773"/>
    </row>
    <row r="95" customFormat="false" ht="48.15" hidden="false" customHeight="true" outlineLevel="0" collapsed="false">
      <c r="A95" s="626" t="s">
        <v>1905</v>
      </c>
      <c r="B95" s="626"/>
      <c r="C95" s="626"/>
      <c r="D95" s="626"/>
      <c r="E95" s="136"/>
      <c r="F95" s="136"/>
      <c r="G95" s="136"/>
      <c r="H95" s="137"/>
      <c r="I95" s="137"/>
    </row>
    <row r="96" customFormat="false" ht="48.15" hidden="false" customHeight="true" outlineLevel="0" collapsed="false">
      <c r="A96" s="626" t="s">
        <v>1906</v>
      </c>
      <c r="B96" s="626"/>
      <c r="C96" s="626"/>
      <c r="D96" s="626"/>
      <c r="E96" s="136"/>
      <c r="F96" s="136"/>
      <c r="G96" s="136"/>
      <c r="H96" s="137"/>
      <c r="I96" s="137"/>
    </row>
    <row r="97" customFormat="false" ht="85.5" hidden="false" customHeight="true" outlineLevel="0" collapsed="false">
      <c r="A97" s="626" t="s">
        <v>1907</v>
      </c>
      <c r="B97" s="626"/>
      <c r="C97" s="626"/>
      <c r="D97" s="626"/>
      <c r="E97" s="136"/>
      <c r="F97" s="136"/>
      <c r="G97" s="136"/>
      <c r="H97" s="137"/>
      <c r="I97" s="137"/>
    </row>
    <row r="98" customFormat="false" ht="85.5" hidden="false" customHeight="true" outlineLevel="0" collapsed="false">
      <c r="A98" s="626" t="s">
        <v>1908</v>
      </c>
      <c r="B98" s="626"/>
      <c r="C98" s="626"/>
      <c r="D98" s="626"/>
      <c r="E98" s="136"/>
      <c r="F98" s="136"/>
      <c r="G98" s="136"/>
      <c r="H98" s="137"/>
      <c r="I98" s="137"/>
    </row>
    <row r="99" customFormat="false" ht="89.25" hidden="false" customHeight="true" outlineLevel="0" collapsed="false">
      <c r="A99" s="626" t="s">
        <v>1909</v>
      </c>
      <c r="B99" s="626"/>
      <c r="C99" s="626"/>
      <c r="D99" s="626"/>
      <c r="E99" s="136"/>
      <c r="F99" s="136"/>
      <c r="G99" s="136"/>
      <c r="H99" s="137"/>
      <c r="I99" s="137"/>
    </row>
    <row r="100" customFormat="false" ht="15.75" hidden="false" customHeight="true" outlineLevel="0" collapsed="false">
      <c r="A100" s="773" t="s">
        <v>1910</v>
      </c>
      <c r="B100" s="773"/>
      <c r="C100" s="773"/>
      <c r="D100" s="773"/>
      <c r="E100" s="773"/>
      <c r="F100" s="773"/>
      <c r="G100" s="773"/>
      <c r="H100" s="773"/>
      <c r="I100" s="773"/>
    </row>
    <row r="101" customFormat="false" ht="30.75" hidden="false" customHeight="true" outlineLevel="0" collapsed="false">
      <c r="A101" s="626" t="s">
        <v>1911</v>
      </c>
      <c r="B101" s="626"/>
      <c r="C101" s="626"/>
      <c r="D101" s="626"/>
      <c r="E101" s="136"/>
      <c r="F101" s="136"/>
      <c r="G101" s="136"/>
      <c r="H101" s="137"/>
      <c r="I101" s="137"/>
    </row>
    <row r="102" customFormat="false" ht="57" hidden="false" customHeight="true" outlineLevel="0" collapsed="false">
      <c r="A102" s="626" t="s">
        <v>1912</v>
      </c>
      <c r="B102" s="626"/>
      <c r="C102" s="626"/>
      <c r="D102" s="626"/>
      <c r="E102" s="136"/>
      <c r="F102" s="136"/>
      <c r="G102" s="136"/>
      <c r="H102" s="137"/>
      <c r="I102" s="137"/>
    </row>
    <row r="103" customFormat="false" ht="56.85" hidden="false" customHeight="true" outlineLevel="0" collapsed="false">
      <c r="A103" s="626" t="s">
        <v>1913</v>
      </c>
      <c r="B103" s="626"/>
      <c r="C103" s="626"/>
      <c r="D103" s="626"/>
      <c r="E103" s="136"/>
      <c r="F103" s="136"/>
      <c r="G103" s="136"/>
      <c r="H103" s="137"/>
      <c r="I103" s="137"/>
    </row>
    <row r="104" customFormat="false" ht="15.75" hidden="false" customHeight="true" outlineLevel="0" collapsed="false">
      <c r="A104" s="773" t="s">
        <v>1914</v>
      </c>
      <c r="B104" s="773"/>
      <c r="C104" s="773"/>
      <c r="D104" s="773"/>
      <c r="E104" s="773"/>
      <c r="F104" s="773"/>
      <c r="G104" s="773"/>
      <c r="H104" s="773"/>
      <c r="I104" s="773"/>
    </row>
    <row r="105" customFormat="false" ht="104.4" hidden="false" customHeight="true" outlineLevel="0" collapsed="false">
      <c r="A105" s="626" t="s">
        <v>1915</v>
      </c>
      <c r="B105" s="626"/>
      <c r="C105" s="626"/>
      <c r="D105" s="626"/>
      <c r="E105" s="136"/>
      <c r="F105" s="136"/>
      <c r="G105" s="136"/>
      <c r="H105" s="137"/>
      <c r="I105" s="137"/>
    </row>
    <row r="106" customFormat="false" ht="56.85" hidden="false" customHeight="true" outlineLevel="0" collapsed="false">
      <c r="A106" s="626" t="s">
        <v>1916</v>
      </c>
      <c r="B106" s="626"/>
      <c r="C106" s="626"/>
      <c r="D106" s="626"/>
      <c r="E106" s="136"/>
      <c r="F106" s="136"/>
      <c r="G106" s="136"/>
      <c r="H106" s="137"/>
      <c r="I106" s="137"/>
    </row>
    <row r="107" customFormat="false" ht="43.35" hidden="false" customHeight="true" outlineLevel="0" collapsed="false">
      <c r="A107" s="626" t="s">
        <v>1917</v>
      </c>
      <c r="B107" s="626"/>
      <c r="C107" s="626"/>
      <c r="D107" s="626"/>
      <c r="E107" s="136"/>
      <c r="F107" s="136"/>
      <c r="G107" s="136"/>
      <c r="H107" s="137"/>
      <c r="I107" s="137"/>
    </row>
    <row r="108" customFormat="false" ht="29.85" hidden="false" customHeight="true" outlineLevel="0" collapsed="false">
      <c r="A108" s="626" t="s">
        <v>1918</v>
      </c>
      <c r="B108" s="626"/>
      <c r="C108" s="626"/>
      <c r="D108" s="626"/>
      <c r="E108" s="136"/>
      <c r="F108" s="136"/>
      <c r="G108" s="136"/>
      <c r="H108" s="137"/>
      <c r="I108" s="137"/>
    </row>
    <row r="109" customFormat="false" ht="56.85" hidden="false" customHeight="true" outlineLevel="0" collapsed="false">
      <c r="A109" s="626" t="s">
        <v>1919</v>
      </c>
      <c r="B109" s="626"/>
      <c r="C109" s="626"/>
      <c r="D109" s="626"/>
      <c r="E109" s="136"/>
      <c r="F109" s="136"/>
      <c r="G109" s="136"/>
      <c r="H109" s="137"/>
      <c r="I109" s="137"/>
    </row>
    <row r="110" customFormat="false" ht="56.85" hidden="false" customHeight="true" outlineLevel="0" collapsed="false">
      <c r="A110" s="626" t="s">
        <v>1920</v>
      </c>
      <c r="B110" s="626"/>
      <c r="C110" s="626"/>
      <c r="D110" s="626"/>
      <c r="E110" s="136"/>
      <c r="F110" s="136"/>
      <c r="G110" s="136"/>
      <c r="H110" s="137"/>
      <c r="I110" s="137"/>
    </row>
    <row r="111" customFormat="false" ht="63.15" hidden="false" customHeight="true" outlineLevel="0" collapsed="false">
      <c r="A111" s="626" t="s">
        <v>1921</v>
      </c>
      <c r="B111" s="626"/>
      <c r="C111" s="626"/>
      <c r="D111" s="626"/>
      <c r="E111" s="136"/>
      <c r="F111" s="136"/>
      <c r="G111" s="136"/>
      <c r="H111" s="137"/>
      <c r="I111" s="137"/>
    </row>
    <row r="112" customFormat="false" ht="76.35" hidden="false" customHeight="true" outlineLevel="0" collapsed="false">
      <c r="A112" s="626" t="s">
        <v>1922</v>
      </c>
      <c r="B112" s="626"/>
      <c r="C112" s="626"/>
      <c r="D112" s="626"/>
      <c r="E112" s="136"/>
      <c r="F112" s="136"/>
      <c r="G112" s="136"/>
      <c r="H112" s="137"/>
      <c r="I112" s="137"/>
    </row>
    <row r="113" customFormat="false" ht="96.9" hidden="false" customHeight="true" outlineLevel="0" collapsed="false">
      <c r="A113" s="626" t="s">
        <v>1923</v>
      </c>
      <c r="B113" s="626"/>
      <c r="C113" s="626"/>
      <c r="D113" s="626"/>
      <c r="E113" s="136"/>
      <c r="F113" s="136"/>
      <c r="G113" s="136"/>
      <c r="H113" s="137"/>
      <c r="I113" s="137"/>
    </row>
    <row r="114" customFormat="false" ht="144" hidden="false" customHeight="true" outlineLevel="0" collapsed="false">
      <c r="A114" s="626" t="s">
        <v>1924</v>
      </c>
      <c r="B114" s="626"/>
      <c r="C114" s="626"/>
      <c r="D114" s="626"/>
      <c r="E114" s="136"/>
      <c r="F114" s="136"/>
      <c r="G114" s="136"/>
      <c r="H114" s="137"/>
      <c r="I114" s="137"/>
    </row>
    <row r="115" customFormat="false" ht="204.6" hidden="false" customHeight="true" outlineLevel="0" collapsed="false">
      <c r="A115" s="381" t="s">
        <v>1925</v>
      </c>
      <c r="B115" s="381"/>
      <c r="C115" s="381"/>
      <c r="D115" s="381"/>
      <c r="E115" s="616"/>
      <c r="F115" s="616"/>
      <c r="G115" s="616"/>
      <c r="H115" s="617"/>
      <c r="I115" s="617"/>
    </row>
    <row r="116" customFormat="false" ht="29.1" hidden="false" customHeight="true" outlineLevel="0" collapsed="false">
      <c r="A116" s="784" t="s">
        <v>1926</v>
      </c>
      <c r="B116" s="784"/>
      <c r="C116" s="784"/>
      <c r="D116" s="784"/>
      <c r="E116" s="784"/>
      <c r="F116" s="784"/>
      <c r="G116" s="784"/>
      <c r="H116" s="784"/>
      <c r="I116" s="784"/>
    </row>
    <row r="117" customFormat="false" ht="216.6" hidden="false" customHeight="true" outlineLevel="0" collapsed="false">
      <c r="A117" s="381" t="s">
        <v>1927</v>
      </c>
      <c r="B117" s="381"/>
      <c r="C117" s="381"/>
      <c r="D117" s="381"/>
      <c r="E117" s="616"/>
      <c r="F117" s="616"/>
      <c r="G117" s="616"/>
      <c r="H117" s="617"/>
      <c r="I117" s="617"/>
    </row>
    <row r="118" customFormat="false" ht="29.1" hidden="false" customHeight="true" outlineLevel="0" collapsed="false">
      <c r="A118" s="773" t="s">
        <v>1928</v>
      </c>
      <c r="B118" s="773"/>
      <c r="C118" s="773"/>
      <c r="D118" s="773"/>
      <c r="E118" s="773"/>
      <c r="F118" s="773"/>
      <c r="G118" s="773"/>
      <c r="H118" s="773"/>
      <c r="I118" s="773"/>
    </row>
    <row r="119" customFormat="false" ht="66.75" hidden="false" customHeight="true" outlineLevel="0" collapsed="false">
      <c r="A119" s="626" t="s">
        <v>1929</v>
      </c>
      <c r="B119" s="626"/>
      <c r="C119" s="626"/>
      <c r="D119" s="626"/>
      <c r="E119" s="136"/>
      <c r="F119" s="136"/>
      <c r="G119" s="136"/>
      <c r="H119" s="137"/>
      <c r="I119" s="137"/>
    </row>
    <row r="120" customFormat="false" ht="63.15" hidden="false" customHeight="true" outlineLevel="0" collapsed="false">
      <c r="A120" s="626" t="s">
        <v>1930</v>
      </c>
      <c r="B120" s="626"/>
      <c r="C120" s="626"/>
      <c r="D120" s="626"/>
      <c r="E120" s="136"/>
      <c r="F120" s="136"/>
      <c r="G120" s="136"/>
      <c r="H120" s="137"/>
      <c r="I120" s="137"/>
    </row>
    <row r="121" customFormat="false" ht="78.9" hidden="false" customHeight="true" outlineLevel="0" collapsed="false">
      <c r="A121" s="626" t="s">
        <v>1931</v>
      </c>
      <c r="B121" s="626"/>
      <c r="C121" s="626"/>
      <c r="D121" s="626"/>
      <c r="E121" s="136"/>
      <c r="F121" s="136"/>
      <c r="G121" s="136"/>
      <c r="H121" s="137"/>
      <c r="I121" s="137"/>
    </row>
    <row r="122" customFormat="false" ht="103.5" hidden="false" customHeight="true" outlineLevel="0" collapsed="false">
      <c r="A122" s="626" t="s">
        <v>1932</v>
      </c>
      <c r="B122" s="626"/>
      <c r="C122" s="626"/>
      <c r="D122" s="626"/>
      <c r="E122" s="136"/>
      <c r="F122" s="136"/>
      <c r="G122" s="136"/>
      <c r="H122" s="137"/>
      <c r="I122" s="137"/>
    </row>
    <row r="123" customFormat="false" ht="43.35" hidden="false" customHeight="true" outlineLevel="0" collapsed="false">
      <c r="A123" s="626" t="s">
        <v>1933</v>
      </c>
      <c r="B123" s="626"/>
      <c r="C123" s="626"/>
      <c r="D123" s="626"/>
      <c r="E123" s="136"/>
      <c r="F123" s="136"/>
      <c r="G123" s="136"/>
      <c r="H123" s="137"/>
      <c r="I123" s="137"/>
    </row>
    <row r="124" customFormat="false" ht="29.1" hidden="false" customHeight="true" outlineLevel="0" collapsed="false">
      <c r="A124" s="773" t="s">
        <v>1934</v>
      </c>
      <c r="B124" s="773"/>
      <c r="C124" s="773"/>
      <c r="D124" s="773"/>
      <c r="E124" s="773"/>
      <c r="F124" s="773"/>
      <c r="G124" s="773"/>
      <c r="H124" s="773"/>
      <c r="I124" s="773"/>
    </row>
    <row r="125" customFormat="false" ht="70.35" hidden="false" customHeight="true" outlineLevel="0" collapsed="false">
      <c r="A125" s="626" t="s">
        <v>1935</v>
      </c>
      <c r="B125" s="626"/>
      <c r="C125" s="626"/>
      <c r="D125" s="626"/>
      <c r="E125" s="136"/>
      <c r="F125" s="136"/>
      <c r="G125" s="136"/>
      <c r="H125" s="137"/>
      <c r="I125" s="137"/>
    </row>
    <row r="126" customFormat="false" ht="56.85" hidden="false" customHeight="true" outlineLevel="0" collapsed="false">
      <c r="A126" s="626" t="s">
        <v>1936</v>
      </c>
      <c r="B126" s="626"/>
      <c r="C126" s="626"/>
      <c r="D126" s="626"/>
      <c r="E126" s="136"/>
      <c r="F126" s="136"/>
      <c r="G126" s="136"/>
      <c r="H126" s="137"/>
      <c r="I126" s="137"/>
    </row>
    <row r="127" customFormat="false" ht="29.85" hidden="false" customHeight="true" outlineLevel="0" collapsed="false">
      <c r="A127" s="626" t="s">
        <v>1937</v>
      </c>
      <c r="B127" s="626"/>
      <c r="C127" s="626"/>
      <c r="D127" s="626"/>
      <c r="E127" s="136"/>
      <c r="F127" s="136"/>
      <c r="G127" s="136"/>
      <c r="H127" s="137"/>
      <c r="I127" s="137"/>
    </row>
    <row r="128" customFormat="false" ht="29.85" hidden="false" customHeight="true" outlineLevel="0" collapsed="false">
      <c r="A128" s="626" t="s">
        <v>1938</v>
      </c>
      <c r="B128" s="626"/>
      <c r="C128" s="626"/>
      <c r="D128" s="626"/>
      <c r="E128" s="136"/>
      <c r="F128" s="136"/>
      <c r="G128" s="136"/>
      <c r="H128" s="137"/>
      <c r="I128" s="137"/>
    </row>
    <row r="129" customFormat="false" ht="29.85" hidden="false" customHeight="true" outlineLevel="0" collapsed="false">
      <c r="A129" s="626" t="s">
        <v>1939</v>
      </c>
      <c r="B129" s="626"/>
      <c r="C129" s="626"/>
      <c r="D129" s="626"/>
      <c r="E129" s="136"/>
      <c r="F129" s="136"/>
      <c r="G129" s="136"/>
      <c r="H129" s="137"/>
      <c r="I129" s="137"/>
    </row>
    <row r="130" customFormat="false" ht="29.85" hidden="false" customHeight="true" outlineLevel="0" collapsed="false">
      <c r="A130" s="626" t="s">
        <v>1940</v>
      </c>
      <c r="B130" s="626"/>
      <c r="C130" s="626"/>
      <c r="D130" s="626"/>
      <c r="E130" s="136"/>
      <c r="F130" s="136"/>
      <c r="G130" s="136"/>
      <c r="H130" s="137"/>
      <c r="I130" s="137"/>
    </row>
    <row r="131" customFormat="false" ht="16.35" hidden="false" customHeight="true" outlineLevel="0" collapsed="false">
      <c r="A131" s="626" t="s">
        <v>1941</v>
      </c>
      <c r="B131" s="626"/>
      <c r="C131" s="626"/>
      <c r="D131" s="626"/>
      <c r="E131" s="136"/>
      <c r="F131" s="136"/>
      <c r="G131" s="136"/>
      <c r="H131" s="137"/>
      <c r="I131" s="137"/>
    </row>
    <row r="132" customFormat="false" ht="43.35" hidden="false" customHeight="true" outlineLevel="0" collapsed="false">
      <c r="A132" s="626" t="s">
        <v>1942</v>
      </c>
      <c r="B132" s="626"/>
      <c r="C132" s="626"/>
      <c r="D132" s="626"/>
      <c r="E132" s="136"/>
      <c r="F132" s="136"/>
      <c r="G132" s="136"/>
      <c r="H132" s="137"/>
      <c r="I132" s="137"/>
    </row>
    <row r="133" customFormat="false" ht="70.35" hidden="false" customHeight="true" outlineLevel="0" collapsed="false">
      <c r="A133" s="626" t="s">
        <v>1943</v>
      </c>
      <c r="B133" s="626"/>
      <c r="C133" s="626"/>
      <c r="D133" s="626"/>
      <c r="E133" s="136"/>
      <c r="F133" s="136"/>
      <c r="G133" s="136"/>
      <c r="H133" s="137"/>
      <c r="I133" s="137"/>
    </row>
    <row r="134" customFormat="false" ht="72.9" hidden="false" customHeight="true" outlineLevel="0" collapsed="false">
      <c r="A134" s="626" t="s">
        <v>1944</v>
      </c>
      <c r="B134" s="626"/>
      <c r="C134" s="626"/>
      <c r="D134" s="626"/>
      <c r="E134" s="136"/>
      <c r="F134" s="136"/>
      <c r="G134" s="136"/>
      <c r="H134" s="137"/>
      <c r="I134" s="137"/>
    </row>
    <row r="135" customFormat="false" ht="44.1" hidden="false" customHeight="true" outlineLevel="0" collapsed="false">
      <c r="A135" s="626" t="s">
        <v>1945</v>
      </c>
      <c r="B135" s="626"/>
      <c r="C135" s="626"/>
      <c r="D135" s="626"/>
      <c r="E135" s="136"/>
      <c r="F135" s="136"/>
      <c r="G135" s="136"/>
      <c r="H135" s="137"/>
      <c r="I135" s="137"/>
    </row>
    <row r="136" customFormat="false" ht="44.1" hidden="false" customHeight="true" outlineLevel="0" collapsed="false">
      <c r="A136" s="626" t="s">
        <v>1946</v>
      </c>
      <c r="B136" s="626"/>
      <c r="C136" s="626"/>
      <c r="D136" s="626"/>
      <c r="E136" s="136"/>
      <c r="F136" s="136"/>
      <c r="G136" s="136"/>
      <c r="H136" s="137"/>
      <c r="I136" s="137"/>
    </row>
    <row r="137" customFormat="false" ht="72.9" hidden="false" customHeight="true" outlineLevel="0" collapsed="false">
      <c r="A137" s="626" t="s">
        <v>1947</v>
      </c>
      <c r="B137" s="626"/>
      <c r="C137" s="626"/>
      <c r="D137" s="626"/>
      <c r="E137" s="136"/>
      <c r="F137" s="136"/>
      <c r="G137" s="136"/>
      <c r="H137" s="137"/>
      <c r="I137" s="137"/>
    </row>
    <row r="138" customFormat="false" ht="72.9" hidden="false" customHeight="true" outlineLevel="0" collapsed="false">
      <c r="A138" s="626" t="s">
        <v>1948</v>
      </c>
      <c r="B138" s="626"/>
      <c r="C138" s="626"/>
      <c r="D138" s="626"/>
      <c r="E138" s="136"/>
      <c r="F138" s="136"/>
      <c r="G138" s="136"/>
      <c r="H138" s="137"/>
      <c r="I138" s="137"/>
    </row>
    <row r="139" customFormat="false" ht="394.8" hidden="false" customHeight="true" outlineLevel="0" collapsed="false">
      <c r="A139" s="381" t="s">
        <v>1949</v>
      </c>
      <c r="B139" s="381"/>
      <c r="C139" s="381"/>
      <c r="D139" s="381"/>
      <c r="E139" s="616"/>
      <c r="F139" s="616"/>
      <c r="G139" s="616"/>
      <c r="H139" s="617"/>
      <c r="I139" s="617"/>
    </row>
    <row r="140" customFormat="false" ht="72.9" hidden="false" customHeight="true" outlineLevel="0" collapsed="false">
      <c r="A140" s="626"/>
      <c r="B140" s="626"/>
      <c r="C140" s="626"/>
      <c r="D140" s="626"/>
      <c r="E140" s="136"/>
      <c r="F140" s="136"/>
      <c r="G140" s="136"/>
      <c r="H140" s="137"/>
      <c r="I140" s="137"/>
    </row>
    <row r="141" customFormat="false" ht="29.85" hidden="false" customHeight="true" outlineLevel="0" collapsed="false">
      <c r="A141" s="784" t="s">
        <v>1950</v>
      </c>
      <c r="B141" s="784"/>
      <c r="C141" s="784"/>
      <c r="D141" s="784"/>
      <c r="E141" s="784"/>
      <c r="F141" s="784"/>
      <c r="G141" s="784"/>
      <c r="H141" s="784"/>
      <c r="I141" s="784"/>
    </row>
    <row r="142" customFormat="false" ht="49.35" hidden="false" customHeight="true" outlineLevel="0" collapsed="false">
      <c r="A142" s="626" t="s">
        <v>1951</v>
      </c>
      <c r="B142" s="626"/>
      <c r="C142" s="626"/>
      <c r="D142" s="626"/>
      <c r="E142" s="136"/>
      <c r="F142" s="136"/>
      <c r="G142" s="136"/>
      <c r="H142" s="137"/>
      <c r="I142" s="137"/>
    </row>
    <row r="143" customFormat="false" ht="41.25" hidden="false" customHeight="true" outlineLevel="0" collapsed="false">
      <c r="A143" s="626" t="s">
        <v>1952</v>
      </c>
      <c r="B143" s="626"/>
      <c r="C143" s="626"/>
      <c r="D143" s="626"/>
      <c r="E143" s="136"/>
      <c r="F143" s="136"/>
      <c r="G143" s="136"/>
      <c r="H143" s="137"/>
      <c r="I143" s="137"/>
    </row>
    <row r="144" customFormat="false" ht="78.15" hidden="false" customHeight="true" outlineLevel="0" collapsed="false">
      <c r="A144" s="626" t="s">
        <v>1953</v>
      </c>
      <c r="B144" s="626"/>
      <c r="C144" s="626"/>
      <c r="D144" s="626"/>
      <c r="E144" s="136"/>
      <c r="F144" s="136"/>
      <c r="G144" s="136"/>
      <c r="H144" s="137"/>
      <c r="I144" s="137"/>
    </row>
    <row r="145" customFormat="false" ht="83.4" hidden="false" customHeight="true" outlineLevel="0" collapsed="false">
      <c r="A145" s="626" t="s">
        <v>1954</v>
      </c>
      <c r="B145" s="626"/>
      <c r="C145" s="626"/>
      <c r="D145" s="626"/>
      <c r="E145" s="136"/>
      <c r="F145" s="136"/>
      <c r="G145" s="136"/>
      <c r="H145" s="137"/>
      <c r="I145" s="137"/>
    </row>
    <row r="146" customFormat="false" ht="104.4" hidden="false" customHeight="true" outlineLevel="0" collapsed="false">
      <c r="A146" s="785" t="s">
        <v>1955</v>
      </c>
      <c r="B146" s="785"/>
      <c r="C146" s="785"/>
      <c r="D146" s="785"/>
      <c r="E146" s="136"/>
      <c r="F146" s="136"/>
      <c r="G146" s="136"/>
      <c r="H146" s="137"/>
      <c r="I146" s="137"/>
    </row>
    <row r="147" customFormat="false" ht="63.15" hidden="false" customHeight="true" outlineLevel="0" collapsed="false">
      <c r="A147" s="785" t="s">
        <v>1956</v>
      </c>
      <c r="B147" s="785"/>
      <c r="C147" s="785"/>
      <c r="D147" s="785"/>
      <c r="E147" s="136"/>
      <c r="F147" s="136"/>
      <c r="G147" s="136"/>
      <c r="H147" s="137"/>
      <c r="I147" s="137"/>
    </row>
    <row r="148" customFormat="false" ht="29.1" hidden="false" customHeight="true" outlineLevel="0" collapsed="false">
      <c r="A148" s="784" t="s">
        <v>1957</v>
      </c>
      <c r="B148" s="784"/>
      <c r="C148" s="784"/>
      <c r="D148" s="784"/>
      <c r="E148" s="784"/>
      <c r="F148" s="784"/>
      <c r="G148" s="784"/>
      <c r="H148" s="784"/>
      <c r="I148" s="784"/>
    </row>
    <row r="149" customFormat="false" ht="43.35" hidden="false" customHeight="true" outlineLevel="0" collapsed="false">
      <c r="A149" s="626" t="s">
        <v>1958</v>
      </c>
      <c r="B149" s="626"/>
      <c r="C149" s="626"/>
      <c r="D149" s="626"/>
      <c r="E149" s="136"/>
      <c r="F149" s="136"/>
      <c r="G149" s="136"/>
      <c r="H149" s="137"/>
      <c r="I149" s="137"/>
    </row>
    <row r="150" customFormat="false" ht="43.35" hidden="false" customHeight="true" outlineLevel="0" collapsed="false">
      <c r="A150" s="626" t="s">
        <v>1959</v>
      </c>
      <c r="B150" s="626"/>
      <c r="C150" s="626"/>
      <c r="D150" s="626"/>
      <c r="E150" s="136"/>
      <c r="F150" s="136"/>
      <c r="G150" s="136"/>
      <c r="H150" s="137"/>
      <c r="I150" s="137"/>
    </row>
    <row r="151" customFormat="false" ht="103.35" hidden="false" customHeight="true" outlineLevel="0" collapsed="false">
      <c r="A151" s="381" t="s">
        <v>1960</v>
      </c>
      <c r="B151" s="381"/>
      <c r="C151" s="381"/>
      <c r="D151" s="381"/>
      <c r="E151" s="616"/>
      <c r="F151" s="616"/>
      <c r="G151" s="616"/>
      <c r="H151" s="745"/>
      <c r="I151" s="745"/>
    </row>
    <row r="152" customFormat="false" ht="121.35" hidden="false" customHeight="true" outlineLevel="0" collapsed="false">
      <c r="A152" s="626" t="s">
        <v>1961</v>
      </c>
      <c r="B152" s="626"/>
      <c r="C152" s="626"/>
      <c r="D152" s="626"/>
      <c r="E152" s="136"/>
      <c r="F152" s="136"/>
      <c r="G152" s="136"/>
      <c r="H152" s="137"/>
      <c r="I152" s="137"/>
    </row>
    <row r="153" customFormat="false" ht="56.85" hidden="false" customHeight="true" outlineLevel="0" collapsed="false">
      <c r="A153" s="626" t="s">
        <v>1962</v>
      </c>
      <c r="B153" s="626"/>
      <c r="C153" s="626"/>
      <c r="D153" s="626"/>
      <c r="E153" s="136"/>
      <c r="F153" s="136"/>
      <c r="G153" s="136"/>
      <c r="H153" s="137"/>
      <c r="I153" s="137"/>
    </row>
    <row r="154" customFormat="false" ht="209.4" hidden="false" customHeight="true" outlineLevel="0" collapsed="false">
      <c r="A154" s="381" t="s">
        <v>1963</v>
      </c>
      <c r="B154" s="381"/>
      <c r="C154" s="381"/>
      <c r="D154" s="381"/>
      <c r="E154" s="616"/>
      <c r="F154" s="616"/>
      <c r="G154" s="616"/>
      <c r="H154" s="745"/>
      <c r="I154" s="745"/>
    </row>
    <row r="155" customFormat="false" ht="175.35" hidden="false" customHeight="true" outlineLevel="0" collapsed="false">
      <c r="A155" s="381" t="s">
        <v>1964</v>
      </c>
      <c r="B155" s="381"/>
      <c r="C155" s="381"/>
      <c r="D155" s="381"/>
      <c r="E155" s="616"/>
      <c r="F155" s="616"/>
      <c r="G155" s="616"/>
      <c r="H155" s="745"/>
      <c r="I155" s="745"/>
    </row>
    <row r="156" customFormat="false" ht="29.1" hidden="false" customHeight="true" outlineLevel="0" collapsed="false">
      <c r="A156" s="784" t="s">
        <v>1965</v>
      </c>
      <c r="B156" s="784"/>
      <c r="C156" s="784"/>
      <c r="D156" s="784"/>
      <c r="E156" s="784"/>
      <c r="F156" s="784"/>
      <c r="G156" s="784"/>
      <c r="H156" s="784"/>
      <c r="I156" s="784"/>
    </row>
    <row r="157" customFormat="false" ht="262.8" hidden="false" customHeight="true" outlineLevel="0" collapsed="false">
      <c r="A157" s="381" t="s">
        <v>1966</v>
      </c>
      <c r="B157" s="381"/>
      <c r="C157" s="381"/>
      <c r="D157" s="381"/>
      <c r="E157" s="616"/>
      <c r="F157" s="616"/>
      <c r="G157" s="616"/>
      <c r="H157" s="745"/>
      <c r="I157" s="745"/>
    </row>
    <row r="158" customFormat="false" ht="42.9" hidden="false" customHeight="true" outlineLevel="0" collapsed="false">
      <c r="A158" s="773" t="s">
        <v>1967</v>
      </c>
      <c r="B158" s="773"/>
      <c r="C158" s="773"/>
      <c r="D158" s="773"/>
      <c r="E158" s="773"/>
      <c r="F158" s="773"/>
      <c r="G158" s="773"/>
      <c r="H158" s="773"/>
      <c r="I158" s="773"/>
    </row>
    <row r="159" customFormat="false" ht="30.75" hidden="false" customHeight="true" outlineLevel="0" collapsed="false">
      <c r="A159" s="773" t="s">
        <v>1968</v>
      </c>
      <c r="B159" s="773"/>
      <c r="C159" s="773"/>
      <c r="D159" s="773"/>
      <c r="E159" s="773"/>
      <c r="F159" s="773"/>
      <c r="G159" s="773"/>
      <c r="H159" s="773"/>
      <c r="I159" s="773"/>
    </row>
    <row r="160" customFormat="false" ht="46.5" hidden="false" customHeight="true" outlineLevel="0" collapsed="false">
      <c r="A160" s="626" t="s">
        <v>1969</v>
      </c>
      <c r="B160" s="626"/>
      <c r="C160" s="626"/>
      <c r="D160" s="626"/>
      <c r="E160" s="136"/>
      <c r="F160" s="136"/>
      <c r="G160" s="136"/>
      <c r="H160" s="137"/>
      <c r="I160" s="137"/>
    </row>
    <row r="161" customFormat="false" ht="70.35" hidden="false" customHeight="true" outlineLevel="0" collapsed="false">
      <c r="A161" s="626" t="s">
        <v>1970</v>
      </c>
      <c r="B161" s="626"/>
      <c r="C161" s="626"/>
      <c r="D161" s="626"/>
      <c r="E161" s="136"/>
      <c r="F161" s="136"/>
      <c r="G161" s="136"/>
      <c r="H161" s="137"/>
      <c r="I161" s="137"/>
    </row>
    <row r="162" customFormat="false" ht="175.8" hidden="false" customHeight="true" outlineLevel="0" collapsed="false">
      <c r="A162" s="381" t="s">
        <v>1971</v>
      </c>
      <c r="B162" s="381"/>
      <c r="C162" s="381"/>
      <c r="D162" s="381"/>
      <c r="E162" s="616"/>
      <c r="F162" s="616"/>
      <c r="G162" s="616"/>
      <c r="H162" s="745"/>
      <c r="I162" s="745"/>
    </row>
    <row r="163" customFormat="false" ht="168.6" hidden="false" customHeight="true" outlineLevel="0" collapsed="false">
      <c r="A163" s="626" t="s">
        <v>1972</v>
      </c>
      <c r="B163" s="626"/>
      <c r="C163" s="626"/>
      <c r="D163" s="626"/>
      <c r="E163" s="136"/>
      <c r="F163" s="136"/>
      <c r="G163" s="136"/>
      <c r="H163" s="137"/>
      <c r="I163" s="137"/>
    </row>
    <row r="164" customFormat="false" ht="83.85" hidden="false" customHeight="true" outlineLevel="0" collapsed="false">
      <c r="A164" s="626" t="s">
        <v>1973</v>
      </c>
      <c r="B164" s="626"/>
      <c r="C164" s="626"/>
      <c r="D164" s="626"/>
      <c r="E164" s="136"/>
      <c r="F164" s="136"/>
      <c r="G164" s="136"/>
      <c r="H164" s="137"/>
      <c r="I164" s="137"/>
    </row>
    <row r="165" customFormat="false" ht="83.85" hidden="false" customHeight="true" outlineLevel="0" collapsed="false">
      <c r="A165" s="627" t="s">
        <v>1974</v>
      </c>
      <c r="B165" s="627"/>
      <c r="C165" s="627"/>
      <c r="D165" s="627"/>
      <c r="E165" s="136"/>
      <c r="F165" s="136"/>
      <c r="G165" s="136"/>
      <c r="H165" s="137"/>
      <c r="I165" s="137"/>
    </row>
    <row r="166" customFormat="false" ht="30.75" hidden="false" customHeight="true" outlineLevel="0" collapsed="false">
      <c r="A166" s="773" t="s">
        <v>1975</v>
      </c>
      <c r="B166" s="773"/>
      <c r="C166" s="773"/>
      <c r="D166" s="773"/>
      <c r="E166" s="773"/>
      <c r="F166" s="773"/>
      <c r="G166" s="773"/>
      <c r="H166" s="773"/>
      <c r="I166" s="773"/>
    </row>
    <row r="167" customFormat="false" ht="43.35" hidden="false" customHeight="true" outlineLevel="0" collapsed="false">
      <c r="A167" s="626" t="s">
        <v>1976</v>
      </c>
      <c r="B167" s="626"/>
      <c r="C167" s="626"/>
      <c r="D167" s="626"/>
      <c r="E167" s="136"/>
      <c r="F167" s="136"/>
      <c r="G167" s="136"/>
      <c r="H167" s="137"/>
      <c r="I167" s="137"/>
    </row>
    <row r="168" customFormat="false" ht="43.35" hidden="false" customHeight="true" outlineLevel="0" collapsed="false">
      <c r="A168" s="626" t="s">
        <v>1977</v>
      </c>
      <c r="B168" s="626"/>
      <c r="C168" s="626"/>
      <c r="D168" s="626"/>
      <c r="E168" s="136"/>
      <c r="F168" s="136"/>
      <c r="G168" s="136"/>
      <c r="H168" s="137"/>
      <c r="I168" s="137"/>
    </row>
    <row r="169" customFormat="false" ht="97.8" hidden="false" customHeight="true" outlineLevel="0" collapsed="false">
      <c r="A169" s="626" t="s">
        <v>1978</v>
      </c>
      <c r="B169" s="626"/>
      <c r="C169" s="626"/>
      <c r="D169" s="626"/>
      <c r="E169" s="136"/>
      <c r="F169" s="136"/>
      <c r="G169" s="136"/>
      <c r="H169" s="137"/>
      <c r="I169" s="137"/>
    </row>
    <row r="170" customFormat="false" ht="145.8" hidden="false" customHeight="true" outlineLevel="0" collapsed="false">
      <c r="A170" s="626" t="s">
        <v>1979</v>
      </c>
      <c r="B170" s="626"/>
      <c r="C170" s="626"/>
      <c r="D170" s="626"/>
      <c r="E170" s="136"/>
      <c r="F170" s="136"/>
      <c r="G170" s="136"/>
      <c r="H170" s="137"/>
      <c r="I170" s="137"/>
    </row>
    <row r="171" customFormat="false" ht="148.8" hidden="false" customHeight="true" outlineLevel="0" collapsed="false">
      <c r="A171" s="626" t="s">
        <v>1980</v>
      </c>
      <c r="B171" s="626"/>
      <c r="C171" s="626"/>
      <c r="D171" s="626"/>
      <c r="E171" s="136"/>
      <c r="F171" s="136"/>
      <c r="G171" s="136"/>
      <c r="H171" s="137"/>
      <c r="I171" s="137"/>
    </row>
    <row r="172" customFormat="false" ht="109.65" hidden="false" customHeight="true" outlineLevel="0" collapsed="false">
      <c r="A172" s="627" t="s">
        <v>1981</v>
      </c>
      <c r="B172" s="627"/>
      <c r="C172" s="627"/>
      <c r="D172" s="627"/>
      <c r="E172" s="136"/>
      <c r="F172" s="136"/>
      <c r="G172" s="136"/>
      <c r="H172" s="137"/>
      <c r="I172" s="137"/>
    </row>
    <row r="173" customFormat="false" ht="50.1" hidden="false" customHeight="true" outlineLevel="0" collapsed="false">
      <c r="A173" s="626" t="s">
        <v>1982</v>
      </c>
      <c r="B173" s="626"/>
      <c r="C173" s="626"/>
      <c r="D173" s="626"/>
      <c r="E173" s="136"/>
      <c r="F173" s="136"/>
      <c r="G173" s="136"/>
      <c r="H173" s="137"/>
      <c r="I173" s="137"/>
    </row>
    <row r="174" customFormat="false" ht="261" hidden="false" customHeight="true" outlineLevel="0" collapsed="false">
      <c r="A174" s="381" t="s">
        <v>1983</v>
      </c>
      <c r="B174" s="381"/>
      <c r="C174" s="381"/>
      <c r="D174" s="381"/>
      <c r="E174" s="616"/>
      <c r="F174" s="616"/>
      <c r="G174" s="616"/>
      <c r="H174" s="617"/>
      <c r="I174" s="617"/>
    </row>
    <row r="175" customFormat="false" ht="83.4" hidden="false" customHeight="true" outlineLevel="0" collapsed="false">
      <c r="A175" s="773" t="s">
        <v>1984</v>
      </c>
      <c r="B175" s="773"/>
      <c r="C175" s="773"/>
      <c r="D175" s="773"/>
      <c r="E175" s="773"/>
      <c r="F175" s="773"/>
      <c r="G175" s="773"/>
      <c r="H175" s="773"/>
      <c r="I175" s="773"/>
    </row>
    <row r="176" customFormat="false" ht="36.9" hidden="false" customHeight="true" outlineLevel="0" collapsed="false">
      <c r="A176" s="773" t="s">
        <v>1985</v>
      </c>
      <c r="B176" s="773"/>
      <c r="C176" s="773"/>
      <c r="D176" s="773"/>
      <c r="E176" s="773"/>
      <c r="F176" s="773"/>
      <c r="G176" s="773"/>
      <c r="H176" s="773"/>
      <c r="I176" s="773"/>
    </row>
    <row r="177" customFormat="false" ht="57" hidden="false" customHeight="true" outlineLevel="0" collapsed="false">
      <c r="A177" s="626" t="s">
        <v>1986</v>
      </c>
      <c r="B177" s="626"/>
      <c r="C177" s="626"/>
      <c r="D177" s="626"/>
      <c r="E177" s="136"/>
      <c r="F177" s="136"/>
      <c r="G177" s="136"/>
      <c r="H177" s="137"/>
      <c r="I177" s="137"/>
    </row>
    <row r="178" customFormat="false" ht="72.9" hidden="false" customHeight="true" outlineLevel="0" collapsed="false">
      <c r="A178" s="626" t="s">
        <v>1987</v>
      </c>
      <c r="B178" s="626"/>
      <c r="C178" s="626"/>
      <c r="D178" s="626"/>
      <c r="E178" s="136"/>
      <c r="F178" s="136"/>
      <c r="G178" s="136"/>
      <c r="H178" s="137"/>
      <c r="I178" s="137"/>
    </row>
    <row r="179" customFormat="false" ht="186.6" hidden="false" customHeight="true" outlineLevel="0" collapsed="false">
      <c r="A179" s="786" t="s">
        <v>1988</v>
      </c>
      <c r="B179" s="786"/>
      <c r="C179" s="786"/>
      <c r="D179" s="786"/>
      <c r="E179" s="787"/>
      <c r="F179" s="787"/>
      <c r="G179" s="787"/>
      <c r="H179" s="788"/>
      <c r="I179" s="788"/>
    </row>
    <row r="180" customFormat="false" ht="14.4" hidden="false" customHeight="false" outlineLevel="0" collapsed="false">
      <c r="A180" s="789"/>
      <c r="B180" s="789"/>
      <c r="C180" s="789"/>
      <c r="D180" s="789"/>
      <c r="E180" s="6"/>
      <c r="F180" s="6"/>
      <c r="G180" s="6"/>
      <c r="H180" s="198"/>
      <c r="I180" s="198"/>
    </row>
    <row r="181" customFormat="false" ht="104.25" hidden="false" customHeight="true" outlineLevel="0" collapsed="false">
      <c r="A181" s="789"/>
      <c r="B181" s="789"/>
      <c r="C181" s="789"/>
      <c r="D181" s="789"/>
      <c r="E181" s="789"/>
      <c r="F181" s="789"/>
      <c r="G181" s="789"/>
      <c r="H181" s="789"/>
      <c r="I181" s="789"/>
    </row>
    <row r="182" customFormat="false" ht="21.75" hidden="false" customHeight="true" outlineLevel="0" collapsed="false">
      <c r="A182" s="789"/>
      <c r="B182" s="789"/>
      <c r="C182" s="789"/>
      <c r="D182" s="789"/>
      <c r="E182" s="790"/>
      <c r="F182" s="790"/>
      <c r="G182" s="790"/>
      <c r="H182" s="790"/>
      <c r="I182" s="790"/>
    </row>
    <row r="183" customFormat="false" ht="14.4" hidden="false" customHeight="false" outlineLevel="0" collapsed="false">
      <c r="A183" s="791"/>
      <c r="B183" s="791" t="s">
        <v>298</v>
      </c>
      <c r="C183" s="791"/>
      <c r="D183" s="791"/>
      <c r="H183" s="198"/>
      <c r="I183" s="198"/>
    </row>
    <row r="184" customFormat="false" ht="14.4" hidden="false" customHeight="false" outlineLevel="0" collapsed="false">
      <c r="A184" s="791"/>
      <c r="B184" s="791"/>
      <c r="C184" s="791"/>
      <c r="D184" s="791"/>
      <c r="H184" s="198"/>
      <c r="I184" s="198"/>
    </row>
    <row r="185" customFormat="false" ht="14.4" hidden="false" customHeight="false" outlineLevel="0" collapsed="false">
      <c r="A185" s="791"/>
      <c r="B185" s="791"/>
      <c r="C185" s="791"/>
      <c r="D185" s="791"/>
      <c r="H185" s="198"/>
      <c r="I185" s="198"/>
    </row>
    <row r="186" customFormat="false" ht="14.4" hidden="false" customHeight="false" outlineLevel="0" collapsed="false">
      <c r="A186" s="791"/>
      <c r="B186" s="791"/>
      <c r="C186" s="791"/>
      <c r="D186" s="791"/>
      <c r="H186" s="198"/>
      <c r="I186" s="198"/>
    </row>
    <row r="187" customFormat="false" ht="14.4" hidden="false" customHeight="false" outlineLevel="0" collapsed="false">
      <c r="A187" s="791"/>
      <c r="B187" s="791" t="s">
        <v>299</v>
      </c>
      <c r="C187" s="791"/>
      <c r="D187" s="791"/>
      <c r="H187" s="198"/>
      <c r="I187" s="198"/>
    </row>
  </sheetData>
  <mergeCells count="325">
    <mergeCell ref="A6:I6"/>
    <mergeCell ref="A8:I8"/>
    <mergeCell ref="A9:D9"/>
    <mergeCell ref="H9:I9"/>
    <mergeCell ref="A10:D10"/>
    <mergeCell ref="H10:I10"/>
    <mergeCell ref="A11:D11"/>
    <mergeCell ref="H11:I11"/>
    <mergeCell ref="A12:I12"/>
    <mergeCell ref="A13:D13"/>
    <mergeCell ref="H13:I13"/>
    <mergeCell ref="A14:D14"/>
    <mergeCell ref="H14:I14"/>
    <mergeCell ref="A15:D15"/>
    <mergeCell ref="H15:I15"/>
    <mergeCell ref="A16:D16"/>
    <mergeCell ref="H16:I16"/>
    <mergeCell ref="A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I32"/>
    <mergeCell ref="A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I66"/>
    <mergeCell ref="A67:I67"/>
    <mergeCell ref="A68:D68"/>
    <mergeCell ref="H68:I68"/>
    <mergeCell ref="A69:D69"/>
    <mergeCell ref="H69:I69"/>
    <mergeCell ref="A70:I70"/>
    <mergeCell ref="A71:D71"/>
    <mergeCell ref="H71:I71"/>
    <mergeCell ref="A72:D72"/>
    <mergeCell ref="H72:I72"/>
    <mergeCell ref="A73:D73"/>
    <mergeCell ref="H73:I73"/>
    <mergeCell ref="A74:D74"/>
    <mergeCell ref="H74:I74"/>
    <mergeCell ref="A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I94"/>
    <mergeCell ref="A95:D95"/>
    <mergeCell ref="H95:I95"/>
    <mergeCell ref="A96:D96"/>
    <mergeCell ref="H96:I96"/>
    <mergeCell ref="A97:D97"/>
    <mergeCell ref="H97:I97"/>
    <mergeCell ref="A98:D98"/>
    <mergeCell ref="H98:I98"/>
    <mergeCell ref="A99:D99"/>
    <mergeCell ref="H99:I99"/>
    <mergeCell ref="A100:I100"/>
    <mergeCell ref="A101:D101"/>
    <mergeCell ref="H101:I101"/>
    <mergeCell ref="A102:D102"/>
    <mergeCell ref="H102:I102"/>
    <mergeCell ref="A103:D103"/>
    <mergeCell ref="H103:I103"/>
    <mergeCell ref="A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I116"/>
    <mergeCell ref="A117:D117"/>
    <mergeCell ref="H117:I117"/>
    <mergeCell ref="A118:I118"/>
    <mergeCell ref="A119:D119"/>
    <mergeCell ref="H119:I119"/>
    <mergeCell ref="A120:D120"/>
    <mergeCell ref="H120:I120"/>
    <mergeCell ref="A121:D121"/>
    <mergeCell ref="H121:I121"/>
    <mergeCell ref="A122:D122"/>
    <mergeCell ref="H122:I122"/>
    <mergeCell ref="A123:D123"/>
    <mergeCell ref="H123:I123"/>
    <mergeCell ref="A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I156"/>
    <mergeCell ref="A157:D157"/>
    <mergeCell ref="H157:I157"/>
    <mergeCell ref="A158:I158"/>
    <mergeCell ref="A159:I159"/>
    <mergeCell ref="A160:D160"/>
    <mergeCell ref="H160:I160"/>
    <mergeCell ref="A161:D161"/>
    <mergeCell ref="H161:I161"/>
    <mergeCell ref="A162:D162"/>
    <mergeCell ref="H162:I162"/>
    <mergeCell ref="A163:D163"/>
    <mergeCell ref="H163:I163"/>
    <mergeCell ref="A164:D164"/>
    <mergeCell ref="H164:I164"/>
    <mergeCell ref="A165:D165"/>
    <mergeCell ref="H165:I165"/>
    <mergeCell ref="A166:I166"/>
    <mergeCell ref="A167:D167"/>
    <mergeCell ref="H167:I167"/>
    <mergeCell ref="A168:D168"/>
    <mergeCell ref="H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I175"/>
    <mergeCell ref="A176:I176"/>
    <mergeCell ref="A177:D177"/>
    <mergeCell ref="H177:I177"/>
    <mergeCell ref="A178:D178"/>
    <mergeCell ref="H178:I178"/>
    <mergeCell ref="A179:D179"/>
    <mergeCell ref="H179:I179"/>
    <mergeCell ref="B181:I181"/>
    <mergeCell ref="H183:I183"/>
    <mergeCell ref="H184:I184"/>
    <mergeCell ref="H185:I185"/>
    <mergeCell ref="H186:I186"/>
    <mergeCell ref="H187:I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3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10" activeCellId="0" sqref="H10:I10"/>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B2" s="792"/>
      <c r="C2" s="792"/>
      <c r="D2" s="792"/>
      <c r="E2" s="793"/>
      <c r="F2" s="144"/>
      <c r="H2" s="3" t="s">
        <v>0</v>
      </c>
      <c r="I2" s="120" t="s">
        <v>1</v>
      </c>
    </row>
    <row r="6" customFormat="false" ht="30.75" hidden="false" customHeight="true" outlineLevel="0" collapsed="false">
      <c r="A6" s="552" t="s">
        <v>1989</v>
      </c>
      <c r="B6" s="552"/>
      <c r="C6" s="552"/>
      <c r="D6" s="552"/>
      <c r="E6" s="552"/>
      <c r="F6" s="552"/>
      <c r="G6" s="552"/>
      <c r="H6" s="552"/>
      <c r="I6" s="552"/>
    </row>
    <row r="7" customFormat="false" ht="14.4" hidden="false" customHeight="false" outlineLevel="0" collapsed="false">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4" hidden="false" customHeight="false" outlineLevel="0" collapsed="false">
      <c r="A8" s="794" t="s">
        <v>120</v>
      </c>
      <c r="B8" s="794"/>
      <c r="C8" s="794"/>
      <c r="D8" s="794"/>
      <c r="E8" s="794"/>
      <c r="F8" s="794"/>
      <c r="G8" s="794"/>
      <c r="H8" s="794"/>
      <c r="I8" s="794"/>
    </row>
    <row r="9" customFormat="false" ht="15" hidden="false" customHeight="true" outlineLevel="0" collapsed="false">
      <c r="A9" s="795" t="s">
        <v>121</v>
      </c>
      <c r="B9" s="795"/>
      <c r="C9" s="795"/>
      <c r="D9" s="795"/>
      <c r="E9" s="796" t="s">
        <v>122</v>
      </c>
      <c r="F9" s="796" t="s">
        <v>123</v>
      </c>
      <c r="G9" s="796" t="s">
        <v>109</v>
      </c>
      <c r="H9" s="797" t="s">
        <v>124</v>
      </c>
      <c r="I9" s="797"/>
    </row>
    <row r="10" customFormat="false" ht="142.5" hidden="false" customHeight="true" outlineLevel="0" collapsed="false">
      <c r="A10" s="770" t="s">
        <v>1812</v>
      </c>
      <c r="B10" s="770"/>
      <c r="C10" s="770"/>
      <c r="D10" s="770"/>
      <c r="E10" s="512"/>
      <c r="F10" s="512"/>
      <c r="G10" s="512"/>
      <c r="H10" s="771" t="s">
        <v>1813</v>
      </c>
      <c r="I10" s="771"/>
    </row>
    <row r="11" customFormat="false" ht="113.25" hidden="false" customHeight="true" outlineLevel="0" collapsed="false">
      <c r="A11" s="179" t="s">
        <v>1990</v>
      </c>
      <c r="B11" s="179"/>
      <c r="C11" s="179"/>
      <c r="D11" s="179"/>
      <c r="E11" s="180"/>
      <c r="F11" s="180"/>
      <c r="G11" s="180"/>
      <c r="H11" s="684" t="s">
        <v>1991</v>
      </c>
      <c r="I11" s="684"/>
    </row>
    <row r="12" customFormat="false" ht="76.35" hidden="false" customHeight="true" outlineLevel="0" collapsed="false">
      <c r="A12" s="179" t="s">
        <v>1992</v>
      </c>
      <c r="B12" s="179"/>
      <c r="C12" s="179"/>
      <c r="D12" s="179"/>
      <c r="E12" s="180"/>
      <c r="F12" s="180"/>
      <c r="G12" s="180"/>
      <c r="H12" s="684" t="s">
        <v>1993</v>
      </c>
      <c r="I12" s="684"/>
    </row>
    <row r="13" customFormat="false" ht="165.9" hidden="false" customHeight="true" outlineLevel="0" collapsed="false">
      <c r="A13" s="798" t="s">
        <v>1994</v>
      </c>
      <c r="B13" s="798"/>
      <c r="C13" s="798"/>
      <c r="D13" s="798"/>
      <c r="E13" s="141"/>
      <c r="F13" s="141"/>
      <c r="G13" s="141"/>
      <c r="H13" s="799"/>
      <c r="I13" s="79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7" hidden="false" customHeight="true" outlineLevel="0" collapsed="false">
      <c r="A14" s="179" t="s">
        <v>1995</v>
      </c>
      <c r="B14" s="179"/>
      <c r="C14" s="179"/>
      <c r="D14" s="179"/>
      <c r="E14" s="180"/>
      <c r="F14" s="180"/>
      <c r="G14" s="180"/>
      <c r="H14" s="493"/>
      <c r="I14" s="493"/>
    </row>
    <row r="15" customFormat="false" ht="37.5" hidden="false" customHeight="true" outlineLevel="0" collapsed="false">
      <c r="A15" s="179" t="s">
        <v>1834</v>
      </c>
      <c r="B15" s="179"/>
      <c r="C15" s="179"/>
      <c r="D15" s="179"/>
      <c r="E15" s="180"/>
      <c r="F15" s="180"/>
      <c r="G15" s="180"/>
      <c r="H15" s="493"/>
      <c r="I15" s="493"/>
    </row>
    <row r="16" customFormat="false" ht="35.25" hidden="false" customHeight="true" outlineLevel="0" collapsed="false">
      <c r="A16" s="179" t="s">
        <v>1996</v>
      </c>
      <c r="B16" s="179"/>
      <c r="C16" s="179"/>
      <c r="D16" s="179"/>
      <c r="E16" s="180"/>
      <c r="F16" s="180"/>
      <c r="G16" s="180"/>
      <c r="H16" s="493"/>
      <c r="I16" s="493"/>
    </row>
    <row r="17" customFormat="false" ht="57.75" hidden="false" customHeight="true" outlineLevel="0" collapsed="false">
      <c r="A17" s="179" t="s">
        <v>1836</v>
      </c>
      <c r="B17" s="179"/>
      <c r="C17" s="179"/>
      <c r="D17" s="179"/>
      <c r="E17" s="180"/>
      <c r="F17" s="180"/>
      <c r="G17" s="180"/>
      <c r="H17" s="493"/>
      <c r="I17" s="493"/>
    </row>
    <row r="18" customFormat="false" ht="73.5" hidden="false" customHeight="true" outlineLevel="0" collapsed="false">
      <c r="A18" s="179" t="s">
        <v>1997</v>
      </c>
      <c r="B18" s="179"/>
      <c r="C18" s="179"/>
      <c r="D18" s="179"/>
      <c r="E18" s="180"/>
      <c r="F18" s="180"/>
      <c r="G18" s="180"/>
      <c r="H18" s="493"/>
      <c r="I18" s="493"/>
    </row>
    <row r="19" customFormat="false" ht="115.5" hidden="false" customHeight="true" outlineLevel="0" collapsed="false">
      <c r="A19" s="179" t="s">
        <v>1998</v>
      </c>
      <c r="B19" s="179"/>
      <c r="C19" s="179"/>
      <c r="D19" s="179"/>
      <c r="E19" s="180"/>
      <c r="F19" s="180"/>
      <c r="G19" s="180"/>
      <c r="H19" s="493"/>
      <c r="I19" s="493"/>
    </row>
    <row r="20" customFormat="false" ht="114.75" hidden="false" customHeight="true" outlineLevel="0" collapsed="false">
      <c r="A20" s="798" t="s">
        <v>1827</v>
      </c>
      <c r="B20" s="798"/>
      <c r="C20" s="798"/>
      <c r="D20" s="798"/>
      <c r="E20" s="141"/>
      <c r="F20" s="141"/>
      <c r="G20" s="141"/>
      <c r="H20" s="799"/>
      <c r="I20" s="79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5.25" hidden="false" customHeight="true" outlineLevel="0" collapsed="false">
      <c r="A21" s="800" t="s">
        <v>1828</v>
      </c>
      <c r="B21" s="800"/>
      <c r="C21" s="800"/>
      <c r="D21" s="800"/>
      <c r="E21" s="141"/>
      <c r="F21" s="141"/>
      <c r="G21" s="141"/>
      <c r="H21" s="799"/>
      <c r="I21" s="79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95.25" hidden="false" customHeight="true" outlineLevel="0" collapsed="false">
      <c r="A22" s="800" t="s">
        <v>1829</v>
      </c>
      <c r="B22" s="800"/>
      <c r="C22" s="800"/>
      <c r="D22" s="800"/>
      <c r="E22" s="141"/>
      <c r="F22" s="141"/>
      <c r="G22" s="141"/>
      <c r="H22" s="799"/>
      <c r="I22" s="79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99.75" hidden="false" customHeight="true" outlineLevel="0" collapsed="false">
      <c r="A23" s="800" t="s">
        <v>1830</v>
      </c>
      <c r="B23" s="800"/>
      <c r="C23" s="800"/>
      <c r="D23" s="800"/>
      <c r="E23" s="141"/>
      <c r="F23" s="141"/>
      <c r="G23" s="141"/>
      <c r="H23" s="799"/>
      <c r="I23" s="79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71.25" hidden="false" customHeight="true" outlineLevel="0" collapsed="false">
      <c r="A24" s="800" t="s">
        <v>1831</v>
      </c>
      <c r="B24" s="800"/>
      <c r="C24" s="800"/>
      <c r="D24" s="800"/>
      <c r="E24" s="141"/>
      <c r="F24" s="141"/>
      <c r="G24" s="141"/>
      <c r="H24" s="799"/>
      <c r="I24" s="79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57" hidden="false" customHeight="true" outlineLevel="0" collapsed="false">
      <c r="A25" s="798" t="s">
        <v>1838</v>
      </c>
      <c r="B25" s="798"/>
      <c r="C25" s="798"/>
      <c r="D25" s="798"/>
      <c r="E25" s="180"/>
      <c r="F25" s="180"/>
      <c r="G25" s="180"/>
      <c r="H25" s="493"/>
      <c r="I25" s="493"/>
    </row>
    <row r="26" customFormat="false" ht="36.9" hidden="false" customHeight="true" outlineLevel="0" collapsed="false">
      <c r="A26" s="801" t="s">
        <v>1999</v>
      </c>
      <c r="B26" s="801"/>
      <c r="C26" s="801"/>
      <c r="D26" s="801"/>
      <c r="E26" s="801"/>
      <c r="F26" s="801"/>
      <c r="G26" s="801"/>
      <c r="H26" s="801"/>
      <c r="I26" s="801"/>
    </row>
    <row r="27" customFormat="false" ht="88.5" hidden="false" customHeight="true" outlineLevel="0" collapsed="false">
      <c r="A27" s="179" t="s">
        <v>2000</v>
      </c>
      <c r="B27" s="179"/>
      <c r="C27" s="179"/>
      <c r="D27" s="179"/>
      <c r="E27" s="180"/>
      <c r="F27" s="180"/>
      <c r="G27" s="180"/>
      <c r="H27" s="493"/>
      <c r="I27" s="493"/>
    </row>
    <row r="28" customFormat="false" ht="66" hidden="false" customHeight="true" outlineLevel="0" collapsed="false">
      <c r="A28" s="179" t="s">
        <v>2001</v>
      </c>
      <c r="B28" s="179"/>
      <c r="C28" s="179"/>
      <c r="D28" s="179"/>
      <c r="E28" s="180"/>
      <c r="F28" s="180"/>
      <c r="G28" s="180"/>
      <c r="H28" s="493"/>
      <c r="I28" s="493"/>
    </row>
    <row r="29" customFormat="false" ht="15" hidden="false" customHeight="true" outlineLevel="0" collapsed="false">
      <c r="A29" s="179" t="s">
        <v>2002</v>
      </c>
      <c r="B29" s="179"/>
      <c r="C29" s="179"/>
      <c r="D29" s="179"/>
      <c r="E29" s="180"/>
      <c r="F29" s="180"/>
      <c r="G29" s="180"/>
      <c r="H29" s="493"/>
      <c r="I29" s="493"/>
    </row>
    <row r="30" customFormat="false" ht="59.85" hidden="false" customHeight="true" outlineLevel="0" collapsed="false">
      <c r="A30" s="417" t="s">
        <v>2003</v>
      </c>
      <c r="B30" s="417"/>
      <c r="C30" s="417"/>
      <c r="D30" s="417"/>
      <c r="E30" s="180"/>
      <c r="F30" s="180"/>
      <c r="G30" s="180"/>
      <c r="H30" s="493"/>
      <c r="I30" s="493"/>
    </row>
    <row r="31" customFormat="false" ht="95.85" hidden="false" customHeight="true" outlineLevel="0" collapsed="false">
      <c r="A31" s="417" t="s">
        <v>2004</v>
      </c>
      <c r="B31" s="417"/>
      <c r="C31" s="417"/>
      <c r="D31" s="417"/>
      <c r="E31" s="180"/>
      <c r="F31" s="180"/>
      <c r="G31" s="180"/>
      <c r="H31" s="493"/>
      <c r="I31" s="493"/>
    </row>
    <row r="32" customFormat="false" ht="66.75" hidden="false" customHeight="true" outlineLevel="0" collapsed="false">
      <c r="A32" s="179" t="s">
        <v>2005</v>
      </c>
      <c r="B32" s="179"/>
      <c r="C32" s="179"/>
      <c r="D32" s="179"/>
      <c r="E32" s="180"/>
      <c r="F32" s="180"/>
      <c r="G32" s="180"/>
      <c r="H32" s="493"/>
      <c r="I32" s="493"/>
    </row>
    <row r="33" customFormat="false" ht="57" hidden="false" customHeight="true" outlineLevel="0" collapsed="false">
      <c r="A33" s="179" t="s">
        <v>2006</v>
      </c>
      <c r="B33" s="179"/>
      <c r="C33" s="179"/>
      <c r="D33" s="179"/>
      <c r="E33" s="180"/>
      <c r="F33" s="180"/>
      <c r="G33" s="180"/>
      <c r="H33" s="493"/>
      <c r="I33" s="493"/>
    </row>
    <row r="34" customFormat="false" ht="29.85" hidden="false" customHeight="true" outlineLevel="0" collapsed="false">
      <c r="A34" s="179" t="s">
        <v>2007</v>
      </c>
      <c r="B34" s="179"/>
      <c r="C34" s="179"/>
      <c r="D34" s="179"/>
      <c r="E34" s="180"/>
      <c r="F34" s="180"/>
      <c r="G34" s="180"/>
      <c r="H34" s="493"/>
      <c r="I34" s="493"/>
    </row>
    <row r="35" customFormat="false" ht="50.85" hidden="false" customHeight="true" outlineLevel="0" collapsed="false">
      <c r="A35" s="179" t="s">
        <v>2008</v>
      </c>
      <c r="B35" s="179"/>
      <c r="C35" s="179"/>
      <c r="D35" s="179"/>
      <c r="E35" s="180"/>
      <c r="F35" s="180"/>
      <c r="G35" s="180"/>
      <c r="H35" s="493"/>
      <c r="I35" s="493"/>
    </row>
    <row r="36" customFormat="false" ht="29.85" hidden="false" customHeight="true" outlineLevel="0" collapsed="false">
      <c r="A36" s="801" t="s">
        <v>2009</v>
      </c>
      <c r="B36" s="801"/>
      <c r="C36" s="801"/>
      <c r="D36" s="801"/>
      <c r="E36" s="801"/>
      <c r="F36" s="801"/>
      <c r="G36" s="801"/>
      <c r="H36" s="801"/>
      <c r="I36" s="801"/>
    </row>
    <row r="37" customFormat="false" ht="24.6" hidden="false" customHeight="true" outlineLevel="0" collapsed="false">
      <c r="A37" s="662" t="s">
        <v>2010</v>
      </c>
      <c r="B37" s="662"/>
      <c r="C37" s="662"/>
      <c r="D37" s="662"/>
      <c r="E37" s="662"/>
      <c r="F37" s="662"/>
      <c r="G37" s="662"/>
      <c r="H37" s="662"/>
      <c r="I37" s="662"/>
    </row>
    <row r="38" customFormat="false" ht="74.85" hidden="false" customHeight="true" outlineLevel="0" collapsed="false">
      <c r="A38" s="417" t="s">
        <v>2011</v>
      </c>
      <c r="B38" s="417"/>
      <c r="C38" s="417"/>
      <c r="D38" s="417"/>
      <c r="E38" s="180"/>
      <c r="F38" s="180"/>
      <c r="G38" s="180"/>
      <c r="H38" s="493"/>
      <c r="I38" s="493"/>
    </row>
    <row r="39" customFormat="false" ht="39.6" hidden="false" customHeight="true" outlineLevel="0" collapsed="false">
      <c r="A39" s="417" t="s">
        <v>2012</v>
      </c>
      <c r="B39" s="417"/>
      <c r="C39" s="417"/>
      <c r="D39" s="417"/>
      <c r="E39" s="180"/>
      <c r="F39" s="180"/>
      <c r="G39" s="180"/>
      <c r="H39" s="493"/>
      <c r="I39" s="493"/>
    </row>
    <row r="40" customFormat="false" ht="74.85" hidden="false" customHeight="true" outlineLevel="0" collapsed="false">
      <c r="A40" s="417" t="s">
        <v>2013</v>
      </c>
      <c r="B40" s="417"/>
      <c r="C40" s="417"/>
      <c r="D40" s="417"/>
      <c r="E40" s="180"/>
      <c r="F40" s="180"/>
      <c r="G40" s="180"/>
      <c r="H40" s="493"/>
      <c r="I40" s="493"/>
    </row>
    <row r="41" customFormat="false" ht="74.85" hidden="false" customHeight="true" outlineLevel="0" collapsed="false">
      <c r="A41" s="417" t="s">
        <v>2014</v>
      </c>
      <c r="B41" s="417"/>
      <c r="C41" s="417"/>
      <c r="D41" s="417"/>
      <c r="E41" s="180"/>
      <c r="F41" s="180"/>
      <c r="G41" s="180"/>
      <c r="H41" s="493"/>
      <c r="I41" s="493"/>
    </row>
    <row r="42" customFormat="false" ht="74.85" hidden="false" customHeight="true" outlineLevel="0" collapsed="false">
      <c r="A42" s="417" t="s">
        <v>2015</v>
      </c>
      <c r="B42" s="417"/>
      <c r="C42" s="417"/>
      <c r="D42" s="417"/>
      <c r="E42" s="180"/>
      <c r="F42" s="180"/>
      <c r="G42" s="180"/>
      <c r="H42" s="493"/>
      <c r="I42" s="493"/>
    </row>
    <row r="43" customFormat="false" ht="44.85" hidden="false" customHeight="true" outlineLevel="0" collapsed="false">
      <c r="A43" s="417" t="s">
        <v>2016</v>
      </c>
      <c r="B43" s="417"/>
      <c r="C43" s="417"/>
      <c r="D43" s="417"/>
      <c r="E43" s="180"/>
      <c r="F43" s="180"/>
      <c r="G43" s="180"/>
      <c r="H43" s="493"/>
      <c r="I43" s="493"/>
    </row>
    <row r="44" customFormat="false" ht="30.75" hidden="false" customHeight="true" outlineLevel="0" collapsed="false">
      <c r="A44" s="417" t="s">
        <v>2017</v>
      </c>
      <c r="B44" s="417"/>
      <c r="C44" s="417"/>
      <c r="D44" s="417"/>
      <c r="E44" s="180"/>
      <c r="F44" s="180"/>
      <c r="G44" s="180"/>
      <c r="H44" s="493"/>
      <c r="I44" s="493"/>
    </row>
    <row r="45" customFormat="false" ht="30.75" hidden="false" customHeight="true" outlineLevel="0" collapsed="false">
      <c r="A45" s="417" t="s">
        <v>2018</v>
      </c>
      <c r="B45" s="417"/>
      <c r="C45" s="417"/>
      <c r="D45" s="417"/>
      <c r="E45" s="180"/>
      <c r="F45" s="180"/>
      <c r="G45" s="180"/>
      <c r="H45" s="493"/>
      <c r="I45" s="493"/>
    </row>
    <row r="46" customFormat="false" ht="65.85" hidden="false" customHeight="true" outlineLevel="0" collapsed="false">
      <c r="A46" s="417" t="s">
        <v>2019</v>
      </c>
      <c r="B46" s="417"/>
      <c r="C46" s="417"/>
      <c r="D46" s="417"/>
      <c r="E46" s="180"/>
      <c r="F46" s="180"/>
      <c r="G46" s="180"/>
      <c r="H46" s="493"/>
      <c r="I46" s="493"/>
    </row>
    <row r="47" customFormat="false" ht="99.15" hidden="false" customHeight="true" outlineLevel="0" collapsed="false">
      <c r="A47" s="417" t="s">
        <v>2020</v>
      </c>
      <c r="B47" s="417"/>
      <c r="C47" s="417"/>
      <c r="D47" s="417"/>
      <c r="E47" s="180"/>
      <c r="F47" s="180"/>
      <c r="G47" s="180"/>
      <c r="H47" s="493"/>
      <c r="I47" s="493"/>
    </row>
    <row r="48" customFormat="false" ht="65.85" hidden="false" customHeight="true" outlineLevel="0" collapsed="false">
      <c r="A48" s="417" t="s">
        <v>2021</v>
      </c>
      <c r="B48" s="417"/>
      <c r="C48" s="417"/>
      <c r="D48" s="417"/>
      <c r="E48" s="180"/>
      <c r="F48" s="180"/>
      <c r="G48" s="180"/>
      <c r="H48" s="493"/>
      <c r="I48" s="493"/>
    </row>
    <row r="49" customFormat="false" ht="114.15" hidden="false" customHeight="true" outlineLevel="0" collapsed="false">
      <c r="A49" s="417" t="s">
        <v>2022</v>
      </c>
      <c r="B49" s="417"/>
      <c r="C49" s="417"/>
      <c r="D49" s="417"/>
      <c r="E49" s="180"/>
      <c r="F49" s="180"/>
      <c r="G49" s="180"/>
      <c r="H49" s="493"/>
      <c r="I49" s="493"/>
    </row>
    <row r="50" customFormat="false" ht="19.35" hidden="false" customHeight="true" outlineLevel="0" collapsed="false">
      <c r="A50" s="662" t="s">
        <v>2023</v>
      </c>
      <c r="B50" s="662"/>
      <c r="C50" s="662"/>
      <c r="D50" s="662"/>
      <c r="E50" s="662"/>
      <c r="F50" s="662"/>
      <c r="G50" s="662"/>
      <c r="H50" s="662"/>
      <c r="I50" s="662"/>
    </row>
    <row r="51" customFormat="false" ht="46.5" hidden="false" customHeight="true" outlineLevel="0" collapsed="false">
      <c r="A51" s="417" t="s">
        <v>2024</v>
      </c>
      <c r="B51" s="417"/>
      <c r="C51" s="417"/>
      <c r="D51" s="417"/>
      <c r="E51" s="180"/>
      <c r="F51" s="180"/>
      <c r="G51" s="180"/>
      <c r="H51" s="493"/>
      <c r="I51" s="493"/>
    </row>
    <row r="52" customFormat="false" ht="56.1" hidden="false" customHeight="true" outlineLevel="0" collapsed="false">
      <c r="A52" s="417" t="s">
        <v>2025</v>
      </c>
      <c r="B52" s="417"/>
      <c r="C52" s="417"/>
      <c r="D52" s="417"/>
      <c r="E52" s="180"/>
      <c r="F52" s="180"/>
      <c r="G52" s="180"/>
      <c r="H52" s="493"/>
      <c r="I52" s="493"/>
    </row>
    <row r="53" customFormat="false" ht="74.85" hidden="false" customHeight="true" outlineLevel="0" collapsed="false">
      <c r="A53" s="434" t="s">
        <v>2026</v>
      </c>
      <c r="B53" s="434"/>
      <c r="C53" s="434"/>
      <c r="D53" s="434"/>
      <c r="E53" s="180"/>
      <c r="F53" s="180"/>
      <c r="G53" s="180"/>
      <c r="H53" s="493"/>
      <c r="I53" s="493"/>
    </row>
    <row r="54" customFormat="false" ht="44.85" hidden="false" customHeight="true" outlineLevel="0" collapsed="false">
      <c r="A54" s="434" t="s">
        <v>2027</v>
      </c>
      <c r="B54" s="434"/>
      <c r="C54" s="434"/>
      <c r="D54" s="434"/>
      <c r="E54" s="180"/>
      <c r="F54" s="180"/>
      <c r="G54" s="180"/>
      <c r="H54" s="493"/>
      <c r="I54" s="493"/>
    </row>
    <row r="55" customFormat="false" ht="49.35" hidden="false" customHeight="true" outlineLevel="0" collapsed="false">
      <c r="A55" s="434" t="s">
        <v>2028</v>
      </c>
      <c r="B55" s="434"/>
      <c r="C55" s="434"/>
      <c r="D55" s="434"/>
      <c r="E55" s="180"/>
      <c r="F55" s="180"/>
      <c r="G55" s="180"/>
      <c r="H55" s="493"/>
      <c r="I55" s="493"/>
    </row>
    <row r="56" customFormat="false" ht="84.15" hidden="false" customHeight="true" outlineLevel="0" collapsed="false">
      <c r="A56" s="434" t="s">
        <v>2029</v>
      </c>
      <c r="B56" s="434"/>
      <c r="C56" s="434"/>
      <c r="D56" s="434"/>
      <c r="E56" s="180"/>
      <c r="F56" s="180"/>
      <c r="G56" s="180"/>
      <c r="H56" s="493"/>
      <c r="I56" s="493"/>
    </row>
    <row r="57" customFormat="false" ht="82.5" hidden="false" customHeight="true" outlineLevel="0" collapsed="false">
      <c r="A57" s="434" t="s">
        <v>2030</v>
      </c>
      <c r="B57" s="434"/>
      <c r="C57" s="434"/>
      <c r="D57" s="434"/>
      <c r="E57" s="180"/>
      <c r="F57" s="180"/>
      <c r="G57" s="180"/>
      <c r="H57" s="493"/>
      <c r="I57" s="493"/>
    </row>
    <row r="58" customFormat="false" ht="96.6" hidden="false" customHeight="true" outlineLevel="0" collapsed="false">
      <c r="A58" s="434" t="s">
        <v>2031</v>
      </c>
      <c r="B58" s="434"/>
      <c r="C58" s="434"/>
      <c r="D58" s="434"/>
      <c r="E58" s="180"/>
      <c r="F58" s="180"/>
      <c r="G58" s="180"/>
      <c r="H58" s="493"/>
      <c r="I58" s="493"/>
    </row>
    <row r="59" customFormat="false" ht="19.35" hidden="false" customHeight="true" outlineLevel="0" collapsed="false">
      <c r="A59" s="662" t="s">
        <v>2032</v>
      </c>
      <c r="B59" s="662"/>
      <c r="C59" s="662"/>
      <c r="D59" s="662"/>
      <c r="E59" s="662"/>
      <c r="F59" s="662"/>
      <c r="G59" s="662"/>
      <c r="H59" s="662"/>
      <c r="I59" s="662"/>
    </row>
    <row r="60" customFormat="false" ht="41.25" hidden="false" customHeight="true" outlineLevel="0" collapsed="false">
      <c r="A60" s="434" t="s">
        <v>2033</v>
      </c>
      <c r="B60" s="434"/>
      <c r="C60" s="434"/>
      <c r="D60" s="434"/>
      <c r="E60" s="180"/>
      <c r="F60" s="180"/>
      <c r="G60" s="180"/>
      <c r="H60" s="493"/>
      <c r="I60" s="493"/>
    </row>
    <row r="61" customFormat="false" ht="59.1" hidden="false" customHeight="true" outlineLevel="0" collapsed="false">
      <c r="A61" s="434" t="s">
        <v>2034</v>
      </c>
      <c r="B61" s="434"/>
      <c r="C61" s="434"/>
      <c r="D61" s="434"/>
      <c r="E61" s="180"/>
      <c r="F61" s="180"/>
      <c r="G61" s="180"/>
      <c r="H61" s="493"/>
      <c r="I61" s="493"/>
    </row>
    <row r="62" customFormat="false" ht="34.35" hidden="false" customHeight="true" outlineLevel="0" collapsed="false">
      <c r="A62" s="627" t="s">
        <v>2035</v>
      </c>
      <c r="B62" s="627"/>
      <c r="C62" s="627"/>
      <c r="D62" s="627"/>
      <c r="E62" s="180"/>
      <c r="F62" s="180"/>
      <c r="G62" s="180"/>
      <c r="H62" s="493"/>
      <c r="I62" s="493"/>
    </row>
    <row r="63" customFormat="false" ht="78.9" hidden="false" customHeight="true" outlineLevel="0" collapsed="false">
      <c r="A63" s="627" t="s">
        <v>2036</v>
      </c>
      <c r="B63" s="627"/>
      <c r="C63" s="627"/>
      <c r="D63" s="627"/>
      <c r="E63" s="180"/>
      <c r="F63" s="180"/>
      <c r="G63" s="180"/>
      <c r="H63" s="493"/>
      <c r="I63" s="493"/>
    </row>
    <row r="64" customFormat="false" ht="35.1" hidden="false" customHeight="true" outlineLevel="0" collapsed="false">
      <c r="A64" s="627" t="s">
        <v>2037</v>
      </c>
      <c r="B64" s="627"/>
      <c r="C64" s="627"/>
      <c r="D64" s="627"/>
      <c r="E64" s="180"/>
      <c r="F64" s="180"/>
      <c r="G64" s="180"/>
      <c r="H64" s="493"/>
      <c r="I64" s="493"/>
    </row>
    <row r="65" customFormat="false" ht="32.4" hidden="false" customHeight="true" outlineLevel="0" collapsed="false">
      <c r="A65" s="627" t="s">
        <v>2038</v>
      </c>
      <c r="B65" s="627"/>
      <c r="C65" s="627"/>
      <c r="D65" s="627"/>
      <c r="E65" s="180"/>
      <c r="F65" s="180"/>
      <c r="G65" s="180"/>
      <c r="H65" s="493"/>
      <c r="I65" s="493"/>
    </row>
    <row r="66" customFormat="false" ht="19.35" hidden="false" customHeight="true" outlineLevel="0" collapsed="false">
      <c r="A66" s="662" t="s">
        <v>2039</v>
      </c>
      <c r="B66" s="662"/>
      <c r="C66" s="662"/>
      <c r="D66" s="662"/>
      <c r="E66" s="662"/>
      <c r="F66" s="662"/>
      <c r="G66" s="662"/>
      <c r="H66" s="662"/>
      <c r="I66" s="662"/>
    </row>
    <row r="67" customFormat="false" ht="125.4" hidden="false" customHeight="true" outlineLevel="0" collapsed="false">
      <c r="A67" s="417" t="s">
        <v>2040</v>
      </c>
      <c r="B67" s="417"/>
      <c r="C67" s="417"/>
      <c r="D67" s="417"/>
      <c r="E67" s="180"/>
      <c r="F67" s="180"/>
      <c r="G67" s="180"/>
      <c r="H67" s="493"/>
      <c r="I67" s="493"/>
    </row>
    <row r="68" customFormat="false" ht="57" hidden="false" customHeight="true" outlineLevel="0" collapsed="false">
      <c r="A68" s="417" t="s">
        <v>2041</v>
      </c>
      <c r="B68" s="417"/>
      <c r="C68" s="417"/>
      <c r="D68" s="417"/>
      <c r="E68" s="180"/>
      <c r="F68" s="180"/>
      <c r="G68" s="180"/>
      <c r="H68" s="493"/>
      <c r="I68" s="493"/>
    </row>
    <row r="69" customFormat="false" ht="72" hidden="false" customHeight="true" outlineLevel="0" collapsed="false">
      <c r="A69" s="417" t="s">
        <v>2042</v>
      </c>
      <c r="B69" s="417"/>
      <c r="C69" s="417"/>
      <c r="D69" s="417"/>
      <c r="E69" s="180"/>
      <c r="F69" s="180"/>
      <c r="G69" s="180"/>
      <c r="H69" s="493"/>
      <c r="I69" s="493"/>
    </row>
    <row r="70" customFormat="false" ht="19.35" hidden="false" customHeight="true" outlineLevel="0" collapsed="false">
      <c r="A70" s="662" t="s">
        <v>2043</v>
      </c>
      <c r="B70" s="662"/>
      <c r="C70" s="662"/>
      <c r="D70" s="662"/>
      <c r="E70" s="662"/>
      <c r="F70" s="662"/>
      <c r="G70" s="662"/>
      <c r="H70" s="662"/>
      <c r="I70" s="662"/>
    </row>
    <row r="71" customFormat="false" ht="42.15" hidden="false" customHeight="true" outlineLevel="0" collapsed="false">
      <c r="A71" s="417" t="s">
        <v>2044</v>
      </c>
      <c r="B71" s="417"/>
      <c r="C71" s="417"/>
      <c r="D71" s="417"/>
      <c r="E71" s="180"/>
      <c r="F71" s="180"/>
      <c r="G71" s="180"/>
      <c r="H71" s="493"/>
      <c r="I71" s="493"/>
    </row>
    <row r="72" customFormat="false" ht="44.1" hidden="false" customHeight="true" outlineLevel="0" collapsed="false">
      <c r="A72" s="417" t="s">
        <v>2045</v>
      </c>
      <c r="B72" s="417"/>
      <c r="C72" s="417"/>
      <c r="D72" s="417"/>
      <c r="E72" s="180"/>
      <c r="F72" s="180"/>
      <c r="G72" s="180"/>
      <c r="H72" s="493"/>
      <c r="I72" s="493"/>
    </row>
    <row r="73" customFormat="false" ht="90.6" hidden="false" customHeight="true" outlineLevel="0" collapsed="false">
      <c r="A73" s="417" t="s">
        <v>2046</v>
      </c>
      <c r="B73" s="417"/>
      <c r="C73" s="417"/>
      <c r="D73" s="417"/>
      <c r="E73" s="180"/>
      <c r="F73" s="180"/>
      <c r="G73" s="180"/>
      <c r="H73" s="493"/>
      <c r="I73" s="493"/>
    </row>
    <row r="74" customFormat="false" ht="19.35" hidden="false" customHeight="true" outlineLevel="0" collapsed="false">
      <c r="A74" s="662" t="s">
        <v>2047</v>
      </c>
      <c r="B74" s="662"/>
      <c r="C74" s="662"/>
      <c r="D74" s="662"/>
      <c r="E74" s="662"/>
      <c r="F74" s="662"/>
      <c r="G74" s="662"/>
      <c r="H74" s="662"/>
      <c r="I74" s="662"/>
    </row>
    <row r="75" customFormat="false" ht="49.35" hidden="false" customHeight="true" outlineLevel="0" collapsed="false">
      <c r="A75" s="179" t="s">
        <v>2048</v>
      </c>
      <c r="B75" s="179"/>
      <c r="C75" s="179"/>
      <c r="D75" s="179"/>
      <c r="E75" s="180"/>
      <c r="F75" s="180"/>
      <c r="G75" s="180"/>
      <c r="H75" s="493"/>
      <c r="I75" s="493"/>
    </row>
    <row r="76" customFormat="false" ht="36" hidden="false" customHeight="true" outlineLevel="0" collapsed="false">
      <c r="A76" s="179" t="s">
        <v>2049</v>
      </c>
      <c r="B76" s="179"/>
      <c r="C76" s="179"/>
      <c r="D76" s="179"/>
      <c r="E76" s="180"/>
      <c r="F76" s="180"/>
      <c r="G76" s="180"/>
      <c r="H76" s="493"/>
      <c r="I76" s="493"/>
    </row>
    <row r="77" customFormat="false" ht="63.15" hidden="false" customHeight="true" outlineLevel="0" collapsed="false">
      <c r="A77" s="179" t="s">
        <v>2050</v>
      </c>
      <c r="B77" s="179"/>
      <c r="C77" s="179"/>
      <c r="D77" s="179"/>
      <c r="E77" s="180"/>
      <c r="F77" s="180"/>
      <c r="G77" s="180"/>
      <c r="H77" s="493"/>
      <c r="I77" s="493"/>
    </row>
    <row r="78" customFormat="false" ht="19.35" hidden="false" customHeight="true" outlineLevel="0" collapsed="false">
      <c r="A78" s="662" t="s">
        <v>2051</v>
      </c>
      <c r="B78" s="662"/>
      <c r="C78" s="662"/>
      <c r="D78" s="662"/>
      <c r="E78" s="662"/>
      <c r="F78" s="662"/>
      <c r="G78" s="662"/>
      <c r="H78" s="662"/>
      <c r="I78" s="662"/>
    </row>
    <row r="79" customFormat="false" ht="40.35" hidden="false" customHeight="true" outlineLevel="0" collapsed="false">
      <c r="A79" s="417" t="s">
        <v>2052</v>
      </c>
      <c r="B79" s="417"/>
      <c r="C79" s="417"/>
      <c r="D79" s="417"/>
      <c r="E79" s="180"/>
      <c r="F79" s="180"/>
      <c r="G79" s="180"/>
      <c r="H79" s="493"/>
      <c r="I79" s="493"/>
    </row>
    <row r="80" customFormat="false" ht="40.35" hidden="false" customHeight="true" outlineLevel="0" collapsed="false">
      <c r="A80" s="417" t="s">
        <v>2053</v>
      </c>
      <c r="B80" s="417"/>
      <c r="C80" s="417"/>
      <c r="D80" s="417"/>
      <c r="E80" s="180"/>
      <c r="F80" s="180"/>
      <c r="G80" s="180"/>
      <c r="H80" s="493"/>
      <c r="I80" s="493"/>
    </row>
    <row r="81" customFormat="false" ht="40.35" hidden="false" customHeight="true" outlineLevel="0" collapsed="false">
      <c r="A81" s="417" t="s">
        <v>2054</v>
      </c>
      <c r="B81" s="417"/>
      <c r="C81" s="417"/>
      <c r="D81" s="417"/>
      <c r="E81" s="180"/>
      <c r="F81" s="180"/>
      <c r="G81" s="180"/>
      <c r="H81" s="493"/>
      <c r="I81" s="493"/>
    </row>
    <row r="82" customFormat="false" ht="40.35" hidden="false" customHeight="true" outlineLevel="0" collapsed="false">
      <c r="A82" s="417" t="s">
        <v>2055</v>
      </c>
      <c r="B82" s="417"/>
      <c r="C82" s="417"/>
      <c r="D82" s="417"/>
      <c r="E82" s="180"/>
      <c r="F82" s="180"/>
      <c r="G82" s="180"/>
      <c r="H82" s="493"/>
      <c r="I82" s="493"/>
    </row>
    <row r="83" customFormat="false" ht="40.35" hidden="false" customHeight="true" outlineLevel="0" collapsed="false">
      <c r="A83" s="417" t="s">
        <v>2056</v>
      </c>
      <c r="B83" s="417"/>
      <c r="C83" s="417"/>
      <c r="D83" s="417"/>
      <c r="E83" s="180"/>
      <c r="F83" s="180"/>
      <c r="G83" s="180"/>
      <c r="H83" s="493"/>
      <c r="I83" s="493"/>
    </row>
    <row r="84" customFormat="false" ht="40.35" hidden="false" customHeight="true" outlineLevel="0" collapsed="false">
      <c r="A84" s="417" t="s">
        <v>2057</v>
      </c>
      <c r="B84" s="417"/>
      <c r="C84" s="417"/>
      <c r="D84" s="417"/>
      <c r="E84" s="180"/>
      <c r="F84" s="180"/>
      <c r="G84" s="180"/>
      <c r="H84" s="493"/>
      <c r="I84" s="493"/>
    </row>
    <row r="85" customFormat="false" ht="40.35" hidden="false" customHeight="true" outlineLevel="0" collapsed="false">
      <c r="A85" s="417" t="s">
        <v>2058</v>
      </c>
      <c r="B85" s="417"/>
      <c r="C85" s="417"/>
      <c r="D85" s="417"/>
      <c r="E85" s="180"/>
      <c r="F85" s="180"/>
      <c r="G85" s="180"/>
      <c r="H85" s="493"/>
      <c r="I85" s="493"/>
    </row>
    <row r="86" customFormat="false" ht="86.1" hidden="false" customHeight="true" outlineLevel="0" collapsed="false">
      <c r="A86" s="417" t="s">
        <v>2059</v>
      </c>
      <c r="B86" s="417"/>
      <c r="C86" s="417"/>
      <c r="D86" s="417"/>
      <c r="E86" s="180"/>
      <c r="F86" s="180"/>
      <c r="G86" s="180"/>
      <c r="H86" s="493"/>
      <c r="I86" s="493"/>
    </row>
    <row r="87" customFormat="false" ht="40.35" hidden="false" customHeight="true" outlineLevel="0" collapsed="false">
      <c r="A87" s="662" t="s">
        <v>2060</v>
      </c>
      <c r="B87" s="662"/>
      <c r="C87" s="662"/>
      <c r="D87" s="662"/>
      <c r="E87" s="662"/>
      <c r="F87" s="662"/>
      <c r="G87" s="662"/>
      <c r="H87" s="662"/>
      <c r="I87" s="662"/>
    </row>
    <row r="88" customFormat="false" ht="19.35" hidden="false" customHeight="true" outlineLevel="0" collapsed="false">
      <c r="A88" s="662" t="s">
        <v>2061</v>
      </c>
      <c r="B88" s="662"/>
      <c r="C88" s="662"/>
      <c r="D88" s="662"/>
      <c r="E88" s="662"/>
      <c r="F88" s="662"/>
      <c r="G88" s="662"/>
      <c r="H88" s="662"/>
      <c r="I88" s="662"/>
    </row>
    <row r="89" customFormat="false" ht="67.65" hidden="false" customHeight="true" outlineLevel="0" collapsed="false">
      <c r="A89" s="417" t="s">
        <v>2062</v>
      </c>
      <c r="B89" s="417"/>
      <c r="C89" s="417"/>
      <c r="D89" s="417"/>
      <c r="E89" s="180"/>
      <c r="F89" s="180"/>
      <c r="G89" s="180"/>
      <c r="H89" s="493"/>
      <c r="I89" s="493"/>
    </row>
    <row r="90" customFormat="false" ht="62.25" hidden="false" customHeight="true" outlineLevel="0" collapsed="false">
      <c r="A90" s="417" t="s">
        <v>2063</v>
      </c>
      <c r="B90" s="417"/>
      <c r="C90" s="417"/>
      <c r="D90" s="417"/>
      <c r="E90" s="180"/>
      <c r="F90" s="180"/>
      <c r="G90" s="180"/>
      <c r="H90" s="493"/>
      <c r="I90" s="493"/>
    </row>
    <row r="91" customFormat="false" ht="64.35" hidden="false" customHeight="true" outlineLevel="0" collapsed="false">
      <c r="A91" s="417" t="s">
        <v>2064</v>
      </c>
      <c r="B91" s="417"/>
      <c r="C91" s="417"/>
      <c r="D91" s="417"/>
      <c r="E91" s="180"/>
      <c r="F91" s="180"/>
      <c r="G91" s="180"/>
      <c r="H91" s="358" t="s">
        <v>2065</v>
      </c>
      <c r="I91" s="358"/>
    </row>
    <row r="92" customFormat="false" ht="75.6" hidden="false" customHeight="true" outlineLevel="0" collapsed="false">
      <c r="A92" s="417" t="s">
        <v>2066</v>
      </c>
      <c r="B92" s="417"/>
      <c r="C92" s="417"/>
      <c r="D92" s="417"/>
      <c r="E92" s="180"/>
      <c r="F92" s="180"/>
      <c r="G92" s="180"/>
      <c r="H92" s="493"/>
      <c r="I92" s="493"/>
    </row>
    <row r="93" customFormat="false" ht="75.6" hidden="false" customHeight="true" outlineLevel="0" collapsed="false">
      <c r="A93" s="417" t="s">
        <v>2067</v>
      </c>
      <c r="B93" s="417"/>
      <c r="C93" s="417"/>
      <c r="D93" s="417"/>
      <c r="E93" s="180"/>
      <c r="F93" s="180"/>
      <c r="G93" s="180"/>
      <c r="H93" s="358" t="s">
        <v>2068</v>
      </c>
      <c r="I93" s="358"/>
    </row>
    <row r="94" customFormat="false" ht="71.1" hidden="false" customHeight="true" outlineLevel="0" collapsed="false">
      <c r="A94" s="417" t="s">
        <v>2069</v>
      </c>
      <c r="B94" s="417"/>
      <c r="C94" s="417"/>
      <c r="D94" s="417"/>
      <c r="E94" s="180"/>
      <c r="F94" s="180"/>
      <c r="G94" s="180"/>
      <c r="H94" s="493"/>
      <c r="I94" s="493"/>
    </row>
    <row r="95" customFormat="false" ht="84.15" hidden="false" customHeight="true" outlineLevel="0" collapsed="false">
      <c r="A95" s="417" t="s">
        <v>2070</v>
      </c>
      <c r="B95" s="417"/>
      <c r="C95" s="417"/>
      <c r="D95" s="417"/>
      <c r="E95" s="180"/>
      <c r="F95" s="180"/>
      <c r="G95" s="180"/>
      <c r="H95" s="493"/>
      <c r="I95" s="493"/>
    </row>
    <row r="96" customFormat="false" ht="118.5" hidden="false" customHeight="true" outlineLevel="0" collapsed="false">
      <c r="A96" s="417" t="s">
        <v>2071</v>
      </c>
      <c r="B96" s="417"/>
      <c r="C96" s="417"/>
      <c r="D96" s="417"/>
      <c r="E96" s="180"/>
      <c r="F96" s="180"/>
      <c r="G96" s="180"/>
      <c r="H96" s="358" t="s">
        <v>2072</v>
      </c>
      <c r="I96" s="358"/>
    </row>
    <row r="97" customFormat="false" ht="101.1" hidden="false" customHeight="true" outlineLevel="0" collapsed="false">
      <c r="A97" s="417" t="s">
        <v>2073</v>
      </c>
      <c r="B97" s="417"/>
      <c r="C97" s="417"/>
      <c r="D97" s="417"/>
      <c r="E97" s="180"/>
      <c r="F97" s="180"/>
      <c r="G97" s="180"/>
      <c r="H97" s="358" t="s">
        <v>2074</v>
      </c>
      <c r="I97" s="358"/>
    </row>
    <row r="98" customFormat="false" ht="100.35" hidden="false" customHeight="true" outlineLevel="0" collapsed="false">
      <c r="A98" s="417" t="s">
        <v>2075</v>
      </c>
      <c r="B98" s="417"/>
      <c r="C98" s="417"/>
      <c r="D98" s="417"/>
      <c r="E98" s="180"/>
      <c r="F98" s="180"/>
      <c r="G98" s="180"/>
      <c r="H98" s="493"/>
      <c r="I98" s="493"/>
    </row>
    <row r="99" customFormat="false" ht="199.35" hidden="false" customHeight="true" outlineLevel="0" collapsed="false">
      <c r="A99" s="417" t="s">
        <v>2076</v>
      </c>
      <c r="B99" s="417"/>
      <c r="C99" s="417"/>
      <c r="D99" s="417"/>
      <c r="E99" s="180"/>
      <c r="F99" s="180"/>
      <c r="G99" s="180"/>
      <c r="H99" s="493"/>
      <c r="I99" s="493"/>
    </row>
    <row r="100" customFormat="false" ht="84.15" hidden="false" customHeight="true" outlineLevel="0" collapsed="false">
      <c r="A100" s="417" t="s">
        <v>2077</v>
      </c>
      <c r="B100" s="417"/>
      <c r="C100" s="417"/>
      <c r="D100" s="417"/>
      <c r="E100" s="180"/>
      <c r="F100" s="180"/>
      <c r="G100" s="180"/>
      <c r="H100" s="358" t="s">
        <v>2078</v>
      </c>
      <c r="I100" s="358"/>
    </row>
    <row r="101" customFormat="false" ht="19.35" hidden="false" customHeight="true" outlineLevel="0" collapsed="false">
      <c r="A101" s="662" t="s">
        <v>2079</v>
      </c>
      <c r="B101" s="662"/>
      <c r="C101" s="662"/>
      <c r="D101" s="662"/>
      <c r="E101" s="662"/>
      <c r="F101" s="662"/>
      <c r="G101" s="662"/>
      <c r="H101" s="662"/>
      <c r="I101" s="662"/>
    </row>
    <row r="102" customFormat="false" ht="44.1" hidden="false" customHeight="true" outlineLevel="0" collapsed="false">
      <c r="A102" s="417" t="s">
        <v>2080</v>
      </c>
      <c r="B102" s="417"/>
      <c r="C102" s="417"/>
      <c r="D102" s="417"/>
      <c r="E102" s="180"/>
      <c r="F102" s="180"/>
      <c r="G102" s="180"/>
      <c r="H102" s="493"/>
      <c r="I102" s="493"/>
    </row>
    <row r="103" customFormat="false" ht="66.75" hidden="false" customHeight="true" outlineLevel="0" collapsed="false">
      <c r="A103" s="417" t="s">
        <v>2081</v>
      </c>
      <c r="B103" s="417"/>
      <c r="C103" s="417"/>
      <c r="D103" s="417"/>
      <c r="E103" s="180"/>
      <c r="F103" s="180"/>
      <c r="G103" s="180"/>
      <c r="H103" s="493"/>
      <c r="I103" s="493"/>
    </row>
    <row r="104" customFormat="false" ht="29.85" hidden="false" customHeight="true" outlineLevel="0" collapsed="false">
      <c r="A104" s="417" t="s">
        <v>2082</v>
      </c>
      <c r="B104" s="417"/>
      <c r="C104" s="417"/>
      <c r="D104" s="417"/>
      <c r="E104" s="180"/>
      <c r="F104" s="180"/>
      <c r="G104" s="180"/>
      <c r="H104" s="493"/>
      <c r="I104" s="493"/>
    </row>
    <row r="105" customFormat="false" ht="19.35" hidden="false" customHeight="true" outlineLevel="0" collapsed="false">
      <c r="A105" s="417" t="s">
        <v>2083</v>
      </c>
      <c r="B105" s="417"/>
      <c r="C105" s="417"/>
      <c r="D105" s="417"/>
      <c r="E105" s="180"/>
      <c r="F105" s="180"/>
      <c r="G105" s="180"/>
      <c r="H105" s="493"/>
      <c r="I105" s="493"/>
    </row>
    <row r="106" customFormat="false" ht="19.35" hidden="false" customHeight="true" outlineLevel="0" collapsed="false">
      <c r="A106" s="417" t="s">
        <v>2084</v>
      </c>
      <c r="B106" s="417"/>
      <c r="C106" s="417"/>
      <c r="D106" s="417"/>
      <c r="E106" s="180"/>
      <c r="F106" s="180"/>
      <c r="G106" s="180"/>
      <c r="H106" s="493"/>
      <c r="I106" s="493"/>
    </row>
    <row r="107" customFormat="false" ht="47.4" hidden="false" customHeight="true" outlineLevel="0" collapsed="false">
      <c r="A107" s="417" t="s">
        <v>2085</v>
      </c>
      <c r="B107" s="417"/>
      <c r="C107" s="417"/>
      <c r="D107" s="417"/>
      <c r="E107" s="180"/>
      <c r="F107" s="180"/>
      <c r="G107" s="180"/>
      <c r="H107" s="493"/>
      <c r="I107" s="493"/>
    </row>
    <row r="108" customFormat="false" ht="54.6" hidden="false" customHeight="true" outlineLevel="0" collapsed="false">
      <c r="A108" s="417" t="s">
        <v>2086</v>
      </c>
      <c r="B108" s="417"/>
      <c r="C108" s="417"/>
      <c r="D108" s="417"/>
      <c r="E108" s="180"/>
      <c r="F108" s="180"/>
      <c r="G108" s="180"/>
      <c r="H108" s="493"/>
      <c r="I108" s="493"/>
    </row>
    <row r="109" customFormat="false" ht="62.25" hidden="false" customHeight="true" outlineLevel="0" collapsed="false">
      <c r="A109" s="417" t="s">
        <v>2087</v>
      </c>
      <c r="B109" s="417"/>
      <c r="C109" s="417"/>
      <c r="D109" s="417"/>
      <c r="E109" s="180"/>
      <c r="F109" s="180"/>
      <c r="G109" s="180"/>
      <c r="H109" s="493"/>
      <c r="I109" s="493"/>
    </row>
    <row r="110" customFormat="false" ht="39.6" hidden="false" customHeight="true" outlineLevel="0" collapsed="false">
      <c r="A110" s="417" t="s">
        <v>2088</v>
      </c>
      <c r="B110" s="417"/>
      <c r="C110" s="417"/>
      <c r="D110" s="417"/>
      <c r="E110" s="180"/>
      <c r="F110" s="180"/>
      <c r="G110" s="180"/>
      <c r="H110" s="493"/>
      <c r="I110" s="493"/>
    </row>
    <row r="111" customFormat="false" ht="78.15" hidden="false" customHeight="true" outlineLevel="0" collapsed="false">
      <c r="A111" s="417" t="s">
        <v>2089</v>
      </c>
      <c r="B111" s="417"/>
      <c r="C111" s="417"/>
      <c r="D111" s="417"/>
      <c r="E111" s="180"/>
      <c r="F111" s="180"/>
      <c r="G111" s="180"/>
      <c r="H111" s="493"/>
      <c r="I111" s="493"/>
    </row>
    <row r="112" customFormat="false" ht="36" hidden="false" customHeight="true" outlineLevel="0" collapsed="false">
      <c r="A112" s="662" t="s">
        <v>2090</v>
      </c>
      <c r="B112" s="662"/>
      <c r="C112" s="662"/>
      <c r="D112" s="662"/>
      <c r="E112" s="662"/>
      <c r="F112" s="662"/>
      <c r="G112" s="662"/>
      <c r="H112" s="662"/>
      <c r="I112" s="662"/>
    </row>
    <row r="113" customFormat="false" ht="36.75" hidden="false" customHeight="true" outlineLevel="0" collapsed="false">
      <c r="A113" s="417" t="s">
        <v>2091</v>
      </c>
      <c r="B113" s="417"/>
      <c r="C113" s="417"/>
      <c r="D113" s="417"/>
      <c r="E113" s="180"/>
      <c r="F113" s="180"/>
      <c r="G113" s="180"/>
      <c r="H113" s="493"/>
      <c r="I113" s="493"/>
    </row>
    <row r="114" customFormat="false" ht="65.1" hidden="false" customHeight="true" outlineLevel="0" collapsed="false">
      <c r="A114" s="417" t="s">
        <v>2092</v>
      </c>
      <c r="B114" s="417"/>
      <c r="C114" s="417"/>
      <c r="D114" s="417"/>
      <c r="E114" s="180"/>
      <c r="F114" s="180"/>
      <c r="G114" s="180"/>
      <c r="H114" s="493"/>
      <c r="I114" s="493"/>
    </row>
    <row r="115" customFormat="false" ht="42.15" hidden="false" customHeight="true" outlineLevel="0" collapsed="false">
      <c r="A115" s="417" t="s">
        <v>2093</v>
      </c>
      <c r="B115" s="417"/>
      <c r="C115" s="417"/>
      <c r="D115" s="417"/>
      <c r="E115" s="180"/>
      <c r="F115" s="180"/>
      <c r="G115" s="180"/>
      <c r="H115" s="493"/>
      <c r="I115" s="493"/>
    </row>
    <row r="116" customFormat="false" ht="162.6" hidden="false" customHeight="true" outlineLevel="0" collapsed="false">
      <c r="A116" s="417" t="s">
        <v>2094</v>
      </c>
      <c r="B116" s="417"/>
      <c r="C116" s="417"/>
      <c r="D116" s="417"/>
      <c r="E116" s="180"/>
      <c r="F116" s="180"/>
      <c r="G116" s="180"/>
      <c r="H116" s="493"/>
      <c r="I116" s="493"/>
    </row>
    <row r="117" customFormat="false" ht="154.5" hidden="false" customHeight="true" outlineLevel="0" collapsed="false">
      <c r="A117" s="417" t="s">
        <v>2095</v>
      </c>
      <c r="B117" s="417"/>
      <c r="C117" s="417"/>
      <c r="D117" s="417"/>
      <c r="E117" s="180"/>
      <c r="F117" s="180"/>
      <c r="G117" s="180"/>
      <c r="H117" s="493"/>
      <c r="I117" s="493"/>
    </row>
    <row r="118" customFormat="false" ht="33.6" hidden="false" customHeight="true" outlineLevel="0" collapsed="false">
      <c r="A118" s="662" t="s">
        <v>2096</v>
      </c>
      <c r="B118" s="662"/>
      <c r="C118" s="662"/>
      <c r="D118" s="662"/>
      <c r="E118" s="662"/>
      <c r="F118" s="662"/>
      <c r="G118" s="662"/>
      <c r="H118" s="662"/>
      <c r="I118" s="662"/>
    </row>
    <row r="119" customFormat="false" ht="69" hidden="false" customHeight="true" outlineLevel="0" collapsed="false">
      <c r="A119" s="179" t="s">
        <v>2097</v>
      </c>
      <c r="B119" s="179"/>
      <c r="C119" s="179"/>
      <c r="D119" s="179"/>
      <c r="E119" s="180"/>
      <c r="F119" s="180"/>
      <c r="G119" s="180"/>
      <c r="H119" s="493"/>
      <c r="I119" s="493"/>
    </row>
    <row r="120" customFormat="false" ht="69" hidden="false" customHeight="true" outlineLevel="0" collapsed="false">
      <c r="A120" s="628" t="s">
        <v>2098</v>
      </c>
      <c r="B120" s="628"/>
      <c r="C120" s="628"/>
      <c r="D120" s="628"/>
      <c r="E120" s="180"/>
      <c r="F120" s="180"/>
      <c r="G120" s="180"/>
      <c r="H120" s="493"/>
      <c r="I120" s="493"/>
    </row>
    <row r="121" customFormat="false" ht="99.15" hidden="false" customHeight="true" outlineLevel="0" collapsed="false">
      <c r="A121" s="602" t="s">
        <v>2099</v>
      </c>
      <c r="B121" s="602"/>
      <c r="C121" s="602"/>
      <c r="D121" s="602"/>
      <c r="E121" s="180"/>
      <c r="F121" s="180"/>
      <c r="G121" s="180"/>
      <c r="H121" s="493"/>
      <c r="I121" s="493"/>
    </row>
    <row r="122" customFormat="false" ht="55.5" hidden="false" customHeight="true" outlineLevel="0" collapsed="false">
      <c r="A122" s="179" t="s">
        <v>2100</v>
      </c>
      <c r="B122" s="179"/>
      <c r="C122" s="179"/>
      <c r="D122" s="179"/>
      <c r="E122" s="180"/>
      <c r="F122" s="180"/>
      <c r="G122" s="180"/>
      <c r="H122" s="493"/>
      <c r="I122" s="493"/>
    </row>
    <row r="123" customFormat="false" ht="14.4" hidden="false" customHeight="false" outlineLevel="0" collapsed="false">
      <c r="A123" s="802"/>
      <c r="B123" s="789"/>
      <c r="C123" s="789"/>
      <c r="D123" s="789"/>
      <c r="E123" s="6"/>
      <c r="F123" s="6"/>
      <c r="G123" s="6"/>
      <c r="H123" s="198"/>
      <c r="I123" s="735"/>
    </row>
    <row r="124" customFormat="false" ht="14.4" hidden="false" customHeight="false" outlineLevel="0" collapsed="false">
      <c r="A124" s="802"/>
      <c r="B124" s="803"/>
      <c r="C124" s="803"/>
      <c r="D124" s="803"/>
      <c r="E124" s="803"/>
      <c r="F124" s="803"/>
      <c r="G124" s="803"/>
      <c r="H124" s="803"/>
      <c r="I124" s="803"/>
    </row>
    <row r="125" customFormat="false" ht="14.4" hidden="false" customHeight="false" outlineLevel="0" collapsed="false">
      <c r="A125" s="802"/>
      <c r="B125" s="789"/>
      <c r="C125" s="789"/>
      <c r="D125" s="789"/>
      <c r="E125" s="790"/>
      <c r="F125" s="790"/>
      <c r="G125" s="790"/>
      <c r="H125" s="790"/>
      <c r="I125" s="804"/>
    </row>
    <row r="126" customFormat="false" ht="14.4" hidden="false" customHeight="false" outlineLevel="0" collapsed="false">
      <c r="A126" s="158"/>
      <c r="B126" s="62" t="s">
        <v>298</v>
      </c>
      <c r="C126" s="62"/>
      <c r="D126" s="62"/>
      <c r="E126" s="6"/>
      <c r="F126" s="6"/>
      <c r="G126" s="6"/>
      <c r="H126" s="735"/>
      <c r="I126" s="735"/>
    </row>
    <row r="127" customFormat="false" ht="14.4" hidden="false" customHeight="false" outlineLevel="0" collapsed="false">
      <c r="A127" s="158"/>
      <c r="B127" s="62"/>
      <c r="C127" s="62"/>
      <c r="D127" s="62"/>
      <c r="E127" s="6"/>
      <c r="F127" s="6"/>
      <c r="G127" s="6"/>
      <c r="H127" s="735"/>
      <c r="I127" s="735"/>
    </row>
    <row r="128" customFormat="false" ht="14.4" hidden="false" customHeight="false" outlineLevel="0" collapsed="false">
      <c r="A128" s="158"/>
      <c r="B128" s="62"/>
      <c r="C128" s="62"/>
      <c r="D128" s="62"/>
      <c r="E128" s="6"/>
      <c r="F128" s="6"/>
      <c r="G128" s="6"/>
      <c r="H128" s="735"/>
      <c r="I128" s="735"/>
    </row>
    <row r="129" customFormat="false" ht="14.4" hidden="false" customHeight="false" outlineLevel="0" collapsed="false">
      <c r="A129" s="158"/>
      <c r="B129" s="62"/>
      <c r="C129" s="62"/>
      <c r="D129" s="62"/>
      <c r="E129" s="6"/>
      <c r="F129" s="6"/>
      <c r="G129" s="6"/>
      <c r="H129" s="735"/>
      <c r="I129" s="735"/>
    </row>
    <row r="130" customFormat="false" ht="14.4" hidden="false" customHeight="false" outlineLevel="0" collapsed="false">
      <c r="A130" s="158"/>
      <c r="B130" s="62" t="s">
        <v>299</v>
      </c>
      <c r="C130" s="62"/>
      <c r="D130" s="62"/>
      <c r="E130" s="6"/>
      <c r="F130" s="6"/>
      <c r="G130" s="6"/>
      <c r="H130" s="735"/>
      <c r="I130" s="735"/>
    </row>
    <row r="131" customFormat="false" ht="14.4" hidden="false" customHeight="false" outlineLevel="0" collapsed="false">
      <c r="A131" s="123"/>
      <c r="B131" s="123"/>
      <c r="C131" s="123"/>
      <c r="D131" s="123"/>
      <c r="E131" s="6"/>
      <c r="F131" s="6"/>
      <c r="G131" s="6"/>
      <c r="H131" s="735"/>
      <c r="I131" s="735"/>
    </row>
    <row r="132" customFormat="false" ht="14.4" hidden="false" customHeight="false" outlineLevel="0" collapsed="false">
      <c r="A132" s="398"/>
      <c r="B132" s="398"/>
      <c r="C132" s="398"/>
      <c r="D132" s="398"/>
      <c r="E132" s="641"/>
      <c r="F132" s="641"/>
      <c r="G132" s="641"/>
      <c r="H132" s="741"/>
      <c r="I132" s="741"/>
    </row>
  </sheetData>
  <mergeCells count="226">
    <mergeCell ref="A6:I6"/>
    <mergeCell ref="A8:I8"/>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I59"/>
    <mergeCell ref="A60:D60"/>
    <mergeCell ref="H60:I60"/>
    <mergeCell ref="A61:D61"/>
    <mergeCell ref="H61:I61"/>
    <mergeCell ref="A62:D62"/>
    <mergeCell ref="H62:I62"/>
    <mergeCell ref="A63:D63"/>
    <mergeCell ref="H63:I63"/>
    <mergeCell ref="A64:D64"/>
    <mergeCell ref="H64:I64"/>
    <mergeCell ref="A65:D65"/>
    <mergeCell ref="H65:I65"/>
    <mergeCell ref="A66:I66"/>
    <mergeCell ref="A67:D67"/>
    <mergeCell ref="H67:I67"/>
    <mergeCell ref="A68:D68"/>
    <mergeCell ref="H68:I68"/>
    <mergeCell ref="A69:D69"/>
    <mergeCell ref="H69:I69"/>
    <mergeCell ref="A70:I70"/>
    <mergeCell ref="A71:D71"/>
    <mergeCell ref="H71:I71"/>
    <mergeCell ref="A72:D72"/>
    <mergeCell ref="H72:I72"/>
    <mergeCell ref="A73:D73"/>
    <mergeCell ref="H73:I73"/>
    <mergeCell ref="A74:I74"/>
    <mergeCell ref="A75:D75"/>
    <mergeCell ref="H75:I75"/>
    <mergeCell ref="A76:D76"/>
    <mergeCell ref="H76:I76"/>
    <mergeCell ref="A77:D77"/>
    <mergeCell ref="H77:I77"/>
    <mergeCell ref="A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I87"/>
    <mergeCell ref="A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I112"/>
    <mergeCell ref="A113:D113"/>
    <mergeCell ref="H113:I113"/>
    <mergeCell ref="A114:D114"/>
    <mergeCell ref="H114:I114"/>
    <mergeCell ref="A115:D115"/>
    <mergeCell ref="H115:I115"/>
    <mergeCell ref="A116:D116"/>
    <mergeCell ref="H116:I116"/>
    <mergeCell ref="A117:D117"/>
    <mergeCell ref="H117:I117"/>
    <mergeCell ref="A118:I118"/>
    <mergeCell ref="A119:D119"/>
    <mergeCell ref="H119:I119"/>
    <mergeCell ref="A120:D120"/>
    <mergeCell ref="H120:I120"/>
    <mergeCell ref="A121:D121"/>
    <mergeCell ref="H121:I121"/>
    <mergeCell ref="A122:D122"/>
    <mergeCell ref="H122:I122"/>
    <mergeCell ref="B124:I124"/>
    <mergeCell ref="H126:I126"/>
    <mergeCell ref="H127:I127"/>
    <mergeCell ref="H128:I128"/>
    <mergeCell ref="H129:I129"/>
    <mergeCell ref="H130:I130"/>
    <mergeCell ref="A131:D131"/>
    <mergeCell ref="H131:I131"/>
    <mergeCell ref="A132:D132"/>
    <mergeCell ref="H132:I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12" activeCellId="0" sqref="H12:I12"/>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H2" s="3" t="s">
        <v>0</v>
      </c>
      <c r="I2" s="120" t="s">
        <v>1</v>
      </c>
    </row>
    <row r="3" customFormat="false" ht="14.4" hidden="false" customHeight="false" outlineLevel="0" collapsed="false">
      <c r="B3" s="144"/>
    </row>
    <row r="6" customFormat="false" ht="15.6" hidden="false" customHeight="false" outlineLevel="0" collapsed="false">
      <c r="A6" s="805" t="s">
        <v>2101</v>
      </c>
      <c r="B6" s="805"/>
      <c r="C6" s="805"/>
      <c r="D6" s="805"/>
      <c r="E6" s="805"/>
      <c r="F6" s="805"/>
      <c r="G6" s="805"/>
      <c r="H6" s="805"/>
      <c r="I6" s="805"/>
    </row>
    <row r="8" customFormat="false" ht="14.4" hidden="false" customHeight="false" outlineLevel="0" collapsed="false">
      <c r="A8" s="132" t="s">
        <v>120</v>
      </c>
      <c r="B8" s="132"/>
      <c r="C8" s="132"/>
      <c r="D8" s="132"/>
      <c r="E8" s="132"/>
      <c r="F8" s="132"/>
      <c r="G8" s="132"/>
      <c r="H8" s="132"/>
      <c r="I8" s="132"/>
    </row>
    <row r="9" customFormat="false" ht="16.5" hidden="false" customHeight="true" outlineLevel="0" collapsed="false">
      <c r="A9" s="806" t="s">
        <v>121</v>
      </c>
      <c r="B9" s="806"/>
      <c r="C9" s="806"/>
      <c r="D9" s="806"/>
      <c r="E9" s="132" t="s">
        <v>122</v>
      </c>
      <c r="F9" s="132" t="s">
        <v>123</v>
      </c>
      <c r="G9" s="132" t="s">
        <v>109</v>
      </c>
      <c r="H9" s="132" t="s">
        <v>124</v>
      </c>
      <c r="I9" s="132"/>
    </row>
    <row r="10" customFormat="false" ht="15.75" hidden="false" customHeight="true" outlineLevel="0" collapsed="false">
      <c r="A10" s="807" t="s">
        <v>2102</v>
      </c>
      <c r="B10" s="807"/>
      <c r="C10" s="807"/>
      <c r="D10" s="807"/>
      <c r="E10" s="807"/>
      <c r="F10" s="807"/>
      <c r="G10" s="807"/>
      <c r="H10" s="807"/>
      <c r="I10" s="807"/>
    </row>
    <row r="11" customFormat="false" ht="66.75" hidden="false" customHeight="true" outlineLevel="0" collapsed="false">
      <c r="A11" s="808" t="s">
        <v>2103</v>
      </c>
      <c r="B11" s="808"/>
      <c r="C11" s="808"/>
      <c r="D11" s="808"/>
      <c r="E11" s="512"/>
      <c r="F11" s="512"/>
      <c r="G11" s="512"/>
      <c r="H11" s="809"/>
      <c r="I11" s="809"/>
    </row>
    <row r="12" customFormat="false" ht="51" hidden="false" customHeight="true" outlineLevel="0" collapsed="false">
      <c r="A12" s="810" t="s">
        <v>2104</v>
      </c>
      <c r="B12" s="810"/>
      <c r="C12" s="810"/>
      <c r="D12" s="810"/>
      <c r="E12" s="480"/>
      <c r="F12" s="480"/>
      <c r="G12" s="480"/>
      <c r="H12" s="811"/>
      <c r="I12" s="811"/>
    </row>
    <row r="13" customFormat="false" ht="80.25" hidden="false" customHeight="true" outlineLevel="0" collapsed="false">
      <c r="A13" s="810" t="s">
        <v>2105</v>
      </c>
      <c r="B13" s="810"/>
      <c r="C13" s="810"/>
      <c r="D13" s="810"/>
      <c r="E13" s="480"/>
      <c r="F13" s="480"/>
      <c r="G13" s="480"/>
      <c r="H13" s="811"/>
      <c r="I13" s="811"/>
    </row>
    <row r="14" customFormat="false" ht="89.25" hidden="false" customHeight="true" outlineLevel="0" collapsed="false">
      <c r="A14" s="812" t="s">
        <v>2106</v>
      </c>
      <c r="B14" s="812"/>
      <c r="C14" s="812"/>
      <c r="D14" s="812"/>
      <c r="E14" s="480"/>
      <c r="F14" s="480"/>
      <c r="G14" s="480"/>
      <c r="H14" s="811"/>
      <c r="I14" s="811"/>
    </row>
    <row r="15" customFormat="false" ht="115.5" hidden="false" customHeight="true" outlineLevel="0" collapsed="false">
      <c r="A15" s="812" t="s">
        <v>2107</v>
      </c>
      <c r="B15" s="812"/>
      <c r="C15" s="812"/>
      <c r="D15" s="812"/>
      <c r="E15" s="480"/>
      <c r="F15" s="480"/>
      <c r="G15" s="480"/>
      <c r="H15" s="811"/>
      <c r="I15" s="811"/>
    </row>
    <row r="16" customFormat="false" ht="51" hidden="false" customHeight="true" outlineLevel="0" collapsed="false">
      <c r="A16" s="810" t="s">
        <v>2108</v>
      </c>
      <c r="B16" s="810"/>
      <c r="C16" s="810"/>
      <c r="D16" s="810"/>
      <c r="E16" s="480"/>
      <c r="F16" s="480"/>
      <c r="G16" s="480"/>
      <c r="H16" s="811"/>
      <c r="I16" s="811"/>
    </row>
    <row r="17" customFormat="false" ht="90.75" hidden="false" customHeight="true" outlineLevel="0" collapsed="false">
      <c r="A17" s="813" t="s">
        <v>2109</v>
      </c>
      <c r="B17" s="813"/>
      <c r="C17" s="813"/>
      <c r="D17" s="813"/>
      <c r="E17" s="480"/>
      <c r="F17" s="480"/>
      <c r="G17" s="480"/>
      <c r="H17" s="814"/>
      <c r="I17" s="814"/>
    </row>
    <row r="18" customFormat="false" ht="33" hidden="false" customHeight="true" outlineLevel="0" collapsed="false">
      <c r="A18" s="810" t="s">
        <v>2110</v>
      </c>
      <c r="B18" s="810"/>
      <c r="C18" s="810"/>
      <c r="D18" s="810"/>
      <c r="E18" s="480"/>
      <c r="F18" s="480"/>
      <c r="G18" s="480"/>
      <c r="H18" s="811"/>
      <c r="I18" s="811"/>
    </row>
    <row r="19" customFormat="false" ht="41.25" hidden="false" customHeight="true" outlineLevel="0" collapsed="false">
      <c r="A19" s="810" t="s">
        <v>2111</v>
      </c>
      <c r="B19" s="810"/>
      <c r="C19" s="810"/>
      <c r="D19" s="810"/>
      <c r="E19" s="480"/>
      <c r="F19" s="480"/>
      <c r="G19" s="480"/>
      <c r="H19" s="811"/>
      <c r="I19" s="811"/>
    </row>
    <row r="20" customFormat="false" ht="147" hidden="false" customHeight="true" outlineLevel="0" collapsed="false">
      <c r="A20" s="813" t="s">
        <v>2112</v>
      </c>
      <c r="B20" s="813"/>
      <c r="C20" s="813"/>
      <c r="D20" s="813"/>
      <c r="E20" s="480"/>
      <c r="F20" s="480"/>
      <c r="G20" s="480"/>
      <c r="H20" s="814"/>
      <c r="I20" s="814"/>
    </row>
    <row r="21" customFormat="false" ht="39" hidden="false" customHeight="true" outlineLevel="0" collapsed="false">
      <c r="A21" s="810" t="s">
        <v>2113</v>
      </c>
      <c r="B21" s="810"/>
      <c r="C21" s="810"/>
      <c r="D21" s="810"/>
      <c r="E21" s="480"/>
      <c r="F21" s="480"/>
      <c r="G21" s="480"/>
      <c r="H21" s="811"/>
      <c r="I21" s="811"/>
    </row>
    <row r="22" customFormat="false" ht="36" hidden="false" customHeight="true" outlineLevel="0" collapsed="false">
      <c r="A22" s="813" t="s">
        <v>2114</v>
      </c>
      <c r="B22" s="813"/>
      <c r="C22" s="813"/>
      <c r="D22" s="813"/>
      <c r="E22" s="480"/>
      <c r="F22" s="480"/>
      <c r="G22" s="480"/>
      <c r="H22" s="811"/>
      <c r="I22" s="811"/>
    </row>
    <row r="23" customFormat="false" ht="123.75" hidden="false" customHeight="true" outlineLevel="0" collapsed="false">
      <c r="A23" s="810" t="s">
        <v>2115</v>
      </c>
      <c r="B23" s="810"/>
      <c r="C23" s="810"/>
      <c r="D23" s="810"/>
      <c r="E23" s="480"/>
      <c r="F23" s="480"/>
      <c r="G23" s="480"/>
      <c r="H23" s="814"/>
      <c r="I23" s="814"/>
    </row>
    <row r="24" customFormat="false" ht="31.5" hidden="false" customHeight="true" outlineLevel="0" collapsed="false">
      <c r="A24" s="813" t="s">
        <v>2116</v>
      </c>
      <c r="B24" s="813"/>
      <c r="C24" s="813"/>
      <c r="D24" s="813"/>
      <c r="E24" s="480"/>
      <c r="F24" s="480"/>
      <c r="G24" s="480"/>
      <c r="H24" s="811"/>
      <c r="I24" s="811"/>
    </row>
    <row r="25" customFormat="false" ht="50.25" hidden="false" customHeight="true" outlineLevel="0" collapsed="false">
      <c r="A25" s="813" t="s">
        <v>2117</v>
      </c>
      <c r="B25" s="813"/>
      <c r="C25" s="813"/>
      <c r="D25" s="813"/>
      <c r="E25" s="480"/>
      <c r="F25" s="480"/>
      <c r="G25" s="480"/>
      <c r="H25" s="811"/>
      <c r="I25" s="811"/>
    </row>
    <row r="26" customFormat="false" ht="178.5" hidden="false" customHeight="true" outlineLevel="0" collapsed="false">
      <c r="A26" s="813" t="s">
        <v>2118</v>
      </c>
      <c r="B26" s="813"/>
      <c r="C26" s="813"/>
      <c r="D26" s="813"/>
      <c r="E26" s="480"/>
      <c r="F26" s="480"/>
      <c r="G26" s="480"/>
      <c r="H26" s="814"/>
      <c r="I26" s="814"/>
    </row>
    <row r="27" customFormat="false" ht="61.5" hidden="false" customHeight="true" outlineLevel="0" collapsed="false">
      <c r="A27" s="810" t="s">
        <v>2119</v>
      </c>
      <c r="B27" s="810"/>
      <c r="C27" s="810"/>
      <c r="D27" s="810"/>
      <c r="E27" s="480"/>
      <c r="F27" s="480"/>
      <c r="G27" s="480"/>
      <c r="H27" s="811"/>
      <c r="I27" s="811"/>
    </row>
    <row r="28" customFormat="false" ht="61.5" hidden="false" customHeight="true" outlineLevel="0" collapsed="false">
      <c r="A28" s="810" t="s">
        <v>2120</v>
      </c>
      <c r="B28" s="810"/>
      <c r="C28" s="810"/>
      <c r="D28" s="810"/>
      <c r="E28" s="480"/>
      <c r="F28" s="480"/>
      <c r="G28" s="480"/>
      <c r="H28" s="811"/>
      <c r="I28" s="811"/>
    </row>
    <row r="29" customFormat="false" ht="30.75" hidden="false" customHeight="true" outlineLevel="0" collapsed="false">
      <c r="A29" s="810" t="s">
        <v>2121</v>
      </c>
      <c r="B29" s="810"/>
      <c r="C29" s="810"/>
      <c r="D29" s="810"/>
      <c r="E29" s="480"/>
      <c r="F29" s="480"/>
      <c r="G29" s="480"/>
      <c r="H29" s="811"/>
      <c r="I29" s="811"/>
    </row>
    <row r="30" customFormat="false" ht="21" hidden="false" customHeight="true" outlineLevel="0" collapsed="false">
      <c r="A30" s="813" t="s">
        <v>2122</v>
      </c>
      <c r="B30" s="813"/>
      <c r="C30" s="813"/>
      <c r="D30" s="813"/>
      <c r="E30" s="480"/>
      <c r="F30" s="480"/>
      <c r="G30" s="480"/>
      <c r="H30" s="811"/>
      <c r="I30" s="811"/>
    </row>
    <row r="31" customFormat="false" ht="16.5" hidden="false" customHeight="true" outlineLevel="0" collapsed="false">
      <c r="A31" s="813" t="s">
        <v>2123</v>
      </c>
      <c r="B31" s="813"/>
      <c r="C31" s="813"/>
      <c r="D31" s="813"/>
      <c r="E31" s="480"/>
      <c r="F31" s="480"/>
      <c r="G31" s="480"/>
      <c r="H31" s="811"/>
      <c r="I31" s="811"/>
    </row>
    <row r="32" customFormat="false" ht="27" hidden="false" customHeight="true" outlineLevel="0" collapsed="false">
      <c r="A32" s="813" t="s">
        <v>2124</v>
      </c>
      <c r="B32" s="813"/>
      <c r="C32" s="813"/>
      <c r="D32" s="813"/>
      <c r="E32" s="480"/>
      <c r="F32" s="480"/>
      <c r="G32" s="480"/>
      <c r="H32" s="811"/>
      <c r="I32" s="811"/>
    </row>
    <row r="33" customFormat="false" ht="25.5" hidden="false" customHeight="true" outlineLevel="0" collapsed="false">
      <c r="A33" s="813" t="s">
        <v>2125</v>
      </c>
      <c r="B33" s="813"/>
      <c r="C33" s="813"/>
      <c r="D33" s="813"/>
      <c r="E33" s="480"/>
      <c r="F33" s="480"/>
      <c r="G33" s="480"/>
      <c r="H33" s="811"/>
      <c r="I33" s="811"/>
    </row>
    <row r="34" customFormat="false" ht="25.5" hidden="false" customHeight="true" outlineLevel="0" collapsed="false">
      <c r="A34" s="813" t="s">
        <v>2126</v>
      </c>
      <c r="B34" s="813"/>
      <c r="C34" s="813"/>
      <c r="D34" s="813"/>
      <c r="E34" s="480"/>
      <c r="F34" s="480"/>
      <c r="G34" s="480"/>
      <c r="H34" s="811"/>
      <c r="I34" s="811"/>
    </row>
    <row r="35" customFormat="false" ht="72.75" hidden="false" customHeight="true" outlineLevel="0" collapsed="false">
      <c r="A35" s="813" t="s">
        <v>2127</v>
      </c>
      <c r="B35" s="813"/>
      <c r="C35" s="813"/>
      <c r="D35" s="813"/>
      <c r="E35" s="480"/>
      <c r="F35" s="480"/>
      <c r="G35" s="480"/>
      <c r="H35" s="811"/>
      <c r="I35" s="811"/>
    </row>
    <row r="36" customFormat="false" ht="39" hidden="false" customHeight="true" outlineLevel="0" collapsed="false">
      <c r="A36" s="813" t="s">
        <v>2128</v>
      </c>
      <c r="B36" s="813"/>
      <c r="C36" s="813"/>
      <c r="D36" s="813"/>
      <c r="E36" s="480"/>
      <c r="F36" s="480"/>
      <c r="G36" s="480"/>
      <c r="H36" s="811"/>
      <c r="I36" s="811"/>
    </row>
    <row r="37" customFormat="false" ht="120" hidden="false" customHeight="true" outlineLevel="0" collapsed="false">
      <c r="A37" s="815" t="s">
        <v>2129</v>
      </c>
      <c r="B37" s="815"/>
      <c r="C37" s="815"/>
      <c r="D37" s="815"/>
      <c r="E37" s="485"/>
      <c r="F37" s="485"/>
      <c r="G37" s="485"/>
      <c r="H37" s="816"/>
      <c r="I37" s="816"/>
    </row>
    <row r="38" customFormat="false" ht="14.4" hidden="false" customHeight="false" outlineLevel="0" collapsed="false">
      <c r="A38" s="791"/>
      <c r="B38" s="791" t="s">
        <v>298</v>
      </c>
      <c r="C38" s="791"/>
      <c r="D38" s="791"/>
      <c r="H38" s="154"/>
      <c r="I38" s="154"/>
    </row>
    <row r="39" customFormat="false" ht="14.4" hidden="false" customHeight="false" outlineLevel="0" collapsed="false">
      <c r="A39" s="791"/>
      <c r="B39" s="791"/>
      <c r="C39" s="791"/>
      <c r="D39" s="791"/>
      <c r="H39" s="154"/>
      <c r="I39" s="154"/>
    </row>
    <row r="40" customFormat="false" ht="14.4" hidden="false" customHeight="false" outlineLevel="0" collapsed="false">
      <c r="A40" s="791"/>
      <c r="B40" s="791"/>
      <c r="C40" s="791"/>
      <c r="D40" s="791"/>
      <c r="H40" s="154"/>
      <c r="I40" s="154"/>
    </row>
    <row r="41" customFormat="false" ht="14.4" hidden="false" customHeight="false" outlineLevel="0" collapsed="false">
      <c r="A41" s="791"/>
      <c r="B41" s="791"/>
      <c r="C41" s="791"/>
      <c r="D41" s="791"/>
      <c r="H41" s="154"/>
      <c r="I41" s="154"/>
    </row>
    <row r="42" customFormat="false" ht="14.4" hidden="false" customHeight="false" outlineLevel="0" collapsed="false">
      <c r="A42" s="791"/>
      <c r="B42" s="791" t="s">
        <v>299</v>
      </c>
      <c r="C42" s="791"/>
      <c r="D42" s="791"/>
      <c r="H42" s="154"/>
      <c r="I42" s="154"/>
    </row>
  </sheetData>
  <mergeCells count="64">
    <mergeCell ref="A6:I6"/>
    <mergeCell ref="A8:I8"/>
    <mergeCell ref="A9:D9"/>
    <mergeCell ref="H9:I9"/>
    <mergeCell ref="A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H38:I38"/>
    <mergeCell ref="H39:I39"/>
    <mergeCell ref="H40:I40"/>
    <mergeCell ref="H41:I41"/>
    <mergeCell ref="H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0"/>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H59" activeCellId="0" sqref="H59:I59"/>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10" min="10" style="117" width="11.43"/>
    <col collapsed="false" customWidth="true" hidden="false" outlineLevel="0" max="11" min="11" style="117" width="41.99"/>
    <col collapsed="false" customWidth="false" hidden="false" outlineLevel="0" max="257" min="12" style="117" width="11.43"/>
  </cols>
  <sheetData>
    <row r="2" customFormat="false" ht="14.4" hidden="false" customHeight="false" outlineLevel="0" collapsed="false">
      <c r="H2" s="3" t="s">
        <v>0</v>
      </c>
      <c r="I2" s="120" t="s">
        <v>1</v>
      </c>
    </row>
    <row r="6" customFormat="false" ht="15.6" hidden="false" customHeight="false" outlineLevel="0" collapsed="false">
      <c r="A6" s="805" t="s">
        <v>2130</v>
      </c>
      <c r="B6" s="805"/>
      <c r="C6" s="805"/>
      <c r="D6" s="805"/>
      <c r="E6" s="805"/>
      <c r="F6" s="805"/>
      <c r="G6" s="805"/>
      <c r="H6" s="805"/>
      <c r="I6" s="805"/>
    </row>
    <row r="7" customFormat="false" ht="14.4" hidden="false" customHeight="false" outlineLevel="0" collapsed="false">
      <c r="A7" s="118"/>
      <c r="B7" s="119"/>
      <c r="C7" s="119"/>
      <c r="D7" s="119"/>
      <c r="E7" s="119"/>
      <c r="F7" s="119"/>
      <c r="G7" s="119"/>
      <c r="H7" s="119"/>
      <c r="I7" s="121"/>
    </row>
    <row r="8" customFormat="false" ht="14.4" hidden="false" customHeight="false" outlineLevel="0" collapsed="false">
      <c r="A8" s="132" t="s">
        <v>120</v>
      </c>
      <c r="B8" s="132"/>
      <c r="C8" s="132"/>
      <c r="D8" s="132"/>
      <c r="E8" s="132"/>
      <c r="F8" s="132"/>
      <c r="G8" s="132"/>
      <c r="H8" s="132"/>
      <c r="I8" s="132"/>
    </row>
    <row r="9" customFormat="false" ht="16.5" hidden="false" customHeight="true" outlineLevel="0" collapsed="false">
      <c r="A9" s="806" t="s">
        <v>121</v>
      </c>
      <c r="B9" s="806"/>
      <c r="C9" s="806"/>
      <c r="D9" s="806"/>
      <c r="E9" s="132" t="s">
        <v>122</v>
      </c>
      <c r="F9" s="132" t="s">
        <v>123</v>
      </c>
      <c r="G9" s="132" t="s">
        <v>109</v>
      </c>
      <c r="H9" s="132" t="s">
        <v>124</v>
      </c>
      <c r="I9" s="132"/>
    </row>
    <row r="10" customFormat="false" ht="18" hidden="false" customHeight="true" outlineLevel="0" collapsed="false">
      <c r="A10" s="817" t="s">
        <v>2131</v>
      </c>
      <c r="B10" s="817"/>
      <c r="C10" s="817"/>
      <c r="D10" s="817"/>
      <c r="E10" s="817"/>
      <c r="F10" s="817"/>
      <c r="G10" s="817"/>
      <c r="H10" s="817"/>
      <c r="I10" s="817"/>
    </row>
    <row r="11" customFormat="false" ht="18" hidden="false" customHeight="true" outlineLevel="0" collapsed="false">
      <c r="A11" s="817" t="s">
        <v>2132</v>
      </c>
      <c r="B11" s="817"/>
      <c r="C11" s="817"/>
      <c r="D11" s="817"/>
      <c r="E11" s="817"/>
      <c r="F11" s="817"/>
      <c r="G11" s="817"/>
      <c r="H11" s="817"/>
      <c r="I11" s="817"/>
    </row>
    <row r="12" customFormat="false" ht="30" hidden="false" customHeight="true" outlineLevel="0" collapsed="false">
      <c r="A12" s="808" t="s">
        <v>2133</v>
      </c>
      <c r="B12" s="808"/>
      <c r="C12" s="808"/>
      <c r="D12" s="808"/>
      <c r="E12" s="512"/>
      <c r="F12" s="512"/>
      <c r="G12" s="512"/>
      <c r="H12" s="809"/>
      <c r="I12" s="809"/>
      <c r="J12" s="328" t="s">
        <v>2134</v>
      </c>
    </row>
    <row r="13" customFormat="false" ht="60.75" hidden="false" customHeight="true" outlineLevel="0" collapsed="false">
      <c r="A13" s="810" t="s">
        <v>2135</v>
      </c>
      <c r="B13" s="810"/>
      <c r="C13" s="810"/>
      <c r="D13" s="810"/>
      <c r="E13" s="480"/>
      <c r="F13" s="480"/>
      <c r="G13" s="480"/>
      <c r="H13" s="814"/>
      <c r="I13" s="814"/>
    </row>
    <row r="14" customFormat="false" ht="60.75" hidden="false" customHeight="true" outlineLevel="0" collapsed="false">
      <c r="A14" s="810" t="s">
        <v>2136</v>
      </c>
      <c r="B14" s="810"/>
      <c r="C14" s="810"/>
      <c r="D14" s="810"/>
      <c r="E14" s="480"/>
      <c r="F14" s="480"/>
      <c r="G14" s="480"/>
      <c r="H14" s="814"/>
      <c r="I14" s="814"/>
    </row>
    <row r="15" customFormat="false" ht="96.75" hidden="false" customHeight="true" outlineLevel="0" collapsed="false">
      <c r="A15" s="813" t="s">
        <v>2137</v>
      </c>
      <c r="B15" s="813"/>
      <c r="C15" s="813"/>
      <c r="D15" s="813"/>
      <c r="E15" s="480"/>
      <c r="F15" s="480"/>
      <c r="G15" s="480"/>
      <c r="H15" s="814"/>
      <c r="I15" s="814"/>
    </row>
    <row r="16" customFormat="false" ht="15" hidden="false" customHeight="true" outlineLevel="0" collapsed="false">
      <c r="A16" s="818" t="s">
        <v>2138</v>
      </c>
      <c r="B16" s="818"/>
      <c r="C16" s="818"/>
      <c r="D16" s="818"/>
      <c r="E16" s="818"/>
      <c r="F16" s="818"/>
      <c r="G16" s="818"/>
      <c r="H16" s="818"/>
      <c r="I16" s="818"/>
    </row>
    <row r="17" customFormat="false" ht="33" hidden="false" customHeight="true" outlineLevel="0" collapsed="false">
      <c r="A17" s="810" t="s">
        <v>2139</v>
      </c>
      <c r="B17" s="810"/>
      <c r="C17" s="810"/>
      <c r="D17" s="810"/>
      <c r="E17" s="480"/>
      <c r="F17" s="480"/>
      <c r="G17" s="480"/>
      <c r="H17" s="811"/>
      <c r="I17" s="811"/>
    </row>
    <row r="18" customFormat="false" ht="22.5" hidden="false" customHeight="true" outlineLevel="0" collapsed="false">
      <c r="A18" s="810" t="s">
        <v>2140</v>
      </c>
      <c r="B18" s="810"/>
      <c r="C18" s="810"/>
      <c r="D18" s="810"/>
      <c r="E18" s="480"/>
      <c r="F18" s="480"/>
      <c r="G18" s="480"/>
      <c r="H18" s="811"/>
      <c r="I18" s="811"/>
    </row>
    <row r="19" customFormat="false" ht="22.5" hidden="false" customHeight="true" outlineLevel="0" collapsed="false">
      <c r="A19" s="810" t="s">
        <v>2141</v>
      </c>
      <c r="B19" s="810"/>
      <c r="C19" s="810"/>
      <c r="D19" s="810"/>
      <c r="E19" s="480"/>
      <c r="F19" s="480"/>
      <c r="G19" s="480"/>
      <c r="H19" s="811"/>
      <c r="I19" s="811"/>
    </row>
    <row r="20" customFormat="false" ht="31.5" hidden="false" customHeight="true" outlineLevel="0" collapsed="false">
      <c r="A20" s="813" t="s">
        <v>2142</v>
      </c>
      <c r="B20" s="813"/>
      <c r="C20" s="813"/>
      <c r="D20" s="813"/>
      <c r="E20" s="136"/>
      <c r="F20" s="136"/>
      <c r="G20" s="136"/>
      <c r="H20" s="819"/>
      <c r="I20" s="819"/>
      <c r="K20" s="820"/>
    </row>
    <row r="21" customFormat="false" ht="15" hidden="false" customHeight="true" outlineLevel="0" collapsed="false">
      <c r="A21" s="821" t="s">
        <v>2143</v>
      </c>
      <c r="B21" s="821"/>
      <c r="C21" s="821"/>
      <c r="D21" s="821"/>
      <c r="E21" s="821" t="s">
        <v>122</v>
      </c>
      <c r="F21" s="821" t="s">
        <v>123</v>
      </c>
      <c r="G21" s="821" t="s">
        <v>109</v>
      </c>
      <c r="H21" s="821" t="s">
        <v>124</v>
      </c>
      <c r="I21" s="821"/>
    </row>
    <row r="22" customFormat="false" ht="15" hidden="false" customHeight="true" outlineLevel="0" collapsed="false">
      <c r="A22" s="821" t="s">
        <v>2144</v>
      </c>
      <c r="B22" s="821"/>
      <c r="C22" s="821"/>
      <c r="D22" s="821"/>
      <c r="E22" s="821"/>
      <c r="F22" s="821"/>
      <c r="G22" s="821"/>
      <c r="H22" s="821"/>
      <c r="I22" s="821"/>
      <c r="J22" s="138"/>
    </row>
    <row r="23" customFormat="false" ht="31.5" hidden="false" customHeight="true" outlineLevel="0" collapsed="false">
      <c r="A23" s="813" t="s">
        <v>2139</v>
      </c>
      <c r="B23" s="813"/>
      <c r="C23" s="813"/>
      <c r="D23" s="813"/>
      <c r="E23" s="480"/>
      <c r="F23" s="480"/>
      <c r="G23" s="480"/>
      <c r="H23" s="811"/>
      <c r="I23" s="811"/>
    </row>
    <row r="24" customFormat="false" ht="26.25" hidden="false" customHeight="true" outlineLevel="0" collapsed="false">
      <c r="A24" s="813" t="s">
        <v>2145</v>
      </c>
      <c r="B24" s="813"/>
      <c r="C24" s="813"/>
      <c r="D24" s="813"/>
      <c r="E24" s="480"/>
      <c r="F24" s="480"/>
      <c r="G24" s="480"/>
      <c r="H24" s="811"/>
      <c r="I24" s="811"/>
    </row>
    <row r="25" customFormat="false" ht="25.5" hidden="false" customHeight="true" outlineLevel="0" collapsed="false">
      <c r="A25" s="813" t="s">
        <v>2146</v>
      </c>
      <c r="B25" s="813"/>
      <c r="C25" s="813"/>
      <c r="D25" s="813"/>
      <c r="E25" s="480"/>
      <c r="F25" s="480"/>
      <c r="G25" s="480"/>
      <c r="H25" s="811"/>
      <c r="I25" s="811"/>
    </row>
    <row r="26" customFormat="false" ht="37.5" hidden="false" customHeight="true" outlineLevel="0" collapsed="false">
      <c r="A26" s="813" t="s">
        <v>2147</v>
      </c>
      <c r="B26" s="813"/>
      <c r="C26" s="813"/>
      <c r="D26" s="813"/>
      <c r="E26" s="480"/>
      <c r="F26" s="480"/>
      <c r="G26" s="480"/>
      <c r="H26" s="814"/>
      <c r="I26" s="814"/>
    </row>
    <row r="27" customFormat="false" ht="15" hidden="false" customHeight="true" outlineLevel="0" collapsed="false">
      <c r="A27" s="807" t="s">
        <v>2148</v>
      </c>
      <c r="B27" s="807"/>
      <c r="C27" s="807"/>
      <c r="D27" s="807"/>
      <c r="E27" s="807" t="s">
        <v>122</v>
      </c>
      <c r="F27" s="807" t="s">
        <v>123</v>
      </c>
      <c r="G27" s="807" t="s">
        <v>109</v>
      </c>
      <c r="H27" s="807" t="s">
        <v>124</v>
      </c>
      <c r="I27" s="807"/>
    </row>
    <row r="28" customFormat="false" ht="36.75" hidden="false" customHeight="true" outlineLevel="0" collapsed="false">
      <c r="A28" s="807" t="s">
        <v>2149</v>
      </c>
      <c r="B28" s="807"/>
      <c r="C28" s="807"/>
      <c r="D28" s="807"/>
      <c r="E28" s="807"/>
      <c r="F28" s="807"/>
      <c r="G28" s="807"/>
      <c r="H28" s="807"/>
      <c r="I28" s="807"/>
    </row>
    <row r="29" customFormat="false" ht="108.75" hidden="false" customHeight="true" outlineLevel="0" collapsed="false">
      <c r="A29" s="813" t="s">
        <v>2150</v>
      </c>
      <c r="B29" s="813"/>
      <c r="C29" s="813"/>
      <c r="D29" s="813"/>
      <c r="E29" s="480"/>
      <c r="F29" s="480"/>
      <c r="G29" s="480"/>
      <c r="H29" s="814"/>
      <c r="I29" s="814"/>
    </row>
    <row r="30" customFormat="false" ht="26.25" hidden="false" customHeight="true" outlineLevel="0" collapsed="false">
      <c r="A30" s="813" t="s">
        <v>2151</v>
      </c>
      <c r="B30" s="813"/>
      <c r="C30" s="813"/>
      <c r="D30" s="813"/>
      <c r="E30" s="480"/>
      <c r="F30" s="480"/>
      <c r="G30" s="480"/>
      <c r="H30" s="811"/>
      <c r="I30" s="811"/>
    </row>
    <row r="31" customFormat="false" ht="26.25" hidden="false" customHeight="true" outlineLevel="0" collapsed="false">
      <c r="A31" s="813" t="s">
        <v>2152</v>
      </c>
      <c r="B31" s="813"/>
      <c r="C31" s="813"/>
      <c r="D31" s="813"/>
      <c r="E31" s="480"/>
      <c r="F31" s="480"/>
      <c r="G31" s="480"/>
      <c r="H31" s="811"/>
      <c r="I31" s="811"/>
    </row>
    <row r="32" customFormat="false" ht="33" hidden="false" customHeight="true" outlineLevel="0" collapsed="false">
      <c r="A32" s="813" t="s">
        <v>2153</v>
      </c>
      <c r="B32" s="813"/>
      <c r="C32" s="813"/>
      <c r="D32" s="813"/>
      <c r="E32" s="480"/>
      <c r="F32" s="480"/>
      <c r="G32" s="480"/>
      <c r="H32" s="811"/>
      <c r="I32" s="811"/>
    </row>
    <row r="33" customFormat="false" ht="26.25" hidden="false" customHeight="true" outlineLevel="0" collapsed="false">
      <c r="A33" s="813" t="s">
        <v>2154</v>
      </c>
      <c r="B33" s="813"/>
      <c r="C33" s="813"/>
      <c r="D33" s="813"/>
      <c r="E33" s="480"/>
      <c r="F33" s="480"/>
      <c r="G33" s="480"/>
      <c r="H33" s="811"/>
      <c r="I33" s="811"/>
    </row>
    <row r="34" customFormat="false" ht="26.25" hidden="false" customHeight="true" outlineLevel="0" collapsed="false">
      <c r="A34" s="813" t="s">
        <v>2155</v>
      </c>
      <c r="B34" s="813"/>
      <c r="C34" s="813"/>
      <c r="D34" s="813"/>
      <c r="E34" s="480"/>
      <c r="F34" s="480"/>
      <c r="G34" s="480"/>
      <c r="H34" s="811"/>
      <c r="I34" s="811"/>
    </row>
    <row r="35" customFormat="false" ht="26.25" hidden="false" customHeight="true" outlineLevel="0" collapsed="false">
      <c r="A35" s="813" t="s">
        <v>2156</v>
      </c>
      <c r="B35" s="813"/>
      <c r="C35" s="813"/>
      <c r="D35" s="813"/>
      <c r="E35" s="480"/>
      <c r="F35" s="480"/>
      <c r="G35" s="480"/>
      <c r="H35" s="811"/>
      <c r="I35" s="811"/>
    </row>
    <row r="36" customFormat="false" ht="26.25" hidden="false" customHeight="true" outlineLevel="0" collapsed="false">
      <c r="A36" s="813" t="s">
        <v>2157</v>
      </c>
      <c r="B36" s="813"/>
      <c r="C36" s="813"/>
      <c r="D36" s="813"/>
      <c r="E36" s="480"/>
      <c r="F36" s="480"/>
      <c r="G36" s="480"/>
      <c r="H36" s="811"/>
      <c r="I36" s="811"/>
    </row>
    <row r="37" customFormat="false" ht="95.25" hidden="false" customHeight="true" outlineLevel="0" collapsed="false">
      <c r="A37" s="813" t="s">
        <v>2158</v>
      </c>
      <c r="B37" s="813"/>
      <c r="C37" s="813"/>
      <c r="D37" s="813"/>
      <c r="E37" s="480"/>
      <c r="F37" s="480"/>
      <c r="G37" s="480"/>
      <c r="H37" s="811"/>
      <c r="I37" s="811"/>
    </row>
    <row r="38" customFormat="false" ht="26.25" hidden="false" customHeight="true" outlineLevel="0" collapsed="false">
      <c r="A38" s="813" t="s">
        <v>2159</v>
      </c>
      <c r="B38" s="813"/>
      <c r="C38" s="813"/>
      <c r="D38" s="813"/>
      <c r="E38" s="480"/>
      <c r="F38" s="480"/>
      <c r="G38" s="480"/>
      <c r="H38" s="811"/>
      <c r="I38" s="811"/>
    </row>
    <row r="39" customFormat="false" ht="36.75" hidden="false" customHeight="true" outlineLevel="0" collapsed="false">
      <c r="A39" s="813" t="s">
        <v>2160</v>
      </c>
      <c r="B39" s="813"/>
      <c r="C39" s="813"/>
      <c r="D39" s="813"/>
      <c r="E39" s="480"/>
      <c r="F39" s="480"/>
      <c r="G39" s="480"/>
      <c r="H39" s="811"/>
      <c r="I39" s="811"/>
    </row>
    <row r="40" customFormat="false" ht="36.75" hidden="false" customHeight="true" outlineLevel="0" collapsed="false">
      <c r="A40" s="813" t="s">
        <v>2161</v>
      </c>
      <c r="B40" s="813"/>
      <c r="C40" s="813"/>
      <c r="D40" s="813"/>
      <c r="E40" s="480"/>
      <c r="F40" s="480"/>
      <c r="G40" s="480"/>
      <c r="H40" s="811"/>
      <c r="I40" s="811"/>
    </row>
    <row r="41" customFormat="false" ht="36.75" hidden="false" customHeight="true" outlineLevel="0" collapsed="false">
      <c r="A41" s="813" t="s">
        <v>2162</v>
      </c>
      <c r="B41" s="813"/>
      <c r="C41" s="813"/>
      <c r="D41" s="813"/>
      <c r="E41" s="480"/>
      <c r="F41" s="480"/>
      <c r="G41" s="480"/>
      <c r="H41" s="811"/>
      <c r="I41" s="811"/>
    </row>
    <row r="42" customFormat="false" ht="36.75" hidden="false" customHeight="true" outlineLevel="0" collapsed="false">
      <c r="A42" s="813" t="s">
        <v>2163</v>
      </c>
      <c r="B42" s="813"/>
      <c r="C42" s="813"/>
      <c r="D42" s="813"/>
      <c r="E42" s="480"/>
      <c r="F42" s="480"/>
      <c r="G42" s="480"/>
      <c r="H42" s="811"/>
      <c r="I42" s="811"/>
    </row>
    <row r="43" customFormat="false" ht="66.75" hidden="false" customHeight="true" outlineLevel="0" collapsed="false">
      <c r="A43" s="813" t="s">
        <v>2164</v>
      </c>
      <c r="B43" s="813"/>
      <c r="C43" s="813"/>
      <c r="D43" s="813"/>
      <c r="E43" s="480"/>
      <c r="F43" s="480"/>
      <c r="G43" s="480"/>
      <c r="H43" s="811"/>
      <c r="I43" s="811"/>
    </row>
    <row r="44" customFormat="false" ht="51" hidden="false" customHeight="true" outlineLevel="0" collapsed="false">
      <c r="A44" s="813" t="s">
        <v>2165</v>
      </c>
      <c r="B44" s="813"/>
      <c r="C44" s="813"/>
      <c r="D44" s="813"/>
      <c r="E44" s="480"/>
      <c r="F44" s="480"/>
      <c r="G44" s="480"/>
      <c r="H44" s="811"/>
      <c r="I44" s="811"/>
      <c r="K44" s="822"/>
    </row>
    <row r="45" customFormat="false" ht="26.25" hidden="false" customHeight="true" outlineLevel="0" collapsed="false">
      <c r="A45" s="813" t="s">
        <v>2166</v>
      </c>
      <c r="B45" s="813"/>
      <c r="C45" s="813"/>
      <c r="D45" s="813"/>
      <c r="E45" s="480"/>
      <c r="F45" s="480"/>
      <c r="G45" s="480"/>
      <c r="H45" s="811"/>
      <c r="I45" s="811"/>
      <c r="K45" s="823"/>
    </row>
    <row r="46" customFormat="false" ht="26.25" hidden="false" customHeight="true" outlineLevel="0" collapsed="false">
      <c r="A46" s="813" t="s">
        <v>2167</v>
      </c>
      <c r="B46" s="813"/>
      <c r="C46" s="813"/>
      <c r="D46" s="813"/>
      <c r="E46" s="480"/>
      <c r="F46" s="480"/>
      <c r="G46" s="480"/>
      <c r="H46" s="811"/>
      <c r="I46" s="811"/>
      <c r="K46" s="822"/>
    </row>
    <row r="47" customFormat="false" ht="30.75" hidden="false" customHeight="true" outlineLevel="0" collapsed="false">
      <c r="A47" s="813" t="s">
        <v>2168</v>
      </c>
      <c r="B47" s="813"/>
      <c r="C47" s="813"/>
      <c r="D47" s="813"/>
      <c r="E47" s="480"/>
      <c r="F47" s="480"/>
      <c r="G47" s="480"/>
      <c r="H47" s="811"/>
      <c r="I47" s="811"/>
      <c r="K47" s="822"/>
    </row>
    <row r="48" customFormat="false" ht="22.5" hidden="false" customHeight="true" outlineLevel="0" collapsed="false">
      <c r="A48" s="813" t="s">
        <v>2169</v>
      </c>
      <c r="B48" s="813"/>
      <c r="C48" s="813"/>
      <c r="D48" s="813"/>
      <c r="E48" s="480"/>
      <c r="F48" s="480"/>
      <c r="G48" s="480"/>
      <c r="H48" s="811"/>
      <c r="I48" s="811"/>
      <c r="K48" s="822"/>
    </row>
    <row r="49" customFormat="false" ht="35.25" hidden="false" customHeight="true" outlineLevel="0" collapsed="false">
      <c r="A49" s="813" t="s">
        <v>2170</v>
      </c>
      <c r="B49" s="813"/>
      <c r="C49" s="813"/>
      <c r="D49" s="813"/>
      <c r="E49" s="480"/>
      <c r="F49" s="480"/>
      <c r="G49" s="480"/>
      <c r="H49" s="811"/>
      <c r="I49" s="811"/>
      <c r="K49" s="822"/>
    </row>
    <row r="50" customFormat="false" ht="153.6" hidden="false" customHeight="true" outlineLevel="0" collapsed="false">
      <c r="A50" s="813" t="s">
        <v>2171</v>
      </c>
      <c r="B50" s="813"/>
      <c r="C50" s="813"/>
      <c r="D50" s="813"/>
      <c r="E50" s="480"/>
      <c r="F50" s="480"/>
      <c r="G50" s="480"/>
      <c r="H50" s="824" t="s">
        <v>2172</v>
      </c>
      <c r="I50" s="824"/>
      <c r="K50" s="822"/>
    </row>
    <row r="51" customFormat="false" ht="48.75" hidden="false" customHeight="true" outlineLevel="0" collapsed="false">
      <c r="A51" s="813" t="s">
        <v>2173</v>
      </c>
      <c r="B51" s="813"/>
      <c r="C51" s="813"/>
      <c r="D51" s="813"/>
      <c r="E51" s="480"/>
      <c r="F51" s="480"/>
      <c r="G51" s="480"/>
      <c r="H51" s="811"/>
      <c r="I51" s="811"/>
      <c r="K51" s="822"/>
    </row>
    <row r="52" customFormat="false" ht="15.75" hidden="false" customHeight="true" outlineLevel="0" collapsed="false">
      <c r="A52" s="807" t="s">
        <v>2174</v>
      </c>
      <c r="B52" s="807"/>
      <c r="C52" s="807"/>
      <c r="D52" s="807"/>
      <c r="E52" s="807" t="s">
        <v>122</v>
      </c>
      <c r="F52" s="807" t="s">
        <v>123</v>
      </c>
      <c r="G52" s="807" t="s">
        <v>109</v>
      </c>
      <c r="H52" s="807" t="s">
        <v>124</v>
      </c>
      <c r="I52" s="807"/>
      <c r="K52" s="822"/>
    </row>
    <row r="53" customFormat="false" ht="22.5" hidden="false" customHeight="true" outlineLevel="0" collapsed="false">
      <c r="A53" s="813" t="s">
        <v>2175</v>
      </c>
      <c r="B53" s="813"/>
      <c r="C53" s="813"/>
      <c r="D53" s="813"/>
      <c r="E53" s="480"/>
      <c r="F53" s="480"/>
      <c r="G53" s="480"/>
      <c r="H53" s="811"/>
      <c r="I53" s="811"/>
      <c r="K53" s="823"/>
    </row>
    <row r="54" customFormat="false" ht="33" hidden="false" customHeight="true" outlineLevel="0" collapsed="false">
      <c r="A54" s="813" t="s">
        <v>2176</v>
      </c>
      <c r="B54" s="813"/>
      <c r="C54" s="813"/>
      <c r="D54" s="813"/>
      <c r="E54" s="480"/>
      <c r="F54" s="480"/>
      <c r="G54" s="480"/>
      <c r="H54" s="811"/>
      <c r="I54" s="811"/>
      <c r="K54" s="822"/>
    </row>
    <row r="55" customFormat="false" ht="59.25" hidden="false" customHeight="true" outlineLevel="0" collapsed="false">
      <c r="A55" s="813" t="s">
        <v>2177</v>
      </c>
      <c r="B55" s="813"/>
      <c r="C55" s="813"/>
      <c r="D55" s="813"/>
      <c r="E55" s="480"/>
      <c r="F55" s="480"/>
      <c r="G55" s="480"/>
      <c r="H55" s="811"/>
      <c r="I55" s="811"/>
    </row>
    <row r="56" customFormat="false" ht="15" hidden="false" customHeight="true" outlineLevel="0" collapsed="false">
      <c r="A56" s="807" t="s">
        <v>872</v>
      </c>
      <c r="B56" s="807"/>
      <c r="C56" s="807"/>
      <c r="D56" s="807"/>
      <c r="E56" s="807" t="s">
        <v>122</v>
      </c>
      <c r="F56" s="807" t="s">
        <v>123</v>
      </c>
      <c r="G56" s="807" t="s">
        <v>109</v>
      </c>
      <c r="H56" s="807" t="s">
        <v>124</v>
      </c>
      <c r="I56" s="807"/>
    </row>
    <row r="57" customFormat="false" ht="44.25" hidden="false" customHeight="true" outlineLevel="0" collapsed="false">
      <c r="A57" s="813" t="s">
        <v>2178</v>
      </c>
      <c r="B57" s="813"/>
      <c r="C57" s="813"/>
      <c r="D57" s="813"/>
      <c r="E57" s="563"/>
      <c r="F57" s="563"/>
      <c r="G57" s="563"/>
      <c r="H57" s="811"/>
      <c r="I57" s="811"/>
    </row>
    <row r="58" customFormat="false" ht="38.25" hidden="false" customHeight="true" outlineLevel="0" collapsed="false">
      <c r="A58" s="813" t="s">
        <v>2179</v>
      </c>
      <c r="B58" s="813"/>
      <c r="C58" s="813"/>
      <c r="D58" s="813"/>
      <c r="E58" s="563"/>
      <c r="F58" s="563"/>
      <c r="G58" s="563"/>
      <c r="H58" s="811"/>
      <c r="I58" s="811"/>
    </row>
    <row r="59" customFormat="false" ht="51" hidden="false" customHeight="true" outlineLevel="0" collapsed="false">
      <c r="A59" s="813" t="s">
        <v>2180</v>
      </c>
      <c r="B59" s="813"/>
      <c r="C59" s="813"/>
      <c r="D59" s="813"/>
      <c r="E59" s="563"/>
      <c r="F59" s="563"/>
      <c r="G59" s="563"/>
      <c r="H59" s="811"/>
      <c r="I59" s="811"/>
    </row>
    <row r="60" customFormat="false" ht="57" hidden="false" customHeight="true" outlineLevel="0" collapsed="false">
      <c r="A60" s="815" t="s">
        <v>2181</v>
      </c>
      <c r="B60" s="815"/>
      <c r="C60" s="815"/>
      <c r="D60" s="815"/>
      <c r="E60" s="485"/>
      <c r="F60" s="485"/>
      <c r="G60" s="485"/>
      <c r="H60" s="816"/>
      <c r="I60" s="816"/>
    </row>
    <row r="61" customFormat="false" ht="14.4" hidden="false" customHeight="false" outlineLevel="0" collapsed="false">
      <c r="A61" s="825"/>
      <c r="B61" s="348"/>
      <c r="C61" s="348"/>
      <c r="D61" s="348"/>
      <c r="E61" s="119"/>
      <c r="F61" s="119"/>
      <c r="G61" s="119"/>
      <c r="H61" s="154"/>
      <c r="I61" s="826"/>
    </row>
    <row r="62" customFormat="false" ht="54.75" hidden="false" customHeight="true" outlineLevel="0" collapsed="false">
      <c r="A62" s="825"/>
      <c r="B62" s="827" t="s">
        <v>2182</v>
      </c>
      <c r="C62" s="827"/>
      <c r="D62" s="827"/>
      <c r="E62" s="827"/>
      <c r="F62" s="827"/>
      <c r="G62" s="827"/>
      <c r="H62" s="827"/>
      <c r="I62" s="827"/>
    </row>
    <row r="63" customFormat="false" ht="18.75" hidden="false" customHeight="true" outlineLevel="0" collapsed="false">
      <c r="A63" s="825"/>
      <c r="B63" s="348"/>
      <c r="C63" s="348"/>
      <c r="D63" s="348"/>
      <c r="E63" s="348"/>
      <c r="F63" s="348"/>
      <c r="G63" s="348"/>
      <c r="H63" s="348"/>
      <c r="I63" s="828"/>
    </row>
    <row r="64" customFormat="false" ht="14.4" hidden="false" customHeight="false" outlineLevel="0" collapsed="false">
      <c r="A64" s="829"/>
      <c r="B64" s="791" t="s">
        <v>298</v>
      </c>
      <c r="C64" s="62"/>
      <c r="D64" s="62"/>
      <c r="E64" s="119"/>
      <c r="F64" s="119"/>
      <c r="G64" s="119"/>
      <c r="H64" s="826"/>
      <c r="I64" s="826"/>
    </row>
    <row r="65" customFormat="false" ht="14.4" hidden="false" customHeight="false" outlineLevel="0" collapsed="false">
      <c r="A65" s="829"/>
      <c r="B65" s="62"/>
      <c r="C65" s="62"/>
      <c r="D65" s="62"/>
      <c r="E65" s="119"/>
      <c r="F65" s="119"/>
      <c r="G65" s="119"/>
      <c r="H65" s="826"/>
      <c r="I65" s="826"/>
    </row>
    <row r="66" customFormat="false" ht="14.4" hidden="false" customHeight="false" outlineLevel="0" collapsed="false">
      <c r="A66" s="829"/>
      <c r="B66" s="62"/>
      <c r="C66" s="62"/>
      <c r="D66" s="62"/>
      <c r="E66" s="119"/>
      <c r="F66" s="119"/>
      <c r="G66" s="119"/>
      <c r="H66" s="826"/>
      <c r="I66" s="826"/>
    </row>
    <row r="67" customFormat="false" ht="14.4" hidden="false" customHeight="false" outlineLevel="0" collapsed="false">
      <c r="A67" s="829"/>
      <c r="B67" s="62"/>
      <c r="C67" s="62"/>
      <c r="D67" s="62"/>
      <c r="E67" s="119"/>
      <c r="F67" s="119"/>
      <c r="G67" s="119"/>
      <c r="H67" s="826"/>
      <c r="I67" s="826"/>
    </row>
    <row r="68" customFormat="false" ht="14.4" hidden="false" customHeight="false" outlineLevel="0" collapsed="false">
      <c r="A68" s="829"/>
      <c r="B68" s="62" t="s">
        <v>355</v>
      </c>
      <c r="C68" s="62"/>
      <c r="D68" s="62"/>
      <c r="E68" s="119"/>
      <c r="F68" s="119"/>
      <c r="G68" s="119"/>
      <c r="H68" s="826"/>
      <c r="I68" s="826"/>
    </row>
    <row r="69" customFormat="false" ht="14.4" hidden="false" customHeight="false" outlineLevel="0" collapsed="false">
      <c r="A69" s="830"/>
      <c r="B69" s="830"/>
      <c r="C69" s="830"/>
      <c r="D69" s="830"/>
      <c r="E69" s="119"/>
      <c r="F69" s="119"/>
      <c r="G69" s="119"/>
      <c r="H69" s="826"/>
      <c r="I69" s="826"/>
    </row>
    <row r="70" customFormat="false" ht="14.4" hidden="false" customHeight="false" outlineLevel="0" collapsed="false">
      <c r="A70" s="831"/>
      <c r="B70" s="831"/>
      <c r="C70" s="831"/>
      <c r="D70" s="831"/>
      <c r="E70" s="832"/>
      <c r="F70" s="832"/>
      <c r="G70" s="832"/>
      <c r="H70" s="833"/>
      <c r="I70" s="833"/>
    </row>
  </sheetData>
  <mergeCells count="107">
    <mergeCell ref="A6:I6"/>
    <mergeCell ref="A8:I8"/>
    <mergeCell ref="A9:D9"/>
    <mergeCell ref="H9:I9"/>
    <mergeCell ref="A10:I10"/>
    <mergeCell ref="A11:I11"/>
    <mergeCell ref="A12:D12"/>
    <mergeCell ref="H12:I12"/>
    <mergeCell ref="A13:D13"/>
    <mergeCell ref="H13:I13"/>
    <mergeCell ref="A14:D14"/>
    <mergeCell ref="H14:I14"/>
    <mergeCell ref="A15:D15"/>
    <mergeCell ref="H15:I15"/>
    <mergeCell ref="A16:I16"/>
    <mergeCell ref="A17:D17"/>
    <mergeCell ref="H17:I17"/>
    <mergeCell ref="A18:D18"/>
    <mergeCell ref="H18:I18"/>
    <mergeCell ref="A19:D19"/>
    <mergeCell ref="H19:I19"/>
    <mergeCell ref="A20:D20"/>
    <mergeCell ref="H20:I20"/>
    <mergeCell ref="A21:I21"/>
    <mergeCell ref="A22:I22"/>
    <mergeCell ref="A23:D23"/>
    <mergeCell ref="H23:I23"/>
    <mergeCell ref="A24:D24"/>
    <mergeCell ref="H24:I24"/>
    <mergeCell ref="A25:D25"/>
    <mergeCell ref="H25:I25"/>
    <mergeCell ref="A26:D26"/>
    <mergeCell ref="H26:I26"/>
    <mergeCell ref="A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I52"/>
    <mergeCell ref="A53:D53"/>
    <mergeCell ref="H53:I53"/>
    <mergeCell ref="A54:D54"/>
    <mergeCell ref="H54:I54"/>
    <mergeCell ref="A55:D55"/>
    <mergeCell ref="H55:I55"/>
    <mergeCell ref="A56:I56"/>
    <mergeCell ref="A57:D57"/>
    <mergeCell ref="H57:I57"/>
    <mergeCell ref="A58:D58"/>
    <mergeCell ref="H58:I58"/>
    <mergeCell ref="A59:D59"/>
    <mergeCell ref="H59:I59"/>
    <mergeCell ref="A60:D60"/>
    <mergeCell ref="H60:I60"/>
    <mergeCell ref="B62:I62"/>
    <mergeCell ref="H64:I64"/>
    <mergeCell ref="H65:I65"/>
    <mergeCell ref="H66:I66"/>
    <mergeCell ref="H67:I67"/>
    <mergeCell ref="H68:I68"/>
    <mergeCell ref="A69:D69"/>
    <mergeCell ref="H69:I69"/>
    <mergeCell ref="A70:D70"/>
    <mergeCell ref="H70:I70"/>
  </mergeCells>
  <hyperlinks>
    <hyperlink ref="J12" r:id="rId2" display="http://natura2000.eea.europa.e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2" activeCellId="0" sqref="H62:I62"/>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1"/>
    <col collapsed="false" customWidth="true" hidden="false" outlineLevel="0" max="9" min="9" style="117" width="45.66"/>
    <col collapsed="false" customWidth="false" hidden="false" outlineLevel="0" max="10" min="10" style="117" width="11.43"/>
    <col collapsed="false" customWidth="true" hidden="false" outlineLevel="0" max="11" min="11" style="117" width="41.99"/>
    <col collapsed="false" customWidth="false" hidden="false" outlineLevel="0" max="257" min="12" style="117" width="11.43"/>
  </cols>
  <sheetData>
    <row r="2" customFormat="false" ht="14.4" hidden="false" customHeight="false" outlineLevel="0" collapsed="false">
      <c r="H2" s="3" t="s">
        <v>0</v>
      </c>
      <c r="I2" s="120" t="s">
        <v>1</v>
      </c>
    </row>
    <row r="6" customFormat="false" ht="15.6" hidden="false" customHeight="false" outlineLevel="0" collapsed="false">
      <c r="A6" s="805" t="s">
        <v>2130</v>
      </c>
      <c r="B6" s="805"/>
      <c r="C6" s="805"/>
      <c r="D6" s="805"/>
      <c r="E6" s="805"/>
      <c r="F6" s="805"/>
      <c r="G6" s="805"/>
      <c r="H6" s="805"/>
      <c r="I6" s="805"/>
    </row>
    <row r="7" customFormat="false" ht="14.4" hidden="false" customHeight="false" outlineLevel="0" collapsed="false">
      <c r="A7" s="118"/>
      <c r="B7" s="119"/>
      <c r="C7" s="119"/>
      <c r="D7" s="119"/>
      <c r="E7" s="119"/>
      <c r="F7" s="119"/>
      <c r="G7" s="119"/>
      <c r="H7" s="119"/>
      <c r="I7" s="121"/>
    </row>
    <row r="8" customFormat="false" ht="14.4" hidden="false" customHeight="false" outlineLevel="0" collapsed="false">
      <c r="A8" s="132" t="s">
        <v>120</v>
      </c>
      <c r="B8" s="132"/>
      <c r="C8" s="132"/>
      <c r="D8" s="132"/>
      <c r="E8" s="132"/>
      <c r="F8" s="132"/>
      <c r="G8" s="132"/>
      <c r="H8" s="132"/>
      <c r="I8" s="132"/>
    </row>
    <row r="9" customFormat="false" ht="16.5" hidden="false" customHeight="true" outlineLevel="0" collapsed="false">
      <c r="A9" s="806" t="s">
        <v>121</v>
      </c>
      <c r="B9" s="806"/>
      <c r="C9" s="806"/>
      <c r="D9" s="806"/>
      <c r="E9" s="132" t="s">
        <v>122</v>
      </c>
      <c r="F9" s="132" t="s">
        <v>123</v>
      </c>
      <c r="G9" s="132" t="s">
        <v>109</v>
      </c>
      <c r="H9" s="132" t="s">
        <v>124</v>
      </c>
      <c r="I9" s="132"/>
    </row>
    <row r="10" customFormat="false" ht="18" hidden="false" customHeight="true" outlineLevel="0" collapsed="false">
      <c r="A10" s="817" t="s">
        <v>2183</v>
      </c>
      <c r="B10" s="817"/>
      <c r="C10" s="817"/>
      <c r="D10" s="817"/>
      <c r="E10" s="817"/>
      <c r="F10" s="817"/>
      <c r="G10" s="817"/>
      <c r="H10" s="817"/>
      <c r="I10" s="817"/>
    </row>
    <row r="11" customFormat="false" ht="18" hidden="false" customHeight="true" outlineLevel="0" collapsed="false">
      <c r="A11" s="817" t="s">
        <v>2132</v>
      </c>
      <c r="B11" s="817"/>
      <c r="C11" s="817"/>
      <c r="D11" s="817"/>
      <c r="E11" s="817"/>
      <c r="F11" s="817"/>
      <c r="G11" s="817"/>
      <c r="H11" s="817"/>
      <c r="I11" s="817"/>
    </row>
    <row r="12" customFormat="false" ht="168.9" hidden="false" customHeight="true" outlineLevel="0" collapsed="false">
      <c r="A12" s="808" t="s">
        <v>2184</v>
      </c>
      <c r="B12" s="808"/>
      <c r="C12" s="808"/>
      <c r="D12" s="808"/>
      <c r="E12" s="512"/>
      <c r="F12" s="512"/>
      <c r="G12" s="512"/>
      <c r="H12" s="799"/>
      <c r="I12" s="799"/>
      <c r="J12" s="834" t="s">
        <v>2134</v>
      </c>
    </row>
    <row r="13" customFormat="false" ht="75.9" hidden="false" customHeight="true" outlineLevel="0" collapsed="false">
      <c r="A13" s="835" t="s">
        <v>2185</v>
      </c>
      <c r="B13" s="835"/>
      <c r="C13" s="835"/>
      <c r="D13" s="835"/>
      <c r="E13" s="512"/>
      <c r="F13" s="512"/>
      <c r="G13" s="512"/>
      <c r="H13" s="799"/>
      <c r="I13" s="799"/>
      <c r="J13" s="834"/>
    </row>
    <row r="14" customFormat="false" ht="40.5" hidden="false" customHeight="true" outlineLevel="0" collapsed="false">
      <c r="A14" s="835" t="s">
        <v>2186</v>
      </c>
      <c r="B14" s="835"/>
      <c r="C14" s="835"/>
      <c r="D14" s="835"/>
      <c r="E14" s="512"/>
      <c r="F14" s="512"/>
      <c r="G14" s="512"/>
      <c r="H14" s="799"/>
      <c r="I14" s="799"/>
      <c r="J14" s="834"/>
    </row>
    <row r="15" customFormat="false" ht="81.15" hidden="false" customHeight="true" outlineLevel="0" collapsed="false">
      <c r="A15" s="835" t="s">
        <v>2187</v>
      </c>
      <c r="B15" s="835"/>
      <c r="C15" s="835"/>
      <c r="D15" s="835"/>
      <c r="E15" s="512"/>
      <c r="F15" s="512"/>
      <c r="G15" s="512"/>
      <c r="H15" s="799"/>
      <c r="I15" s="799"/>
      <c r="J15" s="834"/>
    </row>
    <row r="16" customFormat="false" ht="225.75" hidden="false" customHeight="true" outlineLevel="0" collapsed="false">
      <c r="A16" s="808" t="s">
        <v>2188</v>
      </c>
      <c r="B16" s="808"/>
      <c r="C16" s="808"/>
      <c r="D16" s="808"/>
      <c r="E16" s="512"/>
      <c r="F16" s="512"/>
      <c r="G16" s="512"/>
      <c r="H16" s="836"/>
      <c r="I16" s="836"/>
      <c r="J16" s="834"/>
    </row>
    <row r="17" customFormat="false" ht="97.8" hidden="false" customHeight="true" outlineLevel="0" collapsed="false">
      <c r="A17" s="837" t="s">
        <v>2189</v>
      </c>
      <c r="B17" s="837"/>
      <c r="C17" s="837"/>
      <c r="D17" s="837"/>
      <c r="E17" s="512"/>
      <c r="F17" s="512"/>
      <c r="G17" s="512"/>
      <c r="H17" s="799"/>
      <c r="I17" s="799"/>
      <c r="J17" s="834"/>
    </row>
    <row r="18" customFormat="false" ht="68.85" hidden="false" customHeight="true" outlineLevel="0" collapsed="false">
      <c r="A18" s="838" t="s">
        <v>2190</v>
      </c>
      <c r="B18" s="838"/>
      <c r="C18" s="838"/>
      <c r="D18" s="838"/>
      <c r="E18" s="512"/>
      <c r="F18" s="512"/>
      <c r="G18" s="512"/>
      <c r="H18" s="799"/>
      <c r="I18" s="799"/>
    </row>
    <row r="19" customFormat="false" ht="125.55" hidden="false" customHeight="true" outlineLevel="0" collapsed="false">
      <c r="A19" s="839" t="s">
        <v>2191</v>
      </c>
      <c r="B19" s="839"/>
      <c r="C19" s="839"/>
      <c r="D19" s="839"/>
      <c r="E19" s="512"/>
      <c r="F19" s="512"/>
      <c r="G19" s="512"/>
      <c r="H19" s="799"/>
      <c r="I19" s="799"/>
    </row>
    <row r="20" customFormat="false" ht="15" hidden="false" customHeight="true" outlineLevel="0" collapsed="false">
      <c r="A20" s="818" t="s">
        <v>2138</v>
      </c>
      <c r="B20" s="818"/>
      <c r="C20" s="818"/>
      <c r="D20" s="818"/>
      <c r="E20" s="818"/>
      <c r="F20" s="818"/>
      <c r="G20" s="818"/>
      <c r="H20" s="818"/>
      <c r="I20" s="818"/>
    </row>
    <row r="21" customFormat="false" ht="33" hidden="false" customHeight="true" outlineLevel="0" collapsed="false">
      <c r="A21" s="810" t="s">
        <v>2139</v>
      </c>
      <c r="B21" s="810"/>
      <c r="C21" s="810"/>
      <c r="D21" s="810"/>
      <c r="E21" s="480"/>
      <c r="F21" s="480"/>
      <c r="G21" s="480"/>
      <c r="H21" s="811"/>
      <c r="I21" s="811"/>
    </row>
    <row r="22" customFormat="false" ht="22.5" hidden="false" customHeight="true" outlineLevel="0" collapsed="false">
      <c r="A22" s="810" t="s">
        <v>2140</v>
      </c>
      <c r="B22" s="810"/>
      <c r="C22" s="810"/>
      <c r="D22" s="810"/>
      <c r="E22" s="480"/>
      <c r="F22" s="480"/>
      <c r="G22" s="480"/>
      <c r="H22" s="811"/>
      <c r="I22" s="811"/>
    </row>
    <row r="23" customFormat="false" ht="22.5" hidden="false" customHeight="true" outlineLevel="0" collapsed="false">
      <c r="A23" s="810" t="s">
        <v>2141</v>
      </c>
      <c r="B23" s="810"/>
      <c r="C23" s="810"/>
      <c r="D23" s="810"/>
      <c r="E23" s="480"/>
      <c r="F23" s="480"/>
      <c r="G23" s="480"/>
      <c r="H23" s="811"/>
      <c r="I23" s="811"/>
    </row>
    <row r="24" customFormat="false" ht="31.5" hidden="false" customHeight="true" outlineLevel="0" collapsed="false">
      <c r="A24" s="810" t="s">
        <v>2142</v>
      </c>
      <c r="B24" s="810"/>
      <c r="C24" s="810"/>
      <c r="D24" s="810"/>
      <c r="E24" s="480"/>
      <c r="F24" s="480"/>
      <c r="G24" s="480"/>
      <c r="H24" s="814"/>
      <c r="I24" s="814"/>
      <c r="K24" s="820"/>
    </row>
    <row r="25" customFormat="false" ht="15" hidden="false" customHeight="true" outlineLevel="0" collapsed="false">
      <c r="A25" s="821" t="s">
        <v>2143</v>
      </c>
      <c r="B25" s="821"/>
      <c r="C25" s="821"/>
      <c r="D25" s="821"/>
      <c r="E25" s="821" t="s">
        <v>122</v>
      </c>
      <c r="F25" s="821" t="s">
        <v>123</v>
      </c>
      <c r="G25" s="821" t="s">
        <v>109</v>
      </c>
      <c r="H25" s="821" t="s">
        <v>124</v>
      </c>
      <c r="I25" s="821"/>
    </row>
    <row r="26" customFormat="false" ht="15" hidden="false" customHeight="true" outlineLevel="0" collapsed="false">
      <c r="A26" s="821" t="s">
        <v>2144</v>
      </c>
      <c r="B26" s="821"/>
      <c r="C26" s="821"/>
      <c r="D26" s="821"/>
      <c r="E26" s="821"/>
      <c r="F26" s="821"/>
      <c r="G26" s="821"/>
      <c r="H26" s="821"/>
      <c r="I26" s="821"/>
      <c r="J26" s="138"/>
    </row>
    <row r="27" customFormat="false" ht="31.5" hidden="false" customHeight="true" outlineLevel="0" collapsed="false">
      <c r="A27" s="813" t="s">
        <v>2139</v>
      </c>
      <c r="B27" s="813"/>
      <c r="C27" s="813"/>
      <c r="D27" s="813"/>
      <c r="E27" s="480"/>
      <c r="F27" s="480"/>
      <c r="G27" s="480"/>
      <c r="H27" s="811"/>
      <c r="I27" s="811"/>
    </row>
    <row r="28" customFormat="false" ht="26.25" hidden="false" customHeight="true" outlineLevel="0" collapsed="false">
      <c r="A28" s="813" t="s">
        <v>2145</v>
      </c>
      <c r="B28" s="813"/>
      <c r="C28" s="813"/>
      <c r="D28" s="813"/>
      <c r="E28" s="480"/>
      <c r="F28" s="480"/>
      <c r="G28" s="480"/>
      <c r="H28" s="811"/>
      <c r="I28" s="811"/>
    </row>
    <row r="29" customFormat="false" ht="25.5" hidden="false" customHeight="true" outlineLevel="0" collapsed="false">
      <c r="A29" s="813" t="s">
        <v>2146</v>
      </c>
      <c r="B29" s="813"/>
      <c r="C29" s="813"/>
      <c r="D29" s="813"/>
      <c r="E29" s="480"/>
      <c r="F29" s="480"/>
      <c r="G29" s="480"/>
      <c r="H29" s="811"/>
      <c r="I29" s="811"/>
    </row>
    <row r="30" customFormat="false" ht="37.5" hidden="false" customHeight="true" outlineLevel="0" collapsed="false">
      <c r="A30" s="813" t="s">
        <v>2147</v>
      </c>
      <c r="B30" s="813"/>
      <c r="C30" s="813"/>
      <c r="D30" s="813"/>
      <c r="E30" s="480"/>
      <c r="F30" s="480"/>
      <c r="G30" s="480"/>
      <c r="H30" s="814"/>
      <c r="I30" s="814"/>
    </row>
    <row r="31" customFormat="false" ht="15" hidden="false" customHeight="true" outlineLevel="0" collapsed="false">
      <c r="A31" s="807" t="s">
        <v>2148</v>
      </c>
      <c r="B31" s="807"/>
      <c r="C31" s="807"/>
      <c r="D31" s="807"/>
      <c r="E31" s="807" t="s">
        <v>122</v>
      </c>
      <c r="F31" s="807" t="s">
        <v>123</v>
      </c>
      <c r="G31" s="807" t="s">
        <v>109</v>
      </c>
      <c r="H31" s="807" t="s">
        <v>124</v>
      </c>
      <c r="I31" s="807"/>
    </row>
    <row r="32" customFormat="false" ht="36.75" hidden="false" customHeight="true" outlineLevel="0" collapsed="false">
      <c r="A32" s="807" t="s">
        <v>2149</v>
      </c>
      <c r="B32" s="807"/>
      <c r="C32" s="807"/>
      <c r="D32" s="807"/>
      <c r="E32" s="807"/>
      <c r="F32" s="807"/>
      <c r="G32" s="807"/>
      <c r="H32" s="807"/>
      <c r="I32" s="807"/>
    </row>
    <row r="33" customFormat="false" ht="108.75" hidden="false" customHeight="true" outlineLevel="0" collapsed="false">
      <c r="A33" s="813" t="s">
        <v>2150</v>
      </c>
      <c r="B33" s="813"/>
      <c r="C33" s="813"/>
      <c r="D33" s="813"/>
      <c r="E33" s="480"/>
      <c r="F33" s="480"/>
      <c r="G33" s="480"/>
      <c r="H33" s="814"/>
      <c r="I33" s="814"/>
    </row>
    <row r="34" customFormat="false" ht="26.25" hidden="false" customHeight="true" outlineLevel="0" collapsed="false">
      <c r="A34" s="813" t="s">
        <v>2151</v>
      </c>
      <c r="B34" s="813"/>
      <c r="C34" s="813"/>
      <c r="D34" s="813"/>
      <c r="E34" s="480"/>
      <c r="F34" s="480"/>
      <c r="G34" s="480"/>
      <c r="H34" s="811"/>
      <c r="I34" s="811"/>
    </row>
    <row r="35" customFormat="false" ht="26.25" hidden="false" customHeight="true" outlineLevel="0" collapsed="false">
      <c r="A35" s="813" t="s">
        <v>2152</v>
      </c>
      <c r="B35" s="813"/>
      <c r="C35" s="813"/>
      <c r="D35" s="813"/>
      <c r="E35" s="480"/>
      <c r="F35" s="480"/>
      <c r="G35" s="480"/>
      <c r="H35" s="811"/>
      <c r="I35" s="811"/>
    </row>
    <row r="36" customFormat="false" ht="33" hidden="false" customHeight="true" outlineLevel="0" collapsed="false">
      <c r="A36" s="813" t="s">
        <v>2153</v>
      </c>
      <c r="B36" s="813"/>
      <c r="C36" s="813"/>
      <c r="D36" s="813"/>
      <c r="E36" s="480"/>
      <c r="F36" s="480"/>
      <c r="G36" s="480"/>
      <c r="H36" s="811"/>
      <c r="I36" s="811"/>
    </row>
    <row r="37" customFormat="false" ht="26.25" hidden="false" customHeight="true" outlineLevel="0" collapsed="false">
      <c r="A37" s="813" t="s">
        <v>2154</v>
      </c>
      <c r="B37" s="813"/>
      <c r="C37" s="813"/>
      <c r="D37" s="813"/>
      <c r="E37" s="480"/>
      <c r="F37" s="480"/>
      <c r="G37" s="480"/>
      <c r="H37" s="811"/>
      <c r="I37" s="811"/>
    </row>
    <row r="38" customFormat="false" ht="26.25" hidden="false" customHeight="true" outlineLevel="0" collapsed="false">
      <c r="A38" s="813" t="s">
        <v>2155</v>
      </c>
      <c r="B38" s="813"/>
      <c r="C38" s="813"/>
      <c r="D38" s="813"/>
      <c r="E38" s="480"/>
      <c r="F38" s="480"/>
      <c r="G38" s="480"/>
      <c r="H38" s="811"/>
      <c r="I38" s="811"/>
    </row>
    <row r="39" customFormat="false" ht="26.25" hidden="false" customHeight="true" outlineLevel="0" collapsed="false">
      <c r="A39" s="813" t="s">
        <v>2156</v>
      </c>
      <c r="B39" s="813"/>
      <c r="C39" s="813"/>
      <c r="D39" s="813"/>
      <c r="E39" s="480"/>
      <c r="F39" s="480"/>
      <c r="G39" s="480"/>
      <c r="H39" s="811"/>
      <c r="I39" s="811"/>
    </row>
    <row r="40" customFormat="false" ht="26.25" hidden="false" customHeight="true" outlineLevel="0" collapsed="false">
      <c r="A40" s="813" t="s">
        <v>2157</v>
      </c>
      <c r="B40" s="813"/>
      <c r="C40" s="813"/>
      <c r="D40" s="813"/>
      <c r="E40" s="480"/>
      <c r="F40" s="480"/>
      <c r="G40" s="480"/>
      <c r="H40" s="811"/>
      <c r="I40" s="811"/>
    </row>
    <row r="41" customFormat="false" ht="95.25" hidden="false" customHeight="true" outlineLevel="0" collapsed="false">
      <c r="A41" s="813" t="s">
        <v>2158</v>
      </c>
      <c r="B41" s="813"/>
      <c r="C41" s="813"/>
      <c r="D41" s="813"/>
      <c r="E41" s="480"/>
      <c r="F41" s="480"/>
      <c r="G41" s="480"/>
      <c r="H41" s="811"/>
      <c r="I41" s="811"/>
    </row>
    <row r="42" customFormat="false" ht="26.25" hidden="false" customHeight="true" outlineLevel="0" collapsed="false">
      <c r="A42" s="813" t="s">
        <v>2159</v>
      </c>
      <c r="B42" s="813"/>
      <c r="C42" s="813"/>
      <c r="D42" s="813"/>
      <c r="E42" s="480"/>
      <c r="F42" s="480"/>
      <c r="G42" s="480"/>
      <c r="H42" s="811"/>
      <c r="I42" s="811"/>
    </row>
    <row r="43" customFormat="false" ht="36.75" hidden="false" customHeight="true" outlineLevel="0" collapsed="false">
      <c r="A43" s="813" t="s">
        <v>2160</v>
      </c>
      <c r="B43" s="813"/>
      <c r="C43" s="813"/>
      <c r="D43" s="813"/>
      <c r="E43" s="480"/>
      <c r="F43" s="480"/>
      <c r="G43" s="480"/>
      <c r="H43" s="811"/>
      <c r="I43" s="811"/>
    </row>
    <row r="44" customFormat="false" ht="36.75" hidden="false" customHeight="true" outlineLevel="0" collapsed="false">
      <c r="A44" s="813" t="s">
        <v>2161</v>
      </c>
      <c r="B44" s="813"/>
      <c r="C44" s="813"/>
      <c r="D44" s="813"/>
      <c r="E44" s="480"/>
      <c r="F44" s="480"/>
      <c r="G44" s="480"/>
      <c r="H44" s="811"/>
      <c r="I44" s="811"/>
    </row>
    <row r="45" customFormat="false" ht="36.75" hidden="false" customHeight="true" outlineLevel="0" collapsed="false">
      <c r="A45" s="813" t="s">
        <v>2162</v>
      </c>
      <c r="B45" s="813"/>
      <c r="C45" s="813"/>
      <c r="D45" s="813"/>
      <c r="E45" s="480"/>
      <c r="F45" s="480"/>
      <c r="G45" s="480"/>
      <c r="H45" s="811"/>
      <c r="I45" s="811"/>
    </row>
    <row r="46" customFormat="false" ht="36.75" hidden="false" customHeight="true" outlineLevel="0" collapsed="false">
      <c r="A46" s="813" t="s">
        <v>2163</v>
      </c>
      <c r="B46" s="813"/>
      <c r="C46" s="813"/>
      <c r="D46" s="813"/>
      <c r="E46" s="480"/>
      <c r="F46" s="480"/>
      <c r="G46" s="480"/>
      <c r="H46" s="811"/>
      <c r="I46" s="811"/>
    </row>
    <row r="47" customFormat="false" ht="66.75" hidden="false" customHeight="true" outlineLevel="0" collapsed="false">
      <c r="A47" s="813" t="s">
        <v>2164</v>
      </c>
      <c r="B47" s="813"/>
      <c r="C47" s="813"/>
      <c r="D47" s="813"/>
      <c r="E47" s="480"/>
      <c r="F47" s="480"/>
      <c r="G47" s="480"/>
      <c r="H47" s="811"/>
      <c r="I47" s="811"/>
    </row>
    <row r="48" customFormat="false" ht="51" hidden="false" customHeight="true" outlineLevel="0" collapsed="false">
      <c r="A48" s="813" t="s">
        <v>2165</v>
      </c>
      <c r="B48" s="813"/>
      <c r="C48" s="813"/>
      <c r="D48" s="813"/>
      <c r="E48" s="480"/>
      <c r="F48" s="480"/>
      <c r="G48" s="480"/>
      <c r="H48" s="811"/>
      <c r="I48" s="811"/>
      <c r="K48" s="822"/>
    </row>
    <row r="49" customFormat="false" ht="26.25" hidden="false" customHeight="true" outlineLevel="0" collapsed="false">
      <c r="A49" s="813" t="s">
        <v>2166</v>
      </c>
      <c r="B49" s="813"/>
      <c r="C49" s="813"/>
      <c r="D49" s="813"/>
      <c r="E49" s="480"/>
      <c r="F49" s="480"/>
      <c r="G49" s="480"/>
      <c r="H49" s="811"/>
      <c r="I49" s="811"/>
      <c r="K49" s="823"/>
    </row>
    <row r="50" customFormat="false" ht="26.25" hidden="false" customHeight="true" outlineLevel="0" collapsed="false">
      <c r="A50" s="813" t="s">
        <v>2167</v>
      </c>
      <c r="B50" s="813"/>
      <c r="C50" s="813"/>
      <c r="D50" s="813"/>
      <c r="E50" s="480"/>
      <c r="F50" s="480"/>
      <c r="G50" s="480"/>
      <c r="H50" s="811"/>
      <c r="I50" s="811"/>
      <c r="K50" s="822"/>
    </row>
    <row r="51" customFormat="false" ht="30.75" hidden="false" customHeight="true" outlineLevel="0" collapsed="false">
      <c r="A51" s="813" t="s">
        <v>2168</v>
      </c>
      <c r="B51" s="813"/>
      <c r="C51" s="813"/>
      <c r="D51" s="813"/>
      <c r="E51" s="480"/>
      <c r="F51" s="480"/>
      <c r="G51" s="480"/>
      <c r="H51" s="811"/>
      <c r="I51" s="811"/>
      <c r="K51" s="822"/>
    </row>
    <row r="52" customFormat="false" ht="22.5" hidden="false" customHeight="true" outlineLevel="0" collapsed="false">
      <c r="A52" s="813" t="s">
        <v>2169</v>
      </c>
      <c r="B52" s="813"/>
      <c r="C52" s="813"/>
      <c r="D52" s="813"/>
      <c r="E52" s="480"/>
      <c r="F52" s="480"/>
      <c r="G52" s="480"/>
      <c r="H52" s="811"/>
      <c r="I52" s="811"/>
      <c r="K52" s="822"/>
    </row>
    <row r="53" customFormat="false" ht="35.25" hidden="false" customHeight="true" outlineLevel="0" collapsed="false">
      <c r="A53" s="813" t="s">
        <v>2170</v>
      </c>
      <c r="B53" s="813"/>
      <c r="C53" s="813"/>
      <c r="D53" s="813"/>
      <c r="E53" s="480"/>
      <c r="F53" s="480"/>
      <c r="G53" s="480"/>
      <c r="H53" s="811"/>
      <c r="I53" s="811"/>
      <c r="K53" s="822"/>
    </row>
    <row r="54" customFormat="false" ht="153.6" hidden="false" customHeight="true" outlineLevel="0" collapsed="false">
      <c r="A54" s="813" t="s">
        <v>2171</v>
      </c>
      <c r="B54" s="813"/>
      <c r="C54" s="813"/>
      <c r="D54" s="813"/>
      <c r="E54" s="480"/>
      <c r="F54" s="480"/>
      <c r="G54" s="480"/>
      <c r="H54" s="824" t="s">
        <v>2172</v>
      </c>
      <c r="I54" s="824"/>
      <c r="K54" s="822"/>
    </row>
    <row r="55" customFormat="false" ht="48.75" hidden="false" customHeight="true" outlineLevel="0" collapsed="false">
      <c r="A55" s="813" t="s">
        <v>2173</v>
      </c>
      <c r="B55" s="813"/>
      <c r="C55" s="813"/>
      <c r="D55" s="813"/>
      <c r="E55" s="480"/>
      <c r="F55" s="480"/>
      <c r="G55" s="480"/>
      <c r="H55" s="811"/>
      <c r="I55" s="811"/>
      <c r="K55" s="822"/>
    </row>
    <row r="56" customFormat="false" ht="15.75" hidden="false" customHeight="true" outlineLevel="0" collapsed="false">
      <c r="A56" s="807" t="s">
        <v>2174</v>
      </c>
      <c r="B56" s="807"/>
      <c r="C56" s="807"/>
      <c r="D56" s="807"/>
      <c r="E56" s="807" t="s">
        <v>122</v>
      </c>
      <c r="F56" s="807" t="s">
        <v>123</v>
      </c>
      <c r="G56" s="807" t="s">
        <v>109</v>
      </c>
      <c r="H56" s="807" t="s">
        <v>124</v>
      </c>
      <c r="I56" s="807"/>
      <c r="K56" s="822"/>
    </row>
    <row r="57" customFormat="false" ht="22.5" hidden="false" customHeight="true" outlineLevel="0" collapsed="false">
      <c r="A57" s="813" t="s">
        <v>2175</v>
      </c>
      <c r="B57" s="813"/>
      <c r="C57" s="813"/>
      <c r="D57" s="813"/>
      <c r="E57" s="480"/>
      <c r="F57" s="480"/>
      <c r="G57" s="480"/>
      <c r="H57" s="811"/>
      <c r="I57" s="811"/>
      <c r="K57" s="823"/>
    </row>
    <row r="58" customFormat="false" ht="33" hidden="false" customHeight="true" outlineLevel="0" collapsed="false">
      <c r="A58" s="813" t="s">
        <v>2176</v>
      </c>
      <c r="B58" s="813"/>
      <c r="C58" s="813"/>
      <c r="D58" s="813"/>
      <c r="E58" s="480"/>
      <c r="F58" s="480"/>
      <c r="G58" s="480"/>
      <c r="H58" s="811"/>
      <c r="I58" s="811"/>
      <c r="K58" s="822"/>
    </row>
    <row r="59" customFormat="false" ht="59.25" hidden="false" customHeight="true" outlineLevel="0" collapsed="false">
      <c r="A59" s="813" t="s">
        <v>2177</v>
      </c>
      <c r="B59" s="813"/>
      <c r="C59" s="813"/>
      <c r="D59" s="813"/>
      <c r="E59" s="480"/>
      <c r="F59" s="480"/>
      <c r="G59" s="480"/>
      <c r="H59" s="811"/>
      <c r="I59" s="811"/>
    </row>
    <row r="60" customFormat="false" ht="15" hidden="false" customHeight="true" outlineLevel="0" collapsed="false">
      <c r="A60" s="807" t="s">
        <v>872</v>
      </c>
      <c r="B60" s="807"/>
      <c r="C60" s="807"/>
      <c r="D60" s="807"/>
      <c r="E60" s="807" t="s">
        <v>122</v>
      </c>
      <c r="F60" s="807" t="s">
        <v>123</v>
      </c>
      <c r="G60" s="807" t="s">
        <v>109</v>
      </c>
      <c r="H60" s="807" t="s">
        <v>124</v>
      </c>
      <c r="I60" s="807"/>
    </row>
    <row r="61" customFormat="false" ht="93" hidden="false" customHeight="true" outlineLevel="0" collapsed="false">
      <c r="A61" s="813" t="s">
        <v>2192</v>
      </c>
      <c r="B61" s="813"/>
      <c r="C61" s="813"/>
      <c r="D61" s="813"/>
      <c r="E61" s="480"/>
      <c r="F61" s="480"/>
      <c r="G61" s="480"/>
      <c r="H61" s="840" t="s">
        <v>559</v>
      </c>
      <c r="I61" s="840"/>
    </row>
    <row r="62" customFormat="false" ht="186.6" hidden="false" customHeight="true" outlineLevel="0" collapsed="false">
      <c r="A62" s="813" t="s">
        <v>2193</v>
      </c>
      <c r="B62" s="813"/>
      <c r="C62" s="813"/>
      <c r="D62" s="813"/>
      <c r="E62" s="480"/>
      <c r="F62" s="480"/>
      <c r="G62" s="480"/>
      <c r="H62" s="840"/>
      <c r="I62" s="840"/>
    </row>
    <row r="63" customFormat="false" ht="44.25" hidden="false" customHeight="true" outlineLevel="0" collapsed="false">
      <c r="A63" s="813" t="s">
        <v>2178</v>
      </c>
      <c r="B63" s="813"/>
      <c r="C63" s="813"/>
      <c r="D63" s="813"/>
      <c r="E63" s="563"/>
      <c r="F63" s="563"/>
      <c r="G63" s="563"/>
      <c r="H63" s="811"/>
      <c r="I63" s="811"/>
    </row>
    <row r="64" customFormat="false" ht="38.25" hidden="false" customHeight="true" outlineLevel="0" collapsed="false">
      <c r="A64" s="813" t="s">
        <v>2179</v>
      </c>
      <c r="B64" s="813"/>
      <c r="C64" s="813"/>
      <c r="D64" s="813"/>
      <c r="E64" s="563"/>
      <c r="F64" s="563"/>
      <c r="G64" s="563"/>
      <c r="H64" s="811"/>
      <c r="I64" s="811"/>
    </row>
    <row r="65" customFormat="false" ht="51" hidden="false" customHeight="true" outlineLevel="0" collapsed="false">
      <c r="A65" s="813" t="s">
        <v>2180</v>
      </c>
      <c r="B65" s="813"/>
      <c r="C65" s="813"/>
      <c r="D65" s="813"/>
      <c r="E65" s="563"/>
      <c r="F65" s="563"/>
      <c r="G65" s="563"/>
      <c r="H65" s="811"/>
      <c r="I65" s="811"/>
    </row>
    <row r="66" customFormat="false" ht="57" hidden="false" customHeight="true" outlineLevel="0" collapsed="false">
      <c r="A66" s="815" t="s">
        <v>2181</v>
      </c>
      <c r="B66" s="815"/>
      <c r="C66" s="815"/>
      <c r="D66" s="815"/>
      <c r="E66" s="485"/>
      <c r="F66" s="485"/>
      <c r="G66" s="485"/>
      <c r="H66" s="816"/>
      <c r="I66" s="816"/>
    </row>
    <row r="67" customFormat="false" ht="14.4" hidden="false" customHeight="false" outlineLevel="0" collapsed="false">
      <c r="A67" s="825"/>
      <c r="B67" s="348"/>
      <c r="C67" s="348"/>
      <c r="D67" s="348"/>
      <c r="E67" s="119"/>
      <c r="F67" s="119"/>
      <c r="G67" s="119"/>
      <c r="H67" s="154"/>
      <c r="I67" s="826"/>
    </row>
    <row r="68" customFormat="false" ht="54.75" hidden="false" customHeight="true" outlineLevel="0" collapsed="false">
      <c r="A68" s="825"/>
      <c r="B68" s="827" t="s">
        <v>2182</v>
      </c>
      <c r="C68" s="827"/>
      <c r="D68" s="827"/>
      <c r="E68" s="827"/>
      <c r="F68" s="827"/>
      <c r="G68" s="827"/>
      <c r="H68" s="827"/>
      <c r="I68" s="827"/>
    </row>
    <row r="69" customFormat="false" ht="18.75" hidden="false" customHeight="true" outlineLevel="0" collapsed="false">
      <c r="A69" s="825"/>
      <c r="B69" s="348"/>
      <c r="C69" s="348"/>
      <c r="D69" s="348"/>
      <c r="E69" s="348"/>
      <c r="F69" s="348"/>
      <c r="G69" s="348"/>
      <c r="H69" s="348"/>
      <c r="I69" s="828"/>
    </row>
    <row r="70" customFormat="false" ht="14.4" hidden="false" customHeight="false" outlineLevel="0" collapsed="false">
      <c r="A70" s="829"/>
      <c r="B70" s="791" t="s">
        <v>298</v>
      </c>
      <c r="C70" s="62"/>
      <c r="D70" s="62"/>
      <c r="E70" s="119"/>
      <c r="F70" s="119"/>
      <c r="G70" s="119"/>
      <c r="H70" s="826"/>
      <c r="I70" s="826"/>
    </row>
    <row r="71" customFormat="false" ht="14.4" hidden="false" customHeight="false" outlineLevel="0" collapsed="false">
      <c r="A71" s="829"/>
      <c r="B71" s="62"/>
      <c r="C71" s="62"/>
      <c r="D71" s="62"/>
      <c r="E71" s="119"/>
      <c r="F71" s="119"/>
      <c r="G71" s="119"/>
      <c r="H71" s="826"/>
      <c r="I71" s="826"/>
    </row>
    <row r="72" customFormat="false" ht="14.4" hidden="false" customHeight="false" outlineLevel="0" collapsed="false">
      <c r="A72" s="829"/>
      <c r="B72" s="62"/>
      <c r="C72" s="62"/>
      <c r="D72" s="62"/>
      <c r="E72" s="119"/>
      <c r="F72" s="119"/>
      <c r="G72" s="119"/>
      <c r="H72" s="826"/>
      <c r="I72" s="826"/>
    </row>
    <row r="73" customFormat="false" ht="14.4" hidden="false" customHeight="false" outlineLevel="0" collapsed="false">
      <c r="A73" s="829"/>
      <c r="B73" s="62"/>
      <c r="C73" s="62"/>
      <c r="D73" s="62"/>
      <c r="E73" s="119"/>
      <c r="F73" s="119"/>
      <c r="G73" s="119"/>
      <c r="H73" s="826"/>
      <c r="I73" s="826"/>
    </row>
    <row r="74" customFormat="false" ht="14.4" hidden="false" customHeight="false" outlineLevel="0" collapsed="false">
      <c r="A74" s="829"/>
      <c r="B74" s="62" t="s">
        <v>355</v>
      </c>
      <c r="C74" s="62"/>
      <c r="D74" s="62"/>
      <c r="E74" s="119"/>
      <c r="F74" s="119"/>
      <c r="G74" s="119"/>
      <c r="H74" s="826"/>
      <c r="I74" s="826"/>
    </row>
    <row r="75" customFormat="false" ht="14.4" hidden="false" customHeight="false" outlineLevel="0" collapsed="false">
      <c r="A75" s="830"/>
      <c r="B75" s="830"/>
      <c r="C75" s="830"/>
      <c r="D75" s="830"/>
      <c r="E75" s="119"/>
      <c r="F75" s="119"/>
      <c r="G75" s="119"/>
      <c r="H75" s="826"/>
      <c r="I75" s="826"/>
    </row>
    <row r="76" customFormat="false" ht="14.4" hidden="false" customHeight="false" outlineLevel="0" collapsed="false">
      <c r="A76" s="831"/>
      <c r="B76" s="831"/>
      <c r="C76" s="831"/>
      <c r="D76" s="831"/>
      <c r="E76" s="832"/>
      <c r="F76" s="832"/>
      <c r="G76" s="832"/>
      <c r="H76" s="833"/>
      <c r="I76" s="833"/>
    </row>
  </sheetData>
  <mergeCells count="119">
    <mergeCell ref="A6:I6"/>
    <mergeCell ref="A8:I8"/>
    <mergeCell ref="A9:D9"/>
    <mergeCell ref="H9:I9"/>
    <mergeCell ref="A10:I10"/>
    <mergeCell ref="A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I20"/>
    <mergeCell ref="A21:D21"/>
    <mergeCell ref="H21:I21"/>
    <mergeCell ref="A22:D22"/>
    <mergeCell ref="H22:I22"/>
    <mergeCell ref="A23:D23"/>
    <mergeCell ref="H23:I23"/>
    <mergeCell ref="A24:D24"/>
    <mergeCell ref="H24:I24"/>
    <mergeCell ref="A25:I25"/>
    <mergeCell ref="A26:I26"/>
    <mergeCell ref="A27:D27"/>
    <mergeCell ref="H27:I27"/>
    <mergeCell ref="A28:D28"/>
    <mergeCell ref="H28:I28"/>
    <mergeCell ref="A29:D29"/>
    <mergeCell ref="H29:I29"/>
    <mergeCell ref="A30:D30"/>
    <mergeCell ref="H30:I30"/>
    <mergeCell ref="A31:I31"/>
    <mergeCell ref="A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I56"/>
    <mergeCell ref="A57:D57"/>
    <mergeCell ref="H57:I57"/>
    <mergeCell ref="A58:D58"/>
    <mergeCell ref="H58:I58"/>
    <mergeCell ref="A59:D59"/>
    <mergeCell ref="H59:I59"/>
    <mergeCell ref="A60:I60"/>
    <mergeCell ref="A61:D61"/>
    <mergeCell ref="H61:I61"/>
    <mergeCell ref="A62:D62"/>
    <mergeCell ref="H62:I62"/>
    <mergeCell ref="A63:D63"/>
    <mergeCell ref="H63:I63"/>
    <mergeCell ref="A64:D64"/>
    <mergeCell ref="H64:I64"/>
    <mergeCell ref="A65:D65"/>
    <mergeCell ref="H65:I65"/>
    <mergeCell ref="A66:D66"/>
    <mergeCell ref="H66:I66"/>
    <mergeCell ref="B68:I68"/>
    <mergeCell ref="H70:I70"/>
    <mergeCell ref="H71:I71"/>
    <mergeCell ref="H72:I72"/>
    <mergeCell ref="H73:I73"/>
    <mergeCell ref="H74:I74"/>
    <mergeCell ref="A75:D75"/>
    <mergeCell ref="H75:I75"/>
    <mergeCell ref="A76:D76"/>
    <mergeCell ref="H76:I76"/>
  </mergeCells>
  <hyperlinks>
    <hyperlink ref="J12" r:id="rId2" display="http://natura2000.eea.europa.eu/#"/>
  </hyperlink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I10"/>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H2" s="3" t="s">
        <v>0</v>
      </c>
      <c r="I2" s="120" t="s">
        <v>1</v>
      </c>
    </row>
    <row r="6" customFormat="false" ht="15.6" hidden="false" customHeight="false" outlineLevel="0" collapsed="false">
      <c r="A6" s="805" t="s">
        <v>2194</v>
      </c>
      <c r="B6" s="805"/>
      <c r="C6" s="805"/>
      <c r="D6" s="805"/>
      <c r="E6" s="805"/>
      <c r="F6" s="805"/>
      <c r="G6" s="805"/>
      <c r="H6" s="805"/>
      <c r="I6" s="805"/>
    </row>
    <row r="8" customFormat="false" ht="14.4" hidden="false" customHeight="false" outlineLevel="0" collapsed="false">
      <c r="A8" s="132" t="s">
        <v>120</v>
      </c>
      <c r="B8" s="132"/>
      <c r="C8" s="132"/>
      <c r="D8" s="132"/>
      <c r="E8" s="132"/>
      <c r="F8" s="132"/>
      <c r="G8" s="132"/>
      <c r="H8" s="132"/>
      <c r="I8" s="132"/>
    </row>
    <row r="9" customFormat="false" ht="21.75" hidden="false" customHeight="true" outlineLevel="0" collapsed="false">
      <c r="A9" s="806" t="s">
        <v>121</v>
      </c>
      <c r="B9" s="806"/>
      <c r="C9" s="806"/>
      <c r="D9" s="806"/>
      <c r="E9" s="132" t="s">
        <v>122</v>
      </c>
      <c r="F9" s="132" t="s">
        <v>123</v>
      </c>
      <c r="G9" s="132" t="s">
        <v>109</v>
      </c>
      <c r="H9" s="132" t="s">
        <v>124</v>
      </c>
      <c r="I9" s="132"/>
    </row>
    <row r="10" customFormat="false" ht="37.5" hidden="false" customHeight="true" outlineLevel="0" collapsed="false">
      <c r="A10" s="841" t="s">
        <v>2195</v>
      </c>
      <c r="B10" s="841"/>
      <c r="C10" s="841"/>
      <c r="D10" s="841"/>
      <c r="E10" s="512"/>
      <c r="F10" s="512"/>
      <c r="G10" s="512"/>
      <c r="H10" s="809"/>
      <c r="I10" s="809"/>
    </row>
    <row r="11" customFormat="false" ht="40.5" hidden="false" customHeight="true" outlineLevel="0" collapsed="false">
      <c r="A11" s="808" t="s">
        <v>2196</v>
      </c>
      <c r="B11" s="808"/>
      <c r="C11" s="808"/>
      <c r="D11" s="808"/>
      <c r="E11" s="512"/>
      <c r="F11" s="512"/>
      <c r="G11" s="512"/>
      <c r="H11" s="809"/>
      <c r="I11" s="809"/>
    </row>
    <row r="12" customFormat="false" ht="87.75" hidden="false" customHeight="true" outlineLevel="0" collapsed="false">
      <c r="A12" s="842" t="s">
        <v>2197</v>
      </c>
      <c r="B12" s="842"/>
      <c r="C12" s="842"/>
      <c r="D12" s="842"/>
      <c r="E12" s="141"/>
      <c r="F12" s="141"/>
      <c r="G12" s="141"/>
      <c r="H12" s="799"/>
      <c r="I12" s="799"/>
    </row>
    <row r="13" customFormat="false" ht="20.25" hidden="false" customHeight="true" outlineLevel="0" collapsed="false">
      <c r="A13" s="808" t="s">
        <v>2198</v>
      </c>
      <c r="B13" s="808"/>
      <c r="C13" s="808"/>
      <c r="D13" s="808"/>
      <c r="E13" s="480"/>
      <c r="F13" s="480"/>
      <c r="G13" s="480"/>
      <c r="H13" s="811"/>
      <c r="I13" s="811"/>
    </row>
    <row r="14" customFormat="false" ht="56.25" hidden="false" customHeight="true" outlineLevel="0" collapsed="false">
      <c r="A14" s="810" t="s">
        <v>2199</v>
      </c>
      <c r="B14" s="810"/>
      <c r="C14" s="810"/>
      <c r="D14" s="810"/>
      <c r="E14" s="480"/>
      <c r="F14" s="480"/>
      <c r="G14" s="480"/>
      <c r="H14" s="811"/>
      <c r="I14" s="811"/>
    </row>
    <row r="15" customFormat="false" ht="51" hidden="false" customHeight="true" outlineLevel="0" collapsed="false">
      <c r="A15" s="810" t="s">
        <v>2200</v>
      </c>
      <c r="B15" s="810"/>
      <c r="C15" s="810"/>
      <c r="D15" s="810"/>
      <c r="E15" s="480"/>
      <c r="F15" s="480"/>
      <c r="G15" s="480"/>
      <c r="H15" s="811"/>
      <c r="I15" s="811"/>
    </row>
    <row r="16" customFormat="false" ht="60.75" hidden="false" customHeight="true" outlineLevel="0" collapsed="false">
      <c r="A16" s="843" t="s">
        <v>2201</v>
      </c>
      <c r="B16" s="843"/>
      <c r="C16" s="843"/>
      <c r="D16" s="843"/>
      <c r="E16" s="485"/>
      <c r="F16" s="485"/>
      <c r="G16" s="485"/>
      <c r="H16" s="816"/>
      <c r="I16" s="816"/>
    </row>
    <row r="17" customFormat="false" ht="14.4" hidden="false" customHeight="false" outlineLevel="0" collapsed="false">
      <c r="A17" s="348"/>
      <c r="B17" s="348"/>
      <c r="C17" s="348"/>
      <c r="D17" s="348"/>
      <c r="E17" s="119"/>
      <c r="F17" s="119"/>
      <c r="G17" s="119"/>
      <c r="H17" s="154"/>
      <c r="I17" s="154"/>
    </row>
    <row r="18" customFormat="false" ht="18.75" hidden="false" customHeight="true" outlineLevel="0" collapsed="false">
      <c r="A18" s="348"/>
      <c r="B18" s="348"/>
      <c r="C18" s="348"/>
      <c r="D18" s="348"/>
      <c r="E18" s="348"/>
      <c r="F18" s="348"/>
      <c r="G18" s="348"/>
      <c r="H18" s="348"/>
      <c r="I18" s="348"/>
    </row>
    <row r="19" customFormat="false" ht="14.4" hidden="false" customHeight="false" outlineLevel="0" collapsed="false">
      <c r="A19" s="791"/>
      <c r="B19" s="791" t="s">
        <v>298</v>
      </c>
      <c r="C19" s="791"/>
      <c r="D19" s="791"/>
      <c r="H19" s="154"/>
      <c r="I19" s="154"/>
    </row>
    <row r="20" customFormat="false" ht="14.4" hidden="false" customHeight="false" outlineLevel="0" collapsed="false">
      <c r="A20" s="791"/>
      <c r="B20" s="791"/>
      <c r="C20" s="791"/>
      <c r="D20" s="791"/>
      <c r="H20" s="154"/>
      <c r="I20" s="154"/>
    </row>
    <row r="21" customFormat="false" ht="15" hidden="false" customHeight="true" outlineLevel="0" collapsed="false">
      <c r="A21" s="791"/>
      <c r="B21" s="791"/>
      <c r="C21" s="791"/>
      <c r="D21" s="791"/>
      <c r="H21" s="154"/>
      <c r="I21" s="154"/>
    </row>
    <row r="22" customFormat="false" ht="14.4" hidden="false" customHeight="false" outlineLevel="0" collapsed="false">
      <c r="A22" s="791"/>
      <c r="B22" s="791"/>
      <c r="C22" s="791"/>
      <c r="D22" s="791"/>
      <c r="H22" s="154"/>
      <c r="I22" s="154"/>
    </row>
    <row r="23" customFormat="false" ht="15" hidden="false" customHeight="true" outlineLevel="0" collapsed="false">
      <c r="A23" s="791"/>
      <c r="B23" s="791" t="s">
        <v>299</v>
      </c>
      <c r="C23" s="791"/>
      <c r="D23" s="791"/>
      <c r="H23" s="154"/>
      <c r="I23" s="154"/>
    </row>
  </sheetData>
  <mergeCells count="23">
    <mergeCell ref="A6:I6"/>
    <mergeCell ref="A8:I8"/>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H19:I19"/>
    <mergeCell ref="H20:I20"/>
    <mergeCell ref="H21:I21"/>
    <mergeCell ref="H22:I22"/>
    <mergeCell ref="H23:I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1.43359375" defaultRowHeight="14.4" zeroHeight="false" outlineLevelRow="0" outlineLevelCol="0"/>
  <cols>
    <col collapsed="false" customWidth="false" hidden="false" outlineLevel="0" max="4" min="1" style="117" width="11.43"/>
    <col collapsed="false" customWidth="true" hidden="false" outlineLevel="0" max="7" min="5" style="117" width="5.66"/>
    <col collapsed="false" customWidth="true" hidden="false" outlineLevel="0" max="8" min="8" style="117" width="14.33"/>
    <col collapsed="false" customWidth="true" hidden="false" outlineLevel="0" max="9" min="9" style="117" width="45.66"/>
    <col collapsed="false" customWidth="false" hidden="false" outlineLevel="0" max="257" min="10" style="117" width="11.43"/>
  </cols>
  <sheetData>
    <row r="2" customFormat="false" ht="14.4" hidden="false" customHeight="false" outlineLevel="0" collapsed="false">
      <c r="H2" s="3" t="s">
        <v>0</v>
      </c>
      <c r="I2" s="120" t="s">
        <v>1</v>
      </c>
    </row>
    <row r="7" customFormat="false" ht="15.6" hidden="false" customHeight="false" outlineLevel="0" collapsed="false">
      <c r="A7" s="42" t="s">
        <v>2202</v>
      </c>
      <c r="B7" s="42"/>
      <c r="C7" s="42"/>
      <c r="D7" s="42"/>
      <c r="E7" s="42"/>
      <c r="F7" s="42"/>
      <c r="G7" s="42"/>
      <c r="H7" s="42"/>
      <c r="I7" s="42"/>
    </row>
    <row r="8" customFormat="false" ht="14.4" hidden="false" customHeight="false" outlineLevel="0" collapsed="false">
      <c r="A8" s="123"/>
      <c r="B8" s="119"/>
      <c r="C8" s="119"/>
      <c r="D8" s="119"/>
      <c r="E8" s="119"/>
      <c r="F8" s="119"/>
      <c r="G8" s="119"/>
      <c r="H8" s="119"/>
      <c r="I8" s="124"/>
    </row>
    <row r="9" customFormat="false" ht="16.5" hidden="false" customHeight="true" outlineLevel="0" collapsed="false">
      <c r="A9" s="52" t="s">
        <v>120</v>
      </c>
      <c r="B9" s="52"/>
      <c r="C9" s="52"/>
      <c r="D9" s="52"/>
      <c r="E9" s="52"/>
      <c r="F9" s="52"/>
      <c r="G9" s="52"/>
      <c r="H9" s="52"/>
      <c r="I9" s="52"/>
    </row>
    <row r="10" customFormat="false" ht="16.5" hidden="false" customHeight="true" outlineLevel="0" collapsed="false">
      <c r="A10" s="844" t="s">
        <v>121</v>
      </c>
      <c r="B10" s="844"/>
      <c r="C10" s="844"/>
      <c r="D10" s="844"/>
      <c r="E10" s="845" t="s">
        <v>122</v>
      </c>
      <c r="F10" s="845" t="s">
        <v>123</v>
      </c>
      <c r="G10" s="845" t="s">
        <v>109</v>
      </c>
      <c r="H10" s="846" t="s">
        <v>124</v>
      </c>
      <c r="I10" s="846"/>
    </row>
    <row r="11" s="144" customFormat="true" ht="15.75" hidden="false" customHeight="true" outlineLevel="0" collapsed="false">
      <c r="A11" s="847" t="s">
        <v>2203</v>
      </c>
      <c r="B11" s="847"/>
      <c r="C11" s="847"/>
      <c r="D11" s="847"/>
      <c r="E11" s="847"/>
      <c r="F11" s="847"/>
      <c r="G11" s="847"/>
      <c r="H11" s="847"/>
      <c r="I11" s="847"/>
    </row>
    <row r="12" s="144" customFormat="true" ht="162" hidden="false" customHeight="true" outlineLevel="0" collapsed="false">
      <c r="A12" s="140" t="s">
        <v>2204</v>
      </c>
      <c r="B12" s="140"/>
      <c r="C12" s="140"/>
      <c r="D12" s="140"/>
      <c r="E12" s="141"/>
      <c r="F12" s="141"/>
      <c r="G12" s="141"/>
      <c r="H12" s="151"/>
      <c r="I12" s="151"/>
    </row>
    <row r="13" s="144" customFormat="true" ht="106.5" hidden="false" customHeight="true" outlineLevel="0" collapsed="false">
      <c r="A13" s="140" t="s">
        <v>2205</v>
      </c>
      <c r="B13" s="140"/>
      <c r="C13" s="140"/>
      <c r="D13" s="140"/>
      <c r="E13" s="141"/>
      <c r="F13" s="141"/>
      <c r="G13" s="141"/>
      <c r="H13" s="151"/>
      <c r="I13" s="151"/>
    </row>
    <row r="14" s="144" customFormat="true" ht="47.25" hidden="false" customHeight="true" outlineLevel="0" collapsed="false">
      <c r="A14" s="135" t="s">
        <v>2206</v>
      </c>
      <c r="B14" s="135"/>
      <c r="C14" s="135"/>
      <c r="D14" s="135"/>
      <c r="E14" s="136"/>
      <c r="F14" s="136"/>
      <c r="G14" s="136"/>
      <c r="H14" s="137"/>
      <c r="I14" s="137"/>
    </row>
    <row r="15" s="144" customFormat="true" ht="42.75" hidden="false" customHeight="true" outlineLevel="0" collapsed="false">
      <c r="A15" s="135" t="s">
        <v>2207</v>
      </c>
      <c r="B15" s="135"/>
      <c r="C15" s="135"/>
      <c r="D15" s="135"/>
      <c r="E15" s="136"/>
      <c r="F15" s="136"/>
      <c r="G15" s="136"/>
      <c r="H15" s="137"/>
      <c r="I15" s="137"/>
    </row>
    <row r="16" s="144" customFormat="true" ht="30.75" hidden="false" customHeight="true" outlineLevel="0" collapsed="false">
      <c r="A16" s="135" t="s">
        <v>2208</v>
      </c>
      <c r="B16" s="135"/>
      <c r="C16" s="135"/>
      <c r="D16" s="135"/>
      <c r="E16" s="136"/>
      <c r="F16" s="136"/>
      <c r="G16" s="136"/>
      <c r="H16" s="137"/>
      <c r="I16" s="137"/>
    </row>
    <row r="17" s="144" customFormat="true" ht="49.5" hidden="false" customHeight="true" outlineLevel="0" collapsed="false">
      <c r="A17" s="135" t="s">
        <v>2209</v>
      </c>
      <c r="B17" s="135"/>
      <c r="C17" s="135"/>
      <c r="D17" s="135"/>
      <c r="E17" s="136"/>
      <c r="F17" s="136"/>
      <c r="G17" s="136"/>
      <c r="H17" s="137"/>
      <c r="I17" s="137"/>
    </row>
    <row r="18" s="144" customFormat="true" ht="42" hidden="false" customHeight="true" outlineLevel="0" collapsed="false">
      <c r="A18" s="135" t="s">
        <v>2210</v>
      </c>
      <c r="B18" s="135"/>
      <c r="C18" s="135"/>
      <c r="D18" s="135"/>
      <c r="E18" s="136"/>
      <c r="F18" s="136"/>
      <c r="G18" s="136"/>
      <c r="H18" s="137"/>
      <c r="I18" s="137"/>
    </row>
    <row r="19" s="144" customFormat="true" ht="42" hidden="false" customHeight="true" outlineLevel="0" collapsed="false">
      <c r="A19" s="135" t="s">
        <v>2211</v>
      </c>
      <c r="B19" s="135"/>
      <c r="C19" s="135"/>
      <c r="D19" s="135"/>
      <c r="E19" s="136"/>
      <c r="F19" s="136"/>
      <c r="G19" s="136"/>
      <c r="H19" s="137"/>
      <c r="I19" s="137"/>
    </row>
    <row r="20" s="144" customFormat="true" ht="72.75" hidden="false" customHeight="true" outlineLevel="0" collapsed="false">
      <c r="A20" s="135" t="s">
        <v>2212</v>
      </c>
      <c r="B20" s="135"/>
      <c r="C20" s="135"/>
      <c r="D20" s="135"/>
      <c r="E20" s="136"/>
      <c r="F20" s="136"/>
      <c r="G20" s="136"/>
      <c r="H20" s="137"/>
      <c r="I20" s="137"/>
    </row>
    <row r="21" s="144" customFormat="true" ht="112.5" hidden="false" customHeight="true" outlineLevel="0" collapsed="false">
      <c r="A21" s="135" t="s">
        <v>2213</v>
      </c>
      <c r="B21" s="135"/>
      <c r="C21" s="135"/>
      <c r="D21" s="135"/>
      <c r="E21" s="136"/>
      <c r="F21" s="136"/>
      <c r="G21" s="136"/>
      <c r="H21" s="137"/>
      <c r="I21" s="137"/>
    </row>
    <row r="22" s="144" customFormat="true" ht="112.5" hidden="false" customHeight="true" outlineLevel="0" collapsed="false">
      <c r="A22" s="135" t="s">
        <v>2214</v>
      </c>
      <c r="B22" s="135"/>
      <c r="C22" s="135"/>
      <c r="D22" s="135"/>
      <c r="E22" s="136"/>
      <c r="F22" s="136"/>
      <c r="G22" s="136"/>
      <c r="H22" s="137"/>
      <c r="I22" s="137"/>
    </row>
    <row r="23" s="144" customFormat="true" ht="115.5" hidden="false" customHeight="true" outlineLevel="0" collapsed="false">
      <c r="A23" s="135" t="s">
        <v>2215</v>
      </c>
      <c r="B23" s="135"/>
      <c r="C23" s="135"/>
      <c r="D23" s="135"/>
      <c r="E23" s="136"/>
      <c r="F23" s="136"/>
      <c r="G23" s="136"/>
      <c r="H23" s="137"/>
      <c r="I23" s="137"/>
    </row>
    <row r="24" s="144" customFormat="true" ht="148.5" hidden="false" customHeight="true" outlineLevel="0" collapsed="false">
      <c r="A24" s="135" t="s">
        <v>2216</v>
      </c>
      <c r="B24" s="135"/>
      <c r="C24" s="135"/>
      <c r="D24" s="135"/>
      <c r="E24" s="136"/>
      <c r="F24" s="136"/>
      <c r="G24" s="136"/>
      <c r="H24" s="139"/>
      <c r="I24" s="139"/>
    </row>
    <row r="25" s="144" customFormat="true" ht="236.25" hidden="false" customHeight="true" outlineLevel="0" collapsed="false">
      <c r="A25" s="135" t="s">
        <v>2217</v>
      </c>
      <c r="B25" s="135"/>
      <c r="C25" s="135"/>
      <c r="D25" s="135"/>
      <c r="E25" s="136"/>
      <c r="F25" s="136"/>
      <c r="G25" s="136"/>
      <c r="H25" s="137"/>
      <c r="I25" s="137"/>
    </row>
    <row r="26" s="144" customFormat="true" ht="178.5" hidden="false" customHeight="true" outlineLevel="0" collapsed="false">
      <c r="A26" s="135" t="s">
        <v>2218</v>
      </c>
      <c r="B26" s="135"/>
      <c r="C26" s="135"/>
      <c r="D26" s="135"/>
      <c r="E26" s="136"/>
      <c r="F26" s="136"/>
      <c r="G26" s="136"/>
      <c r="H26" s="139" t="s">
        <v>559</v>
      </c>
      <c r="I26" s="139"/>
    </row>
    <row r="27" s="144" customFormat="true" ht="54" hidden="false" customHeight="true" outlineLevel="0" collapsed="false">
      <c r="A27" s="135" t="s">
        <v>2219</v>
      </c>
      <c r="B27" s="135"/>
      <c r="C27" s="135"/>
      <c r="D27" s="135"/>
      <c r="E27" s="136"/>
      <c r="F27" s="136"/>
      <c r="G27" s="136"/>
      <c r="H27" s="139"/>
      <c r="I27" s="139"/>
    </row>
    <row r="28" s="144" customFormat="true" ht="33" hidden="false" customHeight="true" outlineLevel="0" collapsed="false">
      <c r="A28" s="135" t="s">
        <v>2220</v>
      </c>
      <c r="B28" s="135"/>
      <c r="C28" s="135"/>
      <c r="D28" s="135"/>
      <c r="E28" s="136"/>
      <c r="F28" s="136"/>
      <c r="G28" s="136"/>
      <c r="H28" s="137"/>
      <c r="I28" s="137"/>
    </row>
    <row r="29" s="144" customFormat="true" ht="21" hidden="false" customHeight="true" outlineLevel="0" collapsed="false">
      <c r="A29" s="135" t="s">
        <v>2221</v>
      </c>
      <c r="B29" s="135"/>
      <c r="C29" s="135"/>
      <c r="D29" s="135"/>
      <c r="E29" s="136"/>
      <c r="F29" s="136"/>
      <c r="G29" s="136"/>
      <c r="H29" s="137"/>
      <c r="I29" s="137"/>
    </row>
    <row r="30" s="144" customFormat="true" ht="78.75" hidden="false" customHeight="true" outlineLevel="0" collapsed="false">
      <c r="A30" s="526" t="s">
        <v>2222</v>
      </c>
      <c r="B30" s="526"/>
      <c r="C30" s="526"/>
      <c r="D30" s="526"/>
      <c r="E30" s="848"/>
      <c r="F30" s="848"/>
      <c r="G30" s="848"/>
      <c r="H30" s="849"/>
      <c r="I30" s="849"/>
    </row>
    <row r="31" customFormat="false" ht="14.4" hidden="false" customHeight="false" outlineLevel="0" collapsed="false">
      <c r="A31" s="850"/>
      <c r="B31" s="348"/>
      <c r="C31" s="348"/>
      <c r="D31" s="348"/>
      <c r="E31" s="119"/>
      <c r="F31" s="119"/>
      <c r="G31" s="119"/>
      <c r="H31" s="154"/>
      <c r="I31" s="155"/>
    </row>
    <row r="32" customFormat="false" ht="18.75" hidden="false" customHeight="true" outlineLevel="0" collapsed="false">
      <c r="A32" s="850"/>
      <c r="B32" s="348"/>
      <c r="C32" s="348"/>
      <c r="D32" s="348"/>
      <c r="E32" s="348"/>
      <c r="F32" s="348"/>
      <c r="G32" s="348"/>
      <c r="H32" s="348"/>
      <c r="I32" s="350"/>
    </row>
    <row r="33" customFormat="false" ht="15" hidden="false" customHeight="true" outlineLevel="0" collapsed="false">
      <c r="A33" s="158"/>
      <c r="B33" s="62" t="s">
        <v>298</v>
      </c>
      <c r="C33" s="62"/>
      <c r="D33" s="62"/>
      <c r="E33" s="119"/>
      <c r="F33" s="119"/>
      <c r="G33" s="119"/>
      <c r="H33" s="155"/>
      <c r="I33" s="155"/>
    </row>
    <row r="34" customFormat="false" ht="15" hidden="false" customHeight="true" outlineLevel="0" collapsed="false">
      <c r="A34" s="158"/>
      <c r="B34" s="62"/>
      <c r="C34" s="62"/>
      <c r="D34" s="62"/>
      <c r="E34" s="119"/>
      <c r="F34" s="119"/>
      <c r="G34" s="119"/>
      <c r="H34" s="155"/>
      <c r="I34" s="155"/>
    </row>
    <row r="35" customFormat="false" ht="15" hidden="false" customHeight="true" outlineLevel="0" collapsed="false">
      <c r="A35" s="158"/>
      <c r="B35" s="62"/>
      <c r="C35" s="62"/>
      <c r="D35" s="62"/>
      <c r="E35" s="119"/>
      <c r="F35" s="119"/>
      <c r="G35" s="119"/>
      <c r="H35" s="155"/>
      <c r="I35" s="155"/>
    </row>
    <row r="36" customFormat="false" ht="15" hidden="false" customHeight="true" outlineLevel="0" collapsed="false">
      <c r="A36" s="158"/>
      <c r="B36" s="62"/>
      <c r="C36" s="62"/>
      <c r="D36" s="62"/>
      <c r="E36" s="119"/>
      <c r="F36" s="119"/>
      <c r="G36" s="119"/>
      <c r="H36" s="155"/>
      <c r="I36" s="155"/>
    </row>
    <row r="37" customFormat="false" ht="14.4" hidden="false" customHeight="false" outlineLevel="0" collapsed="false">
      <c r="A37" s="158"/>
      <c r="B37" s="62" t="s">
        <v>299</v>
      </c>
      <c r="C37" s="62"/>
      <c r="D37" s="62"/>
      <c r="E37" s="119"/>
      <c r="F37" s="119"/>
      <c r="G37" s="119"/>
      <c r="H37" s="155"/>
      <c r="I37" s="155"/>
    </row>
    <row r="38" customFormat="false" ht="14.4" hidden="false" customHeight="false" outlineLevel="0" collapsed="false">
      <c r="A38" s="156"/>
      <c r="B38" s="156"/>
      <c r="C38" s="156"/>
      <c r="D38" s="156"/>
      <c r="E38" s="119"/>
      <c r="F38" s="119"/>
      <c r="G38" s="119"/>
      <c r="H38" s="155"/>
      <c r="I38" s="155"/>
    </row>
    <row r="39" customFormat="false" ht="14.4" hidden="false" customHeight="false" outlineLevel="0" collapsed="false">
      <c r="A39" s="156"/>
      <c r="B39" s="156"/>
      <c r="C39" s="156"/>
      <c r="D39" s="156"/>
      <c r="E39" s="119"/>
      <c r="F39" s="119"/>
      <c r="G39" s="119"/>
      <c r="H39" s="155"/>
      <c r="I39" s="155"/>
    </row>
    <row r="40" customFormat="false" ht="14.4" hidden="false" customHeight="false" outlineLevel="0" collapsed="false">
      <c r="A40" s="156"/>
      <c r="B40" s="156"/>
      <c r="C40" s="156"/>
      <c r="D40" s="156"/>
      <c r="E40" s="119"/>
      <c r="F40" s="119"/>
      <c r="G40" s="119"/>
      <c r="H40" s="155"/>
      <c r="I40" s="155"/>
    </row>
    <row r="41" customFormat="false" ht="14.4" hidden="false" customHeight="false" outlineLevel="0" collapsed="false">
      <c r="A41" s="156"/>
      <c r="B41" s="156"/>
      <c r="C41" s="156"/>
      <c r="D41" s="156"/>
      <c r="E41" s="119"/>
      <c r="F41" s="119"/>
      <c r="G41" s="119"/>
      <c r="H41" s="155"/>
      <c r="I41" s="155"/>
    </row>
    <row r="42" customFormat="false" ht="14.4" hidden="false" customHeight="false" outlineLevel="0" collapsed="false">
      <c r="A42" s="159"/>
      <c r="B42" s="159"/>
      <c r="C42" s="159"/>
      <c r="D42" s="159"/>
      <c r="E42" s="160"/>
      <c r="F42" s="160"/>
      <c r="G42" s="160"/>
      <c r="H42" s="161"/>
      <c r="I42" s="161"/>
    </row>
  </sheetData>
  <mergeCells count="58">
    <mergeCell ref="A7:I7"/>
    <mergeCell ref="A9:I9"/>
    <mergeCell ref="A10:D10"/>
    <mergeCell ref="H10:I10"/>
    <mergeCell ref="A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H33:I33"/>
    <mergeCell ref="H34:I34"/>
    <mergeCell ref="H35:I35"/>
    <mergeCell ref="H36:I36"/>
    <mergeCell ref="H37:I37"/>
    <mergeCell ref="A38:D38"/>
    <mergeCell ref="H38:I38"/>
    <mergeCell ref="A39:D39"/>
    <mergeCell ref="H39:I39"/>
    <mergeCell ref="A40:D40"/>
    <mergeCell ref="H40:I40"/>
    <mergeCell ref="A41:D41"/>
    <mergeCell ref="H41:I41"/>
    <mergeCell ref="A42:D42"/>
    <mergeCell ref="H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23" activeCellId="0" sqref="C23"/>
    </sheetView>
  </sheetViews>
  <sheetFormatPr defaultColWidth="157.328125" defaultRowHeight="11.4" zeroHeight="false" outlineLevelRow="0" outlineLevelCol="0"/>
  <cols>
    <col collapsed="false" customWidth="true" hidden="false" outlineLevel="0" max="1" min="1" style="851" width="74.66"/>
    <col collapsed="false" customWidth="true" hidden="false" outlineLevel="0" max="2" min="2" style="851" width="3.43"/>
    <col collapsed="false" customWidth="true" hidden="false" outlineLevel="0" max="3" min="3" style="851" width="4.33"/>
    <col collapsed="false" customWidth="true" hidden="false" outlineLevel="0" max="4" min="4" style="851" width="22.55"/>
    <col collapsed="false" customWidth="true" hidden="false" outlineLevel="0" max="5" min="5" style="851" width="41.55"/>
    <col collapsed="false" customWidth="true" hidden="false" outlineLevel="0" max="7" min="6" style="851" width="11.66"/>
    <col collapsed="false" customWidth="false" hidden="false" outlineLevel="0" max="257" min="8" style="851" width="157.33"/>
  </cols>
  <sheetData>
    <row r="1" s="241" customFormat="true" ht="13.2" hidden="false" customHeight="false" outlineLevel="0" collapsed="false">
      <c r="A1" s="404"/>
      <c r="B1" s="405"/>
      <c r="C1" s="405"/>
      <c r="D1" s="405"/>
      <c r="E1" s="406"/>
    </row>
    <row r="2" s="241" customFormat="true" ht="14.4" hidden="false" customHeight="false" outlineLevel="0" collapsed="false">
      <c r="A2" s="407"/>
      <c r="B2" s="244"/>
      <c r="C2" s="244"/>
      <c r="D2" s="3" t="s">
        <v>0</v>
      </c>
      <c r="E2" s="4" t="s">
        <v>1</v>
      </c>
    </row>
    <row r="3" s="241" customFormat="true" ht="13.2" hidden="false" customHeight="false" outlineLevel="0" collapsed="false">
      <c r="A3" s="243"/>
      <c r="B3" s="244"/>
      <c r="C3" s="244"/>
      <c r="D3" s="244"/>
      <c r="E3" s="245"/>
    </row>
    <row r="4" s="241" customFormat="true" ht="13.2" hidden="false" customHeight="false" outlineLevel="0" collapsed="false">
      <c r="A4" s="243"/>
      <c r="B4" s="244"/>
      <c r="C4" s="244"/>
      <c r="D4" s="244"/>
      <c r="E4" s="245"/>
    </row>
    <row r="5" s="241" customFormat="true" ht="13.2" hidden="false" customHeight="false" outlineLevel="0" collapsed="false">
      <c r="A5" s="243"/>
      <c r="B5" s="244"/>
      <c r="C5" s="244"/>
      <c r="D5" s="244"/>
      <c r="E5" s="245"/>
    </row>
    <row r="6" s="241" customFormat="true" ht="39" hidden="false" customHeight="true" outlineLevel="0" collapsed="false">
      <c r="A6" s="242" t="s">
        <v>2223</v>
      </c>
      <c r="B6" s="242"/>
      <c r="C6" s="242"/>
      <c r="D6" s="242"/>
      <c r="E6" s="242"/>
    </row>
    <row r="7" s="241" customFormat="true" ht="13.2" hidden="false" customHeight="false" outlineLevel="0" collapsed="false">
      <c r="A7" s="243"/>
      <c r="B7" s="244"/>
      <c r="C7" s="244"/>
      <c r="D7" s="244"/>
      <c r="E7" s="245"/>
    </row>
    <row r="8" s="241" customFormat="true" ht="18.75" hidden="false" customHeight="true" outlineLevel="0" collapsed="false">
      <c r="A8" s="852" t="s">
        <v>10</v>
      </c>
      <c r="B8" s="852"/>
      <c r="C8" s="852"/>
      <c r="D8" s="852"/>
      <c r="E8" s="852"/>
    </row>
    <row r="9" s="241" customFormat="true" ht="12.75" hidden="false" customHeight="true" outlineLevel="0" collapsed="false">
      <c r="A9" s="250" t="s">
        <v>18</v>
      </c>
      <c r="B9" s="248"/>
      <c r="C9" s="248"/>
      <c r="D9" s="248"/>
      <c r="E9" s="248"/>
    </row>
    <row r="10" s="241" customFormat="true" ht="12.75" hidden="false" customHeight="true" outlineLevel="0" collapsed="false">
      <c r="A10" s="250" t="s">
        <v>792</v>
      </c>
      <c r="B10" s="248"/>
      <c r="C10" s="248"/>
      <c r="D10" s="248"/>
      <c r="E10" s="248"/>
    </row>
    <row r="11" s="241" customFormat="true" ht="12.75" hidden="false" customHeight="true" outlineLevel="0" collapsed="false">
      <c r="A11" s="250" t="s">
        <v>793</v>
      </c>
      <c r="B11" s="248"/>
      <c r="C11" s="248"/>
      <c r="D11" s="248"/>
      <c r="E11" s="248"/>
    </row>
    <row r="12" s="241" customFormat="true" ht="12.75" hidden="false" customHeight="true" outlineLevel="0" collapsed="false">
      <c r="A12" s="250" t="s">
        <v>56</v>
      </c>
      <c r="B12" s="248"/>
      <c r="C12" s="248"/>
      <c r="D12" s="248"/>
      <c r="E12" s="248"/>
    </row>
    <row r="13" s="241" customFormat="true" ht="12.75" hidden="false" customHeight="true" outlineLevel="0" collapsed="false">
      <c r="A13" s="250" t="s">
        <v>57</v>
      </c>
      <c r="B13" s="248"/>
      <c r="C13" s="248"/>
      <c r="D13" s="248"/>
      <c r="E13" s="248"/>
      <c r="F13" s="249"/>
    </row>
    <row r="14" s="241" customFormat="true" ht="12.75" hidden="false" customHeight="true" outlineLevel="0" collapsed="false">
      <c r="A14" s="250" t="s">
        <v>426</v>
      </c>
      <c r="B14" s="251"/>
      <c r="C14" s="251"/>
      <c r="D14" s="251"/>
      <c r="E14" s="251"/>
    </row>
    <row r="15" s="241" customFormat="true" ht="12.75" hidden="false" customHeight="true" outlineLevel="0" collapsed="false">
      <c r="A15" s="250" t="s">
        <v>62</v>
      </c>
      <c r="B15" s="252"/>
      <c r="C15" s="252"/>
      <c r="D15" s="252"/>
      <c r="E15" s="252"/>
    </row>
    <row r="16" s="241" customFormat="true" ht="28.5" hidden="false" customHeight="true" outlineLevel="0" collapsed="false">
      <c r="A16" s="253" t="s">
        <v>63</v>
      </c>
      <c r="B16" s="254"/>
      <c r="C16" s="254"/>
      <c r="D16" s="254"/>
      <c r="E16" s="254"/>
    </row>
    <row r="17" s="241" customFormat="true" ht="13.2" hidden="false" customHeight="false" outlineLevel="0" collapsed="false">
      <c r="A17" s="243"/>
      <c r="B17" s="244"/>
      <c r="C17" s="244"/>
      <c r="D17" s="244"/>
      <c r="E17" s="245"/>
    </row>
    <row r="18" s="241" customFormat="true" ht="14.25" hidden="false" customHeight="true" outlineLevel="0" collapsed="false">
      <c r="A18" s="246" t="s">
        <v>427</v>
      </c>
      <c r="B18" s="246"/>
      <c r="C18" s="246"/>
      <c r="D18" s="246"/>
      <c r="E18" s="246"/>
    </row>
    <row r="19" s="117" customFormat="true" ht="19.5" hidden="false" customHeight="true" outlineLevel="0" collapsed="false">
      <c r="A19" s="134" t="s">
        <v>2224</v>
      </c>
      <c r="B19" s="134"/>
      <c r="C19" s="134"/>
      <c r="D19" s="134"/>
      <c r="E19" s="134"/>
    </row>
    <row r="20" s="117" customFormat="true" ht="19.5" hidden="false" customHeight="true" outlineLevel="0" collapsed="false">
      <c r="A20" s="134" t="s">
        <v>2225</v>
      </c>
      <c r="B20" s="134"/>
      <c r="C20" s="134"/>
      <c r="D20" s="134"/>
      <c r="E20" s="134"/>
    </row>
    <row r="21" s="856" customFormat="true" ht="21.75" hidden="false" customHeight="true" outlineLevel="0" collapsed="false">
      <c r="A21" s="853" t="s">
        <v>2226</v>
      </c>
      <c r="B21" s="854"/>
      <c r="C21" s="854"/>
      <c r="D21" s="854"/>
      <c r="E21" s="855"/>
    </row>
    <row r="22" s="856" customFormat="true" ht="21.75" hidden="false" customHeight="true" outlineLevel="0" collapsed="false">
      <c r="A22" s="853" t="s">
        <v>2227</v>
      </c>
      <c r="B22" s="854"/>
      <c r="C22" s="854"/>
      <c r="D22" s="854"/>
      <c r="E22" s="855"/>
    </row>
    <row r="23" s="856" customFormat="true" ht="55.35" hidden="false" customHeight="true" outlineLevel="0" collapsed="false">
      <c r="A23" s="853" t="s">
        <v>2228</v>
      </c>
      <c r="B23" s="854"/>
      <c r="C23" s="854"/>
      <c r="D23" s="854"/>
      <c r="E23" s="855"/>
    </row>
    <row r="24" s="856" customFormat="true" ht="36" hidden="false" customHeight="true" outlineLevel="0" collapsed="false">
      <c r="A24" s="853" t="s">
        <v>2229</v>
      </c>
      <c r="B24" s="854"/>
      <c r="C24" s="854"/>
      <c r="D24" s="854"/>
      <c r="E24" s="855"/>
    </row>
    <row r="25" s="856" customFormat="true" ht="38.85" hidden="false" customHeight="true" outlineLevel="0" collapsed="false">
      <c r="A25" s="853" t="s">
        <v>2230</v>
      </c>
      <c r="B25" s="854"/>
      <c r="C25" s="854"/>
      <c r="D25" s="854"/>
      <c r="E25" s="855"/>
    </row>
    <row r="26" s="856" customFormat="true" ht="46.5" hidden="false" customHeight="true" outlineLevel="0" collapsed="false">
      <c r="A26" s="853" t="s">
        <v>2231</v>
      </c>
      <c r="B26" s="854"/>
      <c r="C26" s="854"/>
      <c r="D26" s="854"/>
      <c r="E26" s="855"/>
    </row>
    <row r="27" s="856" customFormat="true" ht="48.15" hidden="false" customHeight="true" outlineLevel="0" collapsed="false">
      <c r="A27" s="853" t="s">
        <v>2232</v>
      </c>
      <c r="B27" s="854"/>
      <c r="C27" s="854"/>
      <c r="D27" s="854"/>
      <c r="E27" s="855"/>
    </row>
    <row r="28" s="856" customFormat="true" ht="37.65" hidden="false" customHeight="true" outlineLevel="0" collapsed="false">
      <c r="A28" s="853" t="s">
        <v>2233</v>
      </c>
      <c r="B28" s="854"/>
      <c r="C28" s="854"/>
      <c r="D28" s="854"/>
      <c r="E28" s="855"/>
    </row>
    <row r="29" s="856" customFormat="true" ht="48.15" hidden="false" customHeight="true" outlineLevel="0" collapsed="false">
      <c r="A29" s="853" t="s">
        <v>2234</v>
      </c>
      <c r="B29" s="854"/>
      <c r="C29" s="854"/>
      <c r="D29" s="854"/>
      <c r="E29" s="855"/>
    </row>
    <row r="30" s="856" customFormat="true" ht="44.85" hidden="false" customHeight="true" outlineLevel="0" collapsed="false">
      <c r="A30" s="853" t="s">
        <v>2235</v>
      </c>
      <c r="B30" s="854"/>
      <c r="C30" s="854"/>
      <c r="D30" s="854"/>
      <c r="E30" s="855"/>
    </row>
    <row r="31" s="856" customFormat="true" ht="74.85" hidden="false" customHeight="true" outlineLevel="0" collapsed="false">
      <c r="A31" s="853" t="s">
        <v>2236</v>
      </c>
      <c r="B31" s="854"/>
      <c r="C31" s="854"/>
      <c r="D31" s="854"/>
      <c r="E31" s="855"/>
    </row>
    <row r="32" s="856" customFormat="true" ht="34.35" hidden="false" customHeight="true" outlineLevel="0" collapsed="false">
      <c r="A32" s="853" t="s">
        <v>2237</v>
      </c>
      <c r="B32" s="854"/>
      <c r="C32" s="854"/>
      <c r="D32" s="854"/>
      <c r="E32" s="855"/>
    </row>
    <row r="33" s="856" customFormat="true" ht="45.6" hidden="false" customHeight="true" outlineLevel="0" collapsed="false">
      <c r="A33" s="853" t="s">
        <v>2238</v>
      </c>
      <c r="B33" s="854"/>
      <c r="C33" s="854"/>
      <c r="D33" s="854"/>
      <c r="E33" s="855"/>
    </row>
    <row r="34" s="856" customFormat="true" ht="21.75" hidden="false" customHeight="true" outlineLevel="0" collapsed="false">
      <c r="A34" s="134" t="s">
        <v>2239</v>
      </c>
      <c r="B34" s="134"/>
      <c r="C34" s="134"/>
      <c r="D34" s="134"/>
      <c r="E34" s="134"/>
    </row>
    <row r="35" s="856" customFormat="true" ht="34.35" hidden="false" customHeight="true" outlineLevel="0" collapsed="false">
      <c r="A35" s="853" t="s">
        <v>2240</v>
      </c>
      <c r="B35" s="854"/>
      <c r="C35" s="854"/>
      <c r="D35" s="854"/>
      <c r="E35" s="855"/>
    </row>
    <row r="36" s="856" customFormat="true" ht="21.75" hidden="false" customHeight="true" outlineLevel="0" collapsed="false">
      <c r="A36" s="853" t="s">
        <v>2241</v>
      </c>
      <c r="B36" s="854"/>
      <c r="C36" s="854"/>
      <c r="D36" s="854"/>
      <c r="E36" s="855"/>
    </row>
    <row r="37" s="856" customFormat="true" ht="63.15" hidden="false" customHeight="true" outlineLevel="0" collapsed="false">
      <c r="A37" s="853" t="s">
        <v>2242</v>
      </c>
      <c r="B37" s="854"/>
      <c r="C37" s="854"/>
      <c r="D37" s="854"/>
      <c r="E37" s="855"/>
    </row>
    <row r="38" s="856" customFormat="true" ht="74.85" hidden="false" customHeight="true" outlineLevel="0" collapsed="false">
      <c r="A38" s="853" t="s">
        <v>2243</v>
      </c>
      <c r="B38" s="854"/>
      <c r="C38" s="854"/>
      <c r="D38" s="854"/>
      <c r="E38" s="855"/>
    </row>
    <row r="39" s="856" customFormat="true" ht="42.15" hidden="false" customHeight="true" outlineLevel="0" collapsed="false">
      <c r="A39" s="853" t="s">
        <v>2244</v>
      </c>
      <c r="B39" s="854"/>
      <c r="C39" s="854"/>
      <c r="D39" s="854"/>
      <c r="E39" s="855"/>
    </row>
    <row r="40" s="856" customFormat="true" ht="24.6" hidden="false" customHeight="true" outlineLevel="0" collapsed="false">
      <c r="A40" s="134" t="s">
        <v>2245</v>
      </c>
      <c r="B40" s="134"/>
      <c r="C40" s="134"/>
      <c r="D40" s="134"/>
      <c r="E40" s="134"/>
    </row>
    <row r="41" s="856" customFormat="true" ht="32.4" hidden="false" customHeight="true" outlineLevel="0" collapsed="false">
      <c r="A41" s="853" t="s">
        <v>2246</v>
      </c>
      <c r="B41" s="854"/>
      <c r="C41" s="854"/>
      <c r="D41" s="854"/>
      <c r="E41" s="855"/>
    </row>
    <row r="42" s="856" customFormat="true" ht="42.15" hidden="false" customHeight="true" outlineLevel="0" collapsed="false">
      <c r="A42" s="853" t="s">
        <v>2247</v>
      </c>
      <c r="B42" s="854"/>
      <c r="C42" s="854"/>
      <c r="D42" s="854"/>
      <c r="E42" s="855"/>
    </row>
    <row r="43" s="856" customFormat="true" ht="48.15" hidden="false" customHeight="true" outlineLevel="0" collapsed="false">
      <c r="A43" s="853" t="s">
        <v>2248</v>
      </c>
      <c r="B43" s="854"/>
      <c r="C43" s="854"/>
      <c r="D43" s="854"/>
      <c r="E43" s="855"/>
    </row>
    <row r="44" s="856" customFormat="true" ht="48.15" hidden="false" customHeight="true" outlineLevel="0" collapsed="false">
      <c r="A44" s="857" t="s">
        <v>2249</v>
      </c>
      <c r="B44" s="854"/>
      <c r="C44" s="854"/>
      <c r="D44" s="854"/>
      <c r="E44" s="855"/>
    </row>
    <row r="45" s="856" customFormat="true" ht="48.15" hidden="false" customHeight="true" outlineLevel="0" collapsed="false">
      <c r="A45" s="857" t="s">
        <v>2250</v>
      </c>
      <c r="B45" s="854"/>
      <c r="C45" s="854"/>
      <c r="D45" s="854"/>
      <c r="E45" s="855"/>
    </row>
    <row r="46" s="856" customFormat="true" ht="48.15" hidden="false" customHeight="true" outlineLevel="0" collapsed="false">
      <c r="A46" s="857" t="s">
        <v>2251</v>
      </c>
      <c r="B46" s="854"/>
      <c r="C46" s="854"/>
      <c r="D46" s="854"/>
      <c r="E46" s="855"/>
    </row>
    <row r="47" s="856" customFormat="true" ht="48.15" hidden="false" customHeight="true" outlineLevel="0" collapsed="false">
      <c r="A47" s="857" t="s">
        <v>2252</v>
      </c>
      <c r="B47" s="854"/>
      <c r="C47" s="854"/>
      <c r="D47" s="854"/>
      <c r="E47" s="855"/>
    </row>
    <row r="48" s="856" customFormat="true" ht="21.75" hidden="false" customHeight="true" outlineLevel="0" collapsed="false">
      <c r="A48" s="858" t="s">
        <v>2253</v>
      </c>
      <c r="B48" s="854"/>
      <c r="C48" s="854"/>
      <c r="D48" s="854"/>
      <c r="E48" s="855"/>
    </row>
    <row r="49" s="856" customFormat="true" ht="21.75" hidden="false" customHeight="true" outlineLevel="0" collapsed="false">
      <c r="A49" s="134" t="s">
        <v>2254</v>
      </c>
      <c r="B49" s="134"/>
      <c r="C49" s="134"/>
      <c r="D49" s="134"/>
      <c r="E49" s="134"/>
    </row>
    <row r="50" s="856" customFormat="true" ht="39.6" hidden="false" customHeight="true" outlineLevel="0" collapsed="false">
      <c r="A50" s="853" t="s">
        <v>2255</v>
      </c>
      <c r="B50" s="854"/>
      <c r="C50" s="854"/>
      <c r="D50" s="854"/>
      <c r="E50" s="855"/>
    </row>
    <row r="51" s="856" customFormat="true" ht="21.75" hidden="false" customHeight="true" outlineLevel="0" collapsed="false">
      <c r="A51" s="853" t="s">
        <v>2256</v>
      </c>
      <c r="B51" s="854"/>
      <c r="C51" s="854"/>
      <c r="D51" s="854"/>
      <c r="E51" s="855"/>
    </row>
    <row r="52" s="856" customFormat="true" ht="28.35" hidden="false" customHeight="true" outlineLevel="0" collapsed="false">
      <c r="A52" s="853" t="s">
        <v>2257</v>
      </c>
      <c r="B52" s="854"/>
      <c r="C52" s="854"/>
      <c r="D52" s="854"/>
      <c r="E52" s="855"/>
    </row>
    <row r="53" s="856" customFormat="true" ht="21.75" hidden="false" customHeight="true" outlineLevel="0" collapsed="false">
      <c r="A53" s="858" t="s">
        <v>2258</v>
      </c>
      <c r="B53" s="854"/>
      <c r="C53" s="854"/>
      <c r="D53" s="854"/>
      <c r="E53" s="855"/>
    </row>
    <row r="54" s="856" customFormat="true" ht="21.75" hidden="false" customHeight="true" outlineLevel="0" collapsed="false">
      <c r="A54" s="858" t="s">
        <v>2259</v>
      </c>
      <c r="B54" s="854"/>
      <c r="C54" s="854"/>
      <c r="D54" s="854"/>
      <c r="E54" s="855"/>
    </row>
    <row r="55" s="856" customFormat="true" ht="21.75" hidden="false" customHeight="true" outlineLevel="0" collapsed="false">
      <c r="A55" s="858" t="s">
        <v>2260</v>
      </c>
      <c r="B55" s="854"/>
      <c r="C55" s="854"/>
      <c r="D55" s="854"/>
      <c r="E55" s="855"/>
    </row>
    <row r="56" s="856" customFormat="true" ht="21.75" hidden="false" customHeight="true" outlineLevel="0" collapsed="false">
      <c r="A56" s="858" t="s">
        <v>2261</v>
      </c>
      <c r="B56" s="854"/>
      <c r="C56" s="854"/>
      <c r="D56" s="854"/>
      <c r="E56" s="855"/>
    </row>
    <row r="57" s="856" customFormat="true" ht="21.75" hidden="false" customHeight="true" outlineLevel="0" collapsed="false">
      <c r="A57" s="858" t="s">
        <v>2262</v>
      </c>
      <c r="B57" s="854"/>
      <c r="C57" s="854"/>
      <c r="D57" s="854"/>
      <c r="E57" s="855"/>
    </row>
    <row r="58" s="856" customFormat="true" ht="21.75" hidden="false" customHeight="true" outlineLevel="0" collapsed="false">
      <c r="A58" s="858" t="s">
        <v>2263</v>
      </c>
      <c r="B58" s="854"/>
      <c r="C58" s="854"/>
      <c r="D58" s="854"/>
      <c r="E58" s="855"/>
    </row>
    <row r="59" s="856" customFormat="true" ht="21.75" hidden="false" customHeight="true" outlineLevel="0" collapsed="false">
      <c r="A59" s="858" t="s">
        <v>2264</v>
      </c>
      <c r="B59" s="854"/>
      <c r="C59" s="854"/>
      <c r="D59" s="854"/>
      <c r="E59" s="855"/>
    </row>
    <row r="60" s="856" customFormat="true" ht="42.15" hidden="false" customHeight="true" outlineLevel="0" collapsed="false">
      <c r="A60" s="853" t="s">
        <v>2265</v>
      </c>
      <c r="B60" s="854"/>
      <c r="C60" s="854"/>
      <c r="D60" s="854"/>
      <c r="E60" s="855"/>
    </row>
    <row r="61" s="856" customFormat="true" ht="21.75" hidden="false" customHeight="true" outlineLevel="0" collapsed="false">
      <c r="A61" s="853" t="s">
        <v>2266</v>
      </c>
      <c r="B61" s="854"/>
      <c r="C61" s="854"/>
      <c r="D61" s="854"/>
      <c r="E61" s="855"/>
    </row>
    <row r="62" s="856" customFormat="true" ht="21.75" hidden="false" customHeight="true" outlineLevel="0" collapsed="false">
      <c r="A62" s="853" t="s">
        <v>2267</v>
      </c>
      <c r="B62" s="854"/>
      <c r="C62" s="854"/>
      <c r="D62" s="854"/>
      <c r="E62" s="855"/>
    </row>
    <row r="63" s="856" customFormat="true" ht="36" hidden="false" customHeight="true" outlineLevel="0" collapsed="false">
      <c r="A63" s="853" t="s">
        <v>2268</v>
      </c>
      <c r="B63" s="854"/>
      <c r="C63" s="854"/>
      <c r="D63" s="854"/>
      <c r="E63" s="855"/>
    </row>
    <row r="64" s="856" customFormat="true" ht="21.75" hidden="false" customHeight="true" outlineLevel="0" collapsed="false">
      <c r="A64" s="134" t="s">
        <v>2269</v>
      </c>
      <c r="B64" s="134"/>
      <c r="C64" s="134"/>
      <c r="D64" s="134"/>
      <c r="E64" s="134"/>
    </row>
    <row r="65" s="856" customFormat="true" ht="44.1" hidden="false" customHeight="true" outlineLevel="0" collapsed="false">
      <c r="A65" s="853" t="s">
        <v>2270</v>
      </c>
      <c r="B65" s="854"/>
      <c r="C65" s="854"/>
      <c r="D65" s="854"/>
      <c r="E65" s="855"/>
    </row>
    <row r="66" s="856" customFormat="true" ht="36.9" hidden="false" customHeight="true" outlineLevel="0" collapsed="false">
      <c r="A66" s="853" t="s">
        <v>2271</v>
      </c>
      <c r="B66" s="854"/>
      <c r="C66" s="854"/>
      <c r="D66" s="854"/>
      <c r="E66" s="855"/>
    </row>
    <row r="67" s="856" customFormat="true" ht="36.9" hidden="false" customHeight="true" outlineLevel="0" collapsed="false">
      <c r="A67" s="853" t="s">
        <v>2272</v>
      </c>
      <c r="B67" s="854"/>
      <c r="C67" s="854"/>
      <c r="D67" s="854"/>
      <c r="E67" s="855"/>
    </row>
    <row r="68" s="856" customFormat="true" ht="41.25" hidden="false" customHeight="true" outlineLevel="0" collapsed="false">
      <c r="A68" s="853" t="s">
        <v>2273</v>
      </c>
      <c r="B68" s="854"/>
      <c r="C68" s="854"/>
      <c r="D68" s="854"/>
      <c r="E68" s="855"/>
    </row>
    <row r="69" s="856" customFormat="true" ht="21.75" hidden="false" customHeight="true" outlineLevel="0" collapsed="false">
      <c r="A69" s="134" t="s">
        <v>2274</v>
      </c>
      <c r="B69" s="134"/>
      <c r="C69" s="134"/>
      <c r="D69" s="134"/>
      <c r="E69" s="134"/>
    </row>
    <row r="70" s="856" customFormat="true" ht="21.75" hidden="false" customHeight="true" outlineLevel="0" collapsed="false">
      <c r="A70" s="134" t="s">
        <v>2275</v>
      </c>
      <c r="B70" s="134"/>
      <c r="C70" s="134"/>
      <c r="D70" s="134"/>
      <c r="E70" s="134"/>
    </row>
    <row r="71" s="856" customFormat="true" ht="30.75" hidden="false" customHeight="true" outlineLevel="0" collapsed="false">
      <c r="A71" s="853" t="s">
        <v>2276</v>
      </c>
      <c r="B71" s="854"/>
      <c r="C71" s="854"/>
      <c r="D71" s="854"/>
      <c r="E71" s="855"/>
    </row>
    <row r="72" s="856" customFormat="true" ht="34.35" hidden="false" customHeight="true" outlineLevel="0" collapsed="false">
      <c r="A72" s="853" t="s">
        <v>2277</v>
      </c>
      <c r="B72" s="854"/>
      <c r="C72" s="854"/>
      <c r="D72" s="854"/>
      <c r="E72" s="855"/>
    </row>
    <row r="73" s="856" customFormat="true" ht="21.75" hidden="false" customHeight="true" outlineLevel="0" collapsed="false">
      <c r="A73" s="853" t="s">
        <v>2278</v>
      </c>
      <c r="B73" s="854"/>
      <c r="C73" s="854"/>
      <c r="D73" s="854"/>
      <c r="E73" s="855"/>
    </row>
    <row r="74" s="856" customFormat="true" ht="37.65" hidden="false" customHeight="true" outlineLevel="0" collapsed="false">
      <c r="A74" s="853" t="s">
        <v>2279</v>
      </c>
      <c r="B74" s="854"/>
      <c r="C74" s="854"/>
      <c r="D74" s="854"/>
      <c r="E74" s="855"/>
    </row>
    <row r="75" s="856" customFormat="true" ht="38.85" hidden="false" customHeight="true" outlineLevel="0" collapsed="false">
      <c r="A75" s="853" t="s">
        <v>2280</v>
      </c>
      <c r="B75" s="854"/>
      <c r="C75" s="854"/>
      <c r="D75" s="854"/>
      <c r="E75" s="855"/>
    </row>
    <row r="76" s="856" customFormat="true" ht="32.4" hidden="false" customHeight="true" outlineLevel="0" collapsed="false">
      <c r="A76" s="853" t="s">
        <v>2281</v>
      </c>
      <c r="B76" s="854"/>
      <c r="C76" s="854"/>
      <c r="D76" s="854"/>
      <c r="E76" s="855"/>
    </row>
    <row r="77" s="856" customFormat="true" ht="21.75" hidden="false" customHeight="true" outlineLevel="0" collapsed="false">
      <c r="A77" s="853" t="s">
        <v>2282</v>
      </c>
      <c r="B77" s="854"/>
      <c r="C77" s="854"/>
      <c r="D77" s="854"/>
      <c r="E77" s="855"/>
    </row>
    <row r="78" s="856" customFormat="true" ht="21.75" hidden="false" customHeight="true" outlineLevel="0" collapsed="false">
      <c r="A78" s="134" t="s">
        <v>2283</v>
      </c>
      <c r="B78" s="134"/>
      <c r="C78" s="134"/>
      <c r="D78" s="134"/>
      <c r="E78" s="134"/>
    </row>
    <row r="79" s="856" customFormat="true" ht="43.2" hidden="false" customHeight="false" outlineLevel="0" collapsed="false">
      <c r="A79" s="853" t="s">
        <v>2284</v>
      </c>
      <c r="B79" s="854"/>
      <c r="C79" s="854"/>
      <c r="D79" s="854"/>
      <c r="E79" s="855"/>
    </row>
    <row r="80" s="856" customFormat="true" ht="35.1" hidden="false" customHeight="true" outlineLevel="0" collapsed="false">
      <c r="A80" s="853" t="s">
        <v>2285</v>
      </c>
      <c r="B80" s="854"/>
      <c r="C80" s="854"/>
      <c r="D80" s="854"/>
      <c r="E80" s="855"/>
    </row>
    <row r="81" s="856" customFormat="true" ht="21.75" hidden="false" customHeight="true" outlineLevel="0" collapsed="false">
      <c r="A81" s="853" t="s">
        <v>2286</v>
      </c>
      <c r="B81" s="854"/>
      <c r="C81" s="854"/>
      <c r="D81" s="854"/>
      <c r="E81" s="855"/>
    </row>
    <row r="82" s="856" customFormat="true" ht="21.75" hidden="false" customHeight="true" outlineLevel="0" collapsed="false">
      <c r="A82" s="853" t="s">
        <v>2287</v>
      </c>
      <c r="B82" s="854"/>
      <c r="C82" s="854"/>
      <c r="D82" s="854"/>
      <c r="E82" s="855"/>
    </row>
    <row r="83" s="856" customFormat="true" ht="38.85" hidden="false" customHeight="true" outlineLevel="0" collapsed="false">
      <c r="A83" s="853" t="s">
        <v>2288</v>
      </c>
      <c r="B83" s="854"/>
      <c r="C83" s="854"/>
      <c r="D83" s="854"/>
      <c r="E83" s="855"/>
    </row>
    <row r="84" s="856" customFormat="true" ht="33.6" hidden="false" customHeight="true" outlineLevel="0" collapsed="false">
      <c r="A84" s="853" t="s">
        <v>2289</v>
      </c>
      <c r="B84" s="854"/>
      <c r="C84" s="854"/>
      <c r="D84" s="854"/>
      <c r="E84" s="855"/>
    </row>
    <row r="85" s="856" customFormat="true" ht="21.75" hidden="false" customHeight="true" outlineLevel="0" collapsed="false">
      <c r="A85" s="853" t="s">
        <v>2290</v>
      </c>
      <c r="B85" s="854"/>
      <c r="C85" s="854"/>
      <c r="D85" s="854"/>
      <c r="E85" s="855"/>
    </row>
    <row r="86" s="856" customFormat="true" ht="21.75" hidden="false" customHeight="true" outlineLevel="0" collapsed="false">
      <c r="A86" s="134" t="s">
        <v>2291</v>
      </c>
      <c r="B86" s="134"/>
      <c r="C86" s="134"/>
      <c r="D86" s="134"/>
      <c r="E86" s="134"/>
    </row>
    <row r="87" s="856" customFormat="true" ht="59.1" hidden="false" customHeight="true" outlineLevel="0" collapsed="false">
      <c r="A87" s="853" t="s">
        <v>2292</v>
      </c>
      <c r="B87" s="854"/>
      <c r="C87" s="854"/>
      <c r="D87" s="854"/>
      <c r="E87" s="855"/>
    </row>
    <row r="88" s="856" customFormat="true" ht="36.9" hidden="false" customHeight="true" outlineLevel="0" collapsed="false">
      <c r="A88" s="853" t="s">
        <v>2293</v>
      </c>
      <c r="B88" s="854"/>
      <c r="C88" s="854"/>
      <c r="D88" s="854"/>
      <c r="E88" s="855"/>
    </row>
    <row r="89" s="856" customFormat="true" ht="44.1" hidden="false" customHeight="true" outlineLevel="0" collapsed="false">
      <c r="A89" s="853" t="s">
        <v>2294</v>
      </c>
      <c r="B89" s="854"/>
      <c r="C89" s="854"/>
      <c r="D89" s="854"/>
      <c r="E89" s="855"/>
    </row>
    <row r="90" s="856" customFormat="true" ht="53.85" hidden="false" customHeight="true" outlineLevel="0" collapsed="false">
      <c r="A90" s="853" t="s">
        <v>2295</v>
      </c>
      <c r="B90" s="854"/>
      <c r="C90" s="854"/>
      <c r="D90" s="854"/>
      <c r="E90" s="855"/>
    </row>
    <row r="91" s="856" customFormat="true" ht="78.15" hidden="false" customHeight="true" outlineLevel="0" collapsed="false">
      <c r="A91" s="853" t="s">
        <v>2296</v>
      </c>
      <c r="B91" s="854"/>
      <c r="C91" s="854"/>
      <c r="D91" s="854"/>
      <c r="E91" s="855"/>
    </row>
    <row r="92" s="856" customFormat="true" ht="21.75" hidden="false" customHeight="true" outlineLevel="0" collapsed="false">
      <c r="A92" s="134" t="s">
        <v>2297</v>
      </c>
      <c r="B92" s="134"/>
      <c r="C92" s="134"/>
      <c r="D92" s="134"/>
      <c r="E92" s="134"/>
    </row>
    <row r="93" s="856" customFormat="true" ht="42.15" hidden="false" customHeight="true" outlineLevel="0" collapsed="false">
      <c r="A93" s="853" t="s">
        <v>2298</v>
      </c>
      <c r="B93" s="854"/>
      <c r="C93" s="854"/>
      <c r="D93" s="854"/>
      <c r="E93" s="855"/>
    </row>
    <row r="94" s="856" customFormat="true" ht="21.75" hidden="false" customHeight="true" outlineLevel="0" collapsed="false">
      <c r="A94" s="134" t="s">
        <v>2299</v>
      </c>
      <c r="B94" s="134"/>
      <c r="C94" s="134"/>
      <c r="D94" s="134"/>
      <c r="E94" s="134"/>
    </row>
    <row r="95" s="856" customFormat="true" ht="35.1" hidden="false" customHeight="true" outlineLevel="0" collapsed="false">
      <c r="A95" s="853" t="s">
        <v>2300</v>
      </c>
      <c r="B95" s="854"/>
      <c r="C95" s="854"/>
      <c r="D95" s="854"/>
      <c r="E95" s="855"/>
    </row>
    <row r="96" s="856" customFormat="true" ht="21.75" hidden="false" customHeight="true" outlineLevel="0" collapsed="false">
      <c r="A96" s="853" t="s">
        <v>2301</v>
      </c>
      <c r="B96" s="854"/>
      <c r="C96" s="854"/>
      <c r="D96" s="854"/>
      <c r="E96" s="855"/>
    </row>
    <row r="97" s="856" customFormat="true" ht="21.75" hidden="false" customHeight="true" outlineLevel="0" collapsed="false">
      <c r="A97" s="134" t="s">
        <v>2302</v>
      </c>
      <c r="B97" s="134"/>
      <c r="C97" s="134"/>
      <c r="D97" s="134"/>
      <c r="E97" s="134"/>
    </row>
    <row r="98" s="856" customFormat="true" ht="21.75" hidden="false" customHeight="true" outlineLevel="0" collapsed="false">
      <c r="A98" s="853" t="s">
        <v>2303</v>
      </c>
      <c r="B98" s="854"/>
      <c r="C98" s="854"/>
      <c r="D98" s="854"/>
      <c r="E98" s="855"/>
    </row>
    <row r="99" s="856" customFormat="true" ht="50.1" hidden="false" customHeight="true" outlineLevel="0" collapsed="false">
      <c r="A99" s="853" t="s">
        <v>2304</v>
      </c>
      <c r="B99" s="854"/>
      <c r="C99" s="854"/>
      <c r="D99" s="854"/>
      <c r="E99" s="855"/>
    </row>
    <row r="100" s="856" customFormat="true" ht="28.35" hidden="false" customHeight="true" outlineLevel="0" collapsed="false">
      <c r="A100" s="853" t="s">
        <v>2305</v>
      </c>
      <c r="B100" s="854"/>
      <c r="C100" s="854"/>
      <c r="D100" s="854"/>
      <c r="E100" s="855"/>
    </row>
    <row r="101" s="856" customFormat="true" ht="42.15" hidden="false" customHeight="true" outlineLevel="0" collapsed="false">
      <c r="A101" s="853" t="s">
        <v>2306</v>
      </c>
      <c r="B101" s="854"/>
      <c r="C101" s="854"/>
      <c r="D101" s="854"/>
      <c r="E101" s="855"/>
    </row>
    <row r="102" s="117" customFormat="true" ht="19.5" hidden="false" customHeight="true" outlineLevel="0" collapsed="false">
      <c r="A102" s="134" t="s">
        <v>2307</v>
      </c>
      <c r="B102" s="134"/>
      <c r="C102" s="134"/>
      <c r="D102" s="134"/>
      <c r="E102" s="134"/>
    </row>
    <row r="103" s="117" customFormat="true" ht="19.5" hidden="false" customHeight="true" outlineLevel="0" collapsed="false">
      <c r="A103" s="134" t="s">
        <v>2308</v>
      </c>
      <c r="B103" s="134"/>
      <c r="C103" s="134"/>
      <c r="D103" s="134"/>
      <c r="E103" s="134"/>
    </row>
    <row r="104" s="856" customFormat="true" ht="28.8" hidden="false" customHeight="false" outlineLevel="0" collapsed="false">
      <c r="A104" s="853" t="s">
        <v>2309</v>
      </c>
      <c r="B104" s="854"/>
      <c r="C104" s="854"/>
      <c r="D104" s="854"/>
      <c r="E104" s="855"/>
    </row>
    <row r="105" s="856" customFormat="true" ht="28.8" hidden="false" customHeight="false" outlineLevel="0" collapsed="false">
      <c r="A105" s="853" t="s">
        <v>2310</v>
      </c>
      <c r="B105" s="854"/>
      <c r="C105" s="854"/>
      <c r="D105" s="854"/>
      <c r="E105" s="855"/>
    </row>
    <row r="106" s="856" customFormat="true" ht="28.8" hidden="false" customHeight="false" outlineLevel="0" collapsed="false">
      <c r="A106" s="853" t="s">
        <v>2311</v>
      </c>
      <c r="B106" s="854"/>
      <c r="C106" s="854"/>
      <c r="D106" s="854"/>
      <c r="E106" s="855"/>
    </row>
    <row r="107" s="856" customFormat="true" ht="14.4" hidden="false" customHeight="false" outlineLevel="0" collapsed="false">
      <c r="A107" s="853" t="s">
        <v>2312</v>
      </c>
      <c r="B107" s="854"/>
      <c r="C107" s="854"/>
      <c r="D107" s="854"/>
      <c r="E107" s="855"/>
    </row>
    <row r="108" s="856" customFormat="true" ht="14.4" hidden="false" customHeight="false" outlineLevel="0" collapsed="false">
      <c r="A108" s="179" t="s">
        <v>2313</v>
      </c>
      <c r="B108" s="854"/>
      <c r="C108" s="854"/>
      <c r="D108" s="854"/>
      <c r="E108" s="855"/>
    </row>
    <row r="109" s="856" customFormat="true" ht="14.4" hidden="false" customHeight="false" outlineLevel="0" collapsed="false">
      <c r="A109" s="179" t="s">
        <v>2314</v>
      </c>
      <c r="B109" s="854"/>
      <c r="C109" s="854"/>
      <c r="D109" s="854"/>
      <c r="E109" s="855"/>
    </row>
    <row r="110" s="856" customFormat="true" ht="43.2" hidden="false" customHeight="false" outlineLevel="0" collapsed="false">
      <c r="A110" s="853" t="s">
        <v>2315</v>
      </c>
      <c r="B110" s="854"/>
      <c r="C110" s="854"/>
      <c r="D110" s="854"/>
      <c r="E110" s="855"/>
    </row>
    <row r="111" s="856" customFormat="true" ht="62.25" hidden="false" customHeight="true" outlineLevel="0" collapsed="false">
      <c r="A111" s="853" t="s">
        <v>2316</v>
      </c>
      <c r="B111" s="854"/>
      <c r="C111" s="854"/>
      <c r="D111" s="854"/>
      <c r="E111" s="855"/>
    </row>
    <row r="112" s="117" customFormat="true" ht="19.5" hidden="false" customHeight="true" outlineLevel="0" collapsed="false">
      <c r="A112" s="134" t="s">
        <v>2317</v>
      </c>
      <c r="B112" s="134"/>
      <c r="C112" s="134"/>
      <c r="D112" s="134"/>
      <c r="E112" s="134"/>
    </row>
    <row r="113" s="856" customFormat="true" ht="28.8" hidden="false" customHeight="false" outlineLevel="0" collapsed="false">
      <c r="A113" s="853" t="s">
        <v>2318</v>
      </c>
      <c r="B113" s="854"/>
      <c r="C113" s="854"/>
      <c r="D113" s="854"/>
      <c r="E113" s="855"/>
    </row>
    <row r="114" s="117" customFormat="true" ht="19.5" hidden="false" customHeight="true" outlineLevel="0" collapsed="false">
      <c r="A114" s="134" t="s">
        <v>2319</v>
      </c>
      <c r="B114" s="134"/>
      <c r="C114" s="134"/>
      <c r="D114" s="134"/>
      <c r="E114" s="134"/>
    </row>
    <row r="115" s="856" customFormat="true" ht="28.8" hidden="false" customHeight="false" outlineLevel="0" collapsed="false">
      <c r="A115" s="853" t="s">
        <v>2320</v>
      </c>
      <c r="B115" s="854"/>
      <c r="C115" s="854"/>
      <c r="D115" s="854"/>
      <c r="E115" s="855"/>
    </row>
    <row r="116" s="856" customFormat="true" ht="28.8" hidden="false" customHeight="false" outlineLevel="0" collapsed="false">
      <c r="A116" s="853" t="s">
        <v>2321</v>
      </c>
      <c r="B116" s="854"/>
      <c r="C116" s="854"/>
      <c r="D116" s="854"/>
      <c r="E116" s="855"/>
    </row>
    <row r="117" s="117" customFormat="true" ht="19.5" hidden="false" customHeight="true" outlineLevel="0" collapsed="false">
      <c r="A117" s="134" t="s">
        <v>2322</v>
      </c>
      <c r="B117" s="134"/>
      <c r="C117" s="134"/>
      <c r="D117" s="134"/>
      <c r="E117" s="134"/>
    </row>
    <row r="118" s="856" customFormat="true" ht="31.5" hidden="false" customHeight="true" outlineLevel="0" collapsed="false">
      <c r="A118" s="853" t="s">
        <v>2323</v>
      </c>
      <c r="B118" s="854"/>
      <c r="C118" s="854"/>
      <c r="D118" s="854"/>
      <c r="E118" s="855"/>
    </row>
    <row r="119" s="856" customFormat="true" ht="27.75" hidden="false" customHeight="true" outlineLevel="0" collapsed="false">
      <c r="A119" s="859" t="s">
        <v>2324</v>
      </c>
      <c r="B119" s="854"/>
      <c r="C119" s="854"/>
      <c r="D119" s="854"/>
      <c r="E119" s="855"/>
    </row>
    <row r="120" s="856" customFormat="true" ht="14.4" hidden="false" customHeight="false" outlineLevel="0" collapsed="false">
      <c r="A120" s="859" t="s">
        <v>2325</v>
      </c>
      <c r="B120" s="854"/>
      <c r="C120" s="854"/>
      <c r="D120" s="854"/>
      <c r="E120" s="855"/>
    </row>
    <row r="121" s="856" customFormat="true" ht="28.5" hidden="false" customHeight="true" outlineLevel="0" collapsed="false">
      <c r="A121" s="859" t="s">
        <v>2326</v>
      </c>
      <c r="B121" s="854"/>
      <c r="C121" s="854"/>
      <c r="D121" s="854"/>
      <c r="E121" s="855"/>
    </row>
    <row r="122" s="117" customFormat="true" ht="19.5" hidden="false" customHeight="true" outlineLevel="0" collapsed="false">
      <c r="A122" s="134" t="s">
        <v>2327</v>
      </c>
      <c r="B122" s="134"/>
      <c r="C122" s="134"/>
      <c r="D122" s="134"/>
      <c r="E122" s="134"/>
    </row>
    <row r="123" s="856" customFormat="true" ht="28.8" hidden="false" customHeight="false" outlineLevel="0" collapsed="false">
      <c r="A123" s="853" t="s">
        <v>2328</v>
      </c>
      <c r="B123" s="854"/>
      <c r="C123" s="854"/>
      <c r="D123" s="854"/>
      <c r="E123" s="855"/>
    </row>
    <row r="124" s="856" customFormat="true" ht="26.25" hidden="false" customHeight="true" outlineLevel="0" collapsed="false">
      <c r="A124" s="853" t="s">
        <v>2329</v>
      </c>
      <c r="B124" s="854"/>
      <c r="C124" s="854"/>
      <c r="D124" s="854"/>
      <c r="E124" s="855"/>
    </row>
    <row r="125" s="117" customFormat="true" ht="14.4" hidden="false" customHeight="false" outlineLevel="0" collapsed="false">
      <c r="A125" s="850"/>
      <c r="B125" s="348"/>
      <c r="C125" s="348"/>
      <c r="D125" s="348"/>
      <c r="E125" s="119"/>
      <c r="F125" s="119"/>
      <c r="G125" s="119"/>
      <c r="H125" s="154"/>
      <c r="I125" s="155"/>
    </row>
    <row r="126" s="117" customFormat="true" ht="18.75" hidden="false" customHeight="true" outlineLevel="0" collapsed="false">
      <c r="A126" s="850"/>
      <c r="B126" s="348"/>
      <c r="C126" s="348"/>
      <c r="D126" s="348"/>
      <c r="E126" s="348"/>
      <c r="F126" s="348"/>
      <c r="G126" s="348"/>
      <c r="H126" s="348"/>
      <c r="I126" s="350"/>
    </row>
    <row r="127" s="117" customFormat="true" ht="14.4" hidden="false" customHeight="false" outlineLevel="0" collapsed="false">
      <c r="A127" s="158"/>
      <c r="B127" s="62" t="s">
        <v>298</v>
      </c>
      <c r="C127" s="62"/>
      <c r="D127" s="62"/>
      <c r="E127" s="119"/>
      <c r="F127" s="119"/>
      <c r="G127" s="119"/>
      <c r="H127" s="155"/>
      <c r="I127" s="155"/>
    </row>
    <row r="128" s="117" customFormat="true" ht="14.4" hidden="false" customHeight="false" outlineLevel="0" collapsed="false">
      <c r="A128" s="158"/>
      <c r="B128" s="62"/>
      <c r="C128" s="62"/>
      <c r="D128" s="62"/>
      <c r="E128" s="119"/>
      <c r="F128" s="119"/>
      <c r="G128" s="119"/>
      <c r="H128" s="155"/>
      <c r="I128" s="155"/>
    </row>
    <row r="129" s="117" customFormat="true" ht="14.4" hidden="false" customHeight="false" outlineLevel="0" collapsed="false">
      <c r="A129" s="158"/>
      <c r="B129" s="62"/>
      <c r="C129" s="62"/>
      <c r="D129" s="62"/>
      <c r="E129" s="119"/>
      <c r="F129" s="119"/>
      <c r="G129" s="119"/>
      <c r="H129" s="155"/>
      <c r="I129" s="155"/>
    </row>
    <row r="130" s="117" customFormat="true" ht="14.4" hidden="false" customHeight="false" outlineLevel="0" collapsed="false">
      <c r="A130" s="158"/>
      <c r="B130" s="62"/>
      <c r="C130" s="62"/>
      <c r="D130" s="62"/>
      <c r="E130" s="119"/>
      <c r="F130" s="119"/>
      <c r="G130" s="119"/>
      <c r="H130" s="155"/>
      <c r="I130" s="155"/>
    </row>
    <row r="131" s="117" customFormat="true" ht="14.4" hidden="false" customHeight="false" outlineLevel="0" collapsed="false">
      <c r="A131" s="158"/>
      <c r="B131" s="62" t="s">
        <v>299</v>
      </c>
      <c r="C131" s="62"/>
      <c r="D131" s="62"/>
      <c r="E131" s="119"/>
      <c r="F131" s="119"/>
      <c r="G131" s="119"/>
      <c r="H131" s="155"/>
      <c r="I131" s="155"/>
    </row>
    <row r="132" s="117" customFormat="true" ht="14.4" hidden="false" customHeight="false" outlineLevel="0" collapsed="false">
      <c r="A132" s="156"/>
      <c r="B132" s="156"/>
      <c r="C132" s="156"/>
      <c r="D132" s="156"/>
      <c r="E132" s="119"/>
      <c r="F132" s="119"/>
      <c r="G132" s="119"/>
      <c r="H132" s="155"/>
      <c r="I132" s="155"/>
    </row>
    <row r="133" s="117" customFormat="true" ht="14.4" hidden="false" customHeight="false" outlineLevel="0" collapsed="false">
      <c r="A133" s="156"/>
      <c r="B133" s="156"/>
      <c r="C133" s="156"/>
      <c r="D133" s="156"/>
      <c r="E133" s="119"/>
      <c r="F133" s="119"/>
      <c r="G133" s="119"/>
      <c r="H133" s="155"/>
      <c r="I133" s="155"/>
    </row>
    <row r="134" s="117" customFormat="true" ht="14.4" hidden="false" customHeight="false" outlineLevel="0" collapsed="false">
      <c r="A134" s="156"/>
      <c r="B134" s="156"/>
      <c r="C134" s="156"/>
      <c r="D134" s="156"/>
      <c r="E134" s="119"/>
      <c r="F134" s="119"/>
      <c r="G134" s="119"/>
      <c r="H134" s="155"/>
      <c r="I134" s="155"/>
    </row>
    <row r="135" s="117" customFormat="true" ht="14.4" hidden="false" customHeight="false" outlineLevel="0" collapsed="false">
      <c r="A135" s="156"/>
      <c r="B135" s="156"/>
      <c r="C135" s="156"/>
      <c r="D135" s="156"/>
      <c r="E135" s="119"/>
      <c r="F135" s="119"/>
      <c r="G135" s="119"/>
      <c r="H135" s="155"/>
      <c r="I135" s="155"/>
    </row>
    <row r="136" s="117" customFormat="true" ht="14.4" hidden="false" customHeight="false" outlineLevel="0" collapsed="false">
      <c r="A136" s="159"/>
      <c r="B136" s="159"/>
      <c r="C136" s="159"/>
      <c r="D136" s="159"/>
      <c r="E136" s="160"/>
      <c r="F136" s="160"/>
      <c r="G136" s="160"/>
      <c r="H136" s="161"/>
      <c r="I136" s="161"/>
    </row>
  </sheetData>
  <mergeCells count="45">
    <mergeCell ref="A6:E6"/>
    <mergeCell ref="A8:E8"/>
    <mergeCell ref="B9:E9"/>
    <mergeCell ref="B10:E10"/>
    <mergeCell ref="B11:E11"/>
    <mergeCell ref="B12:E12"/>
    <mergeCell ref="B13:E13"/>
    <mergeCell ref="B14:E14"/>
    <mergeCell ref="B15:E15"/>
    <mergeCell ref="B16:E16"/>
    <mergeCell ref="A18:E18"/>
    <mergeCell ref="A19:E19"/>
    <mergeCell ref="A20:E20"/>
    <mergeCell ref="A34:E34"/>
    <mergeCell ref="A40:E40"/>
    <mergeCell ref="A49:E49"/>
    <mergeCell ref="A64:E64"/>
    <mergeCell ref="A69:E69"/>
    <mergeCell ref="A70:E70"/>
    <mergeCell ref="A78:E78"/>
    <mergeCell ref="A86:E86"/>
    <mergeCell ref="A92:E92"/>
    <mergeCell ref="A94:E94"/>
    <mergeCell ref="A97:E97"/>
    <mergeCell ref="A102:E102"/>
    <mergeCell ref="A103:E103"/>
    <mergeCell ref="A112:E112"/>
    <mergeCell ref="A114:E114"/>
    <mergeCell ref="A117:E117"/>
    <mergeCell ref="A122:E122"/>
    <mergeCell ref="H127:I127"/>
    <mergeCell ref="H128:I128"/>
    <mergeCell ref="H129:I129"/>
    <mergeCell ref="H130:I130"/>
    <mergeCell ref="H131:I131"/>
    <mergeCell ref="A132:D132"/>
    <mergeCell ref="H132:I132"/>
    <mergeCell ref="A133:D133"/>
    <mergeCell ref="H133:I133"/>
    <mergeCell ref="A134:D134"/>
    <mergeCell ref="H134:I134"/>
    <mergeCell ref="A135:D135"/>
    <mergeCell ref="H135:I135"/>
    <mergeCell ref="A136:D136"/>
    <mergeCell ref="H136:I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28" colorId="64" zoomScale="70" zoomScaleNormal="70" zoomScalePageLayoutView="90" workbookViewId="0">
      <selection pane="topLeft" activeCell="A40" activeCellId="0" sqref="A40:IV41"/>
    </sheetView>
  </sheetViews>
  <sheetFormatPr defaultColWidth="13.875" defaultRowHeight="13.8" zeroHeight="false" outlineLevelRow="0" outlineLevelCol="0"/>
  <cols>
    <col collapsed="false" customWidth="true" hidden="false" outlineLevel="0" max="1" min="1" style="19" width="71.99"/>
    <col collapsed="false" customWidth="false" hidden="false" outlineLevel="0" max="2" min="2" style="20" width="13.87"/>
    <col collapsed="false" customWidth="true" hidden="false" outlineLevel="0" max="3" min="3" style="19" width="38.33"/>
    <col collapsed="false" customWidth="false" hidden="false" outlineLevel="0" max="257" min="4" style="19" width="13.87"/>
  </cols>
  <sheetData>
    <row r="1" customFormat="false" ht="15.6" hidden="false" customHeight="true" outlineLevel="0" collapsed="false">
      <c r="A1" s="21" t="s">
        <v>10</v>
      </c>
      <c r="B1" s="21"/>
      <c r="C1" s="21"/>
    </row>
    <row r="2" customFormat="false" ht="15.6" hidden="false" customHeight="true" outlineLevel="0" collapsed="false">
      <c r="A2" s="22" t="s">
        <v>11</v>
      </c>
      <c r="B2" s="23"/>
      <c r="C2" s="23"/>
    </row>
    <row r="3" customFormat="false" ht="15.6" hidden="false" customHeight="true" outlineLevel="0" collapsed="false">
      <c r="A3" s="22" t="s">
        <v>12</v>
      </c>
      <c r="B3" s="23"/>
      <c r="C3" s="23"/>
    </row>
    <row r="4" customFormat="false" ht="15.6" hidden="false" customHeight="true" outlineLevel="0" collapsed="false">
      <c r="A4" s="22" t="s">
        <v>13</v>
      </c>
      <c r="B4" s="24"/>
      <c r="C4" s="24"/>
    </row>
    <row r="5" customFormat="false" ht="15.6" hidden="false" customHeight="true" outlineLevel="0" collapsed="false">
      <c r="A5" s="22" t="s">
        <v>14</v>
      </c>
      <c r="B5" s="24"/>
      <c r="C5" s="24"/>
    </row>
    <row r="6" customFormat="false" ht="15.6" hidden="false" customHeight="true" outlineLevel="0" collapsed="false">
      <c r="A6" s="22" t="s">
        <v>15</v>
      </c>
      <c r="B6" s="24"/>
      <c r="C6" s="24"/>
    </row>
    <row r="7" customFormat="false" ht="15.6" hidden="false" customHeight="true" outlineLevel="0" collapsed="false">
      <c r="A7" s="22" t="s">
        <v>16</v>
      </c>
      <c r="B7" s="23"/>
      <c r="C7" s="23"/>
    </row>
    <row r="8" customFormat="false" ht="15.6" hidden="false" customHeight="true" outlineLevel="0" collapsed="false">
      <c r="A8" s="25" t="s">
        <v>67</v>
      </c>
      <c r="B8" s="25"/>
      <c r="C8" s="25"/>
    </row>
    <row r="9" customFormat="false" ht="15.6" hidden="false" customHeight="true" outlineLevel="0" collapsed="false">
      <c r="A9" s="26" t="s">
        <v>68</v>
      </c>
      <c r="B9" s="24"/>
      <c r="C9" s="24"/>
    </row>
    <row r="10" customFormat="false" ht="15.6" hidden="false" customHeight="true" outlineLevel="0" collapsed="false">
      <c r="A10" s="26" t="s">
        <v>69</v>
      </c>
      <c r="B10" s="24"/>
      <c r="C10" s="24"/>
    </row>
    <row r="11" customFormat="false" ht="15.6" hidden="false" customHeight="true" outlineLevel="0" collapsed="false">
      <c r="A11" s="26" t="s">
        <v>70</v>
      </c>
      <c r="B11" s="24"/>
      <c r="C11" s="24"/>
    </row>
    <row r="12" customFormat="false" ht="68.25" hidden="false" customHeight="true" outlineLevel="0" collapsed="false">
      <c r="A12" s="26" t="s">
        <v>71</v>
      </c>
      <c r="B12" s="27"/>
      <c r="C12" s="27"/>
    </row>
    <row r="13" customFormat="false" ht="15.6" hidden="false" customHeight="true" outlineLevel="0" collapsed="false">
      <c r="A13" s="26" t="s">
        <v>20</v>
      </c>
      <c r="B13" s="27"/>
      <c r="C13" s="27"/>
    </row>
    <row r="14" customFormat="false" ht="15.6" hidden="false" customHeight="true" outlineLevel="0" collapsed="false">
      <c r="A14" s="26" t="s">
        <v>72</v>
      </c>
      <c r="B14" s="27"/>
      <c r="C14" s="27"/>
    </row>
    <row r="15" customFormat="false" ht="76.5" hidden="false" customHeight="true" outlineLevel="0" collapsed="false">
      <c r="A15" s="26" t="s">
        <v>73</v>
      </c>
      <c r="B15" s="35" t="s">
        <v>74</v>
      </c>
      <c r="C15" s="35"/>
    </row>
    <row r="16" customFormat="false" ht="76.5" hidden="false" customHeight="true" outlineLevel="0" collapsed="false">
      <c r="A16" s="26" t="s">
        <v>75</v>
      </c>
      <c r="B16" s="28"/>
      <c r="C16" s="28"/>
    </row>
    <row r="17" customFormat="false" ht="29.25" hidden="false" customHeight="true" outlineLevel="0" collapsed="false">
      <c r="A17" s="26" t="s">
        <v>76</v>
      </c>
      <c r="B17" s="28"/>
      <c r="C17" s="28"/>
    </row>
    <row r="18" customFormat="false" ht="37.5" hidden="false" customHeight="true" outlineLevel="0" collapsed="false">
      <c r="A18" s="26" t="s">
        <v>77</v>
      </c>
      <c r="B18" s="28"/>
      <c r="C18" s="28"/>
    </row>
    <row r="19" customFormat="false" ht="15.6" hidden="false" customHeight="true" outlineLevel="0" collapsed="false">
      <c r="A19" s="26" t="s">
        <v>22</v>
      </c>
      <c r="B19" s="28"/>
      <c r="C19" s="28"/>
    </row>
    <row r="20" customFormat="false" ht="64.35" hidden="false" customHeight="true" outlineLevel="0" collapsed="false">
      <c r="A20" s="26" t="s">
        <v>78</v>
      </c>
      <c r="B20" s="27"/>
      <c r="C20" s="27"/>
    </row>
    <row r="21" customFormat="false" ht="51" hidden="false" customHeight="true" outlineLevel="0" collapsed="false">
      <c r="A21" s="26" t="s">
        <v>79</v>
      </c>
      <c r="B21" s="29"/>
      <c r="C21" s="29"/>
    </row>
    <row r="22" customFormat="false" ht="30.6" hidden="false" customHeight="true" outlineLevel="0" collapsed="false">
      <c r="A22" s="26" t="s">
        <v>80</v>
      </c>
      <c r="B22" s="29"/>
      <c r="C22" s="29"/>
    </row>
    <row r="23" customFormat="false" ht="30.6" hidden="false" customHeight="true" outlineLevel="0" collapsed="false">
      <c r="A23" s="26" t="s">
        <v>81</v>
      </c>
      <c r="B23" s="29"/>
      <c r="C23" s="29"/>
    </row>
    <row r="24" customFormat="false" ht="15.6" hidden="false" customHeight="true" outlineLevel="0" collapsed="false">
      <c r="A24" s="21" t="s">
        <v>30</v>
      </c>
      <c r="B24" s="21"/>
      <c r="C24" s="21"/>
    </row>
    <row r="25" customFormat="false" ht="15.6" hidden="false" customHeight="true" outlineLevel="0" collapsed="false">
      <c r="A25" s="30" t="s">
        <v>31</v>
      </c>
      <c r="B25" s="31"/>
      <c r="C25" s="31"/>
    </row>
    <row r="26" customFormat="false" ht="15.6" hidden="false" customHeight="true" outlineLevel="0" collapsed="false">
      <c r="A26" s="26" t="s">
        <v>18</v>
      </c>
      <c r="B26" s="24"/>
      <c r="C26" s="24"/>
    </row>
    <row r="27" customFormat="false" ht="15.6" hidden="false" customHeight="true" outlineLevel="0" collapsed="false">
      <c r="A27" s="26" t="s">
        <v>32</v>
      </c>
      <c r="B27" s="32"/>
      <c r="C27" s="32"/>
    </row>
    <row r="28" customFormat="false" ht="37.5" hidden="false" customHeight="true" outlineLevel="0" collapsed="false">
      <c r="A28" s="26" t="s">
        <v>82</v>
      </c>
      <c r="B28" s="32"/>
      <c r="C28" s="32"/>
    </row>
    <row r="29" customFormat="false" ht="15.6" hidden="false" customHeight="true" outlineLevel="0" collapsed="false">
      <c r="A29" s="26" t="s">
        <v>34</v>
      </c>
      <c r="B29" s="32"/>
      <c r="C29" s="32"/>
    </row>
    <row r="30" customFormat="false" ht="15.6" hidden="false" customHeight="true" outlineLevel="0" collapsed="false">
      <c r="A30" s="26" t="s">
        <v>83</v>
      </c>
      <c r="B30" s="32"/>
      <c r="C30" s="32"/>
    </row>
    <row r="31" customFormat="false" ht="15.6" hidden="false" customHeight="true" outlineLevel="0" collapsed="false">
      <c r="A31" s="26" t="s">
        <v>36</v>
      </c>
      <c r="B31" s="32"/>
      <c r="C31" s="32"/>
    </row>
    <row r="32" customFormat="false" ht="15.6" hidden="false" customHeight="true" outlineLevel="0" collapsed="false">
      <c r="A32" s="26" t="s">
        <v>84</v>
      </c>
      <c r="B32" s="32"/>
      <c r="C32" s="32"/>
    </row>
    <row r="33" customFormat="false" ht="15.6" hidden="false" customHeight="true" outlineLevel="0" collapsed="false">
      <c r="A33" s="26" t="s">
        <v>38</v>
      </c>
      <c r="B33" s="32"/>
      <c r="C33" s="32"/>
    </row>
    <row r="34" customFormat="false" ht="15.6" hidden="false" customHeight="true" outlineLevel="0" collapsed="false">
      <c r="A34" s="26" t="s">
        <v>39</v>
      </c>
      <c r="B34" s="32"/>
      <c r="C34" s="32"/>
    </row>
    <row r="35" customFormat="false" ht="15.6" hidden="false" customHeight="true" outlineLevel="0" collapsed="false">
      <c r="A35" s="26" t="s">
        <v>40</v>
      </c>
      <c r="B35" s="32"/>
      <c r="C35" s="32"/>
    </row>
    <row r="36" customFormat="false" ht="15.6" hidden="false" customHeight="true" outlineLevel="0" collapsed="false">
      <c r="A36" s="30" t="s">
        <v>41</v>
      </c>
      <c r="B36" s="33"/>
      <c r="C36" s="33"/>
    </row>
    <row r="37" customFormat="false" ht="15.6" hidden="false" customHeight="true" outlineLevel="0" collapsed="false">
      <c r="A37" s="26" t="s">
        <v>18</v>
      </c>
      <c r="B37" s="24"/>
      <c r="C37" s="24"/>
    </row>
    <row r="38" customFormat="false" ht="15.6" hidden="false" customHeight="true" outlineLevel="0" collapsed="false">
      <c r="A38" s="26" t="s">
        <v>42</v>
      </c>
      <c r="B38" s="24" t="s">
        <v>43</v>
      </c>
      <c r="C38" s="24"/>
    </row>
    <row r="39" customFormat="false" ht="15.6" hidden="false" customHeight="true" outlineLevel="0" collapsed="false">
      <c r="A39" s="26" t="s">
        <v>32</v>
      </c>
      <c r="B39" s="32"/>
      <c r="C39" s="32"/>
    </row>
    <row r="40" customFormat="false" ht="15.6" hidden="false" customHeight="true" outlineLevel="0" collapsed="false">
      <c r="A40" s="26" t="s">
        <v>44</v>
      </c>
      <c r="B40" s="32"/>
      <c r="C40" s="32"/>
    </row>
    <row r="41" customFormat="false" ht="15.6" hidden="false" customHeight="true" outlineLevel="0" collapsed="false">
      <c r="A41" s="26" t="s">
        <v>45</v>
      </c>
      <c r="B41" s="32"/>
      <c r="C41" s="32"/>
    </row>
    <row r="42" customFormat="false" ht="15.6" hidden="false" customHeight="true" outlineLevel="0" collapsed="false">
      <c r="A42" s="26" t="s">
        <v>46</v>
      </c>
      <c r="B42" s="32"/>
      <c r="C42" s="32"/>
    </row>
    <row r="43" customFormat="false" ht="15.6" hidden="false" customHeight="true" outlineLevel="0" collapsed="false">
      <c r="A43" s="26" t="s">
        <v>47</v>
      </c>
      <c r="B43" s="32"/>
      <c r="C43" s="32"/>
    </row>
    <row r="44" customFormat="false" ht="15.6" hidden="false" customHeight="true" outlineLevel="0" collapsed="false">
      <c r="A44" s="26" t="s">
        <v>85</v>
      </c>
      <c r="B44" s="32"/>
      <c r="C44" s="32"/>
    </row>
    <row r="45" customFormat="false" ht="15.6" hidden="false" customHeight="true" outlineLevel="0" collapsed="false">
      <c r="A45" s="26" t="s">
        <v>35</v>
      </c>
      <c r="B45" s="32"/>
      <c r="C45" s="32"/>
    </row>
    <row r="46" customFormat="false" ht="15.6" hidden="false" customHeight="true" outlineLevel="0" collapsed="false">
      <c r="A46" s="26" t="s">
        <v>36</v>
      </c>
      <c r="B46" s="32"/>
      <c r="C46" s="32"/>
    </row>
    <row r="47" customFormat="false" ht="15.6" hidden="false" customHeight="true" outlineLevel="0" collapsed="false">
      <c r="A47" s="26" t="s">
        <v>37</v>
      </c>
      <c r="B47" s="32"/>
      <c r="C47" s="32"/>
    </row>
    <row r="48" customFormat="false" ht="32.85" hidden="false" customHeight="true" outlineLevel="0" collapsed="false">
      <c r="A48" s="26" t="s">
        <v>50</v>
      </c>
      <c r="B48" s="32"/>
      <c r="C48" s="32"/>
    </row>
    <row r="49" customFormat="false" ht="32.85" hidden="false" customHeight="true" outlineLevel="0" collapsed="false">
      <c r="A49" s="26" t="s">
        <v>51</v>
      </c>
      <c r="B49" s="32"/>
      <c r="C49" s="32"/>
    </row>
    <row r="50" customFormat="false" ht="66.75" hidden="false" customHeight="true" outlineLevel="0" collapsed="false">
      <c r="A50" s="26" t="s">
        <v>52</v>
      </c>
      <c r="B50" s="32"/>
      <c r="C50" s="32"/>
    </row>
    <row r="51" customFormat="false" ht="15" hidden="false" customHeight="true" outlineLevel="0" collapsed="false">
      <c r="A51" s="26" t="s">
        <v>53</v>
      </c>
      <c r="B51" s="32"/>
      <c r="C51" s="32"/>
    </row>
    <row r="52" customFormat="false" ht="13.35" hidden="false" customHeight="true" outlineLevel="0" collapsed="false">
      <c r="A52" s="26" t="s">
        <v>54</v>
      </c>
      <c r="B52" s="32"/>
      <c r="C52" s="32"/>
    </row>
    <row r="53" customFormat="false" ht="15.6" hidden="false" customHeight="true" outlineLevel="0" collapsed="false">
      <c r="A53" s="26" t="s">
        <v>39</v>
      </c>
      <c r="B53" s="32"/>
      <c r="C53" s="32"/>
    </row>
    <row r="54" customFormat="false" ht="15.6" hidden="false" customHeight="true" outlineLevel="0" collapsed="false">
      <c r="A54" s="26" t="s">
        <v>40</v>
      </c>
      <c r="B54" s="32"/>
      <c r="C54" s="32"/>
    </row>
    <row r="55" customFormat="false" ht="15.6" hidden="false" customHeight="true" outlineLevel="0" collapsed="false">
      <c r="A55" s="36"/>
      <c r="B55" s="37"/>
      <c r="C55" s="37"/>
    </row>
    <row r="56" customFormat="false" ht="15.6" hidden="false" customHeight="true" outlineLevel="0" collapsed="false">
      <c r="A56" s="36"/>
      <c r="B56" s="37"/>
      <c r="C56" s="37"/>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sheetData>
  <mergeCells count="54">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2"/>
  <sheetViews>
    <sheetView showFormulas="false" showGridLines="true" showRowColHeaders="true" showZeros="true" rightToLeft="false" tabSelected="false" showOutlineSymbols="true" defaultGridColor="true" view="pageBreakPreview" topLeftCell="A115" colorId="64" zoomScale="85" zoomScaleNormal="100" zoomScalePageLayoutView="85" workbookViewId="0">
      <selection pane="topLeft" activeCell="A129" activeCellId="0" sqref="A129:D129"/>
    </sheetView>
  </sheetViews>
  <sheetFormatPr defaultColWidth="157.328125" defaultRowHeight="11.4" zeroHeight="false" outlineLevelRow="0" outlineLevelCol="0"/>
  <cols>
    <col collapsed="false" customWidth="true" hidden="false" outlineLevel="0" max="1" min="1" style="851" width="74.66"/>
    <col collapsed="false" customWidth="true" hidden="false" outlineLevel="0" max="2" min="2" style="851" width="3.43"/>
    <col collapsed="false" customWidth="true" hidden="false" outlineLevel="0" max="3" min="3" style="851" width="4.33"/>
    <col collapsed="false" customWidth="true" hidden="false" outlineLevel="0" max="4" min="4" style="851" width="22.55"/>
    <col collapsed="false" customWidth="true" hidden="false" outlineLevel="0" max="5" min="5" style="851" width="41.55"/>
    <col collapsed="false" customWidth="true" hidden="false" outlineLevel="0" max="7" min="6" style="851" width="11.66"/>
    <col collapsed="false" customWidth="false" hidden="false" outlineLevel="0" max="257" min="8" style="851" width="157.33"/>
  </cols>
  <sheetData>
    <row r="1" s="241" customFormat="true" ht="13.2" hidden="false" customHeight="false" outlineLevel="0" collapsed="false">
      <c r="A1" s="404"/>
      <c r="B1" s="405"/>
      <c r="C1" s="405"/>
      <c r="D1" s="405"/>
      <c r="E1" s="406"/>
    </row>
    <row r="2" s="241" customFormat="true" ht="14.4" hidden="false" customHeight="false" outlineLevel="0" collapsed="false">
      <c r="A2" s="407"/>
      <c r="B2" s="244"/>
      <c r="C2" s="244"/>
      <c r="D2" s="3" t="s">
        <v>0</v>
      </c>
      <c r="E2" s="4" t="s">
        <v>1</v>
      </c>
    </row>
    <row r="3" s="241" customFormat="true" ht="13.2" hidden="false" customHeight="false" outlineLevel="0" collapsed="false">
      <c r="A3" s="243"/>
      <c r="B3" s="244"/>
      <c r="C3" s="244"/>
      <c r="D3" s="244"/>
      <c r="E3" s="245"/>
    </row>
    <row r="4" s="241" customFormat="true" ht="13.2" hidden="false" customHeight="false" outlineLevel="0" collapsed="false">
      <c r="A4" s="243"/>
      <c r="B4" s="244"/>
      <c r="C4" s="244"/>
      <c r="D4" s="244"/>
      <c r="E4" s="245"/>
    </row>
    <row r="5" s="241" customFormat="true" ht="13.2" hidden="false" customHeight="false" outlineLevel="0" collapsed="false">
      <c r="A5" s="243"/>
      <c r="B5" s="244"/>
      <c r="C5" s="244"/>
      <c r="D5" s="244"/>
      <c r="E5" s="245"/>
    </row>
    <row r="6" s="241" customFormat="true" ht="39" hidden="false" customHeight="true" outlineLevel="0" collapsed="false">
      <c r="A6" s="242" t="s">
        <v>2223</v>
      </c>
      <c r="B6" s="242"/>
      <c r="C6" s="242"/>
      <c r="D6" s="242"/>
      <c r="E6" s="242"/>
    </row>
    <row r="7" s="241" customFormat="true" ht="13.2" hidden="false" customHeight="false" outlineLevel="0" collapsed="false">
      <c r="A7" s="243"/>
      <c r="B7" s="244"/>
      <c r="C7" s="244"/>
      <c r="D7" s="244"/>
      <c r="E7" s="245"/>
    </row>
    <row r="8" s="241" customFormat="true" ht="18.75" hidden="false" customHeight="true" outlineLevel="0" collapsed="false">
      <c r="A8" s="852" t="s">
        <v>10</v>
      </c>
      <c r="B8" s="852"/>
      <c r="C8" s="852"/>
      <c r="D8" s="852"/>
      <c r="E8" s="852"/>
    </row>
    <row r="9" s="241" customFormat="true" ht="12.75" hidden="false" customHeight="true" outlineLevel="0" collapsed="false">
      <c r="A9" s="250" t="s">
        <v>18</v>
      </c>
      <c r="B9" s="248"/>
      <c r="C9" s="248"/>
      <c r="D9" s="248"/>
      <c r="E9" s="248"/>
    </row>
    <row r="10" s="241" customFormat="true" ht="12.75" hidden="false" customHeight="true" outlineLevel="0" collapsed="false">
      <c r="A10" s="250" t="s">
        <v>792</v>
      </c>
      <c r="B10" s="248"/>
      <c r="C10" s="248"/>
      <c r="D10" s="248"/>
      <c r="E10" s="248"/>
    </row>
    <row r="11" s="241" customFormat="true" ht="12.75" hidden="false" customHeight="true" outlineLevel="0" collapsed="false">
      <c r="A11" s="250" t="s">
        <v>793</v>
      </c>
      <c r="B11" s="248"/>
      <c r="C11" s="248"/>
      <c r="D11" s="248"/>
      <c r="E11" s="248"/>
    </row>
    <row r="12" s="241" customFormat="true" ht="12.75" hidden="false" customHeight="true" outlineLevel="0" collapsed="false">
      <c r="A12" s="250" t="s">
        <v>56</v>
      </c>
      <c r="B12" s="248"/>
      <c r="C12" s="248"/>
      <c r="D12" s="248"/>
      <c r="E12" s="248"/>
    </row>
    <row r="13" s="241" customFormat="true" ht="12.75" hidden="false" customHeight="true" outlineLevel="0" collapsed="false">
      <c r="A13" s="250" t="s">
        <v>57</v>
      </c>
      <c r="B13" s="248"/>
      <c r="C13" s="248"/>
      <c r="D13" s="248"/>
      <c r="E13" s="248"/>
      <c r="F13" s="249"/>
    </row>
    <row r="14" s="241" customFormat="true" ht="12.75" hidden="false" customHeight="true" outlineLevel="0" collapsed="false">
      <c r="A14" s="250" t="s">
        <v>426</v>
      </c>
      <c r="B14" s="251"/>
      <c r="C14" s="251"/>
      <c r="D14" s="251"/>
      <c r="E14" s="251"/>
    </row>
    <row r="15" s="241" customFormat="true" ht="12.75" hidden="false" customHeight="true" outlineLevel="0" collapsed="false">
      <c r="A15" s="250" t="s">
        <v>62</v>
      </c>
      <c r="B15" s="252"/>
      <c r="C15" s="252"/>
      <c r="D15" s="252"/>
      <c r="E15" s="252"/>
    </row>
    <row r="16" s="241" customFormat="true" ht="28.5" hidden="false" customHeight="true" outlineLevel="0" collapsed="false">
      <c r="A16" s="253" t="s">
        <v>63</v>
      </c>
      <c r="B16" s="254"/>
      <c r="C16" s="254"/>
      <c r="D16" s="254"/>
      <c r="E16" s="254"/>
    </row>
    <row r="17" s="241" customFormat="true" ht="13.2" hidden="false" customHeight="false" outlineLevel="0" collapsed="false">
      <c r="A17" s="243"/>
      <c r="B17" s="244"/>
      <c r="C17" s="244"/>
      <c r="D17" s="244"/>
      <c r="E17" s="245"/>
    </row>
    <row r="18" s="241" customFormat="true" ht="14.25" hidden="false" customHeight="true" outlineLevel="0" collapsed="false">
      <c r="A18" s="246" t="s">
        <v>427</v>
      </c>
      <c r="B18" s="246"/>
      <c r="C18" s="246"/>
      <c r="D18" s="246"/>
      <c r="E18" s="246"/>
    </row>
    <row r="19" s="413" customFormat="true" ht="21.75" hidden="false" customHeight="true" outlineLevel="0" collapsed="false">
      <c r="A19" s="408"/>
      <c r="B19" s="409" t="s">
        <v>122</v>
      </c>
      <c r="C19" s="409" t="s">
        <v>123</v>
      </c>
      <c r="D19" s="409" t="s">
        <v>109</v>
      </c>
      <c r="E19" s="410"/>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2"/>
    </row>
    <row r="20" s="117" customFormat="true" ht="19.5" hidden="false" customHeight="true" outlineLevel="0" collapsed="false">
      <c r="A20" s="134" t="s">
        <v>2307</v>
      </c>
      <c r="B20" s="134"/>
      <c r="C20" s="134"/>
      <c r="D20" s="134"/>
      <c r="E20" s="134"/>
    </row>
    <row r="21" s="117" customFormat="true" ht="19.5" hidden="false" customHeight="true" outlineLevel="0" collapsed="false">
      <c r="A21" s="134" t="s">
        <v>2308</v>
      </c>
      <c r="B21" s="134"/>
      <c r="C21" s="134"/>
      <c r="D21" s="134"/>
      <c r="E21" s="134"/>
    </row>
    <row r="22" s="856" customFormat="true" ht="28.8" hidden="false" customHeight="false" outlineLevel="0" collapsed="false">
      <c r="A22" s="853" t="s">
        <v>2309</v>
      </c>
      <c r="B22" s="854"/>
      <c r="C22" s="854"/>
      <c r="D22" s="854"/>
      <c r="E22" s="855"/>
    </row>
    <row r="23" s="856" customFormat="true" ht="28.8" hidden="false" customHeight="false" outlineLevel="0" collapsed="false">
      <c r="A23" s="853" t="s">
        <v>2310</v>
      </c>
      <c r="B23" s="854"/>
      <c r="C23" s="854"/>
      <c r="D23" s="854"/>
      <c r="E23" s="855"/>
    </row>
    <row r="24" s="856" customFormat="true" ht="28.8" hidden="false" customHeight="false" outlineLevel="0" collapsed="false">
      <c r="A24" s="853" t="s">
        <v>2311</v>
      </c>
      <c r="B24" s="854"/>
      <c r="C24" s="854"/>
      <c r="D24" s="854"/>
      <c r="E24" s="855"/>
    </row>
    <row r="25" s="856" customFormat="true" ht="14.4" hidden="false" customHeight="false" outlineLevel="0" collapsed="false">
      <c r="A25" s="853" t="s">
        <v>2312</v>
      </c>
      <c r="B25" s="854"/>
      <c r="C25" s="854"/>
      <c r="D25" s="854"/>
      <c r="E25" s="855"/>
    </row>
    <row r="26" s="856" customFormat="true" ht="14.4" hidden="false" customHeight="false" outlineLevel="0" collapsed="false">
      <c r="A26" s="179" t="s">
        <v>2313</v>
      </c>
      <c r="B26" s="854"/>
      <c r="C26" s="854"/>
      <c r="D26" s="854"/>
      <c r="E26" s="855"/>
    </row>
    <row r="27" s="856" customFormat="true" ht="14.4" hidden="false" customHeight="false" outlineLevel="0" collapsed="false">
      <c r="A27" s="179" t="s">
        <v>2314</v>
      </c>
      <c r="B27" s="854"/>
      <c r="C27" s="854"/>
      <c r="D27" s="854"/>
      <c r="E27" s="855"/>
    </row>
    <row r="28" s="856" customFormat="true" ht="43.2" hidden="false" customHeight="false" outlineLevel="0" collapsed="false">
      <c r="A28" s="853" t="s">
        <v>2315</v>
      </c>
      <c r="B28" s="854"/>
      <c r="C28" s="854"/>
      <c r="D28" s="854"/>
      <c r="E28" s="855"/>
    </row>
    <row r="29" s="856" customFormat="true" ht="62.25" hidden="false" customHeight="true" outlineLevel="0" collapsed="false">
      <c r="A29" s="853" t="s">
        <v>2330</v>
      </c>
      <c r="B29" s="854"/>
      <c r="C29" s="854"/>
      <c r="D29" s="854"/>
      <c r="E29" s="855"/>
    </row>
    <row r="30" s="117" customFormat="true" ht="19.5" hidden="false" customHeight="true" outlineLevel="0" collapsed="false">
      <c r="A30" s="134" t="s">
        <v>2317</v>
      </c>
      <c r="B30" s="134"/>
      <c r="C30" s="134"/>
      <c r="D30" s="134"/>
      <c r="E30" s="134"/>
    </row>
    <row r="31" s="856" customFormat="true" ht="28.8" hidden="false" customHeight="false" outlineLevel="0" collapsed="false">
      <c r="A31" s="853" t="s">
        <v>2318</v>
      </c>
      <c r="B31" s="854"/>
      <c r="C31" s="854"/>
      <c r="D31" s="854"/>
      <c r="E31" s="855"/>
    </row>
    <row r="32" s="117" customFormat="true" ht="19.5" hidden="false" customHeight="true" outlineLevel="0" collapsed="false">
      <c r="A32" s="134" t="s">
        <v>2319</v>
      </c>
      <c r="B32" s="134"/>
      <c r="C32" s="134"/>
      <c r="D32" s="134"/>
      <c r="E32" s="134"/>
    </row>
    <row r="33" s="856" customFormat="true" ht="28.8" hidden="false" customHeight="false" outlineLevel="0" collapsed="false">
      <c r="A33" s="853" t="s">
        <v>2320</v>
      </c>
      <c r="B33" s="854"/>
      <c r="C33" s="854"/>
      <c r="D33" s="854"/>
      <c r="E33" s="855"/>
    </row>
    <row r="34" s="856" customFormat="true" ht="28.8" hidden="false" customHeight="false" outlineLevel="0" collapsed="false">
      <c r="A34" s="853" t="s">
        <v>2321</v>
      </c>
      <c r="B34" s="854"/>
      <c r="C34" s="854"/>
      <c r="D34" s="854"/>
      <c r="E34" s="855"/>
    </row>
    <row r="35" s="117" customFormat="true" ht="19.5" hidden="false" customHeight="true" outlineLevel="0" collapsed="false">
      <c r="A35" s="134" t="s">
        <v>2322</v>
      </c>
      <c r="B35" s="134"/>
      <c r="C35" s="134"/>
      <c r="D35" s="134"/>
      <c r="E35" s="134"/>
    </row>
    <row r="36" s="856" customFormat="true" ht="31.5" hidden="false" customHeight="true" outlineLevel="0" collapsed="false">
      <c r="A36" s="853" t="s">
        <v>2323</v>
      </c>
      <c r="B36" s="854"/>
      <c r="C36" s="854"/>
      <c r="D36" s="854"/>
      <c r="E36" s="855"/>
    </row>
    <row r="37" s="856" customFormat="true" ht="27.75" hidden="false" customHeight="true" outlineLevel="0" collapsed="false">
      <c r="A37" s="859" t="s">
        <v>2324</v>
      </c>
      <c r="B37" s="854"/>
      <c r="C37" s="854"/>
      <c r="D37" s="854"/>
      <c r="E37" s="855"/>
    </row>
    <row r="38" s="856" customFormat="true" ht="14.4" hidden="false" customHeight="false" outlineLevel="0" collapsed="false">
      <c r="A38" s="859" t="s">
        <v>2325</v>
      </c>
      <c r="B38" s="854"/>
      <c r="C38" s="854"/>
      <c r="D38" s="854"/>
      <c r="E38" s="855"/>
    </row>
    <row r="39" s="856" customFormat="true" ht="28.5" hidden="false" customHeight="true" outlineLevel="0" collapsed="false">
      <c r="A39" s="859" t="s">
        <v>2326</v>
      </c>
      <c r="B39" s="854"/>
      <c r="C39" s="854"/>
      <c r="D39" s="854"/>
      <c r="E39" s="855"/>
    </row>
    <row r="40" s="117" customFormat="true" ht="19.5" hidden="false" customHeight="true" outlineLevel="0" collapsed="false">
      <c r="A40" s="134" t="s">
        <v>2327</v>
      </c>
      <c r="B40" s="134"/>
      <c r="C40" s="134"/>
      <c r="D40" s="134"/>
      <c r="E40" s="134"/>
    </row>
    <row r="41" s="856" customFormat="true" ht="28.8" hidden="false" customHeight="false" outlineLevel="0" collapsed="false">
      <c r="A41" s="853" t="s">
        <v>2328</v>
      </c>
      <c r="B41" s="854"/>
      <c r="C41" s="854"/>
      <c r="D41" s="854"/>
      <c r="E41" s="855"/>
    </row>
    <row r="42" s="856" customFormat="true" ht="26.25" hidden="false" customHeight="true" outlineLevel="0" collapsed="false">
      <c r="A42" s="853" t="s">
        <v>2329</v>
      </c>
      <c r="B42" s="854"/>
      <c r="C42" s="854"/>
      <c r="D42" s="854"/>
      <c r="E42" s="855"/>
    </row>
    <row r="43" s="117" customFormat="true" ht="19.5" hidden="false" customHeight="true" outlineLevel="0" collapsed="false">
      <c r="A43" s="134" t="s">
        <v>2331</v>
      </c>
      <c r="B43" s="134"/>
      <c r="C43" s="134"/>
      <c r="D43" s="134"/>
      <c r="E43" s="134"/>
    </row>
    <row r="44" s="117" customFormat="true" ht="19.5" hidden="false" customHeight="true" outlineLevel="0" collapsed="false">
      <c r="A44" s="134" t="s">
        <v>2332</v>
      </c>
      <c r="B44" s="134"/>
      <c r="C44" s="134"/>
      <c r="D44" s="134"/>
      <c r="E44" s="134"/>
    </row>
    <row r="45" s="856" customFormat="true" ht="43.2" hidden="false" customHeight="false" outlineLevel="0" collapsed="false">
      <c r="A45" s="853" t="s">
        <v>2333</v>
      </c>
      <c r="B45" s="854"/>
      <c r="C45" s="854"/>
      <c r="D45" s="854"/>
      <c r="E45" s="855"/>
    </row>
    <row r="46" s="856" customFormat="true" ht="28.8" hidden="false" customHeight="false" outlineLevel="0" collapsed="false">
      <c r="A46" s="860" t="s">
        <v>2334</v>
      </c>
      <c r="B46" s="854"/>
      <c r="C46" s="854"/>
      <c r="D46" s="854"/>
      <c r="E46" s="855"/>
    </row>
    <row r="47" s="856" customFormat="true" ht="28.8" hidden="false" customHeight="false" outlineLevel="0" collapsed="false">
      <c r="A47" s="853" t="s">
        <v>2335</v>
      </c>
      <c r="B47" s="854"/>
      <c r="C47" s="854"/>
      <c r="D47" s="854"/>
      <c r="E47" s="855"/>
    </row>
    <row r="48" s="856" customFormat="true" ht="28.8" hidden="false" customHeight="false" outlineLevel="0" collapsed="false">
      <c r="A48" s="853" t="s">
        <v>2336</v>
      </c>
      <c r="B48" s="854"/>
      <c r="C48" s="854"/>
      <c r="D48" s="854"/>
      <c r="E48" s="855"/>
    </row>
    <row r="49" s="856" customFormat="true" ht="28.8" hidden="false" customHeight="false" outlineLevel="0" collapsed="false">
      <c r="A49" s="861" t="s">
        <v>2337</v>
      </c>
      <c r="B49" s="854"/>
      <c r="C49" s="854"/>
      <c r="D49" s="854"/>
      <c r="E49" s="855"/>
    </row>
    <row r="50" s="856" customFormat="true" ht="25.5" hidden="false" customHeight="true" outlineLevel="0" collapsed="false">
      <c r="A50" s="859" t="s">
        <v>2338</v>
      </c>
      <c r="B50" s="854"/>
      <c r="C50" s="854"/>
      <c r="D50" s="854"/>
      <c r="E50" s="855"/>
    </row>
    <row r="51" s="856" customFormat="true" ht="14.4" hidden="false" customHeight="false" outlineLevel="0" collapsed="false">
      <c r="A51" s="859" t="s">
        <v>2339</v>
      </c>
      <c r="B51" s="854"/>
      <c r="C51" s="854"/>
      <c r="D51" s="854"/>
      <c r="E51" s="855"/>
    </row>
    <row r="52" s="856" customFormat="true" ht="14.4" hidden="false" customHeight="false" outlineLevel="0" collapsed="false">
      <c r="A52" s="859" t="s">
        <v>2340</v>
      </c>
      <c r="B52" s="854"/>
      <c r="C52" s="854"/>
      <c r="D52" s="854"/>
      <c r="E52" s="855"/>
    </row>
    <row r="53" s="856" customFormat="true" ht="28.8" hidden="false" customHeight="false" outlineLevel="0" collapsed="false">
      <c r="A53" s="859" t="s">
        <v>2341</v>
      </c>
      <c r="B53" s="854"/>
      <c r="C53" s="854"/>
      <c r="D53" s="854"/>
      <c r="E53" s="855"/>
    </row>
    <row r="54" s="856" customFormat="true" ht="14.4" hidden="false" customHeight="false" outlineLevel="0" collapsed="false">
      <c r="A54" s="859" t="s">
        <v>2342</v>
      </c>
      <c r="B54" s="854"/>
      <c r="C54" s="854"/>
      <c r="D54" s="854"/>
      <c r="E54" s="855"/>
    </row>
    <row r="55" s="856" customFormat="true" ht="57.6" hidden="false" customHeight="false" outlineLevel="0" collapsed="false">
      <c r="A55" s="853" t="s">
        <v>2343</v>
      </c>
      <c r="B55" s="854"/>
      <c r="C55" s="854"/>
      <c r="D55" s="854"/>
      <c r="E55" s="855"/>
    </row>
    <row r="56" s="856" customFormat="true" ht="57.6" hidden="false" customHeight="false" outlineLevel="0" collapsed="false">
      <c r="A56" s="853" t="s">
        <v>2344</v>
      </c>
      <c r="B56" s="854"/>
      <c r="C56" s="854"/>
      <c r="D56" s="854"/>
      <c r="E56" s="855"/>
    </row>
    <row r="57" s="856" customFormat="true" ht="72" hidden="false" customHeight="false" outlineLevel="0" collapsed="false">
      <c r="A57" s="853" t="s">
        <v>2345</v>
      </c>
      <c r="B57" s="854"/>
      <c r="C57" s="854"/>
      <c r="D57" s="854"/>
      <c r="E57" s="855"/>
    </row>
    <row r="58" s="856" customFormat="true" ht="57.6" hidden="false" customHeight="false" outlineLevel="0" collapsed="false">
      <c r="A58" s="853" t="s">
        <v>2346</v>
      </c>
      <c r="B58" s="854"/>
      <c r="C58" s="854"/>
      <c r="D58" s="854"/>
      <c r="E58" s="855"/>
    </row>
    <row r="59" s="856" customFormat="true" ht="14.4" hidden="false" customHeight="false" outlineLevel="0" collapsed="false">
      <c r="A59" s="853" t="s">
        <v>2347</v>
      </c>
      <c r="B59" s="854"/>
      <c r="C59" s="854"/>
      <c r="D59" s="854"/>
      <c r="E59" s="855"/>
    </row>
    <row r="60" s="856" customFormat="true" ht="28.8" hidden="false" customHeight="false" outlineLevel="0" collapsed="false">
      <c r="A60" s="179" t="s">
        <v>2348</v>
      </c>
      <c r="B60" s="854"/>
      <c r="C60" s="854"/>
      <c r="D60" s="854"/>
      <c r="E60" s="855"/>
    </row>
    <row r="61" s="856" customFormat="true" ht="28.8" hidden="false" customHeight="false" outlineLevel="0" collapsed="false">
      <c r="A61" s="179" t="s">
        <v>2349</v>
      </c>
      <c r="B61" s="854"/>
      <c r="C61" s="854"/>
      <c r="D61" s="854"/>
      <c r="E61" s="855"/>
    </row>
    <row r="62" s="117" customFormat="true" ht="19.5" hidden="false" customHeight="true" outlineLevel="0" collapsed="false">
      <c r="A62" s="134" t="s">
        <v>2350</v>
      </c>
      <c r="B62" s="134"/>
      <c r="C62" s="134"/>
      <c r="D62" s="134"/>
      <c r="E62" s="134"/>
    </row>
    <row r="63" s="856" customFormat="true" ht="57.6" hidden="false" customHeight="false" outlineLevel="0" collapsed="false">
      <c r="A63" s="853" t="s">
        <v>2351</v>
      </c>
      <c r="B63" s="854"/>
      <c r="C63" s="854"/>
      <c r="D63" s="854"/>
      <c r="E63" s="855"/>
    </row>
    <row r="64" s="856" customFormat="true" ht="43.2" hidden="false" customHeight="false" outlineLevel="0" collapsed="false">
      <c r="A64" s="853" t="s">
        <v>2352</v>
      </c>
      <c r="B64" s="854"/>
      <c r="C64" s="854"/>
      <c r="D64" s="854"/>
      <c r="E64" s="855"/>
    </row>
    <row r="65" s="856" customFormat="true" ht="28.8" hidden="false" customHeight="false" outlineLevel="0" collapsed="false">
      <c r="A65" s="179" t="s">
        <v>2353</v>
      </c>
      <c r="B65" s="854"/>
      <c r="C65" s="854"/>
      <c r="D65" s="854"/>
      <c r="E65" s="855"/>
    </row>
    <row r="66" s="856" customFormat="true" ht="28.8" hidden="false" customHeight="false" outlineLevel="0" collapsed="false">
      <c r="A66" s="179" t="s">
        <v>2354</v>
      </c>
      <c r="B66" s="854"/>
      <c r="C66" s="854"/>
      <c r="D66" s="854"/>
      <c r="E66" s="855"/>
    </row>
    <row r="67" s="856" customFormat="true" ht="28.8" hidden="false" customHeight="false" outlineLevel="0" collapsed="false">
      <c r="A67" s="853" t="s">
        <v>2355</v>
      </c>
      <c r="B67" s="854"/>
      <c r="C67" s="854"/>
      <c r="D67" s="854"/>
      <c r="E67" s="855"/>
    </row>
    <row r="68" s="856" customFormat="true" ht="14.4" hidden="false" customHeight="false" outlineLevel="0" collapsed="false">
      <c r="A68" s="859" t="s">
        <v>2356</v>
      </c>
      <c r="B68" s="854"/>
      <c r="C68" s="854"/>
      <c r="D68" s="854"/>
      <c r="E68" s="855"/>
    </row>
    <row r="69" s="856" customFormat="true" ht="14.4" hidden="false" customHeight="false" outlineLevel="0" collapsed="false">
      <c r="A69" s="859" t="s">
        <v>2357</v>
      </c>
      <c r="B69" s="854"/>
      <c r="C69" s="854"/>
      <c r="D69" s="854"/>
      <c r="E69" s="855"/>
    </row>
    <row r="70" s="856" customFormat="true" ht="14.4" hidden="false" customHeight="false" outlineLevel="0" collapsed="false">
      <c r="A70" s="179" t="s">
        <v>2358</v>
      </c>
      <c r="B70" s="854"/>
      <c r="C70" s="854"/>
      <c r="D70" s="854"/>
      <c r="E70" s="855"/>
    </row>
    <row r="71" s="856" customFormat="true" ht="14.4" hidden="false" customHeight="false" outlineLevel="0" collapsed="false">
      <c r="A71" s="179" t="s">
        <v>2359</v>
      </c>
      <c r="B71" s="854"/>
      <c r="C71" s="854"/>
      <c r="D71" s="854"/>
      <c r="E71" s="855"/>
    </row>
    <row r="72" s="856" customFormat="true" ht="14.4" hidden="false" customHeight="false" outlineLevel="0" collapsed="false">
      <c r="A72" s="179" t="s">
        <v>2360</v>
      </c>
      <c r="B72" s="854"/>
      <c r="C72" s="854"/>
      <c r="D72" s="854"/>
      <c r="E72" s="855"/>
    </row>
    <row r="73" s="856" customFormat="true" ht="14.4" hidden="false" customHeight="false" outlineLevel="0" collapsed="false">
      <c r="A73" s="859" t="s">
        <v>2361</v>
      </c>
      <c r="B73" s="854"/>
      <c r="C73" s="854"/>
      <c r="D73" s="854"/>
      <c r="E73" s="855"/>
    </row>
    <row r="74" s="856" customFormat="true" ht="57.6" hidden="false" customHeight="false" outlineLevel="0" collapsed="false">
      <c r="A74" s="853" t="s">
        <v>2362</v>
      </c>
      <c r="B74" s="854"/>
      <c r="C74" s="854"/>
      <c r="D74" s="854"/>
      <c r="E74" s="855"/>
    </row>
    <row r="75" s="856" customFormat="true" ht="57.6" hidden="false" customHeight="false" outlineLevel="0" collapsed="false">
      <c r="A75" s="853" t="s">
        <v>2363</v>
      </c>
      <c r="B75" s="854"/>
      <c r="C75" s="854"/>
      <c r="D75" s="854"/>
      <c r="E75" s="855"/>
    </row>
    <row r="76" s="856" customFormat="true" ht="14.4" hidden="false" customHeight="false" outlineLevel="0" collapsed="false">
      <c r="A76" s="853" t="s">
        <v>2364</v>
      </c>
      <c r="B76" s="854"/>
      <c r="C76" s="854"/>
      <c r="D76" s="854"/>
      <c r="E76" s="855"/>
    </row>
    <row r="77" s="856" customFormat="true" ht="14.4" hidden="false" customHeight="false" outlineLevel="0" collapsed="false">
      <c r="A77" s="859" t="s">
        <v>2365</v>
      </c>
      <c r="B77" s="854"/>
      <c r="C77" s="854"/>
      <c r="D77" s="854"/>
      <c r="E77" s="855"/>
    </row>
    <row r="78" s="856" customFormat="true" ht="14.4" hidden="false" customHeight="false" outlineLevel="0" collapsed="false">
      <c r="A78" s="859" t="s">
        <v>2366</v>
      </c>
      <c r="B78" s="854"/>
      <c r="C78" s="854"/>
      <c r="D78" s="854"/>
      <c r="E78" s="855"/>
    </row>
    <row r="79" s="856" customFormat="true" ht="14.4" hidden="false" customHeight="false" outlineLevel="0" collapsed="false">
      <c r="A79" s="859" t="s">
        <v>2367</v>
      </c>
      <c r="B79" s="854"/>
      <c r="C79" s="854"/>
      <c r="D79" s="854"/>
      <c r="E79" s="855"/>
    </row>
    <row r="80" s="117" customFormat="true" ht="19.5" hidden="false" customHeight="true" outlineLevel="0" collapsed="false">
      <c r="A80" s="134" t="s">
        <v>2368</v>
      </c>
      <c r="B80" s="134"/>
      <c r="C80" s="134"/>
      <c r="D80" s="134"/>
      <c r="E80" s="134"/>
    </row>
    <row r="81" s="856" customFormat="true" ht="28.8" hidden="false" customHeight="false" outlineLevel="0" collapsed="false">
      <c r="A81" s="853" t="s">
        <v>2369</v>
      </c>
      <c r="B81" s="854"/>
      <c r="C81" s="854"/>
      <c r="D81" s="854"/>
      <c r="E81" s="855"/>
    </row>
    <row r="82" s="856" customFormat="true" ht="57.6" hidden="false" customHeight="false" outlineLevel="0" collapsed="false">
      <c r="A82" s="853" t="s">
        <v>2370</v>
      </c>
      <c r="B82" s="854"/>
      <c r="C82" s="854"/>
      <c r="D82" s="854"/>
      <c r="E82" s="855"/>
    </row>
    <row r="83" s="856" customFormat="true" ht="28.8" hidden="false" customHeight="false" outlineLevel="0" collapsed="false">
      <c r="A83" s="853" t="s">
        <v>2371</v>
      </c>
      <c r="B83" s="854"/>
      <c r="C83" s="854"/>
      <c r="D83" s="854"/>
      <c r="E83" s="855"/>
    </row>
    <row r="84" s="856" customFormat="true" ht="28.8" hidden="false" customHeight="false" outlineLevel="0" collapsed="false">
      <c r="A84" s="853" t="s">
        <v>2372</v>
      </c>
      <c r="B84" s="854"/>
      <c r="C84" s="854"/>
      <c r="D84" s="854"/>
      <c r="E84" s="855"/>
    </row>
    <row r="85" s="856" customFormat="true" ht="43.2" hidden="false" customHeight="false" outlineLevel="0" collapsed="false">
      <c r="A85" s="853" t="s">
        <v>2373</v>
      </c>
      <c r="B85" s="854"/>
      <c r="C85" s="854"/>
      <c r="D85" s="854"/>
      <c r="E85" s="855"/>
    </row>
    <row r="86" s="856" customFormat="true" ht="43.2" hidden="false" customHeight="false" outlineLevel="0" collapsed="false">
      <c r="A86" s="862" t="s">
        <v>2374</v>
      </c>
      <c r="B86" s="854"/>
      <c r="C86" s="854"/>
      <c r="D86" s="854"/>
      <c r="E86" s="854"/>
    </row>
    <row r="87" s="856" customFormat="true" ht="28.8" hidden="false" customHeight="false" outlineLevel="0" collapsed="false">
      <c r="A87" s="862" t="s">
        <v>2375</v>
      </c>
      <c r="B87" s="854"/>
      <c r="C87" s="854"/>
      <c r="D87" s="854"/>
      <c r="E87" s="854"/>
    </row>
    <row r="88" s="856" customFormat="true" ht="28.8" hidden="false" customHeight="false" outlineLevel="0" collapsed="false">
      <c r="A88" s="463" t="s">
        <v>2376</v>
      </c>
      <c r="B88" s="854"/>
      <c r="C88" s="854"/>
      <c r="D88" s="854"/>
      <c r="E88" s="854"/>
    </row>
    <row r="89" s="856" customFormat="true" ht="14.4" hidden="false" customHeight="false" outlineLevel="0" collapsed="false">
      <c r="A89" s="463" t="s">
        <v>2377</v>
      </c>
      <c r="B89" s="854"/>
      <c r="C89" s="854"/>
      <c r="D89" s="854"/>
      <c r="E89" s="854"/>
    </row>
    <row r="90" s="856" customFormat="true" ht="14.4" hidden="false" customHeight="false" outlineLevel="0" collapsed="false">
      <c r="A90" s="463" t="s">
        <v>2378</v>
      </c>
      <c r="B90" s="854"/>
      <c r="C90" s="854"/>
      <c r="D90" s="854"/>
      <c r="E90" s="854"/>
    </row>
    <row r="91" s="856" customFormat="true" ht="28.8" hidden="false" customHeight="false" outlineLevel="0" collapsed="false">
      <c r="A91" s="463" t="s">
        <v>2379</v>
      </c>
      <c r="B91" s="854"/>
      <c r="C91" s="854"/>
      <c r="D91" s="854"/>
      <c r="E91" s="854"/>
    </row>
    <row r="92" s="856" customFormat="true" ht="28.8" hidden="false" customHeight="false" outlineLevel="0" collapsed="false">
      <c r="A92" s="862" t="s">
        <v>2380</v>
      </c>
      <c r="B92" s="854"/>
      <c r="C92" s="854"/>
      <c r="D92" s="854"/>
      <c r="E92" s="854"/>
    </row>
    <row r="93" s="856" customFormat="true" ht="43.2" hidden="false" customHeight="false" outlineLevel="0" collapsed="false">
      <c r="A93" s="862" t="s">
        <v>2381</v>
      </c>
      <c r="B93" s="854"/>
      <c r="C93" s="854"/>
      <c r="D93" s="854"/>
      <c r="E93" s="854"/>
    </row>
    <row r="94" s="856" customFormat="true" ht="14.4" hidden="false" customHeight="false" outlineLevel="0" collapsed="false">
      <c r="A94" s="863" t="s">
        <v>2382</v>
      </c>
      <c r="B94" s="854"/>
      <c r="C94" s="854"/>
      <c r="D94" s="854"/>
      <c r="E94" s="854"/>
    </row>
    <row r="95" s="856" customFormat="true" ht="14.4" hidden="false" customHeight="false" outlineLevel="0" collapsed="false">
      <c r="A95" s="863" t="s">
        <v>2383</v>
      </c>
      <c r="B95" s="854"/>
      <c r="C95" s="854"/>
      <c r="D95" s="854"/>
      <c r="E95" s="854"/>
    </row>
    <row r="96" s="856" customFormat="true" ht="14.4" hidden="false" customHeight="false" outlineLevel="0" collapsed="false">
      <c r="A96" s="863" t="s">
        <v>2384</v>
      </c>
      <c r="B96" s="854"/>
      <c r="C96" s="854"/>
      <c r="D96" s="854"/>
      <c r="E96" s="854"/>
    </row>
    <row r="97" s="856" customFormat="true" ht="14.4" hidden="false" customHeight="false" outlineLevel="0" collapsed="false">
      <c r="A97" s="863" t="s">
        <v>2385</v>
      </c>
      <c r="B97" s="854"/>
      <c r="C97" s="854"/>
      <c r="D97" s="854"/>
      <c r="E97" s="854"/>
    </row>
    <row r="98" s="856" customFormat="true" ht="99" hidden="false" customHeight="true" outlineLevel="0" collapsed="false">
      <c r="A98" s="459" t="s">
        <v>2386</v>
      </c>
      <c r="B98" s="854"/>
      <c r="C98" s="854"/>
      <c r="D98" s="854"/>
      <c r="E98" s="854"/>
    </row>
    <row r="99" s="856" customFormat="true" ht="28.8" hidden="false" customHeight="false" outlineLevel="0" collapsed="false">
      <c r="A99" s="862" t="s">
        <v>2387</v>
      </c>
      <c r="B99" s="854"/>
      <c r="C99" s="854"/>
      <c r="D99" s="854"/>
      <c r="E99" s="854"/>
    </row>
    <row r="100" s="117" customFormat="true" ht="19.5" hidden="false" customHeight="true" outlineLevel="0" collapsed="false">
      <c r="A100" s="134" t="s">
        <v>2388</v>
      </c>
      <c r="B100" s="134"/>
      <c r="C100" s="134"/>
      <c r="D100" s="134"/>
      <c r="E100" s="134"/>
    </row>
    <row r="101" s="856" customFormat="true" ht="14.4" hidden="false" customHeight="false" outlineLevel="0" collapsed="false">
      <c r="A101" s="862" t="s">
        <v>2389</v>
      </c>
      <c r="B101" s="854"/>
      <c r="C101" s="854"/>
      <c r="D101" s="854"/>
      <c r="E101" s="854"/>
    </row>
    <row r="102" s="856" customFormat="true" ht="43.2" hidden="false" customHeight="false" outlineLevel="0" collapsed="false">
      <c r="A102" s="463" t="s">
        <v>2390</v>
      </c>
      <c r="B102" s="854"/>
      <c r="C102" s="854"/>
      <c r="D102" s="854"/>
      <c r="E102" s="854"/>
    </row>
    <row r="103" s="856" customFormat="true" ht="43.2" hidden="false" customHeight="false" outlineLevel="0" collapsed="false">
      <c r="A103" s="862" t="s">
        <v>2391</v>
      </c>
      <c r="B103" s="854"/>
      <c r="C103" s="854"/>
      <c r="D103" s="854"/>
      <c r="E103" s="854"/>
    </row>
    <row r="104" s="856" customFormat="true" ht="57.6" hidden="false" customHeight="false" outlineLevel="0" collapsed="false">
      <c r="A104" s="463" t="s">
        <v>2392</v>
      </c>
      <c r="B104" s="854"/>
      <c r="C104" s="854"/>
      <c r="D104" s="854"/>
      <c r="E104" s="854"/>
    </row>
    <row r="105" s="856" customFormat="true" ht="28.8" hidden="false" customHeight="false" outlineLevel="0" collapsed="false">
      <c r="A105" s="463" t="s">
        <v>2393</v>
      </c>
      <c r="B105" s="854"/>
      <c r="C105" s="854"/>
      <c r="D105" s="854"/>
      <c r="E105" s="854"/>
    </row>
    <row r="106" s="117" customFormat="true" ht="19.5" hidden="false" customHeight="true" outlineLevel="0" collapsed="false">
      <c r="A106" s="134" t="s">
        <v>2394</v>
      </c>
      <c r="B106" s="134"/>
      <c r="C106" s="134"/>
      <c r="D106" s="134"/>
      <c r="E106" s="134"/>
    </row>
    <row r="107" s="856" customFormat="true" ht="14.4" hidden="false" customHeight="false" outlineLevel="0" collapsed="false">
      <c r="A107" s="463" t="s">
        <v>2395</v>
      </c>
      <c r="B107" s="854"/>
      <c r="C107" s="854"/>
      <c r="D107" s="854"/>
      <c r="E107" s="854"/>
    </row>
    <row r="108" s="856" customFormat="true" ht="14.4" hidden="false" customHeight="false" outlineLevel="0" collapsed="false">
      <c r="A108" s="57" t="s">
        <v>2396</v>
      </c>
      <c r="B108" s="854"/>
      <c r="C108" s="854"/>
      <c r="D108" s="854"/>
      <c r="E108" s="854"/>
    </row>
    <row r="109" s="856" customFormat="true" ht="57.6" hidden="false" customHeight="false" outlineLevel="0" collapsed="false">
      <c r="A109" s="57" t="s">
        <v>2397</v>
      </c>
      <c r="B109" s="854"/>
      <c r="C109" s="854"/>
      <c r="D109" s="854"/>
      <c r="E109" s="854"/>
    </row>
    <row r="110" s="856" customFormat="true" ht="28.8" hidden="false" customHeight="false" outlineLevel="0" collapsed="false">
      <c r="A110" s="57" t="s">
        <v>2398</v>
      </c>
      <c r="B110" s="854"/>
      <c r="C110" s="854"/>
      <c r="D110" s="854"/>
      <c r="E110" s="854"/>
    </row>
    <row r="111" s="856" customFormat="true" ht="57.6" hidden="false" customHeight="false" outlineLevel="0" collapsed="false">
      <c r="A111" s="57" t="s">
        <v>2399</v>
      </c>
      <c r="B111" s="854"/>
      <c r="C111" s="854"/>
      <c r="D111" s="854"/>
      <c r="E111" s="854"/>
    </row>
    <row r="112" s="856" customFormat="true" ht="28.8" hidden="false" customHeight="false" outlineLevel="0" collapsed="false">
      <c r="A112" s="57" t="s">
        <v>2400</v>
      </c>
      <c r="B112" s="854"/>
      <c r="C112" s="854"/>
      <c r="D112" s="854"/>
      <c r="E112" s="854"/>
    </row>
    <row r="113" s="856" customFormat="true" ht="14.4" hidden="false" customHeight="false" outlineLevel="0" collapsed="false">
      <c r="A113" s="57" t="s">
        <v>2401</v>
      </c>
      <c r="B113" s="854"/>
      <c r="C113" s="854"/>
      <c r="D113" s="854"/>
      <c r="E113" s="854"/>
    </row>
    <row r="114" s="856" customFormat="true" ht="43.2" hidden="false" customHeight="false" outlineLevel="0" collapsed="false">
      <c r="A114" s="57" t="s">
        <v>2402</v>
      </c>
      <c r="B114" s="854"/>
      <c r="C114" s="854"/>
      <c r="D114" s="854"/>
      <c r="E114" s="854"/>
    </row>
    <row r="115" s="856" customFormat="true" ht="28.8" hidden="false" customHeight="false" outlineLevel="0" collapsed="false">
      <c r="A115" s="57" t="s">
        <v>2403</v>
      </c>
      <c r="B115" s="854"/>
      <c r="C115" s="854"/>
      <c r="D115" s="854"/>
      <c r="E115" s="854"/>
    </row>
    <row r="116" s="856" customFormat="true" ht="14.4" hidden="false" customHeight="false" outlineLevel="0" collapsed="false">
      <c r="A116" s="57" t="s">
        <v>2404</v>
      </c>
      <c r="B116" s="854"/>
      <c r="C116" s="854"/>
      <c r="D116" s="854"/>
      <c r="E116" s="854"/>
    </row>
    <row r="117" s="856" customFormat="true" ht="43.2" hidden="false" customHeight="false" outlineLevel="0" collapsed="false">
      <c r="A117" s="57" t="s">
        <v>2405</v>
      </c>
      <c r="B117" s="854"/>
      <c r="C117" s="854"/>
      <c r="D117" s="854"/>
      <c r="E117" s="854"/>
    </row>
    <row r="118" s="856" customFormat="true" ht="28.8" hidden="false" customHeight="false" outlineLevel="0" collapsed="false">
      <c r="A118" s="57" t="s">
        <v>2406</v>
      </c>
      <c r="B118" s="854"/>
      <c r="C118" s="854"/>
      <c r="D118" s="854"/>
      <c r="E118" s="854"/>
    </row>
    <row r="119" s="856" customFormat="true" ht="57.6" hidden="false" customHeight="false" outlineLevel="0" collapsed="false">
      <c r="A119" s="57" t="s">
        <v>2407</v>
      </c>
      <c r="B119" s="854"/>
      <c r="C119" s="854"/>
      <c r="D119" s="854"/>
      <c r="E119" s="854"/>
    </row>
    <row r="120" s="856" customFormat="true" ht="28.8" hidden="false" customHeight="false" outlineLevel="0" collapsed="false">
      <c r="A120" s="57" t="s">
        <v>2408</v>
      </c>
      <c r="B120" s="854"/>
      <c r="C120" s="854"/>
      <c r="D120" s="854"/>
      <c r="E120" s="854"/>
    </row>
    <row r="121" s="117" customFormat="true" ht="14.4" hidden="false" customHeight="false" outlineLevel="0" collapsed="false">
      <c r="A121" s="850"/>
      <c r="B121" s="348"/>
      <c r="C121" s="348"/>
      <c r="D121" s="348"/>
      <c r="E121" s="119"/>
      <c r="F121" s="119"/>
      <c r="G121" s="119"/>
      <c r="H121" s="154"/>
      <c r="I121" s="155"/>
    </row>
    <row r="122" s="117" customFormat="true" ht="18.75" hidden="false" customHeight="true" outlineLevel="0" collapsed="false">
      <c r="A122" s="850"/>
      <c r="B122" s="348"/>
      <c r="C122" s="348"/>
      <c r="D122" s="348"/>
      <c r="E122" s="348"/>
      <c r="F122" s="348"/>
      <c r="G122" s="348"/>
      <c r="H122" s="348"/>
      <c r="I122" s="350"/>
    </row>
    <row r="123" s="117" customFormat="true" ht="14.4" hidden="false" customHeight="false" outlineLevel="0" collapsed="false">
      <c r="A123" s="158"/>
      <c r="B123" s="62" t="s">
        <v>298</v>
      </c>
      <c r="C123" s="62"/>
      <c r="D123" s="62"/>
      <c r="E123" s="119"/>
      <c r="F123" s="119"/>
      <c r="G123" s="119"/>
      <c r="H123" s="155"/>
      <c r="I123" s="155"/>
    </row>
    <row r="124" s="117" customFormat="true" ht="14.4" hidden="false" customHeight="false" outlineLevel="0" collapsed="false">
      <c r="A124" s="158"/>
      <c r="B124" s="62"/>
      <c r="C124" s="62"/>
      <c r="D124" s="62"/>
      <c r="E124" s="119"/>
      <c r="F124" s="119"/>
      <c r="G124" s="119"/>
      <c r="H124" s="155"/>
      <c r="I124" s="155"/>
    </row>
    <row r="125" s="117" customFormat="true" ht="14.4" hidden="false" customHeight="false" outlineLevel="0" collapsed="false">
      <c r="A125" s="158"/>
      <c r="B125" s="62"/>
      <c r="C125" s="62"/>
      <c r="D125" s="62"/>
      <c r="E125" s="119"/>
      <c r="F125" s="119"/>
      <c r="G125" s="119"/>
      <c r="H125" s="155"/>
      <c r="I125" s="155"/>
    </row>
    <row r="126" s="117" customFormat="true" ht="14.4" hidden="false" customHeight="false" outlineLevel="0" collapsed="false">
      <c r="A126" s="158"/>
      <c r="B126" s="62"/>
      <c r="C126" s="62"/>
      <c r="D126" s="62"/>
      <c r="E126" s="119"/>
      <c r="F126" s="119"/>
      <c r="G126" s="119"/>
      <c r="H126" s="155"/>
      <c r="I126" s="155"/>
    </row>
    <row r="127" s="117" customFormat="true" ht="14.4" hidden="false" customHeight="false" outlineLevel="0" collapsed="false">
      <c r="A127" s="158"/>
      <c r="B127" s="62" t="s">
        <v>299</v>
      </c>
      <c r="C127" s="62"/>
      <c r="D127" s="62"/>
      <c r="E127" s="119"/>
      <c r="F127" s="119"/>
      <c r="G127" s="119"/>
      <c r="H127" s="155"/>
      <c r="I127" s="155"/>
    </row>
    <row r="128" s="117" customFormat="true" ht="14.4" hidden="false" customHeight="false" outlineLevel="0" collapsed="false">
      <c r="A128" s="156"/>
      <c r="B128" s="156"/>
      <c r="C128" s="156"/>
      <c r="D128" s="156"/>
      <c r="E128" s="119"/>
      <c r="F128" s="119"/>
      <c r="G128" s="119"/>
      <c r="H128" s="155"/>
      <c r="I128" s="155"/>
    </row>
    <row r="129" s="117" customFormat="true" ht="14.4" hidden="false" customHeight="false" outlineLevel="0" collapsed="false">
      <c r="A129" s="156"/>
      <c r="B129" s="156"/>
      <c r="C129" s="156"/>
      <c r="D129" s="156"/>
      <c r="E129" s="119"/>
      <c r="F129" s="119"/>
      <c r="G129" s="119"/>
      <c r="H129" s="155"/>
      <c r="I129" s="155"/>
    </row>
    <row r="130" s="117" customFormat="true" ht="14.4" hidden="false" customHeight="false" outlineLevel="0" collapsed="false">
      <c r="A130" s="156"/>
      <c r="B130" s="156"/>
      <c r="C130" s="156"/>
      <c r="D130" s="156"/>
      <c r="E130" s="119"/>
      <c r="F130" s="119"/>
      <c r="G130" s="119"/>
      <c r="H130" s="155"/>
      <c r="I130" s="155"/>
    </row>
    <row r="131" s="117" customFormat="true" ht="14.4" hidden="false" customHeight="false" outlineLevel="0" collapsed="false">
      <c r="A131" s="156"/>
      <c r="B131" s="156"/>
      <c r="C131" s="156"/>
      <c r="D131" s="156"/>
      <c r="E131" s="119"/>
      <c r="F131" s="119"/>
      <c r="G131" s="119"/>
      <c r="H131" s="155"/>
      <c r="I131" s="155"/>
    </row>
    <row r="132" s="117" customFormat="true" ht="14.4" hidden="false" customHeight="false" outlineLevel="0" collapsed="false">
      <c r="A132" s="159"/>
      <c r="B132" s="159"/>
      <c r="C132" s="159"/>
      <c r="D132" s="159"/>
      <c r="E132" s="160"/>
      <c r="F132" s="160"/>
      <c r="G132" s="160"/>
      <c r="H132" s="161"/>
      <c r="I132" s="161"/>
    </row>
  </sheetData>
  <mergeCells count="38">
    <mergeCell ref="A6:E6"/>
    <mergeCell ref="A8:E8"/>
    <mergeCell ref="B9:E9"/>
    <mergeCell ref="B10:E10"/>
    <mergeCell ref="B11:E11"/>
    <mergeCell ref="B12:E12"/>
    <mergeCell ref="B13:E13"/>
    <mergeCell ref="B14:E14"/>
    <mergeCell ref="B15:E15"/>
    <mergeCell ref="B16:E16"/>
    <mergeCell ref="A18:E18"/>
    <mergeCell ref="A20:E20"/>
    <mergeCell ref="A21:E21"/>
    <mergeCell ref="A30:E30"/>
    <mergeCell ref="A32:E32"/>
    <mergeCell ref="A35:E35"/>
    <mergeCell ref="A40:E40"/>
    <mergeCell ref="A43:E43"/>
    <mergeCell ref="A44:E44"/>
    <mergeCell ref="A62:E62"/>
    <mergeCell ref="A80:E80"/>
    <mergeCell ref="A100:E100"/>
    <mergeCell ref="A106:E106"/>
    <mergeCell ref="H123:I123"/>
    <mergeCell ref="H124:I124"/>
    <mergeCell ref="H125:I125"/>
    <mergeCell ref="H126:I126"/>
    <mergeCell ref="H127:I127"/>
    <mergeCell ref="A128:D128"/>
    <mergeCell ref="H128:I128"/>
    <mergeCell ref="A129:D129"/>
    <mergeCell ref="H129:I129"/>
    <mergeCell ref="A130:D130"/>
    <mergeCell ref="H130:I130"/>
    <mergeCell ref="A131:D131"/>
    <mergeCell ref="H131:I131"/>
    <mergeCell ref="A132:D132"/>
    <mergeCell ref="H132:I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F10"/>
    </sheetView>
  </sheetViews>
  <sheetFormatPr defaultColWidth="10.9921875" defaultRowHeight="12" zeroHeight="false" outlineLevelRow="0" outlineLevelCol="0"/>
  <cols>
    <col collapsed="false" customWidth="true" hidden="false" outlineLevel="0" max="1" min="1" style="864" width="66.99"/>
    <col collapsed="false" customWidth="true" hidden="false" outlineLevel="0" max="4" min="2" style="864" width="5.66"/>
    <col collapsed="false" customWidth="true" hidden="false" outlineLevel="0" max="5" min="5" style="864" width="14.33"/>
    <col collapsed="false" customWidth="true" hidden="false" outlineLevel="0" max="6" min="6" style="864" width="51.1"/>
    <col collapsed="false" customWidth="true" hidden="false" outlineLevel="0" max="7" min="7" style="865" width="21.32"/>
    <col collapsed="false" customWidth="true" hidden="false" outlineLevel="0" max="8" min="8" style="865" width="16.99"/>
    <col collapsed="false" customWidth="false" hidden="false" outlineLevel="0" max="257" min="9" style="865" width="10.99"/>
  </cols>
  <sheetData>
    <row r="1" s="870" customFormat="true" ht="14.4" hidden="false" customHeight="false" outlineLevel="0" collapsed="false">
      <c r="A1" s="866"/>
      <c r="B1" s="867"/>
      <c r="C1" s="867"/>
      <c r="D1" s="867"/>
      <c r="E1" s="867"/>
      <c r="F1" s="868"/>
      <c r="G1" s="869"/>
    </row>
    <row r="2" s="870" customFormat="true" ht="14.4" hidden="false" customHeight="false" outlineLevel="0" collapsed="false">
      <c r="A2" s="871"/>
      <c r="B2" s="872"/>
      <c r="C2" s="872"/>
      <c r="D2" s="872"/>
      <c r="E2" s="873"/>
      <c r="F2" s="873"/>
      <c r="G2" s="869"/>
    </row>
    <row r="3" s="870" customFormat="true" ht="14.4" hidden="false" customHeight="false" outlineLevel="0" collapsed="false">
      <c r="A3" s="871"/>
      <c r="B3" s="872"/>
      <c r="C3" s="872"/>
      <c r="D3" s="872"/>
      <c r="E3" s="874" t="s">
        <v>0</v>
      </c>
      <c r="F3" s="875" t="s">
        <v>1</v>
      </c>
      <c r="G3" s="869"/>
    </row>
    <row r="4" s="870" customFormat="true" ht="14.4" hidden="false" customHeight="false" outlineLevel="0" collapsed="false">
      <c r="A4" s="871"/>
      <c r="B4" s="872"/>
      <c r="C4" s="872"/>
      <c r="D4" s="872"/>
      <c r="E4" s="872"/>
      <c r="F4" s="876"/>
      <c r="G4" s="869"/>
    </row>
    <row r="5" s="870" customFormat="true" ht="14.4" hidden="false" customHeight="true" outlineLevel="0" collapsed="false">
      <c r="A5" s="877" t="s">
        <v>2409</v>
      </c>
      <c r="B5" s="877"/>
      <c r="C5" s="877"/>
      <c r="D5" s="877"/>
      <c r="E5" s="877"/>
      <c r="F5" s="877"/>
      <c r="G5" s="869"/>
    </row>
    <row r="6" s="870" customFormat="true" ht="14.4" hidden="false" customHeight="false" outlineLevel="0" collapsed="false">
      <c r="A6" s="878"/>
      <c r="B6" s="879"/>
      <c r="C6" s="879"/>
      <c r="D6" s="879"/>
      <c r="E6" s="879"/>
      <c r="F6" s="880"/>
      <c r="G6" s="869"/>
    </row>
    <row r="7" s="870" customFormat="true" ht="14.4" hidden="false" customHeight="false" outlineLevel="0" collapsed="false">
      <c r="A7" s="877" t="s">
        <v>2410</v>
      </c>
      <c r="B7" s="877"/>
      <c r="C7" s="877"/>
      <c r="D7" s="877"/>
      <c r="E7" s="877"/>
      <c r="F7" s="877"/>
      <c r="G7" s="869"/>
    </row>
    <row r="8" s="870" customFormat="true" ht="14.4" hidden="false" customHeight="false" outlineLevel="0" collapsed="false">
      <c r="A8" s="881" t="s">
        <v>2411</v>
      </c>
      <c r="B8" s="882"/>
      <c r="C8" s="882"/>
      <c r="D8" s="882"/>
      <c r="E8" s="882"/>
      <c r="F8" s="882"/>
      <c r="G8" s="869"/>
    </row>
    <row r="9" s="870" customFormat="true" ht="15.75" hidden="false" customHeight="true" outlineLevel="0" collapsed="false">
      <c r="A9" s="881" t="s">
        <v>2412</v>
      </c>
      <c r="B9" s="882"/>
      <c r="C9" s="882"/>
      <c r="D9" s="882"/>
      <c r="E9" s="882"/>
      <c r="F9" s="882"/>
      <c r="G9" s="869"/>
    </row>
    <row r="10" s="870" customFormat="true" ht="15.75" hidden="false" customHeight="true" outlineLevel="0" collapsed="false">
      <c r="A10" s="881" t="s">
        <v>2413</v>
      </c>
      <c r="B10" s="882"/>
      <c r="C10" s="882"/>
      <c r="D10" s="882"/>
      <c r="E10" s="882"/>
      <c r="F10" s="882"/>
      <c r="G10" s="869"/>
    </row>
    <row r="11" s="870" customFormat="true" ht="15.75" hidden="false" customHeight="true" outlineLevel="0" collapsed="false">
      <c r="A11" s="881" t="s">
        <v>2414</v>
      </c>
      <c r="B11" s="882"/>
      <c r="C11" s="882"/>
      <c r="D11" s="882"/>
      <c r="E11" s="882"/>
      <c r="F11" s="882"/>
      <c r="G11" s="869"/>
    </row>
    <row r="12" s="870" customFormat="true" ht="15.75" hidden="false" customHeight="true" outlineLevel="0" collapsed="false">
      <c r="A12" s="881" t="s">
        <v>2415</v>
      </c>
      <c r="B12" s="882"/>
      <c r="C12" s="882"/>
      <c r="D12" s="882"/>
      <c r="E12" s="882"/>
      <c r="F12" s="882"/>
      <c r="G12" s="869"/>
    </row>
    <row r="13" s="870" customFormat="true" ht="15.75" hidden="false" customHeight="true" outlineLevel="0" collapsed="false">
      <c r="A13" s="881" t="s">
        <v>899</v>
      </c>
      <c r="B13" s="882"/>
      <c r="C13" s="882"/>
      <c r="D13" s="882"/>
      <c r="E13" s="882"/>
      <c r="F13" s="882"/>
      <c r="G13" s="869"/>
    </row>
    <row r="14" s="870" customFormat="true" ht="15.75" hidden="false" customHeight="true" outlineLevel="0" collapsed="false">
      <c r="A14" s="881" t="s">
        <v>352</v>
      </c>
      <c r="B14" s="882"/>
      <c r="C14" s="882"/>
      <c r="D14" s="882"/>
      <c r="E14" s="882"/>
      <c r="F14" s="882"/>
      <c r="G14" s="869"/>
    </row>
    <row r="15" s="870" customFormat="true" ht="15" hidden="false" customHeight="true" outlineLevel="0" collapsed="false">
      <c r="A15" s="881" t="s">
        <v>2416</v>
      </c>
      <c r="B15" s="882"/>
      <c r="C15" s="882"/>
      <c r="D15" s="882"/>
      <c r="E15" s="882"/>
      <c r="F15" s="882"/>
      <c r="G15" s="869"/>
    </row>
    <row r="16" s="870" customFormat="true" ht="15" hidden="false" customHeight="true" outlineLevel="0" collapsed="false">
      <c r="A16" s="881" t="s">
        <v>2417</v>
      </c>
      <c r="B16" s="882"/>
      <c r="C16" s="882"/>
      <c r="D16" s="882"/>
      <c r="E16" s="882"/>
      <c r="F16" s="882"/>
      <c r="G16" s="869"/>
    </row>
    <row r="17" s="870" customFormat="true" ht="15" hidden="false" customHeight="true" outlineLevel="0" collapsed="false">
      <c r="A17" s="881" t="s">
        <v>2418</v>
      </c>
      <c r="B17" s="882"/>
      <c r="C17" s="882"/>
      <c r="D17" s="882"/>
      <c r="E17" s="882"/>
      <c r="F17" s="882"/>
      <c r="G17" s="869"/>
    </row>
    <row r="18" s="870" customFormat="true" ht="15.75" hidden="false" customHeight="true" outlineLevel="0" collapsed="false">
      <c r="A18" s="881" t="s">
        <v>2419</v>
      </c>
      <c r="B18" s="882"/>
      <c r="C18" s="882"/>
      <c r="D18" s="882"/>
      <c r="E18" s="882"/>
      <c r="F18" s="882"/>
      <c r="G18" s="869"/>
    </row>
    <row r="19" s="870" customFormat="true" ht="15.75" hidden="false" customHeight="true" outlineLevel="0" collapsed="false">
      <c r="A19" s="881" t="s">
        <v>2420</v>
      </c>
      <c r="B19" s="882"/>
      <c r="C19" s="882"/>
      <c r="D19" s="882"/>
      <c r="E19" s="882"/>
      <c r="F19" s="882"/>
      <c r="G19" s="869"/>
    </row>
    <row r="20" s="870" customFormat="true" ht="15.75" hidden="false" customHeight="true" outlineLevel="0" collapsed="false">
      <c r="A20" s="881" t="s">
        <v>2421</v>
      </c>
      <c r="B20" s="882"/>
      <c r="C20" s="882"/>
      <c r="D20" s="882"/>
      <c r="E20" s="882"/>
      <c r="F20" s="882"/>
      <c r="G20" s="869"/>
    </row>
    <row r="21" s="870" customFormat="true" ht="15.75" hidden="false" customHeight="true" outlineLevel="0" collapsed="false">
      <c r="A21" s="881" t="s">
        <v>2422</v>
      </c>
      <c r="B21" s="882"/>
      <c r="C21" s="882"/>
      <c r="D21" s="882"/>
      <c r="E21" s="882"/>
      <c r="F21" s="882"/>
      <c r="G21" s="869"/>
    </row>
    <row r="22" s="870" customFormat="true" ht="15.75" hidden="false" customHeight="true" outlineLevel="0" collapsed="false">
      <c r="A22" s="881" t="s">
        <v>2423</v>
      </c>
      <c r="B22" s="882"/>
      <c r="C22" s="882"/>
      <c r="D22" s="882"/>
      <c r="E22" s="882"/>
      <c r="F22" s="882"/>
      <c r="G22" s="869"/>
    </row>
    <row r="23" s="870" customFormat="true" ht="15.75" hidden="false" customHeight="true" outlineLevel="0" collapsed="false">
      <c r="A23" s="881" t="s">
        <v>2424</v>
      </c>
      <c r="B23" s="882"/>
      <c r="C23" s="882"/>
      <c r="D23" s="882"/>
      <c r="E23" s="882"/>
      <c r="F23" s="882"/>
      <c r="G23" s="869"/>
    </row>
    <row r="24" s="870" customFormat="true" ht="15.75" hidden="false" customHeight="true" outlineLevel="0" collapsed="false">
      <c r="A24" s="881" t="s">
        <v>2425</v>
      </c>
      <c r="B24" s="882"/>
      <c r="C24" s="882"/>
      <c r="D24" s="882"/>
      <c r="E24" s="882"/>
      <c r="F24" s="882"/>
      <c r="G24" s="869"/>
    </row>
    <row r="25" s="870" customFormat="true" ht="15.75" hidden="false" customHeight="true" outlineLevel="0" collapsed="false">
      <c r="A25" s="881" t="s">
        <v>2426</v>
      </c>
      <c r="B25" s="882"/>
      <c r="C25" s="882"/>
      <c r="D25" s="882"/>
      <c r="E25" s="882"/>
      <c r="F25" s="882"/>
      <c r="G25" s="869"/>
    </row>
    <row r="26" s="870" customFormat="true" ht="15.75" hidden="false" customHeight="true" outlineLevel="0" collapsed="false">
      <c r="A26" s="881" t="s">
        <v>2427</v>
      </c>
      <c r="B26" s="882"/>
      <c r="C26" s="882"/>
      <c r="D26" s="882"/>
      <c r="E26" s="882"/>
      <c r="F26" s="882"/>
      <c r="G26" s="869"/>
    </row>
    <row r="27" s="870" customFormat="true" ht="15.75" hidden="false" customHeight="true" outlineLevel="0" collapsed="false">
      <c r="A27" s="881" t="s">
        <v>2428</v>
      </c>
      <c r="B27" s="882"/>
      <c r="C27" s="882"/>
      <c r="D27" s="882"/>
      <c r="E27" s="882"/>
      <c r="F27" s="882"/>
      <c r="G27" s="869"/>
    </row>
    <row r="28" s="870" customFormat="true" ht="15.75" hidden="false" customHeight="true" outlineLevel="0" collapsed="false">
      <c r="A28" s="881" t="s">
        <v>2429</v>
      </c>
      <c r="B28" s="882"/>
      <c r="C28" s="882"/>
      <c r="D28" s="882"/>
      <c r="E28" s="882"/>
      <c r="F28" s="882"/>
      <c r="G28" s="869"/>
    </row>
    <row r="29" s="870" customFormat="true" ht="15.75" hidden="false" customHeight="true" outlineLevel="0" collapsed="false">
      <c r="A29" s="881" t="s">
        <v>2430</v>
      </c>
      <c r="B29" s="882"/>
      <c r="C29" s="882"/>
      <c r="D29" s="882"/>
      <c r="E29" s="882"/>
      <c r="F29" s="882"/>
      <c r="G29" s="869"/>
    </row>
    <row r="30" s="870" customFormat="true" ht="15.75" hidden="false" customHeight="true" outlineLevel="0" collapsed="false">
      <c r="A30" s="881" t="s">
        <v>2431</v>
      </c>
      <c r="B30" s="882"/>
      <c r="C30" s="882"/>
      <c r="D30" s="882"/>
      <c r="E30" s="882"/>
      <c r="F30" s="882"/>
      <c r="G30" s="869"/>
    </row>
    <row r="31" s="870" customFormat="true" ht="15.75" hidden="false" customHeight="true" outlineLevel="0" collapsed="false">
      <c r="A31" s="881" t="s">
        <v>2432</v>
      </c>
      <c r="B31" s="882"/>
      <c r="C31" s="882"/>
      <c r="D31" s="882"/>
      <c r="E31" s="882"/>
      <c r="F31" s="882"/>
      <c r="G31" s="869"/>
    </row>
    <row r="32" s="870" customFormat="true" ht="15.75" hidden="false" customHeight="true" outlineLevel="0" collapsed="false">
      <c r="A32" s="881" t="s">
        <v>2433</v>
      </c>
      <c r="B32" s="882"/>
      <c r="C32" s="882"/>
      <c r="D32" s="882"/>
      <c r="E32" s="882"/>
      <c r="F32" s="882"/>
      <c r="G32" s="869"/>
    </row>
    <row r="33" s="870" customFormat="true" ht="15.75" hidden="false" customHeight="true" outlineLevel="0" collapsed="false">
      <c r="A33" s="881" t="s">
        <v>2434</v>
      </c>
      <c r="B33" s="882"/>
      <c r="C33" s="882"/>
      <c r="D33" s="882"/>
      <c r="E33" s="882"/>
      <c r="F33" s="882"/>
      <c r="G33" s="869"/>
    </row>
    <row r="34" s="870" customFormat="true" ht="15.75" hidden="false" customHeight="true" outlineLevel="0" collapsed="false">
      <c r="A34" s="881" t="s">
        <v>2435</v>
      </c>
      <c r="B34" s="882"/>
      <c r="C34" s="882"/>
      <c r="D34" s="882"/>
      <c r="E34" s="882"/>
      <c r="F34" s="882"/>
      <c r="G34" s="869"/>
    </row>
    <row r="35" s="870" customFormat="true" ht="15.75" hidden="false" customHeight="true" outlineLevel="0" collapsed="false">
      <c r="A35" s="881" t="s">
        <v>2436</v>
      </c>
      <c r="B35" s="882"/>
      <c r="C35" s="882"/>
      <c r="D35" s="882"/>
      <c r="E35" s="882"/>
      <c r="F35" s="882"/>
      <c r="G35" s="869"/>
    </row>
    <row r="36" s="870" customFormat="true" ht="15.75" hidden="false" customHeight="true" outlineLevel="0" collapsed="false">
      <c r="A36" s="881" t="s">
        <v>2437</v>
      </c>
      <c r="B36" s="882"/>
      <c r="C36" s="882"/>
      <c r="D36" s="882"/>
      <c r="E36" s="882"/>
      <c r="F36" s="882"/>
      <c r="G36" s="869"/>
    </row>
    <row r="37" s="870" customFormat="true" ht="15.75" hidden="false" customHeight="true" outlineLevel="0" collapsed="false">
      <c r="A37" s="881" t="s">
        <v>2438</v>
      </c>
      <c r="B37" s="882"/>
      <c r="C37" s="882"/>
      <c r="D37" s="882"/>
      <c r="E37" s="882"/>
      <c r="F37" s="882"/>
      <c r="G37" s="869"/>
    </row>
    <row r="38" s="870" customFormat="true" ht="15.75" hidden="false" customHeight="true" outlineLevel="0" collapsed="false">
      <c r="A38" s="881" t="s">
        <v>2439</v>
      </c>
      <c r="B38" s="882"/>
      <c r="C38" s="882"/>
      <c r="D38" s="882"/>
      <c r="E38" s="882"/>
      <c r="F38" s="882"/>
      <c r="G38" s="869"/>
    </row>
    <row r="39" s="870" customFormat="true" ht="15.75" hidden="false" customHeight="true" outlineLevel="0" collapsed="false">
      <c r="A39" s="881" t="s">
        <v>2440</v>
      </c>
      <c r="B39" s="882"/>
      <c r="C39" s="882"/>
      <c r="D39" s="882"/>
      <c r="E39" s="882"/>
      <c r="F39" s="882"/>
      <c r="G39" s="869"/>
    </row>
    <row r="40" s="870" customFormat="true" ht="14.4" hidden="false" customHeight="false" outlineLevel="0" collapsed="false">
      <c r="A40" s="881" t="s">
        <v>2441</v>
      </c>
      <c r="B40" s="882"/>
      <c r="C40" s="882"/>
      <c r="D40" s="882"/>
      <c r="E40" s="882"/>
      <c r="F40" s="882"/>
      <c r="G40" s="869"/>
    </row>
    <row r="41" s="870" customFormat="true" ht="14.4" hidden="false" customHeight="false" outlineLevel="0" collapsed="false">
      <c r="A41" s="881" t="s">
        <v>2442</v>
      </c>
      <c r="B41" s="882"/>
      <c r="C41" s="882"/>
      <c r="D41" s="882"/>
      <c r="E41" s="882"/>
      <c r="F41" s="882"/>
      <c r="G41" s="869"/>
    </row>
    <row r="42" s="870" customFormat="true" ht="14.4" hidden="false" customHeight="false" outlineLevel="0" collapsed="false">
      <c r="A42" s="877" t="s">
        <v>427</v>
      </c>
      <c r="B42" s="877"/>
      <c r="C42" s="877"/>
      <c r="D42" s="877"/>
      <c r="E42" s="877"/>
      <c r="F42" s="877"/>
      <c r="G42" s="869"/>
    </row>
    <row r="43" s="870" customFormat="true" ht="14.4" hidden="false" customHeight="false" outlineLevel="0" collapsed="false">
      <c r="A43" s="883" t="s">
        <v>121</v>
      </c>
      <c r="B43" s="884" t="s">
        <v>122</v>
      </c>
      <c r="C43" s="884" t="s">
        <v>123</v>
      </c>
      <c r="D43" s="884" t="s">
        <v>109</v>
      </c>
      <c r="E43" s="884" t="s">
        <v>124</v>
      </c>
      <c r="F43" s="884"/>
      <c r="G43" s="869"/>
    </row>
    <row r="44" customFormat="false" ht="29.1" hidden="false" customHeight="true" outlineLevel="0" collapsed="false">
      <c r="A44" s="885" t="s">
        <v>2443</v>
      </c>
      <c r="B44" s="885"/>
      <c r="C44" s="885"/>
      <c r="D44" s="885"/>
      <c r="E44" s="885"/>
      <c r="F44" s="885"/>
      <c r="G44" s="869"/>
    </row>
    <row r="45" customFormat="false" ht="41.1" hidden="false" customHeight="true" outlineLevel="0" collapsed="false">
      <c r="A45" s="886" t="s">
        <v>2444</v>
      </c>
      <c r="B45" s="887"/>
      <c r="C45" s="887"/>
      <c r="D45" s="887"/>
      <c r="E45" s="888"/>
      <c r="F45" s="888"/>
      <c r="G45" s="869"/>
    </row>
    <row r="46" customFormat="false" ht="41.1" hidden="false" customHeight="true" outlineLevel="0" collapsed="false">
      <c r="A46" s="886" t="s">
        <v>2445</v>
      </c>
      <c r="B46" s="887"/>
      <c r="C46" s="887"/>
      <c r="D46" s="887"/>
      <c r="E46" s="889" t="s">
        <v>2446</v>
      </c>
      <c r="F46" s="889"/>
      <c r="G46" s="869"/>
    </row>
    <row r="47" customFormat="false" ht="41.1" hidden="false" customHeight="true" outlineLevel="0" collapsed="false">
      <c r="A47" s="886" t="s">
        <v>2447</v>
      </c>
      <c r="B47" s="887"/>
      <c r="C47" s="887"/>
      <c r="D47" s="887"/>
      <c r="E47" s="888" t="s">
        <v>2448</v>
      </c>
      <c r="F47" s="888"/>
    </row>
    <row r="48" customFormat="false" ht="41.1" hidden="false" customHeight="true" outlineLevel="0" collapsed="false">
      <c r="A48" s="886" t="s">
        <v>2449</v>
      </c>
      <c r="B48" s="887"/>
      <c r="C48" s="887"/>
      <c r="D48" s="887"/>
      <c r="E48" s="888"/>
      <c r="F48" s="888"/>
    </row>
    <row r="49" customFormat="false" ht="41.1" hidden="false" customHeight="true" outlineLevel="0" collapsed="false">
      <c r="A49" s="886" t="s">
        <v>2450</v>
      </c>
      <c r="B49" s="887"/>
      <c r="C49" s="887"/>
      <c r="D49" s="887"/>
      <c r="E49" s="889" t="s">
        <v>2451</v>
      </c>
      <c r="F49" s="889"/>
    </row>
    <row r="50" customFormat="false" ht="41.1" hidden="false" customHeight="true" outlineLevel="0" collapsed="false">
      <c r="A50" s="890" t="s">
        <v>2452</v>
      </c>
      <c r="B50" s="887"/>
      <c r="C50" s="887"/>
      <c r="D50" s="887"/>
      <c r="E50" s="891" t="s">
        <v>2453</v>
      </c>
      <c r="F50" s="891"/>
      <c r="G50" s="892"/>
    </row>
    <row r="51" customFormat="false" ht="41.1" hidden="false" customHeight="true" outlineLevel="0" collapsed="false">
      <c r="A51" s="886" t="s">
        <v>2454</v>
      </c>
      <c r="B51" s="887"/>
      <c r="C51" s="887"/>
      <c r="D51" s="887"/>
      <c r="E51" s="891" t="s">
        <v>2453</v>
      </c>
      <c r="F51" s="891"/>
    </row>
    <row r="52" customFormat="false" ht="31.35" hidden="false" customHeight="true" outlineLevel="0" collapsed="false">
      <c r="A52" s="885" t="s">
        <v>2455</v>
      </c>
      <c r="B52" s="885"/>
      <c r="C52" s="885"/>
      <c r="D52" s="885"/>
      <c r="E52" s="885"/>
      <c r="F52" s="885"/>
      <c r="G52" s="869"/>
    </row>
    <row r="53" customFormat="false" ht="26.85" hidden="false" customHeight="true" outlineLevel="0" collapsed="false">
      <c r="A53" s="893" t="s">
        <v>2456</v>
      </c>
      <c r="B53" s="894"/>
      <c r="C53" s="894"/>
      <c r="D53" s="894"/>
      <c r="E53" s="894"/>
      <c r="F53" s="894"/>
      <c r="G53" s="869"/>
    </row>
    <row r="54" customFormat="false" ht="80.1" hidden="false" customHeight="true" outlineLevel="0" collapsed="false">
      <c r="A54" s="886" t="s">
        <v>2457</v>
      </c>
      <c r="B54" s="894"/>
      <c r="C54" s="895"/>
      <c r="D54" s="895"/>
      <c r="E54" s="896"/>
      <c r="F54" s="896"/>
      <c r="G54" s="869"/>
    </row>
    <row r="55" customFormat="false" ht="59.25" hidden="false" customHeight="true" outlineLevel="0" collapsed="false">
      <c r="A55" s="886" t="s">
        <v>2458</v>
      </c>
      <c r="B55" s="894"/>
      <c r="C55" s="895"/>
      <c r="D55" s="895"/>
      <c r="E55" s="896"/>
      <c r="F55" s="896"/>
      <c r="G55" s="869"/>
    </row>
    <row r="56" customFormat="false" ht="37.35" hidden="false" customHeight="true" outlineLevel="0" collapsed="false">
      <c r="A56" s="886" t="s">
        <v>2459</v>
      </c>
      <c r="B56" s="894"/>
      <c r="C56" s="895"/>
      <c r="D56" s="895"/>
      <c r="E56" s="896"/>
      <c r="F56" s="896"/>
      <c r="G56" s="869"/>
    </row>
    <row r="57" customFormat="false" ht="37.35" hidden="false" customHeight="true" outlineLevel="0" collapsed="false">
      <c r="A57" s="886" t="s">
        <v>2460</v>
      </c>
      <c r="B57" s="894"/>
      <c r="C57" s="895"/>
      <c r="D57" s="895"/>
      <c r="E57" s="897" t="s">
        <v>2461</v>
      </c>
      <c r="F57" s="897"/>
      <c r="G57" s="869"/>
    </row>
    <row r="58" customFormat="false" ht="37.35" hidden="false" customHeight="true" outlineLevel="0" collapsed="false">
      <c r="A58" s="886" t="s">
        <v>2462</v>
      </c>
      <c r="B58" s="894"/>
      <c r="C58" s="895"/>
      <c r="D58" s="895"/>
      <c r="E58" s="896" t="s">
        <v>2463</v>
      </c>
      <c r="F58" s="896"/>
      <c r="G58" s="869"/>
    </row>
    <row r="59" customFormat="false" ht="37.35" hidden="false" customHeight="true" outlineLevel="0" collapsed="false">
      <c r="A59" s="898" t="s">
        <v>2464</v>
      </c>
      <c r="B59" s="894"/>
      <c r="C59" s="895"/>
      <c r="D59" s="895"/>
      <c r="E59" s="896"/>
      <c r="F59" s="896"/>
      <c r="G59" s="869"/>
    </row>
    <row r="60" customFormat="false" ht="26.85" hidden="false" customHeight="true" outlineLevel="0" collapsed="false">
      <c r="A60" s="893" t="s">
        <v>2465</v>
      </c>
      <c r="B60" s="894"/>
      <c r="C60" s="894"/>
      <c r="D60" s="894"/>
      <c r="E60" s="894"/>
      <c r="F60" s="894"/>
      <c r="G60" s="869"/>
    </row>
    <row r="61" customFormat="false" ht="74.1" hidden="false" customHeight="true" outlineLevel="0" collapsed="false">
      <c r="A61" s="886" t="s">
        <v>2466</v>
      </c>
      <c r="B61" s="894"/>
      <c r="C61" s="895"/>
      <c r="D61" s="895"/>
      <c r="E61" s="899" t="s">
        <v>2467</v>
      </c>
      <c r="F61" s="899"/>
      <c r="G61" s="869"/>
    </row>
    <row r="62" customFormat="false" ht="26.85" hidden="false" customHeight="true" outlineLevel="0" collapsed="false">
      <c r="A62" s="893" t="s">
        <v>2468</v>
      </c>
      <c r="B62" s="894"/>
      <c r="C62" s="894"/>
      <c r="D62" s="894"/>
      <c r="E62" s="894"/>
      <c r="F62" s="894"/>
      <c r="G62" s="869"/>
    </row>
    <row r="63" customFormat="false" ht="252" hidden="false" customHeight="true" outlineLevel="0" collapsed="false">
      <c r="A63" s="886" t="s">
        <v>2469</v>
      </c>
      <c r="B63" s="887"/>
      <c r="C63" s="887"/>
      <c r="D63" s="887"/>
      <c r="E63" s="900" t="s">
        <v>2470</v>
      </c>
      <c r="F63" s="900"/>
    </row>
    <row r="64" customFormat="false" ht="26.85" hidden="false" customHeight="true" outlineLevel="0" collapsed="false">
      <c r="A64" s="893" t="s">
        <v>2471</v>
      </c>
      <c r="B64" s="894"/>
      <c r="C64" s="894"/>
      <c r="D64" s="894"/>
      <c r="E64" s="894"/>
      <c r="F64" s="894"/>
      <c r="G64" s="869"/>
    </row>
    <row r="65" customFormat="false" ht="73.35" hidden="false" customHeight="true" outlineLevel="0" collapsed="false">
      <c r="A65" s="886" t="s">
        <v>2472</v>
      </c>
      <c r="B65" s="887"/>
      <c r="C65" s="887"/>
      <c r="D65" s="887"/>
      <c r="E65" s="901" t="s">
        <v>2473</v>
      </c>
      <c r="F65" s="901"/>
    </row>
    <row r="66" customFormat="false" ht="26.85" hidden="false" customHeight="true" outlineLevel="0" collapsed="false">
      <c r="A66" s="893" t="s">
        <v>2474</v>
      </c>
      <c r="B66" s="894"/>
      <c r="C66" s="894"/>
      <c r="D66" s="894"/>
      <c r="E66" s="894"/>
      <c r="F66" s="894"/>
      <c r="G66" s="869"/>
    </row>
    <row r="67" customFormat="false" ht="203.85" hidden="false" customHeight="true" outlineLevel="0" collapsed="false">
      <c r="A67" s="886" t="s">
        <v>2475</v>
      </c>
      <c r="B67" s="887"/>
      <c r="C67" s="887"/>
      <c r="D67" s="887"/>
      <c r="E67" s="901" t="s">
        <v>2476</v>
      </c>
      <c r="F67" s="901"/>
      <c r="G67" s="902"/>
    </row>
    <row r="68" customFormat="false" ht="26.85" hidden="false" customHeight="true" outlineLevel="0" collapsed="false">
      <c r="A68" s="893" t="s">
        <v>2477</v>
      </c>
      <c r="B68" s="894"/>
      <c r="C68" s="894"/>
      <c r="D68" s="894"/>
      <c r="E68" s="894"/>
      <c r="F68" s="894"/>
      <c r="G68" s="869"/>
    </row>
    <row r="69" s="870" customFormat="true" ht="156.15" hidden="false" customHeight="true" outlineLevel="0" collapsed="false">
      <c r="A69" s="886" t="s">
        <v>2478</v>
      </c>
      <c r="B69" s="887"/>
      <c r="C69" s="887"/>
      <c r="D69" s="887"/>
      <c r="E69" s="901" t="s">
        <v>2479</v>
      </c>
      <c r="F69" s="901"/>
      <c r="G69" s="902"/>
    </row>
    <row r="70" customFormat="false" ht="26.85" hidden="false" customHeight="true" outlineLevel="0" collapsed="false">
      <c r="A70" s="893" t="s">
        <v>2480</v>
      </c>
      <c r="B70" s="894"/>
      <c r="C70" s="894"/>
      <c r="D70" s="894"/>
      <c r="E70" s="894"/>
      <c r="F70" s="894"/>
      <c r="G70" s="869"/>
    </row>
    <row r="71" s="870" customFormat="true" ht="63.6" hidden="false" customHeight="true" outlineLevel="0" collapsed="false">
      <c r="A71" s="886" t="s">
        <v>2481</v>
      </c>
      <c r="B71" s="887"/>
      <c r="C71" s="887"/>
      <c r="D71" s="887"/>
      <c r="E71" s="901" t="s">
        <v>2482</v>
      </c>
      <c r="F71" s="901"/>
      <c r="G71" s="902"/>
    </row>
    <row r="72" customFormat="false" ht="26.85" hidden="false" customHeight="true" outlineLevel="0" collapsed="false">
      <c r="A72" s="893" t="s">
        <v>2483</v>
      </c>
      <c r="B72" s="894"/>
      <c r="C72" s="894"/>
      <c r="D72" s="894"/>
      <c r="E72" s="894"/>
      <c r="F72" s="894"/>
      <c r="G72" s="869"/>
    </row>
    <row r="73" s="870" customFormat="true" ht="62.85" hidden="false" customHeight="true" outlineLevel="0" collapsed="false">
      <c r="A73" s="886" t="s">
        <v>2484</v>
      </c>
      <c r="B73" s="887"/>
      <c r="C73" s="887"/>
      <c r="D73" s="887"/>
      <c r="E73" s="903" t="s">
        <v>2485</v>
      </c>
      <c r="F73" s="903"/>
      <c r="G73" s="902"/>
    </row>
    <row r="74" customFormat="false" ht="23.1" hidden="false" customHeight="true" outlineLevel="0" collapsed="false">
      <c r="A74" s="885" t="s">
        <v>2486</v>
      </c>
      <c r="B74" s="885"/>
      <c r="C74" s="885"/>
      <c r="D74" s="885"/>
      <c r="E74" s="885"/>
      <c r="F74" s="885"/>
    </row>
    <row r="75" customFormat="false" ht="89.1" hidden="false" customHeight="true" outlineLevel="0" collapsed="false">
      <c r="A75" s="886" t="s">
        <v>2487</v>
      </c>
      <c r="B75" s="894"/>
      <c r="C75" s="894"/>
      <c r="D75" s="894"/>
      <c r="E75" s="904" t="s">
        <v>2488</v>
      </c>
      <c r="F75" s="904"/>
    </row>
    <row r="76" customFormat="false" ht="50.1" hidden="false" customHeight="true" outlineLevel="0" collapsed="false">
      <c r="A76" s="886" t="s">
        <v>2489</v>
      </c>
      <c r="B76" s="894"/>
      <c r="C76" s="894"/>
      <c r="D76" s="894"/>
      <c r="E76" s="888"/>
      <c r="F76" s="888"/>
    </row>
    <row r="77" s="907" customFormat="true" ht="54.6" hidden="false" customHeight="true" outlineLevel="0" collapsed="false">
      <c r="A77" s="905" t="s">
        <v>2490</v>
      </c>
      <c r="B77" s="906"/>
      <c r="C77" s="906"/>
      <c r="D77" s="906"/>
      <c r="E77" s="888"/>
      <c r="F77" s="888"/>
    </row>
    <row r="78" s="907" customFormat="true" ht="54.6" hidden="false" customHeight="true" outlineLevel="0" collapsed="false">
      <c r="A78" s="905" t="s">
        <v>2491</v>
      </c>
      <c r="B78" s="894"/>
      <c r="C78" s="894"/>
      <c r="D78" s="894"/>
      <c r="E78" s="888"/>
      <c r="F78" s="888"/>
    </row>
    <row r="79" s="907" customFormat="true" ht="54.6" hidden="false" customHeight="true" outlineLevel="0" collapsed="false">
      <c r="A79" s="886" t="s">
        <v>2492</v>
      </c>
      <c r="B79" s="894"/>
      <c r="C79" s="894"/>
      <c r="D79" s="894"/>
      <c r="E79" s="908" t="s">
        <v>2493</v>
      </c>
      <c r="F79" s="908"/>
    </row>
    <row r="80" customFormat="false" ht="94.65" hidden="false" customHeight="true" outlineLevel="0" collapsed="false">
      <c r="A80" s="905" t="s">
        <v>2494</v>
      </c>
      <c r="B80" s="894"/>
      <c r="C80" s="894"/>
      <c r="D80" s="894"/>
      <c r="E80" s="888" t="s">
        <v>2495</v>
      </c>
      <c r="F80" s="888"/>
    </row>
    <row r="81" customFormat="false" ht="93.15" hidden="false" customHeight="true" outlineLevel="0" collapsed="false">
      <c r="A81" s="905" t="s">
        <v>2496</v>
      </c>
      <c r="B81" s="909"/>
      <c r="C81" s="909"/>
      <c r="D81" s="909"/>
      <c r="E81" s="888"/>
      <c r="F81" s="888"/>
    </row>
    <row r="82" customFormat="false" ht="53.4" hidden="false" customHeight="true" outlineLevel="0" collapsed="false">
      <c r="A82" s="905" t="s">
        <v>2497</v>
      </c>
      <c r="B82" s="909"/>
      <c r="C82" s="909"/>
      <c r="D82" s="909"/>
      <c r="E82" s="888"/>
      <c r="F82" s="888"/>
    </row>
    <row r="83" customFormat="false" ht="25.65" hidden="false" customHeight="true" outlineLevel="0" collapsed="false">
      <c r="A83" s="885" t="s">
        <v>2498</v>
      </c>
      <c r="B83" s="885"/>
      <c r="C83" s="885"/>
      <c r="D83" s="885"/>
      <c r="E83" s="885"/>
      <c r="F83" s="885"/>
    </row>
    <row r="84" customFormat="false" ht="57.6" hidden="false" customHeight="true" outlineLevel="0" collapsed="false">
      <c r="A84" s="910" t="s">
        <v>2499</v>
      </c>
      <c r="B84" s="894"/>
      <c r="C84" s="894"/>
      <c r="D84" s="894"/>
      <c r="E84" s="896"/>
      <c r="F84" s="896"/>
    </row>
    <row r="85" customFormat="false" ht="47.85" hidden="false" customHeight="true" outlineLevel="0" collapsed="false">
      <c r="A85" s="910" t="s">
        <v>2500</v>
      </c>
      <c r="B85" s="894"/>
      <c r="C85" s="894"/>
      <c r="D85" s="894"/>
      <c r="E85" s="911" t="s">
        <v>2501</v>
      </c>
      <c r="F85" s="911"/>
    </row>
    <row r="86" customFormat="false" ht="39.75" hidden="false" customHeight="true" outlineLevel="0" collapsed="false">
      <c r="A86" s="910" t="s">
        <v>2502</v>
      </c>
      <c r="B86" s="894"/>
      <c r="C86" s="894"/>
      <c r="D86" s="894"/>
      <c r="E86" s="896"/>
      <c r="F86" s="896"/>
    </row>
    <row r="87" customFormat="false" ht="70.8" hidden="false" customHeight="true" outlineLevel="0" collapsed="false">
      <c r="A87" s="912" t="s">
        <v>2503</v>
      </c>
      <c r="B87" s="913"/>
      <c r="C87" s="913"/>
      <c r="D87" s="913"/>
      <c r="E87" s="914"/>
      <c r="F87" s="914"/>
    </row>
    <row r="88" customFormat="false" ht="45.9" hidden="false" customHeight="true" outlineLevel="0" collapsed="false">
      <c r="A88" s="910" t="s">
        <v>2504</v>
      </c>
      <c r="B88" s="894"/>
      <c r="C88" s="894"/>
      <c r="D88" s="894"/>
      <c r="E88" s="896"/>
      <c r="F88" s="896"/>
    </row>
    <row r="89" customFormat="false" ht="26.85" hidden="false" customHeight="true" outlineLevel="0" collapsed="false">
      <c r="A89" s="885" t="s">
        <v>2505</v>
      </c>
      <c r="B89" s="885"/>
      <c r="C89" s="885"/>
      <c r="D89" s="885"/>
      <c r="E89" s="885"/>
      <c r="F89" s="885"/>
    </row>
    <row r="90" customFormat="false" ht="24.9" hidden="false" customHeight="true" outlineLevel="0" collapsed="false">
      <c r="A90" s="905" t="s">
        <v>2506</v>
      </c>
      <c r="B90" s="915"/>
      <c r="C90" s="915"/>
      <c r="D90" s="915"/>
      <c r="E90" s="888"/>
      <c r="F90" s="888"/>
    </row>
    <row r="91" customFormat="false" ht="25.5" hidden="false" customHeight="true" outlineLevel="0" collapsed="false">
      <c r="A91" s="905" t="s">
        <v>2507</v>
      </c>
      <c r="B91" s="915"/>
      <c r="C91" s="915"/>
      <c r="D91" s="915"/>
      <c r="E91" s="888"/>
      <c r="F91" s="888"/>
    </row>
    <row r="92" customFormat="false" ht="42.9" hidden="false" customHeight="true" outlineLevel="0" collapsed="false">
      <c r="A92" s="905" t="s">
        <v>2508</v>
      </c>
      <c r="B92" s="915"/>
      <c r="C92" s="915"/>
      <c r="D92" s="915"/>
      <c r="E92" s="888"/>
      <c r="F92" s="888"/>
    </row>
    <row r="93" customFormat="false" ht="36" hidden="false" customHeight="true" outlineLevel="0" collapsed="false">
      <c r="A93" s="905" t="s">
        <v>2509</v>
      </c>
      <c r="B93" s="915"/>
      <c r="C93" s="915"/>
      <c r="D93" s="915"/>
      <c r="E93" s="888"/>
      <c r="F93" s="888"/>
    </row>
    <row r="94" customFormat="false" ht="35.1" hidden="false" customHeight="true" outlineLevel="0" collapsed="false">
      <c r="A94" s="905" t="s">
        <v>2164</v>
      </c>
      <c r="B94" s="915"/>
      <c r="C94" s="915"/>
      <c r="D94" s="915"/>
      <c r="E94" s="888"/>
      <c r="F94" s="888"/>
    </row>
    <row r="95" customFormat="false" ht="74.1" hidden="false" customHeight="true" outlineLevel="0" collapsed="false">
      <c r="A95" s="905" t="s">
        <v>2510</v>
      </c>
      <c r="B95" s="915"/>
      <c r="C95" s="915"/>
      <c r="D95" s="915"/>
      <c r="E95" s="888"/>
      <c r="F95" s="888"/>
    </row>
    <row r="96" customFormat="false" ht="29.85" hidden="false" customHeight="true" outlineLevel="0" collapsed="false">
      <c r="A96" s="905" t="s">
        <v>2511</v>
      </c>
      <c r="B96" s="915"/>
      <c r="C96" s="915"/>
      <c r="D96" s="915"/>
      <c r="E96" s="888"/>
      <c r="F96" s="888"/>
    </row>
    <row r="97" customFormat="false" ht="47.4" hidden="false" customHeight="true" outlineLevel="0" collapsed="false">
      <c r="A97" s="905" t="s">
        <v>2512</v>
      </c>
      <c r="B97" s="915"/>
      <c r="C97" s="915"/>
      <c r="D97" s="915"/>
      <c r="E97" s="888"/>
      <c r="F97" s="888"/>
    </row>
    <row r="98" customFormat="false" ht="75.6" hidden="false" customHeight="true" outlineLevel="0" collapsed="false">
      <c r="A98" s="905" t="s">
        <v>2513</v>
      </c>
      <c r="B98" s="915"/>
      <c r="C98" s="915"/>
      <c r="D98" s="915"/>
      <c r="E98" s="888"/>
      <c r="F98" s="888"/>
    </row>
    <row r="99" customFormat="false" ht="77.25" hidden="false" customHeight="true" outlineLevel="0" collapsed="false">
      <c r="A99" s="905" t="s">
        <v>2514</v>
      </c>
      <c r="B99" s="915"/>
      <c r="C99" s="915"/>
      <c r="D99" s="915"/>
      <c r="E99" s="888"/>
      <c r="F99" s="888"/>
    </row>
    <row r="100" customFormat="false" ht="45" hidden="false" customHeight="true" outlineLevel="0" collapsed="false">
      <c r="A100" s="910" t="s">
        <v>2515</v>
      </c>
      <c r="B100" s="915"/>
      <c r="C100" s="915"/>
      <c r="D100" s="915"/>
      <c r="E100" s="916" t="s">
        <v>2516</v>
      </c>
      <c r="F100" s="916"/>
    </row>
    <row r="101" customFormat="false" ht="50.1" hidden="false" customHeight="true" outlineLevel="0" collapsed="false">
      <c r="A101" s="905" t="s">
        <v>2517</v>
      </c>
      <c r="B101" s="915"/>
      <c r="C101" s="915"/>
      <c r="D101" s="915"/>
      <c r="E101" s="888"/>
      <c r="F101" s="888"/>
    </row>
    <row r="102" customFormat="false" ht="39.15" hidden="false" customHeight="true" outlineLevel="0" collapsed="false">
      <c r="A102" s="910" t="s">
        <v>2518</v>
      </c>
      <c r="B102" s="894"/>
      <c r="C102" s="894"/>
      <c r="D102" s="894"/>
      <c r="E102" s="896"/>
      <c r="F102" s="896"/>
    </row>
    <row r="103" customFormat="false" ht="27.6" hidden="false" customHeight="true" outlineLevel="0" collapsed="false">
      <c r="A103" s="885" t="s">
        <v>2519</v>
      </c>
      <c r="B103" s="885"/>
      <c r="C103" s="885"/>
      <c r="D103" s="885"/>
      <c r="E103" s="885"/>
      <c r="F103" s="885"/>
    </row>
    <row r="104" customFormat="false" ht="46.35" hidden="false" customHeight="true" outlineLevel="0" collapsed="false">
      <c r="A104" s="910" t="s">
        <v>2520</v>
      </c>
      <c r="B104" s="909"/>
      <c r="C104" s="909"/>
      <c r="D104" s="909"/>
      <c r="E104" s="888"/>
      <c r="F104" s="888"/>
    </row>
    <row r="105" customFormat="false" ht="46.35" hidden="false" customHeight="true" outlineLevel="0" collapsed="false">
      <c r="A105" s="910" t="s">
        <v>2521</v>
      </c>
      <c r="B105" s="909"/>
      <c r="C105" s="909"/>
      <c r="D105" s="909"/>
      <c r="E105" s="888"/>
      <c r="F105" s="888"/>
    </row>
    <row r="106" customFormat="false" ht="44.85" hidden="false" customHeight="true" outlineLevel="0" collapsed="false">
      <c r="A106" s="910" t="s">
        <v>2522</v>
      </c>
      <c r="B106" s="915"/>
      <c r="C106" s="915"/>
      <c r="D106" s="915"/>
      <c r="E106" s="916" t="s">
        <v>2523</v>
      </c>
      <c r="F106" s="916"/>
    </row>
    <row r="107" customFormat="false" ht="12" hidden="false" customHeight="false" outlineLevel="0" collapsed="false">
      <c r="A107" s="917"/>
      <c r="B107" s="917"/>
      <c r="C107" s="917"/>
      <c r="D107" s="917"/>
      <c r="E107" s="917"/>
      <c r="F107" s="917"/>
    </row>
    <row r="108" customFormat="false" ht="12" hidden="false" customHeight="false" outlineLevel="0" collapsed="false">
      <c r="A108" s="918"/>
      <c r="B108" s="918"/>
      <c r="C108" s="918"/>
      <c r="D108" s="918"/>
      <c r="E108" s="918"/>
      <c r="F108" s="918"/>
    </row>
    <row r="109" customFormat="false" ht="12" hidden="false" customHeight="false" outlineLevel="0" collapsed="false">
      <c r="A109" s="918"/>
      <c r="B109" s="918"/>
      <c r="C109" s="918"/>
      <c r="D109" s="918"/>
      <c r="E109" s="918"/>
      <c r="F109" s="918"/>
    </row>
    <row r="110" customFormat="false" ht="12" hidden="false" customHeight="false" outlineLevel="0" collapsed="false">
      <c r="A110" s="918"/>
      <c r="B110" s="918"/>
      <c r="C110" s="918"/>
      <c r="D110" s="918"/>
      <c r="E110" s="918"/>
      <c r="F110" s="918"/>
    </row>
    <row r="111" customFormat="false" ht="12" hidden="false" customHeight="false" outlineLevel="0" collapsed="false">
      <c r="A111" s="918"/>
      <c r="B111" s="918"/>
      <c r="C111" s="918"/>
      <c r="D111" s="918"/>
      <c r="E111" s="918"/>
      <c r="F111" s="918"/>
    </row>
    <row r="112" customFormat="false" ht="12" hidden="false" customHeight="false" outlineLevel="0" collapsed="false">
      <c r="A112" s="919" t="s">
        <v>298</v>
      </c>
      <c r="B112" s="918"/>
      <c r="C112" s="918"/>
      <c r="D112" s="918"/>
      <c r="E112" s="918"/>
      <c r="F112" s="918"/>
    </row>
    <row r="113" customFormat="false" ht="12" hidden="false" customHeight="false" outlineLevel="0" collapsed="false">
      <c r="A113" s="919"/>
      <c r="B113" s="918"/>
      <c r="C113" s="918"/>
      <c r="D113" s="918"/>
      <c r="E113" s="918"/>
      <c r="F113" s="918"/>
    </row>
    <row r="114" customFormat="false" ht="12" hidden="false" customHeight="false" outlineLevel="0" collapsed="false">
      <c r="A114" s="919"/>
      <c r="B114" s="918"/>
      <c r="C114" s="918"/>
      <c r="D114" s="918"/>
      <c r="E114" s="918"/>
      <c r="F114" s="918"/>
    </row>
    <row r="115" customFormat="false" ht="12" hidden="false" customHeight="false" outlineLevel="0" collapsed="false">
      <c r="A115" s="919"/>
      <c r="B115" s="918"/>
      <c r="C115" s="918"/>
      <c r="D115" s="918"/>
      <c r="E115" s="918"/>
      <c r="F115" s="918"/>
    </row>
    <row r="116" customFormat="false" ht="12" hidden="false" customHeight="false" outlineLevel="0" collapsed="false">
      <c r="A116" s="919" t="s">
        <v>299</v>
      </c>
      <c r="B116" s="918"/>
      <c r="C116" s="918"/>
      <c r="D116" s="918"/>
      <c r="E116" s="918"/>
      <c r="F116" s="918"/>
    </row>
    <row r="117" customFormat="false" ht="12" hidden="false" customHeight="false" outlineLevel="0" collapsed="false">
      <c r="A117" s="918"/>
      <c r="B117" s="918"/>
      <c r="C117" s="918"/>
      <c r="D117" s="918"/>
      <c r="E117" s="918"/>
      <c r="F117" s="918"/>
    </row>
    <row r="118" customFormat="false" ht="12" hidden="false" customHeight="false" outlineLevel="0" collapsed="false">
      <c r="A118" s="920"/>
      <c r="B118" s="920"/>
      <c r="C118" s="920"/>
      <c r="D118" s="920"/>
      <c r="E118" s="920"/>
      <c r="F118" s="920"/>
    </row>
  </sheetData>
  <mergeCells count="102">
    <mergeCell ref="E2:F2"/>
    <mergeCell ref="A5:F5"/>
    <mergeCell ref="A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A42:F42"/>
    <mergeCell ref="E43:F43"/>
    <mergeCell ref="A44:F44"/>
    <mergeCell ref="E45:F45"/>
    <mergeCell ref="E46:F46"/>
    <mergeCell ref="E47:F47"/>
    <mergeCell ref="E48:F48"/>
    <mergeCell ref="E49:F49"/>
    <mergeCell ref="E50:F50"/>
    <mergeCell ref="E51:F51"/>
    <mergeCell ref="A52:F52"/>
    <mergeCell ref="B53:F53"/>
    <mergeCell ref="E54:F54"/>
    <mergeCell ref="E55:F55"/>
    <mergeCell ref="E56:F56"/>
    <mergeCell ref="E57:F57"/>
    <mergeCell ref="E58:F58"/>
    <mergeCell ref="E59:F59"/>
    <mergeCell ref="B60:F60"/>
    <mergeCell ref="E61:F61"/>
    <mergeCell ref="B62:F62"/>
    <mergeCell ref="E63:F63"/>
    <mergeCell ref="B64:F64"/>
    <mergeCell ref="E65:F65"/>
    <mergeCell ref="B66:F66"/>
    <mergeCell ref="E67:F67"/>
    <mergeCell ref="B68:F68"/>
    <mergeCell ref="E69:F69"/>
    <mergeCell ref="B70:F70"/>
    <mergeCell ref="E71:F71"/>
    <mergeCell ref="B72:F72"/>
    <mergeCell ref="E73:F73"/>
    <mergeCell ref="A74:F74"/>
    <mergeCell ref="E75:F75"/>
    <mergeCell ref="E76:F76"/>
    <mergeCell ref="E77:F77"/>
    <mergeCell ref="E78:F78"/>
    <mergeCell ref="E79:F79"/>
    <mergeCell ref="E80:F80"/>
    <mergeCell ref="E81:F81"/>
    <mergeCell ref="E82:F82"/>
    <mergeCell ref="A83:F83"/>
    <mergeCell ref="E84:F84"/>
    <mergeCell ref="E85:F85"/>
    <mergeCell ref="E86:F86"/>
    <mergeCell ref="E87:F87"/>
    <mergeCell ref="E88:F88"/>
    <mergeCell ref="A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A103:F103"/>
    <mergeCell ref="E104:F104"/>
    <mergeCell ref="E105:F105"/>
    <mergeCell ref="E106:F10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6" colorId="64" zoomScale="70" zoomScaleNormal="70" zoomScalePageLayoutView="90" workbookViewId="0">
      <selection pane="topLeft" activeCell="K55" activeCellId="0" sqref="K55"/>
    </sheetView>
  </sheetViews>
  <sheetFormatPr defaultColWidth="13.875" defaultRowHeight="13.8" zeroHeight="false" outlineLevelRow="0" outlineLevelCol="0"/>
  <cols>
    <col collapsed="false" customWidth="true" hidden="false" outlineLevel="0" max="1" min="1" style="19" width="71.99"/>
    <col collapsed="false" customWidth="false" hidden="false" outlineLevel="0" max="2" min="2" style="20" width="13.87"/>
    <col collapsed="false" customWidth="true" hidden="false" outlineLevel="0" max="3" min="3" style="19" width="38.33"/>
    <col collapsed="false" customWidth="false" hidden="false" outlineLevel="0" max="257" min="4" style="19" width="13.87"/>
  </cols>
  <sheetData>
    <row r="1" customFormat="false" ht="15.6" hidden="false" customHeight="true" outlineLevel="0" collapsed="false">
      <c r="A1" s="21" t="s">
        <v>10</v>
      </c>
      <c r="B1" s="21"/>
      <c r="C1" s="21"/>
      <c r="D1" s="0"/>
    </row>
    <row r="2" customFormat="false" ht="15.6" hidden="false" customHeight="true" outlineLevel="0" collapsed="false">
      <c r="A2" s="22" t="s">
        <v>11</v>
      </c>
      <c r="B2" s="23"/>
      <c r="C2" s="23"/>
    </row>
    <row r="3" customFormat="false" ht="15.6" hidden="false" customHeight="true" outlineLevel="0" collapsed="false">
      <c r="A3" s="22" t="s">
        <v>12</v>
      </c>
      <c r="B3" s="23"/>
      <c r="C3" s="23"/>
    </row>
    <row r="4" customFormat="false" ht="15.6" hidden="false" customHeight="true" outlineLevel="0" collapsed="false">
      <c r="A4" s="22" t="s">
        <v>13</v>
      </c>
      <c r="B4" s="24"/>
      <c r="C4" s="24"/>
    </row>
    <row r="5" customFormat="false" ht="15.6" hidden="false" customHeight="true" outlineLevel="0" collapsed="false">
      <c r="A5" s="22" t="s">
        <v>14</v>
      </c>
      <c r="B5" s="24"/>
      <c r="C5" s="24"/>
    </row>
    <row r="6" customFormat="false" ht="15.6" hidden="false" customHeight="true" outlineLevel="0" collapsed="false">
      <c r="A6" s="22" t="s">
        <v>15</v>
      </c>
      <c r="B6" s="24"/>
      <c r="C6" s="24"/>
    </row>
    <row r="7" customFormat="false" ht="15.6" hidden="false" customHeight="true" outlineLevel="0" collapsed="false">
      <c r="A7" s="22" t="s">
        <v>16</v>
      </c>
      <c r="B7" s="23"/>
      <c r="C7" s="23"/>
    </row>
    <row r="8" customFormat="false" ht="15.6" hidden="false" customHeight="true" outlineLevel="0" collapsed="false">
      <c r="A8" s="25" t="s">
        <v>17</v>
      </c>
      <c r="B8" s="25"/>
      <c r="C8" s="25"/>
    </row>
    <row r="9" customFormat="false" ht="15.6" hidden="false" customHeight="true" outlineLevel="0" collapsed="false">
      <c r="A9" s="26" t="s">
        <v>18</v>
      </c>
      <c r="B9" s="24"/>
      <c r="C9" s="24"/>
    </row>
    <row r="10" customFormat="false" ht="68.25" hidden="false" customHeight="true" outlineLevel="0" collapsed="false">
      <c r="A10" s="26" t="s">
        <v>86</v>
      </c>
      <c r="B10" s="27"/>
      <c r="C10" s="27"/>
    </row>
    <row r="11" customFormat="false" ht="15.6" hidden="false" customHeight="true" outlineLevel="0" collapsed="false">
      <c r="A11" s="26" t="s">
        <v>87</v>
      </c>
      <c r="B11" s="27"/>
      <c r="C11" s="27"/>
    </row>
    <row r="12" customFormat="false" ht="15.6" hidden="false" customHeight="true" outlineLevel="0" collapsed="false">
      <c r="A12" s="26" t="s">
        <v>88</v>
      </c>
      <c r="B12" s="27"/>
      <c r="C12" s="27"/>
    </row>
    <row r="13" customFormat="false" ht="15.6" hidden="false" customHeight="true" outlineLevel="0" collapsed="false">
      <c r="A13" s="26" t="s">
        <v>89</v>
      </c>
      <c r="B13" s="28"/>
      <c r="C13" s="28"/>
    </row>
    <row r="14" customFormat="false" ht="64.35" hidden="false" customHeight="true" outlineLevel="0" collapsed="false">
      <c r="A14" s="26" t="s">
        <v>90</v>
      </c>
      <c r="B14" s="27"/>
      <c r="C14" s="27"/>
    </row>
    <row r="15" customFormat="false" ht="61.5" hidden="false" customHeight="true" outlineLevel="0" collapsed="false">
      <c r="A15" s="26" t="s">
        <v>91</v>
      </c>
      <c r="B15" s="27"/>
      <c r="C15" s="27"/>
    </row>
    <row r="16" customFormat="false" ht="13.8" hidden="false" customHeight="false" outlineLevel="0" collapsed="false">
      <c r="A16" s="26" t="s">
        <v>92</v>
      </c>
      <c r="B16" s="29"/>
      <c r="C16" s="29"/>
    </row>
    <row r="17" customFormat="false" ht="30.6" hidden="false" customHeight="true" outlineLevel="0" collapsed="false">
      <c r="A17" s="26" t="s">
        <v>63</v>
      </c>
      <c r="B17" s="29"/>
      <c r="C17" s="29"/>
    </row>
    <row r="18" customFormat="false" ht="15.6" hidden="false" customHeight="true" outlineLevel="0" collapsed="false">
      <c r="A18" s="21" t="s">
        <v>30</v>
      </c>
      <c r="B18" s="21"/>
      <c r="C18" s="21"/>
    </row>
    <row r="19" customFormat="false" ht="15.6" hidden="false" customHeight="true" outlineLevel="0" collapsed="false">
      <c r="A19" s="30" t="s">
        <v>31</v>
      </c>
      <c r="B19" s="31"/>
      <c r="C19" s="31"/>
    </row>
    <row r="20" customFormat="false" ht="15.6" hidden="false" customHeight="true" outlineLevel="0" collapsed="false">
      <c r="A20" s="26" t="s">
        <v>18</v>
      </c>
      <c r="B20" s="24"/>
      <c r="C20" s="24"/>
    </row>
    <row r="21" customFormat="false" ht="15.6" hidden="false" customHeight="true" outlineLevel="0" collapsed="false">
      <c r="A21" s="26" t="s">
        <v>32</v>
      </c>
      <c r="B21" s="32"/>
      <c r="C21" s="32"/>
    </row>
    <row r="22" customFormat="false" ht="15.6" hidden="false" customHeight="true" outlineLevel="0" collapsed="false">
      <c r="A22" s="26" t="s">
        <v>35</v>
      </c>
      <c r="B22" s="32"/>
      <c r="C22" s="32"/>
    </row>
    <row r="23" customFormat="false" ht="15.6" hidden="false" customHeight="true" outlineLevel="0" collapsed="false">
      <c r="A23" s="26" t="s">
        <v>36</v>
      </c>
      <c r="B23" s="32"/>
      <c r="C23" s="32"/>
    </row>
    <row r="24" customFormat="false" ht="15.6" hidden="false" customHeight="true" outlineLevel="0" collapsed="false">
      <c r="A24" s="26" t="s">
        <v>37</v>
      </c>
      <c r="B24" s="32"/>
      <c r="C24" s="32"/>
    </row>
    <row r="25" customFormat="false" ht="15.6" hidden="false" customHeight="true" outlineLevel="0" collapsed="false">
      <c r="A25" s="26" t="s">
        <v>38</v>
      </c>
      <c r="B25" s="32"/>
      <c r="C25" s="32"/>
    </row>
    <row r="26" customFormat="false" ht="15.6" hidden="false" customHeight="true" outlineLevel="0" collapsed="false">
      <c r="A26" s="30" t="s">
        <v>41</v>
      </c>
      <c r="B26" s="33"/>
      <c r="C26" s="33"/>
    </row>
    <row r="27" customFormat="false" ht="15.6" hidden="false" customHeight="true" outlineLevel="0" collapsed="false">
      <c r="A27" s="26" t="s">
        <v>18</v>
      </c>
      <c r="B27" s="24"/>
      <c r="C27" s="24"/>
    </row>
    <row r="28" customFormat="false" ht="15.6" hidden="false" customHeight="true" outlineLevel="0" collapsed="false">
      <c r="A28" s="26" t="s">
        <v>42</v>
      </c>
      <c r="B28" s="24" t="s">
        <v>43</v>
      </c>
      <c r="C28" s="24"/>
    </row>
    <row r="29" customFormat="false" ht="15.6" hidden="false" customHeight="true" outlineLevel="0" collapsed="false">
      <c r="A29" s="26" t="s">
        <v>32</v>
      </c>
      <c r="B29" s="32"/>
      <c r="C29" s="32"/>
    </row>
    <row r="30" customFormat="false" ht="15.6" hidden="false" customHeight="true" outlineLevel="0" collapsed="false">
      <c r="A30" s="26" t="s">
        <v>44</v>
      </c>
      <c r="B30" s="32"/>
      <c r="C30" s="32"/>
    </row>
    <row r="31" customFormat="false" ht="15.6" hidden="false" customHeight="true" outlineLevel="0" collapsed="false">
      <c r="A31" s="26" t="s">
        <v>45</v>
      </c>
      <c r="B31" s="32"/>
      <c r="C31" s="32"/>
    </row>
    <row r="32" customFormat="false" ht="15.6" hidden="false" customHeight="true" outlineLevel="0" collapsed="false">
      <c r="A32" s="26" t="s">
        <v>46</v>
      </c>
      <c r="B32" s="32"/>
      <c r="C32" s="32"/>
    </row>
    <row r="33" customFormat="false" ht="15.6" hidden="false" customHeight="true" outlineLevel="0" collapsed="false">
      <c r="A33" s="26" t="s">
        <v>47</v>
      </c>
      <c r="B33" s="32"/>
      <c r="C33" s="32"/>
    </row>
    <row r="34" customFormat="false" ht="15.6" hidden="false" customHeight="true" outlineLevel="0" collapsed="false">
      <c r="A34" s="26" t="s">
        <v>48</v>
      </c>
      <c r="B34" s="32"/>
      <c r="C34" s="32"/>
    </row>
    <row r="35" customFormat="false" ht="15.6" hidden="false" customHeight="true" outlineLevel="0" collapsed="false">
      <c r="A35" s="26" t="s">
        <v>35</v>
      </c>
      <c r="B35" s="32"/>
      <c r="C35" s="32"/>
    </row>
    <row r="36" customFormat="false" ht="15.6" hidden="false" customHeight="true" outlineLevel="0" collapsed="false">
      <c r="A36" s="26" t="s">
        <v>36</v>
      </c>
      <c r="B36" s="32"/>
      <c r="C36" s="32"/>
    </row>
    <row r="37" customFormat="false" ht="15.6" hidden="false" customHeight="true" outlineLevel="0" collapsed="false">
      <c r="A37" s="26" t="s">
        <v>37</v>
      </c>
      <c r="B37" s="32"/>
      <c r="C37" s="32"/>
    </row>
    <row r="38" customFormat="false" ht="15" hidden="false" customHeight="true" outlineLevel="0" collapsed="false">
      <c r="A38" s="26" t="s">
        <v>53</v>
      </c>
      <c r="B38" s="32"/>
      <c r="C38" s="32"/>
    </row>
    <row r="39" customFormat="false" ht="13.35" hidden="false" customHeight="true" outlineLevel="0" collapsed="false">
      <c r="A39" s="26" t="s">
        <v>54</v>
      </c>
      <c r="B39" s="32"/>
      <c r="C39" s="32"/>
    </row>
    <row r="40" customFormat="false" ht="15.6" hidden="false" customHeight="true" outlineLevel="0" collapsed="false">
      <c r="A40" s="26" t="s">
        <v>39</v>
      </c>
      <c r="B40" s="32"/>
      <c r="C40" s="32"/>
    </row>
    <row r="41" customFormat="false" ht="15.6" hidden="false" customHeight="true" outlineLevel="0" collapsed="false">
      <c r="A41" s="26" t="s">
        <v>40</v>
      </c>
      <c r="B41" s="32"/>
      <c r="C41" s="32"/>
    </row>
    <row r="42" customFormat="false" ht="32.85" hidden="false" customHeight="true" outlineLevel="0" collapsed="false">
      <c r="A42" s="26" t="s">
        <v>51</v>
      </c>
      <c r="B42" s="32"/>
      <c r="C42" s="32"/>
    </row>
    <row r="43" customFormat="false" ht="66.75" hidden="false" customHeight="true" outlineLevel="0" collapsed="false">
      <c r="A43" s="26" t="s">
        <v>52</v>
      </c>
      <c r="B43" s="32"/>
      <c r="C43" s="32"/>
    </row>
    <row r="44" customFormat="false" ht="32.85" hidden="false" customHeight="true" outlineLevel="0" collapsed="false">
      <c r="A44" s="26" t="s">
        <v>50</v>
      </c>
      <c r="B44" s="32"/>
      <c r="C44" s="32"/>
    </row>
    <row r="45" customFormat="false" ht="15.6" hidden="false" customHeight="true" outlineLevel="0" collapsed="false">
      <c r="C45" s="34"/>
    </row>
    <row r="46" customFormat="false" ht="15.6" hidden="false" customHeight="true" outlineLevel="0" collapsed="false">
      <c r="C46" s="34"/>
    </row>
    <row r="47" customFormat="false" ht="15.6" hidden="false" customHeight="true" outlineLevel="0" collapsed="false">
      <c r="C47" s="34"/>
    </row>
    <row r="48" customFormat="false" ht="15.6" hidden="false" customHeight="true" outlineLevel="0" collapsed="false">
      <c r="C48" s="34"/>
    </row>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sheetData>
  <mergeCells count="44">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A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3" colorId="64" zoomScale="70" zoomScaleNormal="70" zoomScalePageLayoutView="90" workbookViewId="0">
      <selection pane="topLeft" activeCell="I31" activeCellId="0" sqref="I31"/>
    </sheetView>
  </sheetViews>
  <sheetFormatPr defaultColWidth="13.875" defaultRowHeight="13.8" zeroHeight="false" outlineLevelRow="0" outlineLevelCol="0"/>
  <cols>
    <col collapsed="false" customWidth="true" hidden="false" outlineLevel="0" max="1" min="1" style="19" width="71.99"/>
    <col collapsed="false" customWidth="false" hidden="false" outlineLevel="0" max="2" min="2" style="20" width="13.87"/>
    <col collapsed="false" customWidth="true" hidden="false" outlineLevel="0" max="3" min="3" style="19" width="38.33"/>
    <col collapsed="false" customWidth="false" hidden="false" outlineLevel="0" max="257" min="4" style="19" width="13.87"/>
  </cols>
  <sheetData>
    <row r="1" customFormat="false" ht="15.6" hidden="false" customHeight="true" outlineLevel="0" collapsed="false">
      <c r="A1" s="21" t="s">
        <v>10</v>
      </c>
      <c r="B1" s="21"/>
      <c r="C1" s="21"/>
    </row>
    <row r="2" customFormat="false" ht="15.6" hidden="false" customHeight="true" outlineLevel="0" collapsed="false">
      <c r="A2" s="22" t="s">
        <v>11</v>
      </c>
      <c r="B2" s="23"/>
      <c r="C2" s="23"/>
    </row>
    <row r="3" customFormat="false" ht="15.6" hidden="false" customHeight="true" outlineLevel="0" collapsed="false">
      <c r="A3" s="22" t="s">
        <v>12</v>
      </c>
      <c r="B3" s="23"/>
      <c r="C3" s="23"/>
    </row>
    <row r="4" customFormat="false" ht="15.6" hidden="false" customHeight="true" outlineLevel="0" collapsed="false">
      <c r="A4" s="22" t="s">
        <v>13</v>
      </c>
      <c r="B4" s="24"/>
      <c r="C4" s="24"/>
    </row>
    <row r="5" customFormat="false" ht="15.6" hidden="false" customHeight="true" outlineLevel="0" collapsed="false">
      <c r="A5" s="22" t="s">
        <v>14</v>
      </c>
      <c r="B5" s="24"/>
      <c r="C5" s="24"/>
    </row>
    <row r="6" customFormat="false" ht="15.6" hidden="false" customHeight="true" outlineLevel="0" collapsed="false">
      <c r="A6" s="22" t="s">
        <v>15</v>
      </c>
      <c r="B6" s="24"/>
      <c r="C6" s="24"/>
    </row>
    <row r="7" customFormat="false" ht="15.6" hidden="false" customHeight="true" outlineLevel="0" collapsed="false">
      <c r="A7" s="22" t="s">
        <v>16</v>
      </c>
      <c r="B7" s="23"/>
      <c r="C7" s="23"/>
    </row>
    <row r="8" customFormat="false" ht="15.6" hidden="false" customHeight="true" outlineLevel="0" collapsed="false">
      <c r="A8" s="25" t="s">
        <v>17</v>
      </c>
      <c r="B8" s="25"/>
      <c r="C8" s="25"/>
    </row>
    <row r="9" customFormat="false" ht="15.6" hidden="false" customHeight="true" outlineLevel="0" collapsed="false">
      <c r="A9" s="26" t="s">
        <v>18</v>
      </c>
      <c r="B9" s="24"/>
      <c r="C9" s="24"/>
    </row>
    <row r="10" customFormat="false" ht="15.6" hidden="false" customHeight="true" outlineLevel="0" collapsed="false">
      <c r="A10" s="26" t="s">
        <v>93</v>
      </c>
      <c r="B10" s="24"/>
      <c r="C10" s="24"/>
    </row>
    <row r="11" customFormat="false" ht="68.25" hidden="false" customHeight="true" outlineLevel="0" collapsed="false">
      <c r="A11" s="26" t="s">
        <v>55</v>
      </c>
      <c r="B11" s="27"/>
      <c r="C11" s="27"/>
    </row>
    <row r="12" customFormat="false" ht="15.6" hidden="false" customHeight="true" outlineLevel="0" collapsed="false">
      <c r="A12" s="26" t="s">
        <v>56</v>
      </c>
      <c r="B12" s="27"/>
      <c r="C12" s="27"/>
    </row>
    <row r="13" customFormat="false" ht="15.6" hidden="false" customHeight="true" outlineLevel="0" collapsed="false">
      <c r="A13" s="26" t="s">
        <v>57</v>
      </c>
      <c r="B13" s="27"/>
      <c r="C13" s="27"/>
    </row>
    <row r="14" customFormat="false" ht="13.8" hidden="false" customHeight="false" outlineLevel="0" collapsed="false">
      <c r="A14" s="26" t="s">
        <v>94</v>
      </c>
      <c r="B14" s="29"/>
      <c r="C14" s="29"/>
    </row>
    <row r="15" customFormat="false" ht="30.6" hidden="false" customHeight="true" outlineLevel="0" collapsed="false">
      <c r="A15" s="26" t="s">
        <v>64</v>
      </c>
      <c r="B15" s="29"/>
      <c r="C15" s="29"/>
    </row>
    <row r="16" customFormat="false" ht="30.6" hidden="false" customHeight="true" outlineLevel="0" collapsed="false">
      <c r="A16" s="26" t="s">
        <v>95</v>
      </c>
      <c r="B16" s="29"/>
      <c r="C16" s="29"/>
    </row>
    <row r="17" customFormat="false" ht="30.6" hidden="false" customHeight="true" outlineLevel="0" collapsed="false">
      <c r="A17" s="26" t="s">
        <v>96</v>
      </c>
      <c r="B17" s="29"/>
      <c r="C17" s="29"/>
    </row>
    <row r="18" customFormat="false" ht="30.6" hidden="false" customHeight="true" outlineLevel="0" collapsed="false">
      <c r="A18" s="26" t="s">
        <v>97</v>
      </c>
      <c r="B18" s="29"/>
      <c r="C18" s="29"/>
    </row>
    <row r="19" customFormat="false" ht="15.6" hidden="false" customHeight="true" outlineLevel="0" collapsed="false">
      <c r="A19" s="21" t="s">
        <v>30</v>
      </c>
      <c r="B19" s="21"/>
      <c r="C19" s="21"/>
    </row>
    <row r="20" customFormat="false" ht="15.6" hidden="false" customHeight="true" outlineLevel="0" collapsed="false">
      <c r="A20" s="30" t="s">
        <v>98</v>
      </c>
      <c r="B20" s="33"/>
      <c r="C20" s="33"/>
    </row>
    <row r="21" customFormat="false" ht="15.6" hidden="false" customHeight="true" outlineLevel="0" collapsed="false">
      <c r="A21" s="26" t="s">
        <v>18</v>
      </c>
      <c r="B21" s="24"/>
      <c r="C21" s="24"/>
    </row>
    <row r="22" customFormat="false" ht="15.6" hidden="false" customHeight="true" outlineLevel="0" collapsed="false">
      <c r="A22" s="26" t="s">
        <v>42</v>
      </c>
      <c r="B22" s="24" t="s">
        <v>43</v>
      </c>
      <c r="C22" s="24"/>
    </row>
    <row r="23" customFormat="false" ht="15.6" hidden="false" customHeight="true" outlineLevel="0" collapsed="false">
      <c r="A23" s="26" t="s">
        <v>32</v>
      </c>
      <c r="B23" s="32"/>
      <c r="C23" s="32"/>
    </row>
    <row r="24" customFormat="false" ht="15.6" hidden="false" customHeight="true" outlineLevel="0" collapsed="false">
      <c r="A24" s="26" t="s">
        <v>44</v>
      </c>
      <c r="B24" s="32"/>
      <c r="C24" s="32"/>
    </row>
    <row r="25" customFormat="false" ht="15.6" hidden="false" customHeight="true" outlineLevel="0" collapsed="false">
      <c r="A25" s="26" t="s">
        <v>45</v>
      </c>
      <c r="B25" s="32"/>
      <c r="C25" s="32"/>
    </row>
    <row r="26" customFormat="false" ht="15.6" hidden="false" customHeight="true" outlineLevel="0" collapsed="false">
      <c r="A26" s="26" t="s">
        <v>46</v>
      </c>
      <c r="B26" s="32"/>
      <c r="C26" s="32"/>
    </row>
    <row r="27" customFormat="false" ht="15.6" hidden="false" customHeight="true" outlineLevel="0" collapsed="false">
      <c r="A27" s="26" t="s">
        <v>47</v>
      </c>
      <c r="B27" s="32"/>
      <c r="C27" s="32"/>
    </row>
    <row r="28" customFormat="false" ht="15.6" hidden="false" customHeight="true" outlineLevel="0" collapsed="false">
      <c r="A28" s="26" t="s">
        <v>35</v>
      </c>
      <c r="B28" s="32"/>
      <c r="C28" s="32"/>
    </row>
    <row r="29" customFormat="false" ht="15.6" hidden="false" customHeight="true" outlineLevel="0" collapsed="false">
      <c r="A29" s="26" t="s">
        <v>36</v>
      </c>
      <c r="B29" s="32"/>
      <c r="C29" s="32"/>
    </row>
    <row r="30" customFormat="false" ht="15.6" hidden="false" customHeight="true" outlineLevel="0" collapsed="false">
      <c r="A30" s="26" t="s">
        <v>37</v>
      </c>
      <c r="B30" s="32"/>
      <c r="C30" s="32"/>
    </row>
    <row r="31" customFormat="false" ht="15" hidden="false" customHeight="true" outlineLevel="0" collapsed="false">
      <c r="A31" s="26" t="s">
        <v>53</v>
      </c>
      <c r="B31" s="32"/>
      <c r="C31" s="32"/>
    </row>
    <row r="32" customFormat="false" ht="13.35" hidden="false" customHeight="true" outlineLevel="0" collapsed="false">
      <c r="A32" s="26" t="s">
        <v>54</v>
      </c>
      <c r="B32" s="32"/>
      <c r="C32" s="32"/>
    </row>
    <row r="33" customFormat="false" ht="15.6" hidden="false" customHeight="true" outlineLevel="0" collapsed="false">
      <c r="A33" s="26" t="s">
        <v>39</v>
      </c>
      <c r="B33" s="32"/>
      <c r="C33" s="32"/>
    </row>
    <row r="34" customFormat="false" ht="15.6" hidden="false" customHeight="true" outlineLevel="0" collapsed="false">
      <c r="A34" s="26" t="s">
        <v>40</v>
      </c>
      <c r="B34" s="32"/>
      <c r="C34" s="32"/>
    </row>
    <row r="35" customFormat="false" ht="32.85" hidden="false" customHeight="true" outlineLevel="0" collapsed="false">
      <c r="A35" s="26" t="s">
        <v>51</v>
      </c>
      <c r="B35" s="32"/>
      <c r="C35" s="32"/>
    </row>
    <row r="36" customFormat="false" ht="66.75" hidden="false" customHeight="true" outlineLevel="0" collapsed="false">
      <c r="A36" s="26" t="s">
        <v>52</v>
      </c>
      <c r="B36" s="32"/>
      <c r="C36" s="32"/>
    </row>
    <row r="37" customFormat="false" ht="32.85" hidden="false" customHeight="true" outlineLevel="0" collapsed="false">
      <c r="A37" s="26" t="s">
        <v>99</v>
      </c>
      <c r="B37" s="32"/>
      <c r="C37" s="32"/>
    </row>
    <row r="38" customFormat="false" ht="15.6" hidden="false" customHeight="true" outlineLevel="0" collapsed="false">
      <c r="C38" s="34"/>
    </row>
    <row r="39" customFormat="false" ht="15.6" hidden="false" customHeight="true" outlineLevel="0" collapsed="false">
      <c r="C39" s="34"/>
    </row>
    <row r="40" customFormat="false" ht="15.6" hidden="false" customHeight="true" outlineLevel="0" collapsed="false">
      <c r="C40" s="34"/>
    </row>
    <row r="41" customFormat="false" ht="15.6" hidden="false" customHeight="true" outlineLevel="0" collapsed="false">
      <c r="C41" s="34"/>
    </row>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sheetData>
  <mergeCells count="37">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D28"/>
    </sheetView>
  </sheetViews>
  <sheetFormatPr defaultColWidth="10.9921875" defaultRowHeight="14.4" zeroHeight="false" outlineLevelRow="0" outlineLevelCol="0"/>
  <cols>
    <col collapsed="false" customWidth="true" hidden="false" outlineLevel="0" max="8" min="8" style="0" width="20.32"/>
    <col collapsed="false" customWidth="true" hidden="false" outlineLevel="0" max="9" min="9" style="0" width="46.32"/>
  </cols>
  <sheetData>
    <row r="2" customFormat="false" ht="14.4" hidden="false" customHeight="false" outlineLevel="0" collapsed="false">
      <c r="H2" s="38" t="s">
        <v>0</v>
      </c>
      <c r="I2" s="39" t="s">
        <v>1</v>
      </c>
    </row>
    <row r="3" customFormat="false" ht="14.4" hidden="false" customHeight="false" outlineLevel="0" collapsed="false">
      <c r="H3" s="40"/>
      <c r="I3" s="41"/>
    </row>
    <row r="6" customFormat="false" ht="17.25" hidden="false" customHeight="true" outlineLevel="0" collapsed="false">
      <c r="A6" s="42" t="s">
        <v>100</v>
      </c>
      <c r="B6" s="42"/>
      <c r="C6" s="42"/>
      <c r="D6" s="42"/>
      <c r="E6" s="42"/>
      <c r="F6" s="42"/>
      <c r="G6" s="42"/>
      <c r="H6" s="42"/>
      <c r="I6" s="42"/>
    </row>
    <row r="7" customFormat="false" ht="14.4" hidden="false" customHeight="false" outlineLevel="0" collapsed="false">
      <c r="A7" s="5"/>
      <c r="B7" s="6"/>
      <c r="C7" s="6"/>
      <c r="D7" s="6"/>
      <c r="E7" s="6"/>
      <c r="F7" s="6"/>
      <c r="G7" s="6"/>
      <c r="H7" s="6"/>
      <c r="I7" s="7"/>
    </row>
    <row r="8" customFormat="false" ht="17.25" hidden="false" customHeight="true" outlineLevel="0" collapsed="false">
      <c r="A8" s="42" t="s">
        <v>101</v>
      </c>
      <c r="B8" s="42"/>
      <c r="C8" s="42"/>
      <c r="D8" s="42"/>
      <c r="E8" s="42"/>
      <c r="F8" s="42"/>
      <c r="G8" s="42"/>
      <c r="H8" s="42"/>
      <c r="I8" s="42"/>
    </row>
    <row r="9" customFormat="false" ht="15.75" hidden="false" customHeight="true" outlineLevel="0" collapsed="false">
      <c r="A9" s="43" t="s">
        <v>102</v>
      </c>
      <c r="B9" s="43"/>
      <c r="C9" s="43"/>
      <c r="D9" s="43"/>
      <c r="E9" s="44" t="s">
        <v>103</v>
      </c>
      <c r="F9" s="44"/>
      <c r="G9" s="44"/>
      <c r="H9" s="44"/>
      <c r="I9" s="44"/>
    </row>
    <row r="10" customFormat="false" ht="15" hidden="false" customHeight="true" outlineLevel="0" collapsed="false">
      <c r="A10" s="45" t="s">
        <v>104</v>
      </c>
      <c r="B10" s="45"/>
      <c r="C10" s="45"/>
      <c r="D10" s="45"/>
      <c r="E10" s="46" t="s">
        <v>105</v>
      </c>
      <c r="F10" s="46"/>
      <c r="G10" s="46"/>
      <c r="H10" s="46"/>
      <c r="I10" s="46"/>
    </row>
    <row r="11" customFormat="false" ht="15" hidden="false" customHeight="true" outlineLevel="0" collapsed="false">
      <c r="A11" s="45" t="s">
        <v>106</v>
      </c>
      <c r="B11" s="45"/>
      <c r="C11" s="45"/>
      <c r="D11" s="45"/>
      <c r="E11" s="47" t="s">
        <v>107</v>
      </c>
      <c r="F11" s="47"/>
      <c r="G11" s="47"/>
      <c r="H11" s="47"/>
      <c r="I11" s="47"/>
    </row>
    <row r="12" customFormat="false" ht="15" hidden="false" customHeight="true" outlineLevel="0" collapsed="false">
      <c r="A12" s="45" t="s">
        <v>108</v>
      </c>
      <c r="B12" s="45"/>
      <c r="C12" s="45"/>
      <c r="D12" s="45"/>
      <c r="E12" s="47" t="s">
        <v>107</v>
      </c>
      <c r="F12" s="47"/>
      <c r="G12" s="47"/>
      <c r="H12" s="47"/>
      <c r="I12" s="47"/>
    </row>
    <row r="13" customFormat="false" ht="15" hidden="false" customHeight="true" outlineLevel="0" collapsed="false">
      <c r="A13" s="45" t="s">
        <v>22</v>
      </c>
      <c r="B13" s="45"/>
      <c r="C13" s="45"/>
      <c r="D13" s="45"/>
      <c r="E13" s="46" t="s">
        <v>109</v>
      </c>
      <c r="F13" s="46"/>
      <c r="G13" s="46"/>
      <c r="H13" s="46"/>
      <c r="I13" s="46"/>
    </row>
    <row r="14" customFormat="false" ht="15" hidden="false" customHeight="true" outlineLevel="0" collapsed="false">
      <c r="A14" s="45" t="s">
        <v>110</v>
      </c>
      <c r="B14" s="45"/>
      <c r="C14" s="45"/>
      <c r="D14" s="45"/>
      <c r="E14" s="46" t="s">
        <v>109</v>
      </c>
      <c r="F14" s="46"/>
      <c r="G14" s="46"/>
      <c r="H14" s="46"/>
      <c r="I14" s="46"/>
    </row>
    <row r="15" customFormat="false" ht="15" hidden="false" customHeight="true" outlineLevel="0" collapsed="false">
      <c r="A15" s="45" t="s">
        <v>111</v>
      </c>
      <c r="B15" s="45"/>
      <c r="C15" s="45"/>
      <c r="D15" s="45"/>
      <c r="E15" s="46" t="s">
        <v>112</v>
      </c>
      <c r="F15" s="46"/>
      <c r="G15" s="46"/>
      <c r="H15" s="46"/>
      <c r="I15" s="46"/>
    </row>
    <row r="16" customFormat="false" ht="15" hidden="false" customHeight="true" outlineLevel="0" collapsed="false">
      <c r="A16" s="45" t="s">
        <v>113</v>
      </c>
      <c r="B16" s="45"/>
      <c r="C16" s="45"/>
      <c r="D16" s="45"/>
      <c r="E16" s="46" t="s">
        <v>109</v>
      </c>
      <c r="F16" s="46"/>
      <c r="G16" s="46"/>
      <c r="H16" s="46"/>
      <c r="I16" s="46"/>
    </row>
    <row r="17" customFormat="false" ht="15" hidden="false" customHeight="true" outlineLevel="0" collapsed="false">
      <c r="A17" s="45" t="s">
        <v>114</v>
      </c>
      <c r="B17" s="45"/>
      <c r="C17" s="45"/>
      <c r="D17" s="45"/>
      <c r="E17" s="46" t="s">
        <v>109</v>
      </c>
      <c r="F17" s="46"/>
      <c r="G17" s="46"/>
      <c r="H17" s="46"/>
      <c r="I17" s="46"/>
    </row>
    <row r="18" customFormat="false" ht="15" hidden="false" customHeight="true" outlineLevel="0" collapsed="false">
      <c r="A18" s="45" t="s">
        <v>115</v>
      </c>
      <c r="B18" s="45"/>
      <c r="C18" s="45"/>
      <c r="D18" s="45"/>
      <c r="E18" s="48" t="s">
        <v>107</v>
      </c>
      <c r="F18" s="48"/>
      <c r="G18" s="48"/>
      <c r="H18" s="48"/>
      <c r="I18" s="48"/>
    </row>
    <row r="19" customFormat="false" ht="15" hidden="false" customHeight="true" outlineLevel="0" collapsed="false">
      <c r="A19" s="45" t="s">
        <v>116</v>
      </c>
      <c r="B19" s="45"/>
      <c r="C19" s="45"/>
      <c r="D19" s="45"/>
      <c r="E19" s="49" t="s">
        <v>107</v>
      </c>
      <c r="F19" s="49"/>
      <c r="G19" s="49"/>
      <c r="H19" s="49"/>
      <c r="I19" s="49"/>
    </row>
    <row r="20" customFormat="false" ht="15" hidden="false" customHeight="true" outlineLevel="0" collapsed="false">
      <c r="A20" s="45" t="s">
        <v>117</v>
      </c>
      <c r="B20" s="45"/>
      <c r="C20" s="45"/>
      <c r="D20" s="45"/>
      <c r="E20" s="46" t="s">
        <v>109</v>
      </c>
      <c r="F20" s="46"/>
      <c r="G20" s="46"/>
      <c r="H20" s="46"/>
      <c r="I20" s="46"/>
    </row>
    <row r="21" customFormat="false" ht="15" hidden="false" customHeight="true" outlineLevel="0" collapsed="false">
      <c r="A21" s="45" t="s">
        <v>118</v>
      </c>
      <c r="B21" s="45"/>
      <c r="C21" s="45"/>
      <c r="D21" s="45"/>
      <c r="E21" s="46" t="s">
        <v>109</v>
      </c>
      <c r="F21" s="46"/>
      <c r="G21" s="46"/>
      <c r="H21" s="46"/>
      <c r="I21" s="46"/>
    </row>
    <row r="22" customFormat="false" ht="15.75" hidden="false" customHeight="true" outlineLevel="0" collapsed="false">
      <c r="A22" s="50" t="s">
        <v>119</v>
      </c>
      <c r="B22" s="50"/>
      <c r="C22" s="50"/>
      <c r="D22" s="50"/>
      <c r="E22" s="51" t="str">
        <f aca="false">+E18</f>
        <v>XXXXXXXXXXXXXXXXXXX</v>
      </c>
      <c r="F22" s="51"/>
      <c r="G22" s="51"/>
      <c r="H22" s="51"/>
      <c r="I22" s="51"/>
    </row>
    <row r="23" customFormat="false" ht="16.5" hidden="false" customHeight="true" outlineLevel="0" collapsed="false">
      <c r="A23" s="52" t="s">
        <v>120</v>
      </c>
      <c r="B23" s="52"/>
      <c r="C23" s="52"/>
      <c r="D23" s="52"/>
      <c r="E23" s="52"/>
      <c r="F23" s="52"/>
      <c r="G23" s="52"/>
      <c r="H23" s="52"/>
      <c r="I23" s="52"/>
    </row>
    <row r="24" customFormat="false" ht="16.5" hidden="false" customHeight="true" outlineLevel="0" collapsed="false">
      <c r="A24" s="53" t="s">
        <v>121</v>
      </c>
      <c r="B24" s="53"/>
      <c r="C24" s="53"/>
      <c r="D24" s="53"/>
      <c r="E24" s="54" t="s">
        <v>122</v>
      </c>
      <c r="F24" s="54" t="s">
        <v>123</v>
      </c>
      <c r="G24" s="54" t="s">
        <v>109</v>
      </c>
      <c r="H24" s="55" t="s">
        <v>124</v>
      </c>
      <c r="I24" s="55"/>
    </row>
    <row r="25" customFormat="false" ht="16.5" hidden="false" customHeight="true" outlineLevel="0" collapsed="false">
      <c r="A25" s="56" t="s">
        <v>125</v>
      </c>
      <c r="B25" s="56"/>
      <c r="C25" s="56"/>
      <c r="D25" s="56"/>
      <c r="E25" s="56"/>
      <c r="F25" s="56"/>
      <c r="G25" s="56"/>
      <c r="H25" s="56"/>
      <c r="I25" s="56"/>
    </row>
    <row r="26" customFormat="false" ht="88.5" hidden="false" customHeight="true" outlineLevel="0" collapsed="false">
      <c r="A26" s="57" t="s">
        <v>126</v>
      </c>
      <c r="B26" s="57"/>
      <c r="C26" s="57"/>
      <c r="D26" s="57"/>
      <c r="E26" s="58"/>
      <c r="F26" s="58"/>
      <c r="G26" s="58"/>
      <c r="H26" s="59" t="s">
        <v>127</v>
      </c>
      <c r="I26" s="59"/>
    </row>
    <row r="27" customFormat="false" ht="88.5" hidden="false" customHeight="true" outlineLevel="0" collapsed="false">
      <c r="A27" s="57" t="s">
        <v>128</v>
      </c>
      <c r="B27" s="57"/>
      <c r="C27" s="57"/>
      <c r="D27" s="57"/>
      <c r="E27" s="58"/>
      <c r="F27" s="58"/>
      <c r="G27" s="58"/>
      <c r="H27" s="59" t="s">
        <v>129</v>
      </c>
      <c r="I27" s="59"/>
    </row>
    <row r="28" customFormat="false" ht="90" hidden="false" customHeight="true" outlineLevel="0" collapsed="false">
      <c r="A28" s="57" t="s">
        <v>130</v>
      </c>
      <c r="B28" s="57"/>
      <c r="C28" s="57"/>
      <c r="D28" s="57"/>
      <c r="E28" s="58"/>
      <c r="F28" s="58"/>
      <c r="G28" s="58"/>
      <c r="H28" s="59" t="s">
        <v>131</v>
      </c>
      <c r="I28" s="59"/>
    </row>
    <row r="29" customFormat="false" ht="68.25" hidden="false" customHeight="true" outlineLevel="0" collapsed="false">
      <c r="A29" s="57" t="s">
        <v>132</v>
      </c>
      <c r="B29" s="57"/>
      <c r="C29" s="57"/>
      <c r="D29" s="57"/>
      <c r="E29" s="58"/>
      <c r="F29" s="58"/>
      <c r="G29" s="58"/>
      <c r="H29" s="59" t="s">
        <v>133</v>
      </c>
      <c r="I29" s="59"/>
    </row>
    <row r="30" customFormat="false" ht="39.75" hidden="false" customHeight="true" outlineLevel="0" collapsed="false">
      <c r="A30" s="57" t="s">
        <v>134</v>
      </c>
      <c r="B30" s="57"/>
      <c r="C30" s="57"/>
      <c r="D30" s="57"/>
      <c r="E30" s="58"/>
      <c r="F30" s="58"/>
      <c r="G30" s="58"/>
      <c r="H30" s="60" t="s">
        <v>135</v>
      </c>
      <c r="I30" s="60"/>
    </row>
    <row r="31" customFormat="false" ht="103.5" hidden="false" customHeight="true" outlineLevel="0" collapsed="false">
      <c r="A31" s="57" t="s">
        <v>136</v>
      </c>
      <c r="B31" s="57"/>
      <c r="C31" s="57"/>
      <c r="D31" s="57"/>
      <c r="E31" s="58"/>
      <c r="F31" s="58"/>
      <c r="G31" s="58"/>
      <c r="H31" s="59" t="s">
        <v>137</v>
      </c>
      <c r="I31" s="59"/>
    </row>
    <row r="33" customFormat="false" ht="14.4" hidden="false" customHeight="false" outlineLevel="0" collapsed="false">
      <c r="B33" s="61" t="s">
        <v>138</v>
      </c>
      <c r="C33" s="62"/>
    </row>
    <row r="34" customFormat="false" ht="14.4" hidden="false" customHeight="false" outlineLevel="0" collapsed="false">
      <c r="B34" s="61"/>
      <c r="C34" s="62"/>
    </row>
    <row r="35" customFormat="false" ht="14.4" hidden="false" customHeight="false" outlineLevel="0" collapsed="false">
      <c r="B35" s="61"/>
      <c r="C35" s="62"/>
    </row>
    <row r="36" customFormat="false" ht="14.4" hidden="false" customHeight="false" outlineLevel="0" collapsed="false">
      <c r="B36" s="61"/>
      <c r="C36" s="62"/>
    </row>
    <row r="37" customFormat="false" ht="14.4" hidden="false" customHeight="false" outlineLevel="0" collapsed="false">
      <c r="B37" s="63" t="s">
        <v>139</v>
      </c>
      <c r="C37" s="62"/>
    </row>
  </sheetData>
  <mergeCells count="46">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I23"/>
    <mergeCell ref="A24:D24"/>
    <mergeCell ref="H24:I24"/>
    <mergeCell ref="A25:I25"/>
    <mergeCell ref="A26:D26"/>
    <mergeCell ref="H26:I26"/>
    <mergeCell ref="A27:D27"/>
    <mergeCell ref="H27:I27"/>
    <mergeCell ref="A28:D28"/>
    <mergeCell ref="H28:I28"/>
    <mergeCell ref="A29:D29"/>
    <mergeCell ref="H29:I29"/>
    <mergeCell ref="A30:D30"/>
    <mergeCell ref="H30:I30"/>
    <mergeCell ref="A31:D31"/>
    <mergeCell ref="H31:I3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H1"/>
    </sheetView>
  </sheetViews>
  <sheetFormatPr defaultColWidth="11.43359375" defaultRowHeight="14.4" zeroHeight="false" outlineLevelRow="0" outlineLevelCol="0"/>
  <cols>
    <col collapsed="false" customWidth="true" hidden="false" outlineLevel="0" max="1" min="1" style="64" width="24.99"/>
    <col collapsed="false" customWidth="true" hidden="false" outlineLevel="0" max="2" min="2" style="64" width="13.66"/>
    <col collapsed="false" customWidth="true" hidden="false" outlineLevel="0" max="3" min="3" style="64" width="14.33"/>
    <col collapsed="false" customWidth="false" hidden="false" outlineLevel="0" max="4" min="4" style="64" width="11.43"/>
    <col collapsed="false" customWidth="true" hidden="false" outlineLevel="0" max="5" min="5" style="64" width="7.43"/>
    <col collapsed="false" customWidth="true" hidden="false" outlineLevel="0" max="6" min="6" style="64" width="12.55"/>
    <col collapsed="false" customWidth="true" hidden="false" outlineLevel="0" max="7" min="7" style="64" width="16.88"/>
    <col collapsed="false" customWidth="true" hidden="false" outlineLevel="0" max="8" min="8" style="64" width="12.88"/>
    <col collapsed="false" customWidth="true" hidden="false" outlineLevel="0" max="9" min="9" style="64" width="12.66"/>
    <col collapsed="false" customWidth="true" hidden="false" outlineLevel="0" max="10" min="10" style="64" width="4.99"/>
    <col collapsed="false" customWidth="false" hidden="false" outlineLevel="0" max="11" min="11" style="64" width="11.43"/>
    <col collapsed="false" customWidth="true" hidden="false" outlineLevel="0" max="12" min="12" style="64" width="20.1"/>
    <col collapsed="false" customWidth="true" hidden="false" outlineLevel="0" max="13" min="13" style="64" width="16.32"/>
    <col collapsed="false" customWidth="true" hidden="false" outlineLevel="0" max="14" min="14" style="64" width="24.87"/>
    <col collapsed="false" customWidth="true" hidden="false" outlineLevel="0" max="15" min="15" style="64" width="25.1"/>
    <col collapsed="false" customWidth="true" hidden="false" outlineLevel="0" max="16" min="16" style="64" width="12.88"/>
    <col collapsed="false" customWidth="true" hidden="false" outlineLevel="0" max="17" min="17" style="64" width="14.33"/>
    <col collapsed="false" customWidth="true" hidden="false" outlineLevel="0" max="18" min="18" style="64" width="6.99"/>
    <col collapsed="false" customWidth="false" hidden="false" outlineLevel="0" max="19" min="19" style="64" width="11.43"/>
    <col collapsed="false" customWidth="true" hidden="false" outlineLevel="0" max="20" min="20" style="64" width="7.1"/>
    <col collapsed="false" customWidth="false" hidden="false" outlineLevel="0" max="257" min="21" style="64" width="11.43"/>
  </cols>
  <sheetData>
    <row r="1" customFormat="false" ht="36.75" hidden="false" customHeight="true" outlineLevel="0" collapsed="false">
      <c r="A1" s="65" t="s">
        <v>140</v>
      </c>
      <c r="B1" s="65"/>
      <c r="C1" s="65"/>
      <c r="D1" s="65"/>
      <c r="E1" s="65"/>
      <c r="F1" s="65"/>
      <c r="G1" s="65"/>
      <c r="H1" s="65"/>
    </row>
    <row r="4" customFormat="false" ht="14.4" hidden="false" customHeight="true" outlineLevel="0" collapsed="false">
      <c r="A4" s="66" t="s">
        <v>141</v>
      </c>
      <c r="B4" s="66"/>
      <c r="E4" s="67"/>
      <c r="F4" s="68"/>
      <c r="G4" s="68"/>
      <c r="H4" s="68"/>
      <c r="I4" s="68"/>
      <c r="J4" s="69"/>
    </row>
    <row r="5" customFormat="false" ht="14.4" hidden="false" customHeight="false" outlineLevel="0" collapsed="false">
      <c r="A5" s="70" t="s">
        <v>142</v>
      </c>
      <c r="B5" s="71" t="n">
        <v>0.19</v>
      </c>
      <c r="E5" s="72"/>
      <c r="F5" s="73" t="s">
        <v>143</v>
      </c>
      <c r="G5" s="73"/>
      <c r="H5" s="73"/>
      <c r="I5" s="74"/>
      <c r="J5" s="75"/>
    </row>
    <row r="6" customFormat="false" ht="14.4" hidden="false" customHeight="false" outlineLevel="0" collapsed="false">
      <c r="A6" s="76" t="s">
        <v>144</v>
      </c>
      <c r="B6" s="77" t="n">
        <v>0.078</v>
      </c>
      <c r="E6" s="72"/>
      <c r="F6" s="78" t="s">
        <v>145</v>
      </c>
      <c r="G6" s="79" t="s">
        <v>146</v>
      </c>
      <c r="H6" s="80" t="s">
        <v>147</v>
      </c>
      <c r="I6" s="74"/>
      <c r="J6" s="75"/>
    </row>
    <row r="7" customFormat="false" ht="14.4" hidden="false" customHeight="false" outlineLevel="0" collapsed="false">
      <c r="E7" s="72"/>
      <c r="F7" s="81" t="s">
        <v>142</v>
      </c>
      <c r="G7" s="82" t="n">
        <v>0</v>
      </c>
      <c r="H7" s="83" t="n">
        <f aca="false">IF(ISERROR(G7*VLOOKUP(F7,A5:B6,2,FALSE())),0,G7*VLOOKUP(F7,A5:B6,2,FALSE()))</f>
        <v>0</v>
      </c>
      <c r="I7" s="74"/>
      <c r="J7" s="75"/>
    </row>
    <row r="8" customFormat="false" ht="15.75" hidden="false" customHeight="true" outlineLevel="0" collapsed="false">
      <c r="A8" s="66" t="s">
        <v>148</v>
      </c>
      <c r="B8" s="66"/>
      <c r="E8" s="72"/>
      <c r="F8" s="74"/>
      <c r="G8" s="74"/>
      <c r="H8" s="74"/>
      <c r="I8" s="74"/>
      <c r="J8" s="75"/>
    </row>
    <row r="9" customFormat="false" ht="14.4" hidden="false" customHeight="false" outlineLevel="0" collapsed="false">
      <c r="A9" s="70" t="s">
        <v>149</v>
      </c>
      <c r="B9" s="71" t="n">
        <v>64.27</v>
      </c>
      <c r="E9" s="72"/>
      <c r="F9" s="73" t="s">
        <v>150</v>
      </c>
      <c r="G9" s="84"/>
      <c r="H9" s="84"/>
      <c r="I9" s="74"/>
      <c r="J9" s="75"/>
    </row>
    <row r="10" customFormat="false" ht="14.4" hidden="false" customHeight="false" outlineLevel="0" collapsed="false">
      <c r="A10" s="85" t="s">
        <v>151</v>
      </c>
      <c r="B10" s="86" t="n">
        <v>40.82</v>
      </c>
      <c r="E10" s="72"/>
      <c r="F10" s="87" t="s">
        <v>152</v>
      </c>
      <c r="G10" s="74"/>
      <c r="H10" s="74"/>
      <c r="I10" s="74"/>
      <c r="J10" s="75"/>
    </row>
    <row r="11" customFormat="false" ht="14.4" hidden="false" customHeight="false" outlineLevel="0" collapsed="false">
      <c r="A11" s="85" t="s">
        <v>153</v>
      </c>
      <c r="B11" s="86" t="n">
        <v>26.67</v>
      </c>
      <c r="E11" s="72"/>
      <c r="F11" s="78" t="s">
        <v>154</v>
      </c>
      <c r="G11" s="79" t="s">
        <v>149</v>
      </c>
      <c r="H11" s="80" t="s">
        <v>155</v>
      </c>
      <c r="I11" s="74"/>
      <c r="J11" s="75"/>
    </row>
    <row r="12" customFormat="false" ht="14.4" hidden="false" customHeight="false" outlineLevel="0" collapsed="false">
      <c r="A12" s="76" t="s">
        <v>156</v>
      </c>
      <c r="B12" s="88" t="n">
        <v>20.41</v>
      </c>
      <c r="E12" s="72"/>
      <c r="F12" s="89" t="n">
        <v>0</v>
      </c>
      <c r="G12" s="83" t="n">
        <f aca="false">+(INT(F12))*B9</f>
        <v>0</v>
      </c>
      <c r="H12" s="83" t="n">
        <f aca="false">+F12*B10</f>
        <v>0</v>
      </c>
      <c r="I12" s="74"/>
      <c r="J12" s="75"/>
    </row>
    <row r="13" customFormat="false" ht="14.4" hidden="false" customHeight="false" outlineLevel="0" collapsed="false">
      <c r="E13" s="72"/>
      <c r="F13" s="87" t="s">
        <v>157</v>
      </c>
      <c r="G13" s="74"/>
      <c r="H13" s="74"/>
      <c r="I13" s="74"/>
      <c r="J13" s="75"/>
    </row>
    <row r="14" customFormat="false" ht="15.75" hidden="false" customHeight="true" outlineLevel="0" collapsed="false">
      <c r="A14" s="66" t="s">
        <v>158</v>
      </c>
      <c r="B14" s="66"/>
      <c r="E14" s="72"/>
      <c r="F14" s="78" t="s">
        <v>154</v>
      </c>
      <c r="G14" s="90" t="s">
        <v>155</v>
      </c>
      <c r="H14" s="74"/>
      <c r="I14" s="74"/>
      <c r="J14" s="75"/>
    </row>
    <row r="15" customFormat="false" ht="14.4" hidden="false" customHeight="false" outlineLevel="0" collapsed="false">
      <c r="A15" s="70" t="s">
        <v>149</v>
      </c>
      <c r="B15" s="71" t="n">
        <v>96.41</v>
      </c>
      <c r="E15" s="72"/>
      <c r="F15" s="89" t="n">
        <v>0</v>
      </c>
      <c r="G15" s="83" t="n">
        <f aca="false">+F15*B11</f>
        <v>0</v>
      </c>
      <c r="H15" s="74"/>
      <c r="I15" s="74"/>
      <c r="J15" s="75"/>
    </row>
    <row r="16" customFormat="false" ht="14.4" hidden="false" customHeight="false" outlineLevel="0" collapsed="false">
      <c r="A16" s="85" t="s">
        <v>151</v>
      </c>
      <c r="B16" s="86" t="n">
        <v>41.78</v>
      </c>
      <c r="E16" s="72"/>
      <c r="F16" s="87" t="s">
        <v>159</v>
      </c>
      <c r="G16" s="74"/>
      <c r="H16" s="74"/>
      <c r="I16" s="74"/>
      <c r="J16" s="75"/>
    </row>
    <row r="17" customFormat="false" ht="14.4" hidden="false" customHeight="false" outlineLevel="0" collapsed="false">
      <c r="A17" s="85" t="s">
        <v>153</v>
      </c>
      <c r="B17" s="86" t="n">
        <v>26.67</v>
      </c>
      <c r="E17" s="72"/>
      <c r="F17" s="78" t="s">
        <v>154</v>
      </c>
      <c r="G17" s="90" t="s">
        <v>155</v>
      </c>
      <c r="H17" s="74"/>
      <c r="I17" s="74"/>
      <c r="J17" s="75"/>
      <c r="S17" s="91"/>
    </row>
    <row r="18" customFormat="false" ht="14.4" hidden="false" customHeight="false" outlineLevel="0" collapsed="false">
      <c r="A18" s="76" t="s">
        <v>156</v>
      </c>
      <c r="B18" s="88" t="n">
        <v>20.89</v>
      </c>
      <c r="E18" s="72"/>
      <c r="F18" s="89" t="n">
        <v>1</v>
      </c>
      <c r="G18" s="83" t="n">
        <f aca="false">+B18</f>
        <v>20.89</v>
      </c>
      <c r="H18" s="74"/>
      <c r="I18" s="74"/>
      <c r="J18" s="75"/>
    </row>
    <row r="19" customFormat="false" ht="14.4" hidden="false" customHeight="false" outlineLevel="0" collapsed="false">
      <c r="E19" s="72"/>
      <c r="F19" s="74"/>
      <c r="G19" s="74"/>
      <c r="H19" s="74"/>
      <c r="I19" s="74"/>
      <c r="J19" s="75"/>
      <c r="L19" s="92" t="s">
        <v>160</v>
      </c>
      <c r="M19" s="93" t="s">
        <v>156</v>
      </c>
      <c r="N19" s="93" t="str">
        <f aca="false">+A16</f>
        <v>Manutención pernoctando</v>
      </c>
      <c r="O19" s="93" t="str">
        <f aca="false">+A17</f>
        <v>Manutención sin pernoctar</v>
      </c>
      <c r="P19" s="93" t="s">
        <v>143</v>
      </c>
      <c r="Q19" s="93" t="str">
        <f aca="false">+A15</f>
        <v>Alojamiento</v>
      </c>
      <c r="R19" s="93" t="s">
        <v>161</v>
      </c>
      <c r="S19" s="93" t="s">
        <v>162</v>
      </c>
      <c r="T19" s="93"/>
      <c r="U19" s="93"/>
    </row>
    <row r="20" customFormat="false" ht="15.75" hidden="false" customHeight="true" outlineLevel="0" collapsed="false">
      <c r="A20" s="66" t="s">
        <v>163</v>
      </c>
      <c r="B20" s="66"/>
      <c r="C20" s="66"/>
      <c r="E20" s="72"/>
      <c r="F20" s="73" t="s">
        <v>164</v>
      </c>
      <c r="G20" s="84"/>
      <c r="H20" s="84"/>
      <c r="I20" s="74"/>
      <c r="J20" s="75"/>
      <c r="L20" s="92" t="s">
        <v>165</v>
      </c>
      <c r="M20" s="94" t="n">
        <f aca="false">+G18</f>
        <v>20.89</v>
      </c>
      <c r="N20" s="94" t="n">
        <f aca="false">+H12</f>
        <v>0</v>
      </c>
      <c r="O20" s="94"/>
      <c r="P20" s="94" t="n">
        <f aca="false">+H7</f>
        <v>0</v>
      </c>
      <c r="Q20" s="94" t="n">
        <f aca="false">+G12</f>
        <v>0</v>
      </c>
      <c r="R20" s="94" t="n">
        <v>0</v>
      </c>
      <c r="S20" s="95" t="n">
        <f aca="false">SUM(M20:R20)</f>
        <v>20.89</v>
      </c>
      <c r="T20" s="95"/>
      <c r="U20" s="95"/>
    </row>
    <row r="21" customFormat="false" ht="14.4" hidden="false" customHeight="false" outlineLevel="0" collapsed="false">
      <c r="A21" s="70" t="s">
        <v>166</v>
      </c>
      <c r="B21" s="96" t="s">
        <v>167</v>
      </c>
      <c r="C21" s="97" t="s">
        <v>168</v>
      </c>
      <c r="E21" s="72"/>
      <c r="F21" s="87" t="s">
        <v>152</v>
      </c>
      <c r="G21" s="74"/>
      <c r="H21" s="74"/>
      <c r="I21" s="74"/>
      <c r="J21" s="75"/>
      <c r="L21" s="92"/>
      <c r="M21" s="94"/>
      <c r="N21" s="94"/>
      <c r="O21" s="94"/>
      <c r="P21" s="94"/>
      <c r="Q21" s="94"/>
      <c r="R21" s="94"/>
      <c r="S21" s="95"/>
      <c r="T21" s="95"/>
      <c r="U21" s="95"/>
    </row>
    <row r="22" customFormat="false" ht="14.4" hidden="false" customHeight="false" outlineLevel="0" collapsed="false">
      <c r="A22" s="98" t="s">
        <v>169</v>
      </c>
      <c r="B22" s="99" t="n">
        <v>142.04</v>
      </c>
      <c r="C22" s="100" t="n">
        <v>63.63</v>
      </c>
      <c r="E22" s="72"/>
      <c r="F22" s="78" t="s">
        <v>154</v>
      </c>
      <c r="G22" s="79" t="s">
        <v>149</v>
      </c>
      <c r="H22" s="80" t="s">
        <v>155</v>
      </c>
      <c r="I22" s="74"/>
      <c r="J22" s="75"/>
      <c r="L22" s="92"/>
      <c r="M22" s="94"/>
      <c r="N22" s="94"/>
      <c r="O22" s="94"/>
      <c r="P22" s="94"/>
      <c r="Q22" s="94"/>
      <c r="R22" s="94"/>
      <c r="S22" s="95"/>
      <c r="T22" s="95"/>
      <c r="U22" s="95"/>
    </row>
    <row r="23" customFormat="false" ht="14.4" hidden="false" customHeight="false" outlineLevel="0" collapsed="false">
      <c r="A23" s="98" t="s">
        <v>170</v>
      </c>
      <c r="B23" s="99" t="n">
        <v>50.13</v>
      </c>
      <c r="C23" s="100" t="n">
        <v>40.49</v>
      </c>
      <c r="E23" s="72"/>
      <c r="F23" s="89" t="n">
        <v>0</v>
      </c>
      <c r="G23" s="83" t="n">
        <f aca="false">+(INT(F23))*B15</f>
        <v>0</v>
      </c>
      <c r="H23" s="83" t="n">
        <f aca="false">+F23*B16</f>
        <v>0</v>
      </c>
      <c r="I23" s="74"/>
      <c r="J23" s="75"/>
      <c r="L23" s="101"/>
      <c r="M23" s="102" t="n">
        <f aca="false">SUM(M20:M22)</f>
        <v>20.89</v>
      </c>
      <c r="N23" s="102" t="n">
        <f aca="false">SUM(N20:N22)</f>
        <v>0</v>
      </c>
      <c r="O23" s="102" t="n">
        <f aca="false">SUM(O20:O22)</f>
        <v>0</v>
      </c>
      <c r="P23" s="102" t="n">
        <f aca="false">SUM(P20:P22)</f>
        <v>0</v>
      </c>
      <c r="Q23" s="102" t="n">
        <f aca="false">SUM(Q20:Q22)</f>
        <v>0</v>
      </c>
      <c r="R23" s="102" t="n">
        <f aca="false">SUM(R20:R22)</f>
        <v>0</v>
      </c>
      <c r="S23" s="102" t="n">
        <f aca="false">SUM(S20:S22)</f>
        <v>20.89</v>
      </c>
      <c r="T23" s="102"/>
      <c r="U23" s="102"/>
    </row>
    <row r="24" customFormat="false" ht="14.4" hidden="false" customHeight="false" outlineLevel="0" collapsed="false">
      <c r="A24" s="98" t="s">
        <v>171</v>
      </c>
      <c r="B24" s="99" t="n">
        <v>144.61</v>
      </c>
      <c r="C24" s="100" t="n">
        <v>63.63</v>
      </c>
      <c r="E24" s="72"/>
      <c r="F24" s="87" t="s">
        <v>157</v>
      </c>
      <c r="G24" s="74"/>
      <c r="H24" s="74"/>
      <c r="I24" s="74"/>
      <c r="J24" s="75"/>
    </row>
    <row r="25" customFormat="false" ht="14.4" hidden="false" customHeight="false" outlineLevel="0" collapsed="false">
      <c r="A25" s="98" t="s">
        <v>172</v>
      </c>
      <c r="B25" s="99" t="n">
        <v>79.05</v>
      </c>
      <c r="C25" s="100" t="n">
        <v>57.84</v>
      </c>
      <c r="E25" s="72"/>
      <c r="F25" s="78" t="s">
        <v>154</v>
      </c>
      <c r="G25" s="90" t="s">
        <v>155</v>
      </c>
      <c r="H25" s="74"/>
      <c r="I25" s="74"/>
      <c r="J25" s="75"/>
    </row>
    <row r="26" customFormat="false" ht="14.4" hidden="false" customHeight="false" outlineLevel="0" collapsed="false">
      <c r="A26" s="98" t="s">
        <v>173</v>
      </c>
      <c r="B26" s="99" t="n">
        <v>108.62</v>
      </c>
      <c r="C26" s="100" t="n">
        <v>47.56</v>
      </c>
      <c r="E26" s="72"/>
      <c r="F26" s="89" t="n">
        <v>0</v>
      </c>
      <c r="G26" s="83" t="n">
        <f aca="false">+F26*B17</f>
        <v>0</v>
      </c>
      <c r="H26" s="74"/>
      <c r="I26" s="74"/>
      <c r="J26" s="75"/>
    </row>
    <row r="27" customFormat="false" ht="14.4" hidden="false" customHeight="false" outlineLevel="0" collapsed="false">
      <c r="A27" s="98" t="s">
        <v>174</v>
      </c>
      <c r="B27" s="99" t="n">
        <v>118.91</v>
      </c>
      <c r="C27" s="100" t="n">
        <v>59.13</v>
      </c>
      <c r="E27" s="72"/>
      <c r="F27" s="87"/>
      <c r="G27" s="74"/>
      <c r="H27" s="74"/>
      <c r="I27" s="74"/>
      <c r="J27" s="75"/>
    </row>
    <row r="28" customFormat="false" ht="14.4" hidden="false" customHeight="false" outlineLevel="0" collapsed="false">
      <c r="A28" s="98" t="s">
        <v>175</v>
      </c>
      <c r="B28" s="99" t="n">
        <v>86.77</v>
      </c>
      <c r="C28" s="100" t="n">
        <v>54.64</v>
      </c>
      <c r="E28" s="72"/>
      <c r="F28" s="73" t="s">
        <v>176</v>
      </c>
      <c r="G28" s="73"/>
      <c r="H28" s="73"/>
      <c r="I28" s="73"/>
      <c r="J28" s="75"/>
    </row>
    <row r="29" customFormat="false" ht="14.4" hidden="false" customHeight="false" outlineLevel="0" collapsed="false">
      <c r="A29" s="98" t="s">
        <v>177</v>
      </c>
      <c r="B29" s="99" t="n">
        <v>102.19</v>
      </c>
      <c r="C29" s="100" t="n">
        <v>62.99</v>
      </c>
      <c r="E29" s="72"/>
      <c r="F29" s="78" t="s">
        <v>178</v>
      </c>
      <c r="G29" s="103" t="s">
        <v>154</v>
      </c>
      <c r="H29" s="103" t="s">
        <v>149</v>
      </c>
      <c r="I29" s="80" t="s">
        <v>155</v>
      </c>
      <c r="J29" s="75"/>
    </row>
    <row r="30" customFormat="false" ht="14.4" hidden="false" customHeight="false" outlineLevel="0" collapsed="false">
      <c r="A30" s="98" t="s">
        <v>179</v>
      </c>
      <c r="B30" s="99" t="n">
        <v>158.75</v>
      </c>
      <c r="C30" s="100" t="n">
        <v>88.7</v>
      </c>
      <c r="E30" s="72"/>
      <c r="F30" s="104"/>
      <c r="G30" s="105" t="n">
        <v>0</v>
      </c>
      <c r="H30" s="106" t="n">
        <f aca="false">+IF(ISERROR(VLOOKUP(F30,A22:C118,2,FALSE())*G30),0,VLOOKUP(F30,A22:C118,2,FALSE())*G30)</f>
        <v>0</v>
      </c>
      <c r="I30" s="107" t="n">
        <f aca="false">+IF(ISERROR(VLOOKUP(F30,A22:C118,3,FALSE())*G30),0,VLOOKUP(F30,A22:C118,3,FALSE())*G30)</f>
        <v>0</v>
      </c>
      <c r="J30" s="75"/>
    </row>
    <row r="31" customFormat="false" ht="14.4" hidden="false" customHeight="false" outlineLevel="0" collapsed="false">
      <c r="A31" s="98" t="s">
        <v>180</v>
      </c>
      <c r="B31" s="99" t="n">
        <v>54.64</v>
      </c>
      <c r="C31" s="100" t="n">
        <v>39.2</v>
      </c>
      <c r="E31" s="108"/>
      <c r="F31" s="109"/>
      <c r="G31" s="109"/>
      <c r="H31" s="109"/>
      <c r="I31" s="109"/>
      <c r="J31" s="110"/>
    </row>
    <row r="32" customFormat="false" ht="14.4" hidden="false" customHeight="false" outlineLevel="0" collapsed="false">
      <c r="A32" s="98" t="s">
        <v>181</v>
      </c>
      <c r="B32" s="99" t="n">
        <v>77.77</v>
      </c>
      <c r="C32" s="100" t="n">
        <v>53.34</v>
      </c>
    </row>
    <row r="33" customFormat="false" ht="14.4" hidden="false" customHeight="false" outlineLevel="0" collapsed="false">
      <c r="A33" s="98" t="s">
        <v>182</v>
      </c>
      <c r="B33" s="99" t="n">
        <v>136.9</v>
      </c>
      <c r="C33" s="100" t="n">
        <v>84.84</v>
      </c>
    </row>
    <row r="34" customFormat="false" ht="14.4" hidden="false" customHeight="false" outlineLevel="0" collapsed="false">
      <c r="A34" s="98" t="s">
        <v>183</v>
      </c>
      <c r="B34" s="99" t="n">
        <v>57.2</v>
      </c>
      <c r="C34" s="100" t="n">
        <v>40.49</v>
      </c>
    </row>
    <row r="35" customFormat="false" ht="14.4" hidden="false" customHeight="false" outlineLevel="0" collapsed="false">
      <c r="A35" s="98" t="s">
        <v>184</v>
      </c>
      <c r="B35" s="99" t="n">
        <v>94.48</v>
      </c>
      <c r="C35" s="100" t="n">
        <v>52.06</v>
      </c>
    </row>
    <row r="36" customFormat="false" ht="14.4" hidden="false" customHeight="false" outlineLevel="0" collapsed="false">
      <c r="A36" s="98" t="s">
        <v>185</v>
      </c>
      <c r="B36" s="99" t="n">
        <v>100.91</v>
      </c>
      <c r="C36" s="100" t="n">
        <v>55.28</v>
      </c>
    </row>
    <row r="37" customFormat="false" ht="14.4" hidden="false" customHeight="false" outlineLevel="0" collapsed="false">
      <c r="A37" s="98" t="s">
        <v>186</v>
      </c>
      <c r="B37" s="99" t="n">
        <v>109.26</v>
      </c>
      <c r="C37" s="100" t="n">
        <v>53.99</v>
      </c>
    </row>
    <row r="38" customFormat="false" ht="14.4" hidden="false" customHeight="false" outlineLevel="0" collapsed="false">
      <c r="A38" s="98" t="s">
        <v>187</v>
      </c>
      <c r="B38" s="99" t="n">
        <v>76.48</v>
      </c>
      <c r="C38" s="100" t="n">
        <v>49.49</v>
      </c>
    </row>
    <row r="39" customFormat="false" ht="14.4" hidden="false" customHeight="false" outlineLevel="0" collapsed="false">
      <c r="A39" s="98" t="s">
        <v>188</v>
      </c>
      <c r="B39" s="99" t="n">
        <v>132.4</v>
      </c>
      <c r="C39" s="100" t="n">
        <v>83.55</v>
      </c>
    </row>
    <row r="40" customFormat="false" ht="14.4" hidden="false" customHeight="false" outlineLevel="0" collapsed="false">
      <c r="A40" s="98" t="s">
        <v>189</v>
      </c>
      <c r="B40" s="99" t="n">
        <v>109.26</v>
      </c>
      <c r="C40" s="100" t="n">
        <v>59.13</v>
      </c>
    </row>
    <row r="41" customFormat="false" ht="14.4" hidden="false" customHeight="false" outlineLevel="0" collapsed="false">
      <c r="A41" s="98" t="s">
        <v>190</v>
      </c>
      <c r="B41" s="99" t="n">
        <v>65.55</v>
      </c>
      <c r="C41" s="100" t="n">
        <v>52.7</v>
      </c>
    </row>
    <row r="42" customFormat="false" ht="14.4" hidden="false" customHeight="false" outlineLevel="0" collapsed="false">
      <c r="A42" s="98" t="s">
        <v>191</v>
      </c>
      <c r="B42" s="99" t="n">
        <v>70.06</v>
      </c>
      <c r="C42" s="100" t="n">
        <v>47.56</v>
      </c>
    </row>
    <row r="43" customFormat="false" ht="14.4" hidden="false" customHeight="false" outlineLevel="0" collapsed="false">
      <c r="A43" s="98" t="s">
        <v>192</v>
      </c>
      <c r="B43" s="99" t="n">
        <v>77.77</v>
      </c>
      <c r="C43" s="100" t="n">
        <v>53.34</v>
      </c>
    </row>
    <row r="44" customFormat="false" ht="14.4" hidden="false" customHeight="false" outlineLevel="0" collapsed="false">
      <c r="A44" s="98" t="s">
        <v>193</v>
      </c>
      <c r="B44" s="99" t="n">
        <v>60.42</v>
      </c>
      <c r="C44" s="100" t="n">
        <v>35.35</v>
      </c>
    </row>
    <row r="45" customFormat="false" ht="14.4" hidden="false" customHeight="false" outlineLevel="0" collapsed="false">
      <c r="A45" s="98" t="s">
        <v>194</v>
      </c>
      <c r="B45" s="99" t="n">
        <v>131.12</v>
      </c>
      <c r="C45" s="100" t="n">
        <v>69.41</v>
      </c>
    </row>
    <row r="46" customFormat="false" ht="14.4" hidden="false" customHeight="false" outlineLevel="0" collapsed="false">
      <c r="A46" s="98" t="s">
        <v>195</v>
      </c>
      <c r="B46" s="99" t="n">
        <v>69.41</v>
      </c>
      <c r="C46" s="100" t="n">
        <v>46.27</v>
      </c>
    </row>
    <row r="47" customFormat="false" ht="14.4" hidden="false" customHeight="false" outlineLevel="0" collapsed="false">
      <c r="A47" s="98" t="s">
        <v>196</v>
      </c>
      <c r="B47" s="99" t="n">
        <v>97.69</v>
      </c>
      <c r="C47" s="100" t="n">
        <v>41.78</v>
      </c>
    </row>
    <row r="48" customFormat="false" ht="14.4" hidden="false" customHeight="false" outlineLevel="0" collapsed="false">
      <c r="A48" s="98" t="s">
        <v>197</v>
      </c>
      <c r="B48" s="99" t="n">
        <v>70.7</v>
      </c>
      <c r="C48" s="100" t="n">
        <v>46.27</v>
      </c>
    </row>
    <row r="49" customFormat="false" ht="14.4" hidden="false" customHeight="false" outlineLevel="0" collapsed="false">
      <c r="A49" s="98" t="s">
        <v>198</v>
      </c>
      <c r="B49" s="99" t="n">
        <v>108.62</v>
      </c>
      <c r="C49" s="100" t="n">
        <v>60.42</v>
      </c>
    </row>
    <row r="50" customFormat="false" ht="14.4" hidden="false" customHeight="false" outlineLevel="0" collapsed="false">
      <c r="A50" s="98" t="s">
        <v>199</v>
      </c>
      <c r="B50" s="99" t="n">
        <v>80.99</v>
      </c>
      <c r="C50" s="100" t="n">
        <v>46.27</v>
      </c>
    </row>
    <row r="51" customFormat="false" ht="14.4" hidden="false" customHeight="false" outlineLevel="0" collapsed="false">
      <c r="A51" s="98" t="s">
        <v>200</v>
      </c>
      <c r="B51" s="99" t="n">
        <v>152.97</v>
      </c>
      <c r="C51" s="100" t="n">
        <v>74.56</v>
      </c>
    </row>
    <row r="52" customFormat="false" ht="14.4" hidden="false" customHeight="false" outlineLevel="0" collapsed="false">
      <c r="A52" s="98" t="s">
        <v>201</v>
      </c>
      <c r="B52" s="99" t="n">
        <v>127.9</v>
      </c>
      <c r="C52" s="100" t="n">
        <v>40.49</v>
      </c>
    </row>
    <row r="53" customFormat="false" ht="14.4" hidden="false" customHeight="false" outlineLevel="0" collapsed="false">
      <c r="A53" s="98" t="s">
        <v>202</v>
      </c>
      <c r="B53" s="99" t="n">
        <v>76.48</v>
      </c>
      <c r="C53" s="100" t="n">
        <v>42.42</v>
      </c>
    </row>
    <row r="54" customFormat="false" ht="14.4" hidden="false" customHeight="false" outlineLevel="0" collapsed="false">
      <c r="A54" s="98" t="s">
        <v>203</v>
      </c>
      <c r="B54" s="99" t="n">
        <v>122.76</v>
      </c>
      <c r="C54" s="100" t="n">
        <v>70.06</v>
      </c>
    </row>
    <row r="55" customFormat="false" ht="14.4" hidden="false" customHeight="false" outlineLevel="0" collapsed="false">
      <c r="A55" s="98" t="s">
        <v>204</v>
      </c>
      <c r="B55" s="99" t="n">
        <v>131.12</v>
      </c>
      <c r="C55" s="100" t="n">
        <v>70.06</v>
      </c>
    </row>
    <row r="56" customFormat="false" ht="14.4" hidden="false" customHeight="false" outlineLevel="0" collapsed="false">
      <c r="A56" s="98" t="s">
        <v>205</v>
      </c>
      <c r="B56" s="99" t="n">
        <v>107.34</v>
      </c>
      <c r="C56" s="100" t="n">
        <v>56.56</v>
      </c>
    </row>
    <row r="57" customFormat="false" ht="14.4" hidden="false" customHeight="false" outlineLevel="0" collapsed="false">
      <c r="A57" s="98" t="s">
        <v>206</v>
      </c>
      <c r="B57" s="99" t="n">
        <v>71.34</v>
      </c>
      <c r="C57" s="100" t="n">
        <v>39.85</v>
      </c>
    </row>
    <row r="58" customFormat="false" ht="14.4" hidden="false" customHeight="false" outlineLevel="0" collapsed="false">
      <c r="A58" s="98" t="s">
        <v>207</v>
      </c>
      <c r="B58" s="99" t="n">
        <v>73.92</v>
      </c>
      <c r="C58" s="100" t="n">
        <v>41.78</v>
      </c>
    </row>
    <row r="59" customFormat="false" ht="14.4" hidden="false" customHeight="false" outlineLevel="0" collapsed="false">
      <c r="A59" s="98" t="s">
        <v>208</v>
      </c>
      <c r="B59" s="99" t="n">
        <v>95.76</v>
      </c>
      <c r="C59" s="100" t="n">
        <v>45.63</v>
      </c>
    </row>
    <row r="60" customFormat="false" ht="14.4" hidden="false" customHeight="false" outlineLevel="0" collapsed="false">
      <c r="A60" s="98" t="s">
        <v>209</v>
      </c>
      <c r="B60" s="99" t="n">
        <v>93.84</v>
      </c>
      <c r="C60" s="100" t="n">
        <v>53.99</v>
      </c>
    </row>
    <row r="61" customFormat="false" ht="14.4" hidden="false" customHeight="false" outlineLevel="0" collapsed="false">
      <c r="A61" s="98" t="s">
        <v>210</v>
      </c>
      <c r="B61" s="99" t="n">
        <v>48.21</v>
      </c>
      <c r="C61" s="100" t="n">
        <v>40.49</v>
      </c>
    </row>
    <row r="62" customFormat="false" ht="14.4" hidden="false" customHeight="false" outlineLevel="0" collapsed="false">
      <c r="A62" s="98" t="s">
        <v>211</v>
      </c>
      <c r="B62" s="99" t="n">
        <v>74.56</v>
      </c>
      <c r="C62" s="100" t="n">
        <v>44.99</v>
      </c>
    </row>
    <row r="63" customFormat="false" ht="14.4" hidden="false" customHeight="false" outlineLevel="0" collapsed="false">
      <c r="A63" s="98" t="s">
        <v>212</v>
      </c>
      <c r="B63" s="99" t="n">
        <v>129.83</v>
      </c>
      <c r="C63" s="100" t="n">
        <v>55.28</v>
      </c>
    </row>
    <row r="64" customFormat="false" ht="14.4" hidden="false" customHeight="false" outlineLevel="0" collapsed="false">
      <c r="A64" s="98" t="s">
        <v>213</v>
      </c>
      <c r="B64" s="99" t="n">
        <v>123.4</v>
      </c>
      <c r="C64" s="100" t="n">
        <v>49.49</v>
      </c>
    </row>
    <row r="65" customFormat="false" ht="14.4" hidden="false" customHeight="false" outlineLevel="0" collapsed="false">
      <c r="A65" s="98" t="s">
        <v>214</v>
      </c>
      <c r="B65" s="99" t="n">
        <v>106.69</v>
      </c>
      <c r="C65" s="100" t="n">
        <v>41.13</v>
      </c>
    </row>
    <row r="66" customFormat="false" ht="14.4" hidden="false" customHeight="false" outlineLevel="0" collapsed="false">
      <c r="A66" s="98" t="s">
        <v>215</v>
      </c>
      <c r="B66" s="99" t="n">
        <v>109.26</v>
      </c>
      <c r="C66" s="100" t="n">
        <v>45.63</v>
      </c>
    </row>
    <row r="67" customFormat="false" ht="14.4" hidden="false" customHeight="false" outlineLevel="0" collapsed="false">
      <c r="A67" s="98" t="s">
        <v>216</v>
      </c>
      <c r="B67" s="99" t="n">
        <v>70.7</v>
      </c>
      <c r="C67" s="100" t="n">
        <v>41.78</v>
      </c>
    </row>
    <row r="68" customFormat="false" ht="14.4" hidden="false" customHeight="false" outlineLevel="0" collapsed="false">
      <c r="A68" s="98" t="s">
        <v>217</v>
      </c>
      <c r="B68" s="99" t="n">
        <v>86.13</v>
      </c>
      <c r="C68" s="100" t="n">
        <v>47.56</v>
      </c>
    </row>
    <row r="69" customFormat="false" ht="14.4" hidden="false" customHeight="false" outlineLevel="0" collapsed="false">
      <c r="A69" s="98" t="s">
        <v>218</v>
      </c>
      <c r="B69" s="99" t="n">
        <v>99.63</v>
      </c>
      <c r="C69" s="100" t="n">
        <v>51.42</v>
      </c>
    </row>
    <row r="70" customFormat="false" ht="14.4" hidden="false" customHeight="false" outlineLevel="0" collapsed="false">
      <c r="A70" s="98" t="s">
        <v>219</v>
      </c>
      <c r="B70" s="99" t="n">
        <v>98.98</v>
      </c>
      <c r="C70" s="100" t="n">
        <v>60.42</v>
      </c>
    </row>
    <row r="71" customFormat="false" ht="14.4" hidden="false" customHeight="false" outlineLevel="0" collapsed="false">
      <c r="A71" s="98" t="s">
        <v>220</v>
      </c>
      <c r="B71" s="99" t="n">
        <v>140.11</v>
      </c>
      <c r="C71" s="100" t="n">
        <v>67.49</v>
      </c>
    </row>
    <row r="72" customFormat="false" ht="14.4" hidden="false" customHeight="false" outlineLevel="0" collapsed="false">
      <c r="A72" s="98" t="s">
        <v>221</v>
      </c>
      <c r="B72" s="99" t="n">
        <v>82.27</v>
      </c>
      <c r="C72" s="100" t="n">
        <v>49.49</v>
      </c>
    </row>
    <row r="73" customFormat="false" ht="14.4" hidden="false" customHeight="false" outlineLevel="0" collapsed="false">
      <c r="A73" s="98" t="s">
        <v>222</v>
      </c>
      <c r="B73" s="99" t="n">
        <v>170.96</v>
      </c>
      <c r="C73" s="100" t="n">
        <v>103.48</v>
      </c>
    </row>
    <row r="74" customFormat="false" ht="14.4" hidden="false" customHeight="false" outlineLevel="0" collapsed="false">
      <c r="A74" s="98" t="s">
        <v>223</v>
      </c>
      <c r="B74" s="99" t="n">
        <v>99.63</v>
      </c>
      <c r="C74" s="100" t="n">
        <v>45.63</v>
      </c>
    </row>
    <row r="75" customFormat="false" ht="14.4" hidden="false" customHeight="false" outlineLevel="0" collapsed="false">
      <c r="A75" s="98" t="s">
        <v>224</v>
      </c>
      <c r="B75" s="99" t="n">
        <v>88.05</v>
      </c>
      <c r="C75" s="100" t="n">
        <v>42.42</v>
      </c>
    </row>
    <row r="76" customFormat="false" ht="14.4" hidden="false" customHeight="false" outlineLevel="0" collapsed="false">
      <c r="A76" s="98" t="s">
        <v>225</v>
      </c>
      <c r="B76" s="99" t="n">
        <v>131.12</v>
      </c>
      <c r="C76" s="100" t="n">
        <v>47.56</v>
      </c>
    </row>
    <row r="77" customFormat="false" ht="14.4" hidden="false" customHeight="false" outlineLevel="0" collapsed="false">
      <c r="A77" s="98" t="s">
        <v>226</v>
      </c>
      <c r="B77" s="99" t="n">
        <v>123.4</v>
      </c>
      <c r="C77" s="100" t="n">
        <v>37.28</v>
      </c>
    </row>
    <row r="78" customFormat="false" ht="14.4" hidden="false" customHeight="false" outlineLevel="0" collapsed="false">
      <c r="A78" s="98" t="s">
        <v>227</v>
      </c>
      <c r="B78" s="99" t="n">
        <v>109.26</v>
      </c>
      <c r="C78" s="100" t="n">
        <v>58.49</v>
      </c>
    </row>
    <row r="79" customFormat="false" ht="14.4" hidden="false" customHeight="false" outlineLevel="0" collapsed="false">
      <c r="A79" s="98" t="s">
        <v>228</v>
      </c>
      <c r="B79" s="99" t="n">
        <v>145.26</v>
      </c>
      <c r="C79" s="100" t="n">
        <v>59.77</v>
      </c>
    </row>
    <row r="80" customFormat="false" ht="14.4" hidden="false" customHeight="false" outlineLevel="0" collapsed="false">
      <c r="A80" s="98" t="s">
        <v>229</v>
      </c>
      <c r="B80" s="99" t="n">
        <v>98.33</v>
      </c>
      <c r="C80" s="100" t="n">
        <v>36.64</v>
      </c>
    </row>
    <row r="81" customFormat="false" ht="14.4" hidden="false" customHeight="false" outlineLevel="0" collapsed="false">
      <c r="A81" s="98" t="s">
        <v>230</v>
      </c>
      <c r="B81" s="99" t="n">
        <v>49.49</v>
      </c>
      <c r="C81" s="100" t="n">
        <v>34.06</v>
      </c>
    </row>
    <row r="82" customFormat="false" ht="14.4" hidden="false" customHeight="false" outlineLevel="0" collapsed="false">
      <c r="A82" s="98" t="s">
        <v>231</v>
      </c>
      <c r="B82" s="99" t="n">
        <v>106.05</v>
      </c>
      <c r="C82" s="100" t="n">
        <v>42.42</v>
      </c>
    </row>
    <row r="83" customFormat="false" ht="14.4" hidden="false" customHeight="false" outlineLevel="0" collapsed="false">
      <c r="A83" s="98" t="s">
        <v>232</v>
      </c>
      <c r="B83" s="99" t="n">
        <v>52.7</v>
      </c>
      <c r="C83" s="100" t="n">
        <v>41.78</v>
      </c>
    </row>
    <row r="84" customFormat="false" ht="14.4" hidden="false" customHeight="false" outlineLevel="0" collapsed="false">
      <c r="A84" s="98" t="s">
        <v>233</v>
      </c>
      <c r="B84" s="99" t="n">
        <v>87.41</v>
      </c>
      <c r="C84" s="100" t="n">
        <v>46.27</v>
      </c>
    </row>
    <row r="85" customFormat="false" ht="14.4" hidden="false" customHeight="false" outlineLevel="0" collapsed="false">
      <c r="A85" s="98" t="s">
        <v>234</v>
      </c>
      <c r="B85" s="99" t="n">
        <v>71.98</v>
      </c>
      <c r="C85" s="100" t="n">
        <v>45.63</v>
      </c>
    </row>
    <row r="86" customFormat="false" ht="14.4" hidden="false" customHeight="false" outlineLevel="0" collapsed="false">
      <c r="A86" s="98" t="s">
        <v>235</v>
      </c>
      <c r="B86" s="99" t="n">
        <v>100.91</v>
      </c>
      <c r="C86" s="100" t="n">
        <v>56.56</v>
      </c>
    </row>
    <row r="87" customFormat="false" ht="14.4" hidden="false" customHeight="false" outlineLevel="0" collapsed="false">
      <c r="A87" s="98" t="s">
        <v>236</v>
      </c>
      <c r="B87" s="99" t="n">
        <v>125.98</v>
      </c>
      <c r="C87" s="100" t="n">
        <v>50.13</v>
      </c>
    </row>
    <row r="88" customFormat="false" ht="14.4" hidden="false" customHeight="false" outlineLevel="0" collapsed="false">
      <c r="A88" s="98" t="s">
        <v>237</v>
      </c>
      <c r="B88" s="99" t="n">
        <v>142.04</v>
      </c>
      <c r="C88" s="100" t="n">
        <v>86.13</v>
      </c>
    </row>
    <row r="89" customFormat="false" ht="14.4" hidden="false" customHeight="false" outlineLevel="0" collapsed="false">
      <c r="A89" s="98" t="s">
        <v>238</v>
      </c>
      <c r="B89" s="99" t="n">
        <v>70.06</v>
      </c>
      <c r="C89" s="100" t="n">
        <v>43.06</v>
      </c>
    </row>
    <row r="90" customFormat="false" ht="14.4" hidden="false" customHeight="false" outlineLevel="0" collapsed="false">
      <c r="A90" s="98" t="s">
        <v>239</v>
      </c>
      <c r="B90" s="99" t="n">
        <v>135.61</v>
      </c>
      <c r="C90" s="100" t="n">
        <v>68.77</v>
      </c>
    </row>
    <row r="91" customFormat="false" ht="14.4" hidden="false" customHeight="false" outlineLevel="0" collapsed="false">
      <c r="A91" s="98" t="s">
        <v>240</v>
      </c>
      <c r="B91" s="99" t="n">
        <v>62.35</v>
      </c>
      <c r="C91" s="100" t="n">
        <v>39.85</v>
      </c>
    </row>
    <row r="92" customFormat="false" ht="14.4" hidden="false" customHeight="false" outlineLevel="0" collapsed="false">
      <c r="A92" s="98" t="s">
        <v>241</v>
      </c>
      <c r="B92" s="99" t="n">
        <v>69.41</v>
      </c>
      <c r="C92" s="100" t="n">
        <v>39.2</v>
      </c>
    </row>
    <row r="93" customFormat="false" ht="14.4" hidden="false" customHeight="false" outlineLevel="0" collapsed="false">
      <c r="A93" s="98" t="s">
        <v>242</v>
      </c>
      <c r="B93" s="99" t="n">
        <v>48.85</v>
      </c>
      <c r="C93" s="100" t="n">
        <v>35.35</v>
      </c>
    </row>
    <row r="94" customFormat="false" ht="14.4" hidden="false" customHeight="false" outlineLevel="0" collapsed="false">
      <c r="A94" s="98" t="s">
        <v>243</v>
      </c>
      <c r="B94" s="99" t="n">
        <v>85.48</v>
      </c>
      <c r="C94" s="100" t="n">
        <v>46.27</v>
      </c>
    </row>
    <row r="95" customFormat="false" ht="14.4" hidden="false" customHeight="false" outlineLevel="0" collapsed="false">
      <c r="A95" s="98" t="s">
        <v>244</v>
      </c>
      <c r="B95" s="99" t="n">
        <v>106.69</v>
      </c>
      <c r="C95" s="100" t="n">
        <v>45.63</v>
      </c>
    </row>
    <row r="96" customFormat="false" ht="14.4" hidden="false" customHeight="false" outlineLevel="0" collapsed="false">
      <c r="A96" s="98" t="s">
        <v>245</v>
      </c>
      <c r="B96" s="99" t="n">
        <v>104.12</v>
      </c>
      <c r="C96" s="100" t="n">
        <v>46.91</v>
      </c>
    </row>
    <row r="97" customFormat="false" ht="14.4" hidden="false" customHeight="false" outlineLevel="0" collapsed="false">
      <c r="A97" s="98" t="s">
        <v>246</v>
      </c>
      <c r="B97" s="99" t="n">
        <v>167.75</v>
      </c>
      <c r="C97" s="100" t="n">
        <v>88.7</v>
      </c>
    </row>
    <row r="98" customFormat="false" ht="14.4" hidden="false" customHeight="false" outlineLevel="0" collapsed="false">
      <c r="A98" s="98" t="s">
        <v>247</v>
      </c>
      <c r="B98" s="99" t="n">
        <v>108.62</v>
      </c>
      <c r="C98" s="100" t="n">
        <v>46.27</v>
      </c>
    </row>
    <row r="99" customFormat="false" ht="14.4" hidden="false" customHeight="false" outlineLevel="0" collapsed="false">
      <c r="A99" s="98" t="s">
        <v>248</v>
      </c>
      <c r="B99" s="99" t="n">
        <v>68.77</v>
      </c>
      <c r="C99" s="100" t="n">
        <v>39.2</v>
      </c>
    </row>
    <row r="100" customFormat="false" ht="14.4" hidden="false" customHeight="false" outlineLevel="0" collapsed="false">
      <c r="A100" s="98" t="s">
        <v>249</v>
      </c>
      <c r="B100" s="99" t="n">
        <v>135.61</v>
      </c>
      <c r="C100" s="100" t="n">
        <v>41.13</v>
      </c>
    </row>
    <row r="101" customFormat="false" ht="14.4" hidden="false" customHeight="false" outlineLevel="0" collapsed="false">
      <c r="A101" s="98" t="s">
        <v>250</v>
      </c>
      <c r="B101" s="99" t="n">
        <v>243.59</v>
      </c>
      <c r="C101" s="100" t="n">
        <v>78.41</v>
      </c>
    </row>
    <row r="102" customFormat="false" ht="14.4" hidden="false" customHeight="false" outlineLevel="0" collapsed="false">
      <c r="A102" s="98" t="s">
        <v>251</v>
      </c>
      <c r="B102" s="99" t="n">
        <v>72.62</v>
      </c>
      <c r="C102" s="100" t="n">
        <v>48.21</v>
      </c>
    </row>
    <row r="103" customFormat="false" ht="14.4" hidden="false" customHeight="false" outlineLevel="0" collapsed="false">
      <c r="A103" s="98" t="s">
        <v>252</v>
      </c>
      <c r="B103" s="99" t="n">
        <v>91.26</v>
      </c>
      <c r="C103" s="100" t="n">
        <v>51.42</v>
      </c>
    </row>
    <row r="104" customFormat="false" ht="14.4" hidden="false" customHeight="false" outlineLevel="0" collapsed="false">
      <c r="A104" s="98" t="s">
        <v>253</v>
      </c>
      <c r="B104" s="99" t="n">
        <v>89.34</v>
      </c>
      <c r="C104" s="100" t="n">
        <v>49.49</v>
      </c>
    </row>
    <row r="105" customFormat="false" ht="14.4" hidden="false" customHeight="false" outlineLevel="0" collapsed="false">
      <c r="A105" s="98" t="s">
        <v>254</v>
      </c>
      <c r="B105" s="99" t="n">
        <v>68.77</v>
      </c>
      <c r="C105" s="100" t="n">
        <v>51.42</v>
      </c>
    </row>
    <row r="106" customFormat="false" ht="14.4" hidden="false" customHeight="false" outlineLevel="0" collapsed="false">
      <c r="A106" s="98" t="s">
        <v>255</v>
      </c>
      <c r="B106" s="99" t="n">
        <v>157.47</v>
      </c>
      <c r="C106" s="100" t="n">
        <v>80.34</v>
      </c>
    </row>
    <row r="107" customFormat="false" ht="14.4" hidden="false" customHeight="false" outlineLevel="0" collapsed="false">
      <c r="A107" s="98" t="s">
        <v>256</v>
      </c>
      <c r="B107" s="99" t="n">
        <v>158.75</v>
      </c>
      <c r="C107" s="100" t="n">
        <v>65.55</v>
      </c>
    </row>
    <row r="108" customFormat="false" ht="14.4" hidden="false" customHeight="false" outlineLevel="0" collapsed="false">
      <c r="A108" s="98" t="s">
        <v>257</v>
      </c>
      <c r="B108" s="99" t="n">
        <v>73.92</v>
      </c>
      <c r="C108" s="100" t="n">
        <v>41.78</v>
      </c>
    </row>
    <row r="109" customFormat="false" ht="14.4" hidden="false" customHeight="false" outlineLevel="0" collapsed="false">
      <c r="A109" s="98" t="s">
        <v>258</v>
      </c>
      <c r="B109" s="99" t="n">
        <v>87.41</v>
      </c>
      <c r="C109" s="100" t="n">
        <v>52.06</v>
      </c>
    </row>
    <row r="110" customFormat="false" ht="14.4" hidden="false" customHeight="false" outlineLevel="0" collapsed="false">
      <c r="A110" s="98" t="s">
        <v>259</v>
      </c>
      <c r="B110" s="99" t="n">
        <v>82.27</v>
      </c>
      <c r="C110" s="100" t="n">
        <v>32.14</v>
      </c>
    </row>
    <row r="111" customFormat="false" ht="14.4" hidden="false" customHeight="false" outlineLevel="0" collapsed="false">
      <c r="A111" s="98" t="s">
        <v>260</v>
      </c>
      <c r="B111" s="99" t="n">
        <v>55.28</v>
      </c>
      <c r="C111" s="100" t="n">
        <v>49.49</v>
      </c>
    </row>
    <row r="112" customFormat="false" ht="14.4" hidden="false" customHeight="false" outlineLevel="0" collapsed="false">
      <c r="A112" s="98" t="s">
        <v>261</v>
      </c>
      <c r="B112" s="99" t="n">
        <v>65.55</v>
      </c>
      <c r="C112" s="100" t="n">
        <v>41.78</v>
      </c>
    </row>
    <row r="113" customFormat="false" ht="14.4" hidden="false" customHeight="false" outlineLevel="0" collapsed="false">
      <c r="A113" s="98" t="s">
        <v>262</v>
      </c>
      <c r="B113" s="99" t="n">
        <v>61.7</v>
      </c>
      <c r="C113" s="100" t="n">
        <v>44.35</v>
      </c>
    </row>
    <row r="114" customFormat="false" ht="14.4" hidden="false" customHeight="false" outlineLevel="0" collapsed="false">
      <c r="A114" s="98" t="s">
        <v>263</v>
      </c>
      <c r="B114" s="99" t="n">
        <v>83.55</v>
      </c>
      <c r="C114" s="100" t="n">
        <v>38.56</v>
      </c>
    </row>
    <row r="115" customFormat="false" ht="14.4" hidden="false" customHeight="false" outlineLevel="0" collapsed="false">
      <c r="A115" s="98" t="s">
        <v>264</v>
      </c>
      <c r="B115" s="99" t="n">
        <v>142.04</v>
      </c>
      <c r="C115" s="100" t="n">
        <v>46.27</v>
      </c>
    </row>
    <row r="116" customFormat="false" ht="14.4" hidden="false" customHeight="false" outlineLevel="0" collapsed="false">
      <c r="A116" s="98" t="s">
        <v>265</v>
      </c>
      <c r="B116" s="99" t="n">
        <v>108.62</v>
      </c>
      <c r="C116" s="100" t="n">
        <v>57.84</v>
      </c>
    </row>
    <row r="117" customFormat="false" ht="14.4" hidden="false" customHeight="false" outlineLevel="0" collapsed="false">
      <c r="A117" s="98" t="s">
        <v>266</v>
      </c>
      <c r="B117" s="99" t="n">
        <v>82.27</v>
      </c>
      <c r="C117" s="100" t="n">
        <v>41.78</v>
      </c>
    </row>
    <row r="118" customFormat="false" ht="14.4" hidden="false" customHeight="false" outlineLevel="0" collapsed="false">
      <c r="A118" s="111" t="s">
        <v>267</v>
      </c>
      <c r="B118" s="112" t="n">
        <v>116.33</v>
      </c>
      <c r="C118" s="113" t="n">
        <v>43.71</v>
      </c>
    </row>
  </sheetData>
  <mergeCells count="5">
    <mergeCell ref="A1:H1"/>
    <mergeCell ref="A4:B4"/>
    <mergeCell ref="A8:B8"/>
    <mergeCell ref="A14:B14"/>
    <mergeCell ref="A20:C20"/>
  </mergeCells>
  <dataValidations count="2">
    <dataValidation allowBlank="true" errorStyle="stop" operator="between" showDropDown="false" showErrorMessage="true" showInputMessage="false" sqref="F30 F35" type="list">
      <formula1>$A$22:$A$118</formula1>
      <formula2>0</formula2>
    </dataValidation>
    <dataValidation allowBlank="true" errorStyle="stop" operator="between" showDropDown="false" showErrorMessage="true" showInputMessage="false" sqref="F7" type="list">
      <formula1>$A$5:$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I21"/>
    </sheetView>
  </sheetViews>
  <sheetFormatPr defaultColWidth="10.9921875" defaultRowHeight="14.4" zeroHeight="false" outlineLevelRow="0" outlineLevelCol="0"/>
  <cols>
    <col collapsed="false" customWidth="true" hidden="false" outlineLevel="0" max="8" min="8" style="0" width="16.88"/>
    <col collapsed="false" customWidth="true" hidden="false" outlineLevel="0" max="9" min="9" style="0" width="41.66"/>
  </cols>
  <sheetData>
    <row r="1" s="117" customFormat="true" ht="14.4" hidden="false" customHeight="false" outlineLevel="0" collapsed="false">
      <c r="A1" s="114"/>
      <c r="B1" s="115"/>
      <c r="C1" s="115"/>
      <c r="D1" s="115"/>
      <c r="E1" s="115"/>
      <c r="F1" s="115"/>
      <c r="G1" s="115"/>
      <c r="H1" s="115"/>
      <c r="I1" s="116"/>
    </row>
    <row r="2" s="117" customFormat="true" ht="14.4" hidden="false" customHeight="false" outlineLevel="0" collapsed="false">
      <c r="A2" s="118"/>
      <c r="B2" s="119"/>
      <c r="C2" s="119"/>
      <c r="D2" s="119"/>
      <c r="E2" s="119"/>
      <c r="F2" s="119"/>
      <c r="G2" s="119"/>
      <c r="H2" s="3" t="s">
        <v>0</v>
      </c>
      <c r="I2" s="120" t="s">
        <v>1</v>
      </c>
    </row>
    <row r="3" s="117" customFormat="true" ht="14.4" hidden="false" customHeight="false" outlineLevel="0" collapsed="false">
      <c r="A3" s="118"/>
      <c r="B3" s="119"/>
      <c r="C3" s="119"/>
      <c r="D3" s="119"/>
      <c r="E3" s="119"/>
      <c r="F3" s="119"/>
      <c r="G3" s="119"/>
      <c r="H3" s="119"/>
      <c r="I3" s="121"/>
    </row>
    <row r="4" s="117" customFormat="true" ht="14.4" hidden="false" customHeight="false" outlineLevel="0" collapsed="false">
      <c r="A4" s="118"/>
      <c r="B4" s="119"/>
      <c r="C4" s="119"/>
      <c r="D4" s="119"/>
      <c r="E4" s="119"/>
      <c r="F4" s="119"/>
      <c r="G4" s="119"/>
      <c r="H4" s="119"/>
      <c r="I4" s="121"/>
    </row>
    <row r="5" s="117" customFormat="true" ht="14.4" hidden="false" customHeight="false" outlineLevel="0" collapsed="false">
      <c r="A5" s="118"/>
      <c r="B5" s="119"/>
      <c r="C5" s="119"/>
      <c r="D5" s="119"/>
      <c r="E5" s="119"/>
      <c r="F5" s="119"/>
      <c r="G5" s="119"/>
      <c r="H5" s="119"/>
      <c r="I5" s="121"/>
    </row>
    <row r="6" s="117" customFormat="true" ht="15.6" hidden="false" customHeight="false" outlineLevel="0" collapsed="false">
      <c r="A6" s="122" t="s">
        <v>268</v>
      </c>
      <c r="B6" s="122"/>
      <c r="C6" s="122"/>
      <c r="D6" s="122"/>
      <c r="E6" s="122"/>
      <c r="F6" s="122"/>
      <c r="G6" s="122"/>
      <c r="H6" s="122"/>
      <c r="I6" s="122"/>
    </row>
    <row r="7" s="117" customFormat="true" ht="14.4" hidden="false" customHeight="false" outlineLevel="0" collapsed="false">
      <c r="A7" s="123"/>
      <c r="B7" s="119"/>
      <c r="C7" s="119"/>
      <c r="D7" s="119"/>
      <c r="E7" s="119"/>
      <c r="F7" s="119"/>
      <c r="G7" s="119"/>
      <c r="H7" s="119"/>
      <c r="I7" s="124"/>
    </row>
    <row r="8" s="117" customFormat="true" ht="15.6" hidden="false" customHeight="false" outlineLevel="0" collapsed="false">
      <c r="A8" s="42" t="s">
        <v>269</v>
      </c>
      <c r="B8" s="42"/>
      <c r="C8" s="42"/>
      <c r="D8" s="42"/>
      <c r="E8" s="42"/>
      <c r="F8" s="42"/>
      <c r="G8" s="42"/>
      <c r="H8" s="42"/>
      <c r="I8" s="42"/>
    </row>
    <row r="9" s="117" customFormat="true" ht="15.75" hidden="false" customHeight="true" outlineLevel="0" collapsed="false">
      <c r="A9" s="125" t="s">
        <v>270</v>
      </c>
      <c r="B9" s="125"/>
      <c r="C9" s="125"/>
      <c r="D9" s="125"/>
      <c r="E9" s="126" t="s">
        <v>271</v>
      </c>
      <c r="F9" s="126"/>
      <c r="G9" s="126"/>
      <c r="H9" s="126"/>
      <c r="I9" s="126"/>
    </row>
    <row r="10" s="117" customFormat="true" ht="15" hidden="false" customHeight="true" outlineLevel="0" collapsed="false">
      <c r="A10" s="127" t="s">
        <v>106</v>
      </c>
      <c r="B10" s="127"/>
      <c r="C10" s="127"/>
      <c r="D10" s="127"/>
      <c r="E10" s="128" t="s">
        <v>271</v>
      </c>
      <c r="F10" s="128"/>
      <c r="G10" s="128"/>
      <c r="H10" s="128"/>
      <c r="I10" s="128"/>
    </row>
    <row r="11" s="117" customFormat="true" ht="15" hidden="false" customHeight="true" outlineLevel="0" collapsed="false">
      <c r="A11" s="127" t="s">
        <v>272</v>
      </c>
      <c r="B11" s="127"/>
      <c r="C11" s="127"/>
      <c r="D11" s="127"/>
      <c r="E11" s="128" t="s">
        <v>271</v>
      </c>
      <c r="F11" s="128"/>
      <c r="G11" s="128"/>
      <c r="H11" s="128"/>
      <c r="I11" s="128"/>
    </row>
    <row r="12" s="117" customFormat="true" ht="15" hidden="false" customHeight="true" outlineLevel="0" collapsed="false">
      <c r="A12" s="127" t="s">
        <v>273</v>
      </c>
      <c r="B12" s="127"/>
      <c r="C12" s="127"/>
      <c r="D12" s="127"/>
      <c r="E12" s="46" t="s">
        <v>271</v>
      </c>
      <c r="F12" s="46"/>
      <c r="G12" s="46"/>
      <c r="H12" s="46"/>
      <c r="I12" s="46"/>
    </row>
    <row r="13" s="117" customFormat="true" ht="15" hidden="false" customHeight="true" outlineLevel="0" collapsed="false">
      <c r="A13" s="127" t="s">
        <v>274</v>
      </c>
      <c r="B13" s="127"/>
      <c r="C13" s="127"/>
      <c r="D13" s="127"/>
      <c r="E13" s="46" t="s">
        <v>271</v>
      </c>
      <c r="F13" s="46"/>
      <c r="G13" s="46"/>
      <c r="H13" s="46"/>
      <c r="I13" s="46"/>
    </row>
    <row r="14" s="117" customFormat="true" ht="15.75" hidden="false" customHeight="true" outlineLevel="0" collapsed="false">
      <c r="A14" s="129" t="s">
        <v>275</v>
      </c>
      <c r="B14" s="129"/>
      <c r="C14" s="129"/>
      <c r="D14" s="129"/>
      <c r="E14" s="130" t="s">
        <v>271</v>
      </c>
      <c r="F14" s="130"/>
      <c r="G14" s="130"/>
      <c r="H14" s="130"/>
      <c r="I14" s="130"/>
    </row>
    <row r="15" s="117" customFormat="true" ht="14.4" hidden="false" customHeight="false" outlineLevel="0" collapsed="false">
      <c r="A15" s="123"/>
      <c r="B15" s="119"/>
      <c r="C15" s="119"/>
      <c r="D15" s="119"/>
      <c r="E15" s="119"/>
      <c r="F15" s="119"/>
      <c r="G15" s="119"/>
      <c r="H15" s="119"/>
      <c r="I15" s="124"/>
    </row>
    <row r="16" s="117" customFormat="true" ht="15" hidden="false" customHeight="true" outlineLevel="0" collapsed="false">
      <c r="A16" s="52" t="s">
        <v>120</v>
      </c>
      <c r="B16" s="52"/>
      <c r="C16" s="52"/>
      <c r="D16" s="52"/>
      <c r="E16" s="52"/>
      <c r="F16" s="52"/>
      <c r="G16" s="52"/>
      <c r="H16" s="52"/>
      <c r="I16" s="52"/>
    </row>
    <row r="17" s="117" customFormat="true" ht="15" hidden="false" customHeight="true" outlineLevel="0" collapsed="false">
      <c r="A17" s="131" t="s">
        <v>121</v>
      </c>
      <c r="B17" s="131"/>
      <c r="C17" s="131"/>
      <c r="D17" s="131"/>
      <c r="E17" s="132" t="s">
        <v>122</v>
      </c>
      <c r="F17" s="132" t="s">
        <v>123</v>
      </c>
      <c r="G17" s="132" t="s">
        <v>109</v>
      </c>
      <c r="H17" s="133" t="s">
        <v>124</v>
      </c>
      <c r="I17" s="133"/>
    </row>
    <row r="18" s="117" customFormat="true" ht="15.75" hidden="false" customHeight="true" outlineLevel="0" collapsed="false">
      <c r="A18" s="134" t="s">
        <v>276</v>
      </c>
      <c r="B18" s="134"/>
      <c r="C18" s="134"/>
      <c r="D18" s="134"/>
      <c r="E18" s="134"/>
      <c r="F18" s="134"/>
      <c r="G18" s="134"/>
      <c r="H18" s="134"/>
      <c r="I18" s="134"/>
    </row>
    <row r="19" s="117" customFormat="true" ht="37.5" hidden="false" customHeight="true" outlineLevel="0" collapsed="false">
      <c r="A19" s="135" t="s">
        <v>277</v>
      </c>
      <c r="B19" s="135"/>
      <c r="C19" s="135"/>
      <c r="D19" s="135"/>
      <c r="E19" s="136"/>
      <c r="F19" s="136"/>
      <c r="G19" s="136"/>
      <c r="H19" s="137"/>
      <c r="I19" s="137"/>
      <c r="J19" s="138"/>
    </row>
    <row r="20" s="117" customFormat="true" ht="50.25" hidden="false" customHeight="true" outlineLevel="0" collapsed="false">
      <c r="A20" s="135" t="s">
        <v>278</v>
      </c>
      <c r="B20" s="135"/>
      <c r="C20" s="135"/>
      <c r="D20" s="135"/>
      <c r="E20" s="136"/>
      <c r="F20" s="136"/>
      <c r="G20" s="136"/>
      <c r="H20" s="137"/>
      <c r="I20" s="137"/>
      <c r="J20" s="138"/>
    </row>
    <row r="21" s="117" customFormat="true" ht="52.5" hidden="false" customHeight="true" outlineLevel="0" collapsed="false">
      <c r="A21" s="135" t="s">
        <v>279</v>
      </c>
      <c r="B21" s="135"/>
      <c r="C21" s="135"/>
      <c r="D21" s="135"/>
      <c r="E21" s="136"/>
      <c r="F21" s="136"/>
      <c r="G21" s="136"/>
      <c r="H21" s="139"/>
      <c r="I21" s="139"/>
      <c r="J21" s="138" t="s">
        <v>280</v>
      </c>
    </row>
    <row r="22" s="144" customFormat="true" ht="55.5" hidden="false" customHeight="true" outlineLevel="0" collapsed="false">
      <c r="A22" s="140" t="s">
        <v>281</v>
      </c>
      <c r="B22" s="140"/>
      <c r="C22" s="140"/>
      <c r="D22" s="140"/>
      <c r="E22" s="141"/>
      <c r="F22" s="141"/>
      <c r="G22" s="141"/>
      <c r="H22" s="142"/>
      <c r="I22" s="142"/>
      <c r="J22" s="143"/>
    </row>
    <row r="23" s="144" customFormat="true" ht="108.75" hidden="false" customHeight="true" outlineLevel="0" collapsed="false">
      <c r="A23" s="140" t="s">
        <v>282</v>
      </c>
      <c r="B23" s="140"/>
      <c r="C23" s="140"/>
      <c r="D23" s="140"/>
      <c r="E23" s="141"/>
      <c r="F23" s="141"/>
      <c r="G23" s="141"/>
      <c r="H23" s="145" t="s">
        <v>283</v>
      </c>
      <c r="I23" s="145"/>
    </row>
    <row r="24" s="117" customFormat="true" ht="95.25" hidden="false" customHeight="true" outlineLevel="0" collapsed="false">
      <c r="A24" s="140" t="s">
        <v>284</v>
      </c>
      <c r="B24" s="140"/>
      <c r="C24" s="140"/>
      <c r="D24" s="140"/>
      <c r="E24" s="141"/>
      <c r="F24" s="141"/>
      <c r="G24" s="141"/>
      <c r="H24" s="142" t="s">
        <v>285</v>
      </c>
      <c r="I24" s="142"/>
    </row>
    <row r="25" s="117" customFormat="true" ht="30.75" hidden="false" customHeight="true" outlineLevel="0" collapsed="false">
      <c r="A25" s="146" t="s">
        <v>286</v>
      </c>
      <c r="B25" s="146"/>
      <c r="C25" s="146"/>
      <c r="D25" s="146"/>
      <c r="E25" s="141"/>
      <c r="F25" s="141"/>
      <c r="G25" s="141"/>
      <c r="H25" s="142"/>
      <c r="I25" s="142"/>
    </row>
    <row r="26" s="144" customFormat="true" ht="95.25" hidden="false" customHeight="true" outlineLevel="0" collapsed="false">
      <c r="A26" s="140" t="s">
        <v>287</v>
      </c>
      <c r="B26" s="140"/>
      <c r="C26" s="140"/>
      <c r="D26" s="140"/>
      <c r="E26" s="141"/>
      <c r="F26" s="141"/>
      <c r="G26" s="141"/>
      <c r="H26" s="142"/>
      <c r="I26" s="142"/>
    </row>
    <row r="27" s="144" customFormat="true" ht="150" hidden="false" customHeight="true" outlineLevel="0" collapsed="false">
      <c r="A27" s="140" t="s">
        <v>288</v>
      </c>
      <c r="B27" s="140"/>
      <c r="C27" s="140"/>
      <c r="D27" s="140"/>
      <c r="E27" s="141"/>
      <c r="F27" s="141"/>
      <c r="G27" s="141"/>
      <c r="H27" s="147" t="s">
        <v>289</v>
      </c>
      <c r="I27" s="147"/>
    </row>
    <row r="28" s="144" customFormat="true" ht="38.25" hidden="false" customHeight="true" outlineLevel="0" collapsed="false">
      <c r="A28" s="140" t="s">
        <v>290</v>
      </c>
      <c r="B28" s="140"/>
      <c r="C28" s="140"/>
      <c r="D28" s="140"/>
      <c r="E28" s="141"/>
      <c r="F28" s="141"/>
      <c r="G28" s="141"/>
      <c r="H28" s="142"/>
      <c r="I28" s="142"/>
    </row>
    <row r="29" s="144" customFormat="true" ht="60" hidden="false" customHeight="true" outlineLevel="0" collapsed="false">
      <c r="A29" s="140" t="s">
        <v>291</v>
      </c>
      <c r="B29" s="140"/>
      <c r="C29" s="140"/>
      <c r="D29" s="140"/>
      <c r="E29" s="141"/>
      <c r="F29" s="141"/>
      <c r="G29" s="141"/>
      <c r="H29" s="142"/>
      <c r="I29" s="142"/>
    </row>
    <row r="30" s="144" customFormat="true" ht="26.25" hidden="false" customHeight="true" outlineLevel="0" collapsed="false">
      <c r="A30" s="134" t="s">
        <v>292</v>
      </c>
      <c r="B30" s="134"/>
      <c r="C30" s="134"/>
      <c r="D30" s="134"/>
      <c r="E30" s="134"/>
      <c r="F30" s="134"/>
      <c r="G30" s="134"/>
      <c r="H30" s="134"/>
      <c r="I30" s="134"/>
    </row>
    <row r="31" s="144" customFormat="true" ht="31.5" hidden="false" customHeight="true" outlineLevel="0" collapsed="false">
      <c r="A31" s="135" t="s">
        <v>277</v>
      </c>
      <c r="B31" s="135"/>
      <c r="C31" s="135"/>
      <c r="D31" s="135"/>
      <c r="E31" s="136"/>
      <c r="F31" s="136"/>
      <c r="G31" s="136"/>
      <c r="H31" s="148"/>
      <c r="I31" s="148"/>
    </row>
    <row r="32" s="144" customFormat="true" ht="41.25" hidden="false" customHeight="true" outlineLevel="0" collapsed="false">
      <c r="A32" s="135" t="s">
        <v>278</v>
      </c>
      <c r="B32" s="135"/>
      <c r="C32" s="135"/>
      <c r="D32" s="135"/>
      <c r="E32" s="136"/>
      <c r="F32" s="136"/>
      <c r="G32" s="136"/>
      <c r="H32" s="149"/>
      <c r="I32" s="149"/>
    </row>
    <row r="33" s="144" customFormat="true" ht="77.25" hidden="false" customHeight="true" outlineLevel="0" collapsed="false">
      <c r="A33" s="135" t="s">
        <v>293</v>
      </c>
      <c r="B33" s="135"/>
      <c r="C33" s="135"/>
      <c r="D33" s="135"/>
      <c r="E33" s="136"/>
      <c r="F33" s="136"/>
      <c r="G33" s="136"/>
      <c r="H33" s="150"/>
      <c r="I33" s="150"/>
    </row>
    <row r="34" s="144" customFormat="true" ht="56.25" hidden="false" customHeight="true" outlineLevel="0" collapsed="false">
      <c r="A34" s="135" t="s">
        <v>294</v>
      </c>
      <c r="B34" s="135"/>
      <c r="C34" s="135"/>
      <c r="D34" s="135"/>
      <c r="E34" s="136"/>
      <c r="F34" s="136"/>
      <c r="G34" s="136"/>
      <c r="H34" s="150"/>
      <c r="I34" s="150"/>
    </row>
    <row r="35" s="144" customFormat="true" ht="93.75" hidden="false" customHeight="true" outlineLevel="0" collapsed="false">
      <c r="A35" s="135" t="s">
        <v>295</v>
      </c>
      <c r="B35" s="135"/>
      <c r="C35" s="135"/>
      <c r="D35" s="135"/>
      <c r="E35" s="136"/>
      <c r="F35" s="136"/>
      <c r="G35" s="136"/>
      <c r="H35" s="150" t="s">
        <v>296</v>
      </c>
      <c r="I35" s="150"/>
    </row>
    <row r="36" s="144" customFormat="true" ht="81.6" hidden="false" customHeight="true" outlineLevel="0" collapsed="false">
      <c r="A36" s="140" t="s">
        <v>297</v>
      </c>
      <c r="B36" s="140"/>
      <c r="C36" s="140"/>
      <c r="D36" s="140"/>
      <c r="E36" s="141"/>
      <c r="F36" s="141"/>
      <c r="G36" s="141"/>
      <c r="H36" s="151"/>
      <c r="I36" s="151"/>
    </row>
    <row r="37" s="117" customFormat="true" ht="18" hidden="false" customHeight="true" outlineLevel="0" collapsed="false">
      <c r="A37" s="152"/>
      <c r="B37" s="153"/>
      <c r="C37" s="153"/>
      <c r="D37" s="153"/>
      <c r="E37" s="119"/>
      <c r="F37" s="119"/>
      <c r="G37" s="119"/>
      <c r="H37" s="154"/>
      <c r="I37" s="155"/>
    </row>
    <row r="38" s="117" customFormat="true" ht="14.4" hidden="false" customHeight="false" outlineLevel="0" collapsed="false">
      <c r="A38" s="156"/>
      <c r="B38" s="156"/>
      <c r="C38" s="156"/>
      <c r="D38" s="156"/>
      <c r="E38" s="119"/>
      <c r="F38" s="119"/>
      <c r="G38" s="119"/>
      <c r="H38" s="155"/>
      <c r="I38" s="155"/>
    </row>
    <row r="39" s="117" customFormat="true" ht="14.4" hidden="false" customHeight="false" outlineLevel="0" collapsed="false">
      <c r="A39" s="156"/>
      <c r="B39" s="157"/>
      <c r="C39" s="157"/>
      <c r="D39" s="157"/>
      <c r="E39" s="157"/>
      <c r="F39" s="157"/>
      <c r="G39" s="157"/>
      <c r="H39" s="157"/>
      <c r="I39" s="157"/>
    </row>
    <row r="40" s="117" customFormat="true" ht="14.4" hidden="false" customHeight="false" outlineLevel="0" collapsed="false">
      <c r="A40" s="156"/>
      <c r="B40" s="156"/>
      <c r="C40" s="156"/>
      <c r="D40" s="156"/>
      <c r="E40" s="119"/>
      <c r="F40" s="119"/>
      <c r="G40" s="119"/>
      <c r="H40" s="155"/>
      <c r="I40" s="155"/>
    </row>
    <row r="41" s="117" customFormat="true" ht="14.4" hidden="false" customHeight="false" outlineLevel="0" collapsed="false">
      <c r="A41" s="158"/>
      <c r="B41" s="62" t="s">
        <v>298</v>
      </c>
      <c r="C41" s="62"/>
      <c r="D41" s="62"/>
      <c r="E41" s="119"/>
      <c r="F41" s="119"/>
      <c r="G41" s="119"/>
      <c r="H41" s="155"/>
      <c r="I41" s="155"/>
    </row>
    <row r="42" s="117" customFormat="true" ht="14.4" hidden="false" customHeight="false" outlineLevel="0" collapsed="false">
      <c r="A42" s="158"/>
      <c r="B42" s="62"/>
      <c r="C42" s="62"/>
      <c r="D42" s="62"/>
      <c r="E42" s="119"/>
      <c r="F42" s="119"/>
      <c r="G42" s="119"/>
      <c r="H42" s="155"/>
      <c r="I42" s="155"/>
    </row>
    <row r="43" s="117" customFormat="true" ht="14.4" hidden="false" customHeight="false" outlineLevel="0" collapsed="false">
      <c r="A43" s="158"/>
      <c r="B43" s="62"/>
      <c r="C43" s="62"/>
      <c r="D43" s="62"/>
      <c r="E43" s="119"/>
      <c r="F43" s="119"/>
      <c r="G43" s="119"/>
      <c r="H43" s="155"/>
      <c r="I43" s="155"/>
    </row>
    <row r="44" s="117" customFormat="true" ht="14.4" hidden="false" customHeight="false" outlineLevel="0" collapsed="false">
      <c r="A44" s="158"/>
      <c r="B44" s="62"/>
      <c r="C44" s="62"/>
      <c r="D44" s="62"/>
      <c r="E44" s="119"/>
      <c r="F44" s="119"/>
      <c r="G44" s="119"/>
      <c r="H44" s="155"/>
      <c r="I44" s="155"/>
    </row>
    <row r="45" s="117" customFormat="true" ht="14.4" hidden="false" customHeight="false" outlineLevel="0" collapsed="false">
      <c r="A45" s="158"/>
      <c r="B45" s="62" t="s">
        <v>299</v>
      </c>
      <c r="C45" s="62"/>
      <c r="D45" s="62"/>
      <c r="E45" s="119"/>
      <c r="F45" s="119"/>
      <c r="G45" s="119"/>
      <c r="H45" s="155"/>
      <c r="I45" s="155"/>
    </row>
    <row r="46" s="117" customFormat="true" ht="14.4" hidden="false" customHeight="false" outlineLevel="0" collapsed="false">
      <c r="A46" s="156"/>
      <c r="B46" s="156"/>
      <c r="C46" s="156"/>
      <c r="D46" s="156"/>
      <c r="E46" s="119"/>
      <c r="F46" s="119"/>
      <c r="G46" s="119"/>
      <c r="H46" s="155"/>
      <c r="I46" s="155"/>
    </row>
    <row r="47" s="117" customFormat="true" ht="14.4" hidden="false" customHeight="false" outlineLevel="0" collapsed="false">
      <c r="A47" s="156"/>
      <c r="B47" s="156"/>
      <c r="C47" s="156"/>
      <c r="D47" s="156"/>
      <c r="E47" s="119"/>
      <c r="F47" s="119"/>
      <c r="G47" s="119"/>
      <c r="H47" s="155"/>
      <c r="I47" s="155"/>
    </row>
    <row r="48" s="117" customFormat="true" ht="14.4" hidden="false" customHeight="false" outlineLevel="0" collapsed="false">
      <c r="A48" s="156"/>
      <c r="B48" s="156"/>
      <c r="C48" s="156"/>
      <c r="D48" s="156"/>
      <c r="E48" s="119"/>
      <c r="F48" s="119"/>
      <c r="G48" s="119"/>
      <c r="H48" s="155"/>
      <c r="I48" s="155"/>
    </row>
    <row r="49" s="117" customFormat="true" ht="14.4" hidden="false" customHeight="false" outlineLevel="0" collapsed="false">
      <c r="A49" s="156"/>
      <c r="B49" s="156"/>
      <c r="C49" s="156"/>
      <c r="D49" s="156"/>
      <c r="E49" s="119"/>
      <c r="F49" s="119"/>
      <c r="G49" s="119"/>
      <c r="H49" s="155"/>
      <c r="I49" s="155"/>
    </row>
    <row r="50" s="117" customFormat="true" ht="14.4" hidden="false" customHeight="false" outlineLevel="0" collapsed="false">
      <c r="A50" s="156"/>
      <c r="B50" s="156"/>
      <c r="C50" s="156"/>
      <c r="D50" s="156"/>
      <c r="E50" s="119"/>
      <c r="F50" s="119"/>
      <c r="G50" s="119"/>
      <c r="H50" s="155"/>
      <c r="I50" s="155"/>
    </row>
    <row r="51" s="117" customFormat="true" ht="14.4" hidden="false" customHeight="false" outlineLevel="0" collapsed="false">
      <c r="A51" s="159"/>
      <c r="B51" s="159"/>
      <c r="C51" s="159"/>
      <c r="D51" s="159"/>
      <c r="E51" s="160"/>
      <c r="F51" s="160"/>
      <c r="G51" s="160"/>
      <c r="H51" s="161"/>
      <c r="I51" s="161"/>
    </row>
  </sheetData>
  <mergeCells count="75">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6:I16"/>
    <mergeCell ref="A17:D17"/>
    <mergeCell ref="H17:I17"/>
    <mergeCell ref="A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I30"/>
    <mergeCell ref="A31:D31"/>
    <mergeCell ref="H31:I31"/>
    <mergeCell ref="A32:D32"/>
    <mergeCell ref="H32:I32"/>
    <mergeCell ref="A33:D33"/>
    <mergeCell ref="H33:I33"/>
    <mergeCell ref="A34:D34"/>
    <mergeCell ref="H34:I34"/>
    <mergeCell ref="A35:D35"/>
    <mergeCell ref="H35:I35"/>
    <mergeCell ref="A36:D36"/>
    <mergeCell ref="H36:I36"/>
    <mergeCell ref="A38:D38"/>
    <mergeCell ref="H38:I38"/>
    <mergeCell ref="B39:I39"/>
    <mergeCell ref="A40:D40"/>
    <mergeCell ref="H40:I40"/>
    <mergeCell ref="H41:I41"/>
    <mergeCell ref="H42:I42"/>
    <mergeCell ref="H43:I43"/>
    <mergeCell ref="H44:I44"/>
    <mergeCell ref="H45:I45"/>
    <mergeCell ref="A46:D46"/>
    <mergeCell ref="H46:I46"/>
    <mergeCell ref="A47:D47"/>
    <mergeCell ref="H47:I47"/>
    <mergeCell ref="A48:D48"/>
    <mergeCell ref="H48:I48"/>
    <mergeCell ref="A49:D49"/>
    <mergeCell ref="H49:I49"/>
    <mergeCell ref="A50:D50"/>
    <mergeCell ref="H50:I50"/>
    <mergeCell ref="A51:D51"/>
    <mergeCell ref="H51:I51"/>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6:45:50Z</dcterms:created>
  <dc:creator>Alconchel Gago, Daniel</dc:creator>
  <dc:description/>
  <dc:language>en-US</dc:language>
  <cp:lastModifiedBy>Alconchel Gago, Daniel</cp:lastModifiedBy>
  <dcterms:modified xsi:type="dcterms:W3CDTF">2023-03-14T10:45:14Z</dcterms:modified>
  <cp:revision>0</cp:revision>
  <dc:subject/>
  <dc:title/>
</cp:coreProperties>
</file>