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2/07/2023 al 08/07/2023 (mm)</t>
  </si>
  <si>
    <t xml:space="preserve">Precipitación acumulada desde  01/09/2022 mm) </t>
  </si>
  <si>
    <t xml:space="preserve">P.N.A. Hasta el 08 de jul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8/07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4.6</v>
      </c>
      <c r="F2" s="13" t="n">
        <f aca="false">D2-E2</f>
        <v>1.40000000000001</v>
      </c>
      <c r="G2" s="14" t="n">
        <f aca="false">F2/E2</f>
        <v>0.0071942446043165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5.4</v>
      </c>
      <c r="F3" s="13" t="n">
        <f aca="false">D3-E3</f>
        <v>48.9</v>
      </c>
      <c r="G3" s="14" t="n">
        <f aca="false">F3/E3</f>
        <v>0.22701949860724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7.4</v>
      </c>
      <c r="F4" s="13" t="n">
        <f aca="false">D4-E4</f>
        <v>-30.1</v>
      </c>
      <c r="G4" s="14" t="n">
        <f aca="false">F4/E4</f>
        <v>-0.15248226950354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197.2</v>
      </c>
      <c r="E5" s="12" t="n">
        <v>242.4</v>
      </c>
      <c r="F5" s="13" t="n">
        <f aca="false">D5-E5</f>
        <v>-45.2</v>
      </c>
      <c r="G5" s="14" t="n">
        <f aca="false">F5/E5</f>
        <v>-0.186468646864687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87.6</v>
      </c>
      <c r="F6" s="13" t="n">
        <f aca="false">D6-E6</f>
        <v>-47.8</v>
      </c>
      <c r="G6" s="14" t="n">
        <f aca="false">F6/E6</f>
        <v>-0.166203059805285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8.9</v>
      </c>
      <c r="F7" s="13" t="n">
        <f aca="false">D7-E7</f>
        <v>-32.4</v>
      </c>
      <c r="G7" s="14" t="n">
        <f aca="false">F7/E7</f>
        <v>-0.23326133909287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60.6</v>
      </c>
      <c r="E8" s="12" t="n">
        <v>526.5</v>
      </c>
      <c r="F8" s="13" t="n">
        <f aca="false">D8-E8</f>
        <v>-65.9</v>
      </c>
      <c r="G8" s="14" t="n">
        <f aca="false">F8/E8</f>
        <v>-0.125166191832858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3.2</v>
      </c>
      <c r="F9" s="13" t="n">
        <f aca="false">D9-E9</f>
        <v>-51.2</v>
      </c>
      <c r="G9" s="14" t="n">
        <f aca="false">F9/E9</f>
        <v>-0.22939068100358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5</v>
      </c>
      <c r="F11" s="23" t="n">
        <f aca="false">D11-E11</f>
        <v>-144.6</v>
      </c>
      <c r="G11" s="14" t="n">
        <f aca="false">F11/E11</f>
        <v>-0.27780979827089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8.5</v>
      </c>
      <c r="F12" s="23" t="n">
        <f aca="false">D12-E12</f>
        <v>-259.1</v>
      </c>
      <c r="G12" s="14" t="n">
        <f aca="false">F12/E12</f>
        <v>-0.33281952472703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96.9</v>
      </c>
      <c r="F13" s="23" t="n">
        <f aca="false">D13-E13</f>
        <v>-87.4000000000001</v>
      </c>
      <c r="G13" s="14" t="n">
        <f aca="false">F13/E13</f>
        <v>-0.0515056868407096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0.2</v>
      </c>
      <c r="F14" s="23" t="n">
        <f aca="false">D14-E14</f>
        <v>-157.8</v>
      </c>
      <c r="G14" s="14" t="n">
        <f aca="false">F14/E14</f>
        <v>-0.276745001753771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8.6</v>
      </c>
      <c r="F15" s="23" t="n">
        <f aca="false">D15-E15</f>
        <v>-196.2</v>
      </c>
      <c r="G15" s="14" t="n">
        <f aca="false">F15/E15</f>
        <v>-0.333333333333333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4.6</v>
      </c>
      <c r="F16" s="23" t="n">
        <f aca="false">D16-E16</f>
        <v>-89.1</v>
      </c>
      <c r="G16" s="14" t="n">
        <f aca="false">F16/E16</f>
        <v>-0.183862979777136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3</v>
      </c>
      <c r="F17" s="23" t="n">
        <f aca="false">D17-E17</f>
        <v>-347.7</v>
      </c>
      <c r="G17" s="14" t="n">
        <f aca="false">F17/E17</f>
        <v>-0.46341463414634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5.2</v>
      </c>
      <c r="F18" s="23" t="n">
        <f aca="false">D18-E18</f>
        <v>-55.1</v>
      </c>
      <c r="G18" s="14" t="n">
        <f aca="false">F18/E18</f>
        <v>-0.0895643693107933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8</v>
      </c>
      <c r="E19" s="12" t="n">
        <v>734.7</v>
      </c>
      <c r="F19" s="23" t="n">
        <f aca="false">D19-E19</f>
        <v>-303.9</v>
      </c>
      <c r="G19" s="14" t="n">
        <f aca="false">F19/E19</f>
        <v>-0.41363821968150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86.4</v>
      </c>
      <c r="F21" s="29" t="n">
        <f aca="false">D21-E21</f>
        <v>-129.8</v>
      </c>
      <c r="G21" s="30" t="n">
        <f aca="false">F21/E21</f>
        <v>-0.221350613915416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499.4</v>
      </c>
      <c r="F22" s="23" t="n">
        <f aca="false">D22-E22</f>
        <v>-187.2</v>
      </c>
      <c r="G22" s="14" t="n">
        <f aca="false">F22/E22</f>
        <v>-0.374849819783741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67.9</v>
      </c>
      <c r="F23" s="23" t="n">
        <f aca="false">D23-E23</f>
        <v>-206.9</v>
      </c>
      <c r="G23" s="14" t="n">
        <f aca="false">F23/E23</f>
        <v>-0.442188501816627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4</v>
      </c>
      <c r="F24" s="23" t="n">
        <f aca="false">D24-E24</f>
        <v>-186</v>
      </c>
      <c r="G24" s="14" t="n">
        <f aca="false">F24/E24</f>
        <v>-0.354961832061069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69.5</v>
      </c>
      <c r="F25" s="23" t="n">
        <f aca="false">D25-E25</f>
        <v>-2.69999999999999</v>
      </c>
      <c r="G25" s="14" t="n">
        <f aca="false">F25/E25</f>
        <v>-0.005750798722044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06.8</v>
      </c>
      <c r="F26" s="23" t="n">
        <f aca="false">D26-E26</f>
        <v>-162.8</v>
      </c>
      <c r="G26" s="14" t="n">
        <f aca="false">F26/E26</f>
        <v>-0.400196656833825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496.1</v>
      </c>
      <c r="F27" s="23" t="n">
        <f aca="false">D27-E27</f>
        <v>-158.9</v>
      </c>
      <c r="G27" s="14" t="n">
        <f aca="false">F27/E27</f>
        <v>-0.320298326950212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89</v>
      </c>
      <c r="F28" s="23" t="n">
        <f aca="false">D28-E28</f>
        <v>-163.2</v>
      </c>
      <c r="G28" s="14" t="n">
        <f aca="false">F28/E28</f>
        <v>-0.277079796264856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6</v>
      </c>
      <c r="F29" s="23" t="n">
        <f aca="false">D29-E29</f>
        <v>-185.6</v>
      </c>
      <c r="G29" s="14" t="n">
        <f aca="false">F29/E29</f>
        <v>-0.252173913043478</v>
      </c>
    </row>
    <row r="30" customFormat="false" ht="11.1" hidden="false" customHeight="true" outlineLevel="0" collapsed="false">
      <c r="A30" s="24"/>
      <c r="B30" s="11" t="s">
        <v>36</v>
      </c>
      <c r="C30" s="12" t="n">
        <v>0.2</v>
      </c>
      <c r="D30" s="12" t="n">
        <v>334.6</v>
      </c>
      <c r="E30" s="12" t="n">
        <v>567.1</v>
      </c>
      <c r="F30" s="23" t="n">
        <f aca="false">D30-E30</f>
        <v>-232.5</v>
      </c>
      <c r="G30" s="14" t="n">
        <f aca="false">F30/E30</f>
        <v>-0.409980603068242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5</v>
      </c>
      <c r="F32" s="23" t="n">
        <f aca="false">D32-E32</f>
        <v>-90.9</v>
      </c>
      <c r="G32" s="14" t="n">
        <f aca="false">F32/E32</f>
        <v>-0.249041095890411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4.4</v>
      </c>
      <c r="F33" s="23" t="n">
        <f aca="false">D33-E33</f>
        <v>-198.6</v>
      </c>
      <c r="G33" s="14" t="n">
        <f aca="false">F33/E33</f>
        <v>-0.446894689468947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63.3</v>
      </c>
      <c r="E34" s="12" t="n">
        <v>245.2</v>
      </c>
      <c r="F34" s="23" t="n">
        <f aca="false">D34-E34</f>
        <v>18.1</v>
      </c>
      <c r="G34" s="14" t="n">
        <f aca="false">F34/E34</f>
        <v>0.0738172920065254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60.2</v>
      </c>
      <c r="E35" s="12" t="n">
        <v>331.5</v>
      </c>
      <c r="F35" s="23" t="n">
        <f aca="false">D35-E35</f>
        <v>-171.3</v>
      </c>
      <c r="G35" s="14" t="n">
        <f aca="false">F35/E35</f>
        <v>-0.516742081447964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368.5</v>
      </c>
      <c r="E36" s="12" t="n">
        <v>454.4</v>
      </c>
      <c r="F36" s="23" t="n">
        <f aca="false">D36-E36</f>
        <v>-85.9</v>
      </c>
      <c r="G36" s="14" t="n">
        <f aca="false">F36/E36</f>
        <v>-0.189040492957746</v>
      </c>
    </row>
    <row r="37" customFormat="false" ht="11.1" hidden="false" customHeight="true" outlineLevel="0" collapsed="false">
      <c r="A37" s="15"/>
      <c r="B37" s="22" t="s">
        <v>43</v>
      </c>
      <c r="C37" s="12" t="n">
        <v>0.2</v>
      </c>
      <c r="D37" s="12" t="n">
        <v>373.2</v>
      </c>
      <c r="E37" s="37" t="n">
        <v>452.7</v>
      </c>
      <c r="F37" s="23" t="n">
        <f aca="false">D37-E37</f>
        <v>-79.5</v>
      </c>
      <c r="G37" s="14" t="n">
        <f aca="false">F37/E37</f>
        <v>-0.175612988734261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83.2</v>
      </c>
      <c r="E38" s="37" t="n">
        <v>467.6</v>
      </c>
      <c r="F38" s="23" t="n">
        <f aca="false">D38-E38</f>
        <v>-284.4</v>
      </c>
      <c r="G38" s="14" t="n">
        <f aca="false">F38/E38</f>
        <v>-0.608212147134303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13.1</v>
      </c>
      <c r="F40" s="29" t="n">
        <f aca="false">D40-E40</f>
        <v>-141.5</v>
      </c>
      <c r="G40" s="30" t="n">
        <f aca="false">F40/E40</f>
        <v>-0.275774702786981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27.4</v>
      </c>
      <c r="F41" s="46" t="n">
        <f aca="false">D41-E41</f>
        <v>-393.4</v>
      </c>
      <c r="G41" s="14" t="n">
        <f aca="false">F41/E41</f>
        <v>-0.348944474010999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7.2</v>
      </c>
      <c r="F42" s="23" t="n">
        <f aca="false">D42-E42</f>
        <v>-277.6</v>
      </c>
      <c r="G42" s="14" t="n">
        <f aca="false">F42/E42</f>
        <v>-0.480942480942481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3.6</v>
      </c>
      <c r="E43" s="12" t="n">
        <v>649.9</v>
      </c>
      <c r="F43" s="23" t="n">
        <f aca="false">D43-E43</f>
        <v>-196.3</v>
      </c>
      <c r="G43" s="14" t="n">
        <f aca="false">F43/E43</f>
        <v>-0.30204646868749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52.3</v>
      </c>
      <c r="F44" s="23" t="n">
        <f aca="false">D44-E44</f>
        <v>-353.3</v>
      </c>
      <c r="G44" s="14" t="n">
        <f aca="false">F44/E44</f>
        <v>-0.469626478798352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27.8</v>
      </c>
      <c r="F45" s="23" t="n">
        <f aca="false">D45-E45</f>
        <v>-233.4</v>
      </c>
      <c r="G45" s="14" t="n">
        <f aca="false">F45/E45</f>
        <v>-0.442212959454339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90.6</v>
      </c>
      <c r="F46" s="23" t="n">
        <f aca="false">D46-E46</f>
        <v>-237.6</v>
      </c>
      <c r="G46" s="14" t="n">
        <f aca="false">F46/E46</f>
        <v>-0.344048653344917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.4</v>
      </c>
      <c r="E47" s="12" t="n">
        <v>599.6</v>
      </c>
      <c r="F47" s="23" t="n">
        <f aca="false">D47-E47</f>
        <v>-293.2</v>
      </c>
      <c r="G47" s="14" t="n">
        <f aca="false">F47/E47</f>
        <v>-0.48899266177451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7.5</v>
      </c>
      <c r="F48" s="23" t="n">
        <f aca="false">D48-E48</f>
        <v>-329.9</v>
      </c>
      <c r="G48" s="14" t="n">
        <f aca="false">F48/E48</f>
        <v>-0.435511551155116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82.9</v>
      </c>
      <c r="F49" s="23" t="n">
        <f aca="false">D49-E49</f>
        <v>-245.4</v>
      </c>
      <c r="G49" s="14" t="n">
        <f aca="false">F49/E49</f>
        <v>-0.420998455995883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16.8</v>
      </c>
      <c r="F50" s="23" t="n">
        <f aca="false">D50-E50</f>
        <v>-302.4</v>
      </c>
      <c r="G50" s="14" t="n">
        <f aca="false">F50/E50</f>
        <v>-0.421875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301.6</v>
      </c>
      <c r="E52" s="12" t="n">
        <v>478.5</v>
      </c>
      <c r="F52" s="23" t="n">
        <f aca="false">D52-E52</f>
        <v>-176.9</v>
      </c>
      <c r="G52" s="14" t="n">
        <f aca="false">F52/E52</f>
        <v>-0.36969696969697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9</v>
      </c>
      <c r="E53" s="12" t="n">
        <v>490.3</v>
      </c>
      <c r="F53" s="23" t="n">
        <f aca="false">D53-E53</f>
        <v>-82.4</v>
      </c>
      <c r="G53" s="14" t="n">
        <f aca="false">F53/E53</f>
        <v>-0.16806037120130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74.2</v>
      </c>
      <c r="E54" s="12" t="n">
        <v>569.6</v>
      </c>
      <c r="F54" s="23" t="n">
        <f aca="false">D54-E54</f>
        <v>-195.4</v>
      </c>
      <c r="G54" s="14" t="n">
        <f aca="false">F54/E54</f>
        <v>-0.343047752808989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323.8</v>
      </c>
      <c r="E55" s="12" t="n">
        <v>562.8</v>
      </c>
      <c r="F55" s="23" t="n">
        <f aca="false">D55-E55</f>
        <v>-239</v>
      </c>
      <c r="G55" s="14" t="n">
        <f aca="false">F55/E55</f>
        <v>-0.424662402274343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331.2</v>
      </c>
      <c r="E56" s="12" t="n">
        <v>504.8</v>
      </c>
      <c r="F56" s="23" t="n">
        <f aca="false">D56-E56</f>
        <v>-173.6</v>
      </c>
      <c r="G56" s="14" t="n">
        <f aca="false">F56/E56</f>
        <v>-0.343898573692552</v>
      </c>
    </row>
    <row r="57" s="49" customFormat="true" ht="12" hidden="false" customHeight="true" outlineLevel="0" collapsed="false">
      <c r="A57" s="24"/>
      <c r="B57" s="11" t="s">
        <v>63</v>
      </c>
      <c r="C57" s="12" t="n">
        <v>0</v>
      </c>
      <c r="D57" s="12" t="n">
        <v>383.6</v>
      </c>
      <c r="E57" s="12" t="n">
        <v>545.5</v>
      </c>
      <c r="F57" s="23" t="n">
        <f aca="false">D57-E57</f>
        <v>-161.9</v>
      </c>
      <c r="G57" s="14" t="n">
        <f aca="false">F57/E57</f>
        <v>-0.296791934005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481</v>
      </c>
      <c r="E58" s="12" t="n">
        <v>567.8</v>
      </c>
      <c r="F58" s="23" t="n">
        <f aca="false">D58-E58</f>
        <v>-86.8</v>
      </c>
      <c r="G58" s="14" t="n">
        <f aca="false">F58/E58</f>
        <v>-0.15287072912997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.3</v>
      </c>
      <c r="D59" s="12" t="n">
        <v>314.2</v>
      </c>
      <c r="E59" s="12" t="n">
        <v>613</v>
      </c>
      <c r="F59" s="23" t="n">
        <f aca="false">D59-E59</f>
        <v>-298.8</v>
      </c>
      <c r="G59" s="14" t="n">
        <f aca="false">F59/E59</f>
        <v>-0.487438825448613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98.3</v>
      </c>
      <c r="E61" s="54" t="n">
        <v>509.4</v>
      </c>
      <c r="F61" s="29" t="n">
        <f aca="false">D61-E61</f>
        <v>-211.1</v>
      </c>
      <c r="G61" s="30" t="n">
        <f aca="false">F61/E61</f>
        <v>-0.41440910875539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239</v>
      </c>
      <c r="E62" s="57" t="n">
        <v>468.3</v>
      </c>
      <c r="F62" s="23" t="n">
        <f aca="false">D62-E62</f>
        <v>-229.3</v>
      </c>
      <c r="G62" s="14" t="n">
        <f aca="false">F62/E62</f>
        <v>-0.489643390988683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43.3</v>
      </c>
      <c r="E63" s="57" t="n">
        <v>500.3</v>
      </c>
      <c r="F63" s="23" t="n">
        <f aca="false">D63-E63</f>
        <v>-157</v>
      </c>
      <c r="G63" s="14" t="n">
        <f aca="false">F63/E63</f>
        <v>-0.31381171297221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3</v>
      </c>
      <c r="E64" s="57" t="n">
        <v>556.1</v>
      </c>
      <c r="F64" s="23" t="n">
        <f aca="false">D64-E64</f>
        <v>-238.8</v>
      </c>
      <c r="G64" s="14" t="n">
        <f aca="false">F64/E64</f>
        <v>-0.42941916921417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96.1</v>
      </c>
      <c r="E65" s="57" t="n">
        <v>387.1</v>
      </c>
      <c r="F65" s="23" t="n">
        <f aca="false">D65-E65</f>
        <v>-191</v>
      </c>
      <c r="G65" s="14" t="n">
        <f aca="false">F65/E65</f>
        <v>-0.49341255489537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.5</v>
      </c>
      <c r="D66" s="57" t="n">
        <v>165.3</v>
      </c>
      <c r="E66" s="57" t="n">
        <v>392.3</v>
      </c>
      <c r="F66" s="23" t="n">
        <f aca="false">D66-E66</f>
        <v>-227</v>
      </c>
      <c r="G66" s="14" t="n">
        <f aca="false">F66/E66</f>
        <v>-0.578638796839154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11.8</v>
      </c>
      <c r="E67" s="57" t="n">
        <v>606.6</v>
      </c>
      <c r="F67" s="23" t="n">
        <f aca="false">D67-E67</f>
        <v>-294.8</v>
      </c>
      <c r="G67" s="14" t="n">
        <f aca="false">F67/E67</f>
        <v>-0.485987471150676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22.8</v>
      </c>
      <c r="E68" s="57" t="n">
        <v>458.2</v>
      </c>
      <c r="F68" s="23" t="n">
        <f aca="false">D68-E68</f>
        <v>-235.4</v>
      </c>
      <c r="G68" s="14" t="n">
        <f aca="false">F68/E68</f>
        <v>-0.513749454386731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69.2</v>
      </c>
      <c r="E69" s="57" t="n">
        <v>554.3</v>
      </c>
      <c r="F69" s="23" t="n">
        <f aca="false">D69-E69</f>
        <v>-185.1</v>
      </c>
      <c r="G69" s="14" t="n">
        <f aca="false">F69/E69</f>
        <v>-0.33393469240483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29.2</v>
      </c>
      <c r="E70" s="57" t="n">
        <v>633.6</v>
      </c>
      <c r="F70" s="23" t="n">
        <f aca="false">D70-E70</f>
        <v>-204.4</v>
      </c>
      <c r="G70" s="14" t="n">
        <f aca="false">F70/E70</f>
        <v>-0.3226010101010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01.2</v>
      </c>
      <c r="E71" s="57" t="n">
        <v>419.3</v>
      </c>
      <c r="F71" s="23" t="n">
        <f aca="false">D71-E71</f>
        <v>-218.1</v>
      </c>
      <c r="G71" s="14" t="n">
        <f aca="false">F71/E71</f>
        <v>-0.520152635344622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590.2</v>
      </c>
      <c r="E72" s="57" t="n">
        <v>888.2</v>
      </c>
      <c r="F72" s="23" t="n">
        <f aca="false">D72-E72</f>
        <v>-298</v>
      </c>
      <c r="G72" s="14" t="n">
        <f aca="false">F72/E72</f>
        <v>-0.33551002026570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310.4</v>
      </c>
      <c r="E74" s="12" t="n">
        <v>532.3</v>
      </c>
      <c r="F74" s="46" t="n">
        <f aca="false">D74-E74</f>
        <v>-221.9</v>
      </c>
      <c r="G74" s="64" t="n">
        <f aca="false">F74/E74</f>
        <v>-0.416870185985347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92.8</v>
      </c>
      <c r="E75" s="12" t="n">
        <v>691.3</v>
      </c>
      <c r="F75" s="46" t="n">
        <f aca="false">D75-E75</f>
        <v>-198.5</v>
      </c>
      <c r="G75" s="64" t="n">
        <f aca="false">F75/E75</f>
        <v>-0.287140170692897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75.1</v>
      </c>
      <c r="E76" s="12" t="n">
        <v>548.9</v>
      </c>
      <c r="F76" s="46" t="n">
        <f aca="false">D76-E76</f>
        <v>-173.8</v>
      </c>
      <c r="G76" s="64" t="n">
        <f aca="false">F76/E76</f>
        <v>-0.31663326653306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11.4</v>
      </c>
      <c r="E77" s="12" t="n">
        <v>592.3</v>
      </c>
      <c r="F77" s="46" t="n">
        <f aca="false">D77-E77</f>
        <v>-280.9</v>
      </c>
      <c r="G77" s="64" t="n">
        <f aca="false">F77/E77</f>
        <v>-0.47425291237548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524.2</v>
      </c>
      <c r="E78" s="12" t="n">
        <v>908.1</v>
      </c>
      <c r="F78" s="46" t="n">
        <f aca="false">D78-E78</f>
        <v>-383.9</v>
      </c>
      <c r="G78" s="64" t="n">
        <f aca="false">F78/E78</f>
        <v>-0.422750798370224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353.8</v>
      </c>
      <c r="E79" s="12" t="n">
        <v>534.5</v>
      </c>
      <c r="F79" s="46" t="n">
        <f aca="false">D79-E79</f>
        <v>-180.7</v>
      </c>
      <c r="G79" s="64" t="n">
        <f aca="false">F79/E79</f>
        <v>-0.338072965388213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436.6</v>
      </c>
      <c r="E80" s="12" t="n">
        <v>697.6</v>
      </c>
      <c r="F80" s="46" t="n">
        <f aca="false">D80-E80</f>
        <v>-261</v>
      </c>
      <c r="G80" s="64" t="n">
        <f aca="false">F80/E80</f>
        <v>-0.374139908256881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418.2</v>
      </c>
      <c r="E81" s="12" t="n">
        <v>688.6</v>
      </c>
      <c r="F81" s="46" t="n">
        <f aca="false">D81-E81</f>
        <v>-270.4</v>
      </c>
      <c r="G81" s="64" t="n">
        <f aca="false">F81/E81</f>
        <v>-0.392680801626489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81.4</v>
      </c>
      <c r="E82" s="12" t="n">
        <v>539.4</v>
      </c>
      <c r="F82" s="46" t="n">
        <f aca="false">D82-E82</f>
        <v>-158</v>
      </c>
      <c r="G82" s="64" t="n">
        <f aca="false">F82/E82</f>
        <v>-0.292918057100482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4.7</v>
      </c>
      <c r="E83" s="12" t="n">
        <v>541.5</v>
      </c>
      <c r="F83" s="46" t="n">
        <f aca="false">D83-E83</f>
        <v>-246.8</v>
      </c>
      <c r="G83" s="64" t="n">
        <f aca="false">F83/E83</f>
        <v>-0.455771006463527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83.8</v>
      </c>
      <c r="E84" s="12" t="n">
        <v>516.8</v>
      </c>
      <c r="F84" s="46" t="n">
        <f aca="false">D84-E84</f>
        <v>-233</v>
      </c>
      <c r="G84" s="64" t="n">
        <f aca="false">F84/E84</f>
        <v>-0.450851393188854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01T06:55:40Z</dcterms:modified>
  <cp:revision>0</cp:revision>
  <dc:subject/>
  <dc:title/>
</cp:coreProperties>
</file>