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1" sheetId="1" state="visible" r:id="rId2"/>
  </sheets>
  <definedNames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3">
  <si>
    <t xml:space="preserve">PROVINCIA</t>
  </si>
  <si>
    <t xml:space="preserve">Estación de Referencia</t>
  </si>
  <si>
    <t xml:space="preserve">Precipitación del 23/07/2023 al 29/07/2023 (mm)</t>
  </si>
  <si>
    <t xml:space="preserve">Precipitación acumulada desde  01/09/2022 mm) </t>
  </si>
  <si>
    <t xml:space="preserve">P.N.A. Hasta el 29 de julio 2023  (mm)</t>
  </si>
  <si>
    <t xml:space="preserve">   Exceso (+)              Déficit (-)          (mm)</t>
  </si>
  <si>
    <t xml:space="preserve">Porcentaje    </t>
  </si>
  <si>
    <t xml:space="preserve">ALMERÍA</t>
  </si>
  <si>
    <t xml:space="preserve">Almería</t>
  </si>
  <si>
    <t xml:space="preserve">Carboneras</t>
  </si>
  <si>
    <t xml:space="preserve">Abla</t>
  </si>
  <si>
    <t xml:space="preserve">Albox</t>
  </si>
  <si>
    <t xml:space="preserve">Vélez Blanco</t>
  </si>
  <si>
    <t xml:space="preserve">Cabo de Gata</t>
  </si>
  <si>
    <t xml:space="preserve">Laujar</t>
  </si>
  <si>
    <t xml:space="preserve">Garrucha</t>
  </si>
  <si>
    <t xml:space="preserve">CÁDIZ</t>
  </si>
  <si>
    <t xml:space="preserve">Cádiz</t>
  </si>
  <si>
    <t xml:space="preserve">El Bosque</t>
  </si>
  <si>
    <t xml:space="preserve">Grazalema</t>
  </si>
  <si>
    <t xml:space="preserve">Jerez de la Fra.</t>
  </si>
  <si>
    <t xml:space="preserve">Olvera</t>
  </si>
  <si>
    <t xml:space="preserve">San Fernando</t>
  </si>
  <si>
    <t xml:space="preserve">San Roque</t>
  </si>
  <si>
    <t xml:space="preserve">Tarifa</t>
  </si>
  <si>
    <t xml:space="preserve">Vejer de la Fra.</t>
  </si>
  <si>
    <t xml:space="preserve">CÓRDOBA</t>
  </si>
  <si>
    <t xml:space="preserve">Córdoba</t>
  </si>
  <si>
    <t xml:space="preserve">Aguilar de la Fra.</t>
  </si>
  <si>
    <t xml:space="preserve">Benamejí</t>
  </si>
  <si>
    <t xml:space="preserve">Doña Mencia</t>
  </si>
  <si>
    <t xml:space="preserve">Espiel</t>
  </si>
  <si>
    <t xml:space="preserve">Hinojosa del Duque</t>
  </si>
  <si>
    <t xml:space="preserve">La Rambla</t>
  </si>
  <si>
    <t xml:space="preserve">Montoro</t>
  </si>
  <si>
    <t xml:space="preserve">Pantano Guadanuño</t>
  </si>
  <si>
    <t xml:space="preserve">Vva. de Córdoba </t>
  </si>
  <si>
    <t xml:space="preserve">GRANADA</t>
  </si>
  <si>
    <t xml:space="preserve">Granada</t>
  </si>
  <si>
    <t xml:space="preserve">Granada Cartuja</t>
  </si>
  <si>
    <t xml:space="preserve">Baza</t>
  </si>
  <si>
    <t xml:space="preserve">Motril</t>
  </si>
  <si>
    <t xml:space="preserve">Lanjarón</t>
  </si>
  <si>
    <t xml:space="preserve">Valor</t>
  </si>
  <si>
    <t xml:space="preserve">Castell de Ferro</t>
  </si>
  <si>
    <t xml:space="preserve">HUELVA</t>
  </si>
  <si>
    <t xml:space="preserve">Huelva</t>
  </si>
  <si>
    <t xml:space="preserve">Alájar</t>
  </si>
  <si>
    <t xml:space="preserve">Almonte</t>
  </si>
  <si>
    <t xml:space="preserve">Alosno</t>
  </si>
  <si>
    <t xml:space="preserve">Aroche</t>
  </si>
  <si>
    <t xml:space="preserve">Ayamonte</t>
  </si>
  <si>
    <t xml:space="preserve">Cala</t>
  </si>
  <si>
    <t xml:space="preserve">Cartaya</t>
  </si>
  <si>
    <t xml:space="preserve">El Campillo</t>
  </si>
  <si>
    <t xml:space="preserve">Moguer "Arenosillo"</t>
  </si>
  <si>
    <t xml:space="preserve">Valverde</t>
  </si>
  <si>
    <t xml:space="preserve">JAÉN</t>
  </si>
  <si>
    <t xml:space="preserve">Jaén</t>
  </si>
  <si>
    <t xml:space="preserve">Andujar</t>
  </si>
  <si>
    <t xml:space="preserve">Alcalá la Real</t>
  </si>
  <si>
    <t xml:space="preserve">Torres</t>
  </si>
  <si>
    <t xml:space="preserve">Bailén</t>
  </si>
  <si>
    <t xml:space="preserve">Vva. Del Arzobispo</t>
  </si>
  <si>
    <t xml:space="preserve">Cazorla</t>
  </si>
  <si>
    <t xml:space="preserve">Santa Elena</t>
  </si>
  <si>
    <t xml:space="preserve">MÁLAGA</t>
  </si>
  <si>
    <t xml:space="preserve">Málaga</t>
  </si>
  <si>
    <t xml:space="preserve">Nerja</t>
  </si>
  <si>
    <t xml:space="preserve">Fuengirola</t>
  </si>
  <si>
    <t xml:space="preserve">Torremolinos</t>
  </si>
  <si>
    <t xml:space="preserve">Torrox</t>
  </si>
  <si>
    <t xml:space="preserve">Bobadilla</t>
  </si>
  <si>
    <t xml:space="preserve">Ronda</t>
  </si>
  <si>
    <t xml:space="preserve">Alora</t>
  </si>
  <si>
    <t xml:space="preserve">Marbella-P.Banús</t>
  </si>
  <si>
    <t xml:space="preserve">Estepona</t>
  </si>
  <si>
    <t xml:space="preserve">Algarrobo</t>
  </si>
  <si>
    <t xml:space="preserve">Alpandeire</t>
  </si>
  <si>
    <t xml:space="preserve">SEVILLA</t>
  </si>
  <si>
    <t xml:space="preserve">Sevilla</t>
  </si>
  <si>
    <t xml:space="preserve">Almaden de la Plata</t>
  </si>
  <si>
    <t xml:space="preserve">Carmona</t>
  </si>
  <si>
    <t xml:space="preserve">Carrión</t>
  </si>
  <si>
    <t xml:space="preserve">Cazalla </t>
  </si>
  <si>
    <t xml:space="preserve">Ecija</t>
  </si>
  <si>
    <t xml:space="preserve">Guadalcanal</t>
  </si>
  <si>
    <t xml:space="preserve">Puebla de los Infantes</t>
  </si>
  <si>
    <t xml:space="preserve">Las Cabezas de S. Juan</t>
  </si>
  <si>
    <t xml:space="preserve">Morón de la Fra.</t>
  </si>
  <si>
    <t xml:space="preserve">Osuna</t>
  </si>
  <si>
    <t xml:space="preserve">P.N.A.: Precipitación normal acumulada desde el día 01/09/2022 al 29/07/2023 estimada con datos climatológicos medios de la serie 1.980-2010 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5">
    <numFmt numFmtId="164" formatCode="0.0_)"/>
    <numFmt numFmtId="165" formatCode="#,##0.0"/>
    <numFmt numFmtId="166" formatCode="0.\ 0&quot;       &quot;_)"/>
    <numFmt numFmtId="167" formatCode="0%"/>
    <numFmt numFmtId="168" formatCode="0.0"/>
  </numFmts>
  <fonts count="14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ewsGotT"/>
      <family val="0"/>
    </font>
    <font>
      <b val="true"/>
      <sz val="10"/>
      <color rgb="FFFFFFFF"/>
      <name val="NewsGotT"/>
      <family val="0"/>
    </font>
    <font>
      <b val="true"/>
      <sz val="9"/>
      <color rgb="FFFFFFFF"/>
      <name val="NewsGotT"/>
      <family val="0"/>
    </font>
    <font>
      <b val="true"/>
      <sz val="9.5"/>
      <color rgb="FFFFFFFF"/>
      <name val="NewsGotT"/>
      <family val="0"/>
    </font>
    <font>
      <b val="true"/>
      <sz val="11"/>
      <name val="NewsGotT"/>
      <family val="0"/>
    </font>
    <font>
      <sz val="11"/>
      <name val="NewsGotT"/>
      <family val="0"/>
    </font>
    <font>
      <sz val="11"/>
      <color rgb="FF008000"/>
      <name val="NewsGotT"/>
      <family val="0"/>
    </font>
    <font>
      <sz val="10"/>
      <color rgb="FF008000"/>
      <name val="NewsGotT"/>
      <family val="0"/>
    </font>
    <font>
      <sz val="9"/>
      <name val="NewsGotT"/>
      <family val="0"/>
    </font>
    <font>
      <b val="true"/>
      <sz val="8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ourier New"/>
        <family val="3"/>
        <color rgb="FFFF0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FF0000"/>
      </font>
      <numFmt numFmtId="164" formatCode="0.0_)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7"/>
  <sheetViews>
    <sheetView showFormulas="false" showGridLines="false" showRowColHeaders="true" showZeros="true" rightToLeft="false" tabSelected="true" showOutlineSymbols="true" defaultGridColor="true" view="normal" topLeftCell="A1" colorId="64" zoomScale="210" zoomScaleNormal="21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34" activeCellId="0" sqref="A34:IV34"/>
    </sheetView>
  </sheetViews>
  <sheetFormatPr defaultColWidth="10.9921875" defaultRowHeight="10.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21.49"/>
    <col collapsed="false" customWidth="true" hidden="false" outlineLevel="0" max="3" min="3" style="2" width="12.62"/>
    <col collapsed="false" customWidth="true" hidden="false" outlineLevel="0" max="4" min="4" style="2" width="14.87"/>
    <col collapsed="false" customWidth="true" hidden="false" outlineLevel="0" max="5" min="5" style="2" width="13.37"/>
    <col collapsed="false" customWidth="true" hidden="false" outlineLevel="0" max="6" min="6" style="1" width="11.74"/>
    <col collapsed="false" customWidth="true" hidden="false" outlineLevel="0" max="7" min="7" style="1" width="11.99"/>
    <col collapsed="false" customWidth="false" hidden="false" outlineLevel="0" max="257" min="8" style="1" width="10.99"/>
  </cols>
  <sheetData>
    <row r="1" s="9" customFormat="true" ht="48.7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8" t="s">
        <v>6</v>
      </c>
    </row>
    <row r="2" customFormat="false" ht="14.25" hidden="false" customHeight="true" outlineLevel="0" collapsed="false">
      <c r="A2" s="10" t="s">
        <v>7</v>
      </c>
      <c r="B2" s="11" t="s">
        <v>8</v>
      </c>
      <c r="C2" s="12" t="n">
        <v>0</v>
      </c>
      <c r="D2" s="12" t="n">
        <v>196</v>
      </c>
      <c r="E2" s="12" t="n">
        <v>194.6</v>
      </c>
      <c r="F2" s="13" t="n">
        <f aca="false">D2-E2</f>
        <v>1.40000000000001</v>
      </c>
      <c r="G2" s="14" t="n">
        <f aca="false">F2/E2</f>
        <v>0.00719424460431658</v>
      </c>
    </row>
    <row r="3" customFormat="false" ht="11.1" hidden="false" customHeight="true" outlineLevel="0" collapsed="false">
      <c r="A3" s="10"/>
      <c r="B3" s="11" t="s">
        <v>9</v>
      </c>
      <c r="C3" s="12" t="n">
        <v>0</v>
      </c>
      <c r="D3" s="12" t="n">
        <v>264.3</v>
      </c>
      <c r="E3" s="12" t="n">
        <v>215.4</v>
      </c>
      <c r="F3" s="13" t="n">
        <f aca="false">D3-E3</f>
        <v>48.9</v>
      </c>
      <c r="G3" s="14" t="n">
        <f aca="false">F3/E3</f>
        <v>0.227019498607242</v>
      </c>
    </row>
    <row r="4" customFormat="false" ht="11.1" hidden="false" customHeight="true" outlineLevel="0" collapsed="false">
      <c r="A4" s="10"/>
      <c r="B4" s="11" t="s">
        <v>10</v>
      </c>
      <c r="C4" s="12" t="n">
        <v>0</v>
      </c>
      <c r="D4" s="12" t="n">
        <v>167.3</v>
      </c>
      <c r="E4" s="12" t="n">
        <v>197.4</v>
      </c>
      <c r="F4" s="13" t="n">
        <f aca="false">D4-E4</f>
        <v>-30.1</v>
      </c>
      <c r="G4" s="14" t="n">
        <f aca="false">F4/E4</f>
        <v>-0.152482269503546</v>
      </c>
    </row>
    <row r="5" customFormat="false" ht="11.1" hidden="false" customHeight="true" outlineLevel="0" collapsed="false">
      <c r="A5" s="10"/>
      <c r="B5" s="11" t="s">
        <v>11</v>
      </c>
      <c r="C5" s="12" t="n">
        <v>0</v>
      </c>
      <c r="D5" s="12" t="n">
        <v>223.2</v>
      </c>
      <c r="E5" s="12" t="n">
        <v>242.4</v>
      </c>
      <c r="F5" s="13" t="n">
        <f aca="false">D5-E5</f>
        <v>-19.2</v>
      </c>
      <c r="G5" s="14" t="n">
        <f aca="false">F5/E5</f>
        <v>-0.0792079207920793</v>
      </c>
    </row>
    <row r="6" customFormat="false" ht="11.1" hidden="false" customHeight="true" outlineLevel="0" collapsed="false">
      <c r="A6" s="10"/>
      <c r="B6" s="11" t="s">
        <v>12</v>
      </c>
      <c r="C6" s="12" t="n">
        <v>0</v>
      </c>
      <c r="D6" s="12" t="n">
        <v>239.8</v>
      </c>
      <c r="E6" s="12" t="n">
        <v>289.7</v>
      </c>
      <c r="F6" s="13" t="n">
        <f aca="false">D6-E6</f>
        <v>-49.9</v>
      </c>
      <c r="G6" s="14" t="n">
        <f aca="false">F6/E6</f>
        <v>-0.172247152226441</v>
      </c>
    </row>
    <row r="7" customFormat="false" ht="11.1" hidden="false" customHeight="true" outlineLevel="0" collapsed="false">
      <c r="A7" s="15"/>
      <c r="B7" s="11" t="s">
        <v>13</v>
      </c>
      <c r="C7" s="12" t="n">
        <v>0</v>
      </c>
      <c r="D7" s="12" t="n">
        <v>106.5</v>
      </c>
      <c r="E7" s="12" t="n">
        <v>138.9</v>
      </c>
      <c r="F7" s="13" t="n">
        <f aca="false">D7-E7</f>
        <v>-32.4</v>
      </c>
      <c r="G7" s="14" t="n">
        <f aca="false">F7/E7</f>
        <v>-0.233261339092873</v>
      </c>
    </row>
    <row r="8" customFormat="false" ht="12" hidden="false" customHeight="true" outlineLevel="0" collapsed="false">
      <c r="A8" s="15"/>
      <c r="B8" s="11" t="s">
        <v>14</v>
      </c>
      <c r="C8" s="12" t="n">
        <v>0</v>
      </c>
      <c r="D8" s="12" t="n">
        <v>460.6</v>
      </c>
      <c r="E8" s="12" t="n">
        <v>528.6</v>
      </c>
      <c r="F8" s="13" t="n">
        <f aca="false">D8-E8</f>
        <v>-68</v>
      </c>
      <c r="G8" s="14" t="n">
        <f aca="false">F8/E8</f>
        <v>-0.128641695043511</v>
      </c>
    </row>
    <row r="9" customFormat="false" ht="12" hidden="false" customHeight="true" outlineLevel="0" collapsed="false">
      <c r="A9" s="15"/>
      <c r="B9" s="11" t="s">
        <v>15</v>
      </c>
      <c r="C9" s="12" t="n">
        <v>0</v>
      </c>
      <c r="D9" s="12" t="n">
        <v>172</v>
      </c>
      <c r="E9" s="12" t="n">
        <v>223.2</v>
      </c>
      <c r="F9" s="13" t="n">
        <f aca="false">D9-E9</f>
        <v>-51.2</v>
      </c>
      <c r="G9" s="14" t="n">
        <f aca="false">F9/E9</f>
        <v>-0.229390681003584</v>
      </c>
    </row>
    <row r="10" customFormat="false" ht="11.1" hidden="false" customHeight="true" outlineLevel="0" collapsed="false">
      <c r="A10" s="16"/>
      <c r="B10" s="17"/>
      <c r="C10" s="18"/>
      <c r="D10" s="18"/>
      <c r="E10" s="19"/>
      <c r="F10" s="20"/>
      <c r="G10" s="21"/>
    </row>
    <row r="11" customFormat="false" ht="11.1" hidden="false" customHeight="true" outlineLevel="0" collapsed="false">
      <c r="A11" s="10" t="s">
        <v>16</v>
      </c>
      <c r="B11" s="22" t="s">
        <v>17</v>
      </c>
      <c r="C11" s="12" t="n">
        <v>0</v>
      </c>
      <c r="D11" s="12" t="n">
        <v>375.9</v>
      </c>
      <c r="E11" s="12" t="n">
        <v>520.5</v>
      </c>
      <c r="F11" s="23" t="n">
        <f aca="false">D11-E11</f>
        <v>-144.6</v>
      </c>
      <c r="G11" s="14" t="n">
        <f aca="false">F11/E11</f>
        <v>-0.277809798270893</v>
      </c>
    </row>
    <row r="12" customFormat="false" ht="11.1" hidden="false" customHeight="true" outlineLevel="0" collapsed="false">
      <c r="A12" s="10"/>
      <c r="B12" s="22" t="s">
        <v>18</v>
      </c>
      <c r="C12" s="12" t="n">
        <v>0</v>
      </c>
      <c r="D12" s="12" t="n">
        <v>519.4</v>
      </c>
      <c r="E12" s="12" t="n">
        <v>778.5</v>
      </c>
      <c r="F12" s="23" t="n">
        <f aca="false">D12-E12</f>
        <v>-259.1</v>
      </c>
      <c r="G12" s="14" t="n">
        <f aca="false">F12/E12</f>
        <v>-0.332819524727039</v>
      </c>
    </row>
    <row r="13" customFormat="false" ht="11.1" hidden="false" customHeight="true" outlineLevel="0" collapsed="false">
      <c r="A13" s="10"/>
      <c r="B13" s="22" t="s">
        <v>19</v>
      </c>
      <c r="C13" s="12" t="n">
        <v>0</v>
      </c>
      <c r="D13" s="12" t="n">
        <v>1609.5</v>
      </c>
      <c r="E13" s="12" t="n">
        <v>1699</v>
      </c>
      <c r="F13" s="23" t="n">
        <f aca="false">D13-E13</f>
        <v>-89.5</v>
      </c>
      <c r="G13" s="14" t="n">
        <f aca="false">F13/E13</f>
        <v>-0.0526780459093585</v>
      </c>
    </row>
    <row r="14" customFormat="false" ht="11.1" hidden="false" customHeight="true" outlineLevel="0" collapsed="false">
      <c r="A14" s="24"/>
      <c r="B14" s="22" t="s">
        <v>20</v>
      </c>
      <c r="C14" s="12" t="n">
        <v>0</v>
      </c>
      <c r="D14" s="12" t="n">
        <v>412.4</v>
      </c>
      <c r="E14" s="12" t="n">
        <v>570.2</v>
      </c>
      <c r="F14" s="23" t="n">
        <f aca="false">D14-E14</f>
        <v>-157.8</v>
      </c>
      <c r="G14" s="14" t="n">
        <f aca="false">F14/E14</f>
        <v>-0.276745001753771</v>
      </c>
    </row>
    <row r="15" customFormat="false" ht="11.1" hidden="false" customHeight="true" outlineLevel="0" collapsed="false">
      <c r="A15" s="24"/>
      <c r="B15" s="25" t="s">
        <v>21</v>
      </c>
      <c r="C15" s="12" t="n">
        <v>0</v>
      </c>
      <c r="D15" s="12" t="n">
        <v>392.4</v>
      </c>
      <c r="E15" s="12" t="n">
        <v>588.6</v>
      </c>
      <c r="F15" s="23" t="n">
        <f aca="false">D15-E15</f>
        <v>-196.2</v>
      </c>
      <c r="G15" s="14" t="n">
        <f aca="false">F15/E15</f>
        <v>-0.333333333333333</v>
      </c>
    </row>
    <row r="16" customFormat="false" ht="11.1" hidden="false" customHeight="true" outlineLevel="0" collapsed="false">
      <c r="A16" s="24"/>
      <c r="B16" s="25" t="s">
        <v>22</v>
      </c>
      <c r="C16" s="12" t="n">
        <v>0</v>
      </c>
      <c r="D16" s="12" t="n">
        <v>395.5</v>
      </c>
      <c r="E16" s="12" t="n">
        <v>484.6</v>
      </c>
      <c r="F16" s="23" t="n">
        <f aca="false">D16-E16</f>
        <v>-89.1</v>
      </c>
      <c r="G16" s="14" t="n">
        <f aca="false">F16/E16</f>
        <v>-0.183862979777136</v>
      </c>
    </row>
    <row r="17" customFormat="false" ht="11.1" hidden="false" customHeight="true" outlineLevel="0" collapsed="false">
      <c r="A17" s="24"/>
      <c r="B17" s="25" t="s">
        <v>23</v>
      </c>
      <c r="C17" s="12" t="n">
        <v>0</v>
      </c>
      <c r="D17" s="12" t="n">
        <v>402.6</v>
      </c>
      <c r="E17" s="12" t="n">
        <v>750.3</v>
      </c>
      <c r="F17" s="23" t="n">
        <f aca="false">D17-E17</f>
        <v>-347.7</v>
      </c>
      <c r="G17" s="14" t="n">
        <f aca="false">F17/E17</f>
        <v>-0.463414634146341</v>
      </c>
    </row>
    <row r="18" customFormat="false" ht="11.1" hidden="false" customHeight="true" outlineLevel="0" collapsed="false">
      <c r="A18" s="24"/>
      <c r="B18" s="25" t="s">
        <v>24</v>
      </c>
      <c r="C18" s="12" t="n">
        <v>0</v>
      </c>
      <c r="D18" s="12" t="n">
        <v>560.1</v>
      </c>
      <c r="E18" s="12" t="n">
        <v>617.3</v>
      </c>
      <c r="F18" s="23" t="n">
        <f aca="false">D18-E18</f>
        <v>-57.1999999999999</v>
      </c>
      <c r="G18" s="14" t="n">
        <f aca="false">F18/E18</f>
        <v>-0.0926615907986391</v>
      </c>
    </row>
    <row r="19" customFormat="false" ht="12" hidden="false" customHeight="true" outlineLevel="0" collapsed="false">
      <c r="A19" s="24"/>
      <c r="B19" s="25" t="s">
        <v>25</v>
      </c>
      <c r="C19" s="12" t="n">
        <v>0</v>
      </c>
      <c r="D19" s="12" t="n">
        <v>430.8</v>
      </c>
      <c r="E19" s="12" t="n">
        <v>734.7</v>
      </c>
      <c r="F19" s="23" t="n">
        <f aca="false">D19-E19</f>
        <v>-303.9</v>
      </c>
      <c r="G19" s="14" t="n">
        <f aca="false">F19/E19</f>
        <v>-0.413638219681503</v>
      </c>
    </row>
    <row r="20" customFormat="false" ht="11.1" hidden="false" customHeight="true" outlineLevel="0" collapsed="false">
      <c r="A20" s="24"/>
      <c r="B20" s="25"/>
      <c r="C20" s="12"/>
      <c r="D20" s="12"/>
      <c r="E20" s="12"/>
      <c r="F20" s="23"/>
      <c r="G20" s="14"/>
    </row>
    <row r="21" customFormat="false" ht="11.1" hidden="false" customHeight="true" outlineLevel="0" collapsed="false">
      <c r="A21" s="26" t="s">
        <v>26</v>
      </c>
      <c r="B21" s="27" t="s">
        <v>27</v>
      </c>
      <c r="C21" s="28" t="n">
        <v>0</v>
      </c>
      <c r="D21" s="28" t="n">
        <v>456.6</v>
      </c>
      <c r="E21" s="28" t="n">
        <v>588.5</v>
      </c>
      <c r="F21" s="29" t="n">
        <f aca="false">D21-E21</f>
        <v>-131.9</v>
      </c>
      <c r="G21" s="30" t="n">
        <f aca="false">F21/E21</f>
        <v>-0.224129141886151</v>
      </c>
    </row>
    <row r="22" customFormat="false" ht="11.1" hidden="false" customHeight="true" outlineLevel="0" collapsed="false">
      <c r="A22" s="10"/>
      <c r="B22" s="11" t="s">
        <v>28</v>
      </c>
      <c r="C22" s="12" t="n">
        <v>0</v>
      </c>
      <c r="D22" s="12" t="n">
        <v>312.2</v>
      </c>
      <c r="E22" s="12" t="n">
        <v>501.5</v>
      </c>
      <c r="F22" s="23" t="n">
        <f aca="false">D22-E22</f>
        <v>-189.3</v>
      </c>
      <c r="G22" s="14" t="n">
        <f aca="false">F22/E22</f>
        <v>-0.377467597208375</v>
      </c>
    </row>
    <row r="23" customFormat="false" ht="11.1" hidden="false" customHeight="true" outlineLevel="0" collapsed="false">
      <c r="A23" s="24"/>
      <c r="B23" s="11" t="s">
        <v>29</v>
      </c>
      <c r="C23" s="12" t="n">
        <v>0</v>
      </c>
      <c r="D23" s="12" t="n">
        <v>261</v>
      </c>
      <c r="E23" s="12" t="n">
        <v>470</v>
      </c>
      <c r="F23" s="23" t="n">
        <f aca="false">D23-E23</f>
        <v>-209</v>
      </c>
      <c r="G23" s="14" t="n">
        <f aca="false">F23/E23</f>
        <v>-0.44468085106383</v>
      </c>
    </row>
    <row r="24" customFormat="false" ht="11.1" hidden="false" customHeight="true" outlineLevel="0" collapsed="false">
      <c r="A24" s="24"/>
      <c r="B24" s="11" t="s">
        <v>30</v>
      </c>
      <c r="C24" s="12" t="n">
        <v>0</v>
      </c>
      <c r="D24" s="12" t="n">
        <v>338</v>
      </c>
      <c r="E24" s="12" t="n">
        <v>526.1</v>
      </c>
      <c r="F24" s="23" t="n">
        <f aca="false">D24-E24</f>
        <v>-188.1</v>
      </c>
      <c r="G24" s="14" t="n">
        <f aca="false">F24/E24</f>
        <v>-0.357536590001901</v>
      </c>
    </row>
    <row r="25" customFormat="false" ht="11.1" hidden="false" customHeight="true" outlineLevel="0" collapsed="false">
      <c r="A25" s="24"/>
      <c r="B25" s="11" t="s">
        <v>31</v>
      </c>
      <c r="C25" s="12" t="n">
        <v>0</v>
      </c>
      <c r="D25" s="12" t="n">
        <v>466.8</v>
      </c>
      <c r="E25" s="12" t="n">
        <v>469.5</v>
      </c>
      <c r="F25" s="23" t="n">
        <f aca="false">D25-E25</f>
        <v>-2.69999999999999</v>
      </c>
      <c r="G25" s="14" t="n">
        <f aca="false">F25/E25</f>
        <v>-0.0057507987220447</v>
      </c>
    </row>
    <row r="26" customFormat="false" ht="11.1" hidden="false" customHeight="true" outlineLevel="0" collapsed="false">
      <c r="A26" s="24"/>
      <c r="B26" s="11" t="s">
        <v>32</v>
      </c>
      <c r="C26" s="12" t="n">
        <v>0</v>
      </c>
      <c r="D26" s="12" t="n">
        <v>244</v>
      </c>
      <c r="E26" s="12" t="n">
        <v>413.1</v>
      </c>
      <c r="F26" s="23" t="n">
        <f aca="false">D26-E26</f>
        <v>-169.1</v>
      </c>
      <c r="G26" s="14" t="n">
        <f aca="false">F26/E26</f>
        <v>-0.409343984507383</v>
      </c>
    </row>
    <row r="27" customFormat="false" ht="11.1" hidden="false" customHeight="true" outlineLevel="0" collapsed="false">
      <c r="A27" s="24"/>
      <c r="B27" s="11" t="s">
        <v>33</v>
      </c>
      <c r="C27" s="12" t="n">
        <v>0</v>
      </c>
      <c r="D27" s="12" t="n">
        <v>337.2</v>
      </c>
      <c r="E27" s="12" t="n">
        <v>500.3</v>
      </c>
      <c r="F27" s="23" t="n">
        <f aca="false">D27-E27</f>
        <v>-163.1</v>
      </c>
      <c r="G27" s="14" t="n">
        <f aca="false">F27/E27</f>
        <v>-0.326004397361583</v>
      </c>
    </row>
    <row r="28" customFormat="false" ht="11.1" hidden="false" customHeight="true" outlineLevel="0" collapsed="false">
      <c r="A28" s="24"/>
      <c r="B28" s="11" t="s">
        <v>34</v>
      </c>
      <c r="C28" s="12" t="n">
        <v>0</v>
      </c>
      <c r="D28" s="12" t="n">
        <v>425.8</v>
      </c>
      <c r="E28" s="12" t="n">
        <v>591.1</v>
      </c>
      <c r="F28" s="23" t="n">
        <f aca="false">D28-E28</f>
        <v>-165.3</v>
      </c>
      <c r="G28" s="14" t="n">
        <f aca="false">F28/E28</f>
        <v>-0.279648113686348</v>
      </c>
    </row>
    <row r="29" customFormat="false" ht="11.1" hidden="false" customHeight="true" outlineLevel="0" collapsed="false">
      <c r="A29" s="24"/>
      <c r="B29" s="11" t="s">
        <v>35</v>
      </c>
      <c r="C29" s="12" t="n">
        <v>0</v>
      </c>
      <c r="D29" s="12" t="n">
        <v>550.4</v>
      </c>
      <c r="E29" s="12" t="n">
        <v>736</v>
      </c>
      <c r="F29" s="23" t="n">
        <f aca="false">D29-E29</f>
        <v>-185.6</v>
      </c>
      <c r="G29" s="14" t="n">
        <f aca="false">F29/E29</f>
        <v>-0.252173913043478</v>
      </c>
    </row>
    <row r="30" customFormat="false" ht="11.1" hidden="false" customHeight="true" outlineLevel="0" collapsed="false">
      <c r="A30" s="24"/>
      <c r="B30" s="11" t="s">
        <v>36</v>
      </c>
      <c r="C30" s="12" t="n">
        <v>0</v>
      </c>
      <c r="D30" s="12" t="n">
        <v>334.6</v>
      </c>
      <c r="E30" s="12" t="n">
        <v>571.3</v>
      </c>
      <c r="F30" s="23" t="n">
        <f aca="false">D30-E30</f>
        <v>-236.7</v>
      </c>
      <c r="G30" s="14" t="n">
        <f aca="false">F30/E30</f>
        <v>-0.41431822159986</v>
      </c>
    </row>
    <row r="31" customFormat="false" ht="12.75" hidden="false" customHeight="true" outlineLevel="0" collapsed="false">
      <c r="A31" s="31"/>
      <c r="B31" s="32"/>
      <c r="C31" s="33"/>
      <c r="D31" s="33"/>
      <c r="E31" s="33"/>
      <c r="F31" s="34"/>
      <c r="G31" s="35"/>
    </row>
    <row r="32" customFormat="false" ht="11.1" hidden="false" customHeight="true" outlineLevel="0" collapsed="false">
      <c r="A32" s="36" t="s">
        <v>37</v>
      </c>
      <c r="B32" s="22" t="s">
        <v>38</v>
      </c>
      <c r="C32" s="12" t="n">
        <v>0</v>
      </c>
      <c r="D32" s="12" t="n">
        <v>274.1</v>
      </c>
      <c r="E32" s="12" t="n">
        <v>365</v>
      </c>
      <c r="F32" s="23" t="n">
        <f aca="false">D32-E32</f>
        <v>-90.9</v>
      </c>
      <c r="G32" s="14" t="n">
        <f aca="false">F32/E32</f>
        <v>-0.249041095890411</v>
      </c>
    </row>
    <row r="33" customFormat="false" ht="10.5" hidden="false" customHeight="true" outlineLevel="0" collapsed="false">
      <c r="A33" s="36"/>
      <c r="B33" s="22" t="s">
        <v>39</v>
      </c>
      <c r="C33" s="12" t="n">
        <v>0</v>
      </c>
      <c r="D33" s="12" t="n">
        <v>245.8</v>
      </c>
      <c r="E33" s="12" t="n">
        <v>446.5</v>
      </c>
      <c r="F33" s="23" t="n">
        <f aca="false">D33-E33</f>
        <v>-200.7</v>
      </c>
      <c r="G33" s="14" t="n">
        <f aca="false">F33/E33</f>
        <v>-0.4494960806271</v>
      </c>
    </row>
    <row r="34" customFormat="false" ht="12" hidden="false" customHeight="true" outlineLevel="0" collapsed="false">
      <c r="A34" s="15"/>
      <c r="B34" s="22" t="s">
        <v>40</v>
      </c>
      <c r="C34" s="12" t="n">
        <v>0</v>
      </c>
      <c r="D34" s="12" t="n">
        <v>264.9</v>
      </c>
      <c r="E34" s="12" t="n">
        <v>247.3</v>
      </c>
      <c r="F34" s="23" t="n">
        <f aca="false">D34-E34</f>
        <v>17.6</v>
      </c>
      <c r="G34" s="14" t="n">
        <f aca="false">F34/E34</f>
        <v>0.0711686211079659</v>
      </c>
    </row>
    <row r="35" customFormat="false" ht="10.5" hidden="false" customHeight="true" outlineLevel="0" collapsed="false">
      <c r="A35" s="15"/>
      <c r="B35" s="22" t="s">
        <v>41</v>
      </c>
      <c r="C35" s="12" t="n">
        <v>0</v>
      </c>
      <c r="D35" s="12" t="n">
        <v>160.2</v>
      </c>
      <c r="E35" s="12" t="n">
        <v>331.5</v>
      </c>
      <c r="F35" s="23" t="n">
        <f aca="false">D35-E35</f>
        <v>-171.3</v>
      </c>
      <c r="G35" s="14" t="n">
        <f aca="false">F35/E35</f>
        <v>-0.516742081447964</v>
      </c>
    </row>
    <row r="36" customFormat="false" ht="11.1" hidden="false" customHeight="true" outlineLevel="0" collapsed="false">
      <c r="A36" s="15"/>
      <c r="B36" s="22" t="s">
        <v>42</v>
      </c>
      <c r="C36" s="12" t="n">
        <v>0</v>
      </c>
      <c r="D36" s="12" t="n">
        <v>368.7</v>
      </c>
      <c r="E36" s="12" t="n">
        <v>454.4</v>
      </c>
      <c r="F36" s="23" t="n">
        <f aca="false">D36-E36</f>
        <v>-85.7</v>
      </c>
      <c r="G36" s="14" t="n">
        <f aca="false">F36/E36</f>
        <v>-0.188600352112676</v>
      </c>
    </row>
    <row r="37" customFormat="false" ht="11.1" hidden="false" customHeight="true" outlineLevel="0" collapsed="false">
      <c r="A37" s="15"/>
      <c r="B37" s="22" t="s">
        <v>43</v>
      </c>
      <c r="C37" s="12" t="n">
        <v>0</v>
      </c>
      <c r="D37" s="12" t="n">
        <v>373.2</v>
      </c>
      <c r="E37" s="37" t="n">
        <v>454.8</v>
      </c>
      <c r="F37" s="23" t="n">
        <f aca="false">D37-E37</f>
        <v>-81.6</v>
      </c>
      <c r="G37" s="14" t="n">
        <f aca="false">F37/E37</f>
        <v>-0.179419525065963</v>
      </c>
    </row>
    <row r="38" customFormat="false" ht="11.1" hidden="false" customHeight="true" outlineLevel="0" collapsed="false">
      <c r="A38" s="15"/>
      <c r="B38" s="22" t="s">
        <v>44</v>
      </c>
      <c r="C38" s="12" t="n">
        <v>0</v>
      </c>
      <c r="D38" s="12" t="n">
        <v>183.8</v>
      </c>
      <c r="E38" s="37" t="n">
        <v>467.6</v>
      </c>
      <c r="F38" s="23" t="n">
        <f aca="false">D38-E38</f>
        <v>-283.8</v>
      </c>
      <c r="G38" s="14" t="n">
        <f aca="false">F38/E38</f>
        <v>-0.606928999144568</v>
      </c>
    </row>
    <row r="39" customFormat="false" ht="11.1" hidden="false" customHeight="true" outlineLevel="0" collapsed="false">
      <c r="A39" s="16"/>
      <c r="B39" s="38"/>
      <c r="C39" s="39"/>
      <c r="D39" s="39"/>
      <c r="E39" s="40"/>
      <c r="F39" s="41"/>
      <c r="G39" s="42"/>
    </row>
    <row r="40" customFormat="false" ht="11.1" hidden="false" customHeight="true" outlineLevel="0" collapsed="false">
      <c r="A40" s="36" t="s">
        <v>45</v>
      </c>
      <c r="B40" s="43" t="s">
        <v>46</v>
      </c>
      <c r="C40" s="28" t="n">
        <v>0</v>
      </c>
      <c r="D40" s="28" t="n">
        <v>371.6</v>
      </c>
      <c r="E40" s="28" t="n">
        <v>515.2</v>
      </c>
      <c r="F40" s="29" t="n">
        <f aca="false">D40-E40</f>
        <v>-143.6</v>
      </c>
      <c r="G40" s="30" t="n">
        <f aca="false">F40/E40</f>
        <v>-0.278726708074534</v>
      </c>
    </row>
    <row r="41" customFormat="false" ht="11.1" hidden="false" customHeight="true" outlineLevel="0" collapsed="false">
      <c r="A41" s="36"/>
      <c r="B41" s="44" t="s">
        <v>47</v>
      </c>
      <c r="C41" s="45" t="n">
        <v>0</v>
      </c>
      <c r="D41" s="45" t="n">
        <v>734</v>
      </c>
      <c r="E41" s="45" t="n">
        <v>1131.6</v>
      </c>
      <c r="F41" s="46" t="n">
        <f aca="false">D41-E41</f>
        <v>-397.6</v>
      </c>
      <c r="G41" s="14" t="n">
        <f aca="false">F41/E41</f>
        <v>-0.351360904913397</v>
      </c>
    </row>
    <row r="42" customFormat="false" ht="11.1" hidden="false" customHeight="true" outlineLevel="0" collapsed="false">
      <c r="A42" s="15"/>
      <c r="B42" s="22" t="s">
        <v>48</v>
      </c>
      <c r="C42" s="12" t="n">
        <v>0</v>
      </c>
      <c r="D42" s="12" t="n">
        <v>299.6</v>
      </c>
      <c r="E42" s="12" t="n">
        <v>577.2</v>
      </c>
      <c r="F42" s="23" t="n">
        <f aca="false">D42-E42</f>
        <v>-277.6</v>
      </c>
      <c r="G42" s="14" t="n">
        <f aca="false">F42/E42</f>
        <v>-0.480942480942481</v>
      </c>
    </row>
    <row r="43" customFormat="false" ht="11.1" hidden="false" customHeight="true" outlineLevel="0" collapsed="false">
      <c r="A43" s="36"/>
      <c r="B43" s="22" t="s">
        <v>49</v>
      </c>
      <c r="C43" s="12" t="n">
        <v>0</v>
      </c>
      <c r="D43" s="12" t="n">
        <v>453.6</v>
      </c>
      <c r="E43" s="12" t="n">
        <v>652</v>
      </c>
      <c r="F43" s="23" t="n">
        <f aca="false">D43-E43</f>
        <v>-198.4</v>
      </c>
      <c r="G43" s="14" t="n">
        <f aca="false">F43/E43</f>
        <v>-0.304294478527607</v>
      </c>
    </row>
    <row r="44" customFormat="false" ht="11.1" hidden="false" customHeight="true" outlineLevel="0" collapsed="false">
      <c r="A44" s="36"/>
      <c r="B44" s="22" t="s">
        <v>50</v>
      </c>
      <c r="C44" s="12" t="n">
        <v>0</v>
      </c>
      <c r="D44" s="12" t="n">
        <v>399</v>
      </c>
      <c r="E44" s="12" t="n">
        <v>756.5</v>
      </c>
      <c r="F44" s="23" t="n">
        <f aca="false">D44-E44</f>
        <v>-357.5</v>
      </c>
      <c r="G44" s="14" t="n">
        <f aca="false">F44/E44</f>
        <v>-0.472571050892267</v>
      </c>
    </row>
    <row r="45" customFormat="false" ht="11.1" hidden="false" customHeight="true" outlineLevel="0" collapsed="false">
      <c r="A45" s="15"/>
      <c r="B45" s="22" t="s">
        <v>51</v>
      </c>
      <c r="C45" s="12" t="n">
        <v>0</v>
      </c>
      <c r="D45" s="12" t="n">
        <v>294.4</v>
      </c>
      <c r="E45" s="12" t="n">
        <v>529.9</v>
      </c>
      <c r="F45" s="23" t="n">
        <f aca="false">D45-E45</f>
        <v>-235.5</v>
      </c>
      <c r="G45" s="14" t="n">
        <f aca="false">F45/E45</f>
        <v>-0.444423476127571</v>
      </c>
    </row>
    <row r="46" customFormat="false" ht="11.1" hidden="false" customHeight="true" outlineLevel="0" collapsed="false">
      <c r="A46" s="15"/>
      <c r="B46" s="22" t="s">
        <v>52</v>
      </c>
      <c r="C46" s="12" t="n">
        <v>0</v>
      </c>
      <c r="D46" s="12" t="n">
        <v>453</v>
      </c>
      <c r="E46" s="12" t="n">
        <v>692.7</v>
      </c>
      <c r="F46" s="23" t="n">
        <f aca="false">D46-E46</f>
        <v>-239.7</v>
      </c>
      <c r="G46" s="14" t="n">
        <f aca="false">F46/E46</f>
        <v>-0.346037245560849</v>
      </c>
    </row>
    <row r="47" customFormat="false" ht="11.1" hidden="false" customHeight="true" outlineLevel="0" collapsed="false">
      <c r="A47" s="15"/>
      <c r="B47" s="22" t="s">
        <v>53</v>
      </c>
      <c r="C47" s="12" t="n">
        <v>0</v>
      </c>
      <c r="D47" s="12" t="n">
        <v>306.4</v>
      </c>
      <c r="E47" s="12" t="n">
        <v>599.6</v>
      </c>
      <c r="F47" s="23" t="n">
        <f aca="false">D47-E47</f>
        <v>-293.2</v>
      </c>
      <c r="G47" s="14" t="n">
        <f aca="false">F47/E47</f>
        <v>-0.488992661774516</v>
      </c>
    </row>
    <row r="48" customFormat="false" ht="11.1" hidden="false" customHeight="true" outlineLevel="0" collapsed="false">
      <c r="A48" s="15"/>
      <c r="B48" s="22" t="s">
        <v>54</v>
      </c>
      <c r="C48" s="12" t="n">
        <v>0</v>
      </c>
      <c r="D48" s="12" t="n">
        <v>427.6</v>
      </c>
      <c r="E48" s="12" t="n">
        <v>757.5</v>
      </c>
      <c r="F48" s="23" t="n">
        <f aca="false">D48-E48</f>
        <v>-329.9</v>
      </c>
      <c r="G48" s="14" t="n">
        <f aca="false">F48/E48</f>
        <v>-0.435511551155116</v>
      </c>
    </row>
    <row r="49" s="47" customFormat="true" ht="10.5" hidden="false" customHeight="true" outlineLevel="0" collapsed="false">
      <c r="A49" s="15"/>
      <c r="B49" s="22" t="s">
        <v>55</v>
      </c>
      <c r="C49" s="12" t="n">
        <v>0</v>
      </c>
      <c r="D49" s="12" t="n">
        <v>337.5</v>
      </c>
      <c r="E49" s="12" t="n">
        <v>582.9</v>
      </c>
      <c r="F49" s="23" t="n">
        <f aca="false">D49-E49</f>
        <v>-245.4</v>
      </c>
      <c r="G49" s="14" t="n">
        <f aca="false">F49/E49</f>
        <v>-0.420998455995883</v>
      </c>
    </row>
    <row r="50" customFormat="false" ht="10.5" hidden="false" customHeight="true" outlineLevel="0" collapsed="false">
      <c r="A50" s="15"/>
      <c r="B50" s="22" t="s">
        <v>56</v>
      </c>
      <c r="C50" s="12" t="n">
        <v>0</v>
      </c>
      <c r="D50" s="12" t="n">
        <v>414.4</v>
      </c>
      <c r="E50" s="12" t="n">
        <v>718.9</v>
      </c>
      <c r="F50" s="23" t="n">
        <f aca="false">D50-E50</f>
        <v>-304.5</v>
      </c>
      <c r="G50" s="14" t="n">
        <f aca="false">F50/E50</f>
        <v>-0.423563777994158</v>
      </c>
    </row>
    <row r="51" customFormat="false" ht="11.1" hidden="false" customHeight="true" outlineLevel="0" collapsed="false">
      <c r="A51" s="15"/>
      <c r="B51" s="48"/>
      <c r="C51" s="33"/>
      <c r="D51" s="33"/>
      <c r="E51" s="33"/>
      <c r="F51" s="34"/>
      <c r="G51" s="35"/>
    </row>
    <row r="52" customFormat="false" ht="11.1" hidden="false" customHeight="true" outlineLevel="0" collapsed="false">
      <c r="A52" s="26" t="s">
        <v>57</v>
      </c>
      <c r="B52" s="11" t="s">
        <v>58</v>
      </c>
      <c r="C52" s="12" t="n">
        <v>0</v>
      </c>
      <c r="D52" s="12" t="n">
        <v>301.6</v>
      </c>
      <c r="E52" s="12" t="n">
        <v>478.5</v>
      </c>
      <c r="F52" s="23" t="n">
        <f aca="false">D52-E52</f>
        <v>-176.9</v>
      </c>
      <c r="G52" s="14" t="n">
        <f aca="false">F52/E52</f>
        <v>-0.36969696969697</v>
      </c>
    </row>
    <row r="53" customFormat="false" ht="11.1" hidden="false" customHeight="true" outlineLevel="0" collapsed="false">
      <c r="A53" s="10"/>
      <c r="B53" s="11" t="s">
        <v>59</v>
      </c>
      <c r="C53" s="12" t="n">
        <v>0</v>
      </c>
      <c r="D53" s="12" t="n">
        <v>407.9</v>
      </c>
      <c r="E53" s="12" t="n">
        <v>490.3</v>
      </c>
      <c r="F53" s="23" t="n">
        <f aca="false">D53-E53</f>
        <v>-82.4</v>
      </c>
      <c r="G53" s="14" t="n">
        <f aca="false">F53/E53</f>
        <v>-0.168060371201305</v>
      </c>
    </row>
    <row r="54" customFormat="false" ht="11.1" hidden="false" customHeight="true" outlineLevel="0" collapsed="false">
      <c r="A54" s="10"/>
      <c r="B54" s="11" t="s">
        <v>60</v>
      </c>
      <c r="C54" s="12" t="n">
        <v>0</v>
      </c>
      <c r="D54" s="12" t="n">
        <v>374.2</v>
      </c>
      <c r="E54" s="12" t="n">
        <v>569.6</v>
      </c>
      <c r="F54" s="23" t="n">
        <f aca="false">D54-E54</f>
        <v>-195.4</v>
      </c>
      <c r="G54" s="14" t="n">
        <f aca="false">F54/E54</f>
        <v>-0.343047752808989</v>
      </c>
    </row>
    <row r="55" customFormat="false" ht="12" hidden="false" customHeight="true" outlineLevel="0" collapsed="false">
      <c r="A55" s="24"/>
      <c r="B55" s="11" t="s">
        <v>61</v>
      </c>
      <c r="C55" s="12" t="n">
        <v>0</v>
      </c>
      <c r="D55" s="12" t="n">
        <v>324</v>
      </c>
      <c r="E55" s="12" t="n">
        <v>562.8</v>
      </c>
      <c r="F55" s="23" t="n">
        <f aca="false">D55-E55</f>
        <v>-238.8</v>
      </c>
      <c r="G55" s="14" t="n">
        <f aca="false">F55/E55</f>
        <v>-0.424307036247335</v>
      </c>
    </row>
    <row r="56" customFormat="false" ht="11.1" hidden="false" customHeight="true" outlineLevel="0" collapsed="false">
      <c r="A56" s="24"/>
      <c r="B56" s="11" t="s">
        <v>62</v>
      </c>
      <c r="C56" s="12" t="n">
        <v>0</v>
      </c>
      <c r="D56" s="12" t="n">
        <v>331.2</v>
      </c>
      <c r="E56" s="12" t="n">
        <v>504.8</v>
      </c>
      <c r="F56" s="23" t="n">
        <f aca="false">D56-E56</f>
        <v>-173.6</v>
      </c>
      <c r="G56" s="14" t="n">
        <f aca="false">F56/E56</f>
        <v>-0.343898573692552</v>
      </c>
    </row>
    <row r="57" s="49" customFormat="true" ht="12" hidden="false" customHeight="true" outlineLevel="0" collapsed="false">
      <c r="A57" s="24"/>
      <c r="B57" s="11" t="s">
        <v>63</v>
      </c>
      <c r="C57" s="12" t="n">
        <v>0</v>
      </c>
      <c r="D57" s="12" t="n">
        <v>383.8</v>
      </c>
      <c r="E57" s="12" t="n">
        <v>545.5</v>
      </c>
      <c r="F57" s="23" t="n">
        <f aca="false">D57-E57</f>
        <v>-161.7</v>
      </c>
      <c r="G57" s="14" t="n">
        <f aca="false">F57/E57</f>
        <v>-0.296425297891842</v>
      </c>
    </row>
    <row r="58" s="50" customFormat="true" ht="11.1" hidden="false" customHeight="true" outlineLevel="0" collapsed="false">
      <c r="A58" s="10"/>
      <c r="B58" s="11" t="s">
        <v>64</v>
      </c>
      <c r="C58" s="12" t="n">
        <v>0</v>
      </c>
      <c r="D58" s="12" t="n">
        <v>481</v>
      </c>
      <c r="E58" s="12" t="n">
        <v>567.8</v>
      </c>
      <c r="F58" s="23" t="n">
        <f aca="false">D58-E58</f>
        <v>-86.8</v>
      </c>
      <c r="G58" s="14" t="n">
        <f aca="false">F58/E58</f>
        <v>-0.152870729129975</v>
      </c>
    </row>
    <row r="59" s="50" customFormat="true" ht="11.1" hidden="false" customHeight="true" outlineLevel="0" collapsed="false">
      <c r="A59" s="24"/>
      <c r="B59" s="11" t="s">
        <v>65</v>
      </c>
      <c r="C59" s="12" t="n">
        <v>0</v>
      </c>
      <c r="D59" s="12" t="n">
        <v>314.2</v>
      </c>
      <c r="E59" s="12" t="n">
        <v>613</v>
      </c>
      <c r="F59" s="23" t="n">
        <f aca="false">D59-E59</f>
        <v>-298.8</v>
      </c>
      <c r="G59" s="14" t="n">
        <f aca="false">F59/E59</f>
        <v>-0.487438825448613</v>
      </c>
    </row>
    <row r="60" s="50" customFormat="true" ht="11.1" hidden="false" customHeight="true" outlineLevel="0" collapsed="false">
      <c r="A60" s="31"/>
      <c r="B60" s="51"/>
      <c r="C60" s="39"/>
      <c r="D60" s="39"/>
      <c r="E60" s="39"/>
      <c r="F60" s="41"/>
      <c r="G60" s="42"/>
    </row>
    <row r="61" s="50" customFormat="true" ht="13.5" hidden="false" customHeight="true" outlineLevel="0" collapsed="false">
      <c r="A61" s="52" t="s">
        <v>66</v>
      </c>
      <c r="B61" s="53" t="s">
        <v>67</v>
      </c>
      <c r="C61" s="28" t="n">
        <v>0</v>
      </c>
      <c r="D61" s="54" t="n">
        <v>298.3</v>
      </c>
      <c r="E61" s="54" t="n">
        <v>509.4</v>
      </c>
      <c r="F61" s="29" t="n">
        <f aca="false">D61-E61</f>
        <v>-211.1</v>
      </c>
      <c r="G61" s="30" t="n">
        <f aca="false">F61/E61</f>
        <v>-0.414409108755398</v>
      </c>
    </row>
    <row r="62" s="50" customFormat="true" ht="12" hidden="false" customHeight="true" outlineLevel="0" collapsed="false">
      <c r="A62" s="55"/>
      <c r="B62" s="56" t="s">
        <v>68</v>
      </c>
      <c r="C62" s="12" t="n">
        <v>0</v>
      </c>
      <c r="D62" s="57" t="n">
        <v>239</v>
      </c>
      <c r="E62" s="57" t="n">
        <v>468.3</v>
      </c>
      <c r="F62" s="23" t="n">
        <f aca="false">D62-E62</f>
        <v>-229.3</v>
      </c>
      <c r="G62" s="14" t="n">
        <f aca="false">F62/E62</f>
        <v>-0.489643390988683</v>
      </c>
    </row>
    <row r="63" s="50" customFormat="true" ht="12" hidden="false" customHeight="true" outlineLevel="0" collapsed="false">
      <c r="A63" s="58"/>
      <c r="B63" s="56" t="s">
        <v>69</v>
      </c>
      <c r="C63" s="12" t="n">
        <v>0</v>
      </c>
      <c r="D63" s="57" t="n">
        <v>343.3</v>
      </c>
      <c r="E63" s="57" t="n">
        <v>500.3</v>
      </c>
      <c r="F63" s="23" t="n">
        <f aca="false">D63-E63</f>
        <v>-157</v>
      </c>
      <c r="G63" s="14" t="n">
        <f aca="false">F63/E63</f>
        <v>-0.313811712972217</v>
      </c>
    </row>
    <row r="64" s="50" customFormat="true" ht="12" hidden="false" customHeight="true" outlineLevel="0" collapsed="false">
      <c r="A64" s="58"/>
      <c r="B64" s="56" t="s">
        <v>70</v>
      </c>
      <c r="C64" s="12" t="n">
        <v>0</v>
      </c>
      <c r="D64" s="57" t="n">
        <v>317.3</v>
      </c>
      <c r="E64" s="57" t="n">
        <v>556.1</v>
      </c>
      <c r="F64" s="23" t="n">
        <f aca="false">D64-E64</f>
        <v>-238.8</v>
      </c>
      <c r="G64" s="14" t="n">
        <f aca="false">F64/E64</f>
        <v>-0.42941916921417</v>
      </c>
    </row>
    <row r="65" s="50" customFormat="true" ht="12" hidden="false" customHeight="true" outlineLevel="0" collapsed="false">
      <c r="A65" s="58"/>
      <c r="B65" s="56" t="s">
        <v>71</v>
      </c>
      <c r="C65" s="12" t="n">
        <v>0</v>
      </c>
      <c r="D65" s="57" t="n">
        <v>196.1</v>
      </c>
      <c r="E65" s="57" t="n">
        <v>387.1</v>
      </c>
      <c r="F65" s="23" t="n">
        <f aca="false">D65-E65</f>
        <v>-191</v>
      </c>
      <c r="G65" s="14" t="n">
        <f aca="false">F65/E65</f>
        <v>-0.493412554895376</v>
      </c>
    </row>
    <row r="66" s="59" customFormat="true" ht="11.1" hidden="false" customHeight="true" outlineLevel="0" collapsed="false">
      <c r="A66" s="55"/>
      <c r="B66" s="56" t="s">
        <v>72</v>
      </c>
      <c r="C66" s="12" t="n">
        <v>0</v>
      </c>
      <c r="D66" s="57" t="n">
        <v>165.3</v>
      </c>
      <c r="E66" s="57" t="n">
        <v>392.3</v>
      </c>
      <c r="F66" s="23" t="n">
        <f aca="false">D66-E66</f>
        <v>-227</v>
      </c>
      <c r="G66" s="14" t="n">
        <f aca="false">F66/E66</f>
        <v>-0.578638796839154</v>
      </c>
    </row>
    <row r="67" customFormat="false" ht="12" hidden="false" customHeight="true" outlineLevel="0" collapsed="false">
      <c r="A67" s="55"/>
      <c r="B67" s="56" t="s">
        <v>73</v>
      </c>
      <c r="C67" s="12" t="n">
        <v>0</v>
      </c>
      <c r="D67" s="57" t="n">
        <v>311.8</v>
      </c>
      <c r="E67" s="57" t="n">
        <v>606.6</v>
      </c>
      <c r="F67" s="23" t="n">
        <f aca="false">D67-E67</f>
        <v>-294.8</v>
      </c>
      <c r="G67" s="14" t="n">
        <f aca="false">F67/E67</f>
        <v>-0.485987471150676</v>
      </c>
    </row>
    <row r="68" customFormat="false" ht="11.1" hidden="false" customHeight="true" outlineLevel="0" collapsed="false">
      <c r="A68" s="55"/>
      <c r="B68" s="56" t="s">
        <v>74</v>
      </c>
      <c r="C68" s="12" t="n">
        <v>0</v>
      </c>
      <c r="D68" s="57" t="n">
        <v>222.8</v>
      </c>
      <c r="E68" s="57" t="n">
        <v>458.2</v>
      </c>
      <c r="F68" s="23" t="n">
        <f aca="false">D68-E68</f>
        <v>-235.4</v>
      </c>
      <c r="G68" s="14" t="n">
        <f aca="false">F68/E68</f>
        <v>-0.513749454386731</v>
      </c>
    </row>
    <row r="69" customFormat="false" ht="11.1" hidden="false" customHeight="true" outlineLevel="0" collapsed="false">
      <c r="A69" s="55"/>
      <c r="B69" s="56" t="s">
        <v>75</v>
      </c>
      <c r="C69" s="12" t="n">
        <v>0</v>
      </c>
      <c r="D69" s="57" t="n">
        <v>369.2</v>
      </c>
      <c r="E69" s="57" t="n">
        <v>554.3</v>
      </c>
      <c r="F69" s="23" t="n">
        <f aca="false">D69-E69</f>
        <v>-185.1</v>
      </c>
      <c r="G69" s="14" t="n">
        <f aca="false">F69/E69</f>
        <v>-0.333934692404835</v>
      </c>
    </row>
    <row r="70" customFormat="false" ht="11.1" hidden="false" customHeight="true" outlineLevel="0" collapsed="false">
      <c r="A70" s="58"/>
      <c r="B70" s="56" t="s">
        <v>76</v>
      </c>
      <c r="C70" s="12" t="n">
        <v>0</v>
      </c>
      <c r="D70" s="57" t="n">
        <v>429.2</v>
      </c>
      <c r="E70" s="57" t="n">
        <v>633.6</v>
      </c>
      <c r="F70" s="23" t="n">
        <f aca="false">D70-E70</f>
        <v>-204.4</v>
      </c>
      <c r="G70" s="14" t="n">
        <f aca="false">F70/E70</f>
        <v>-0.32260101010101</v>
      </c>
    </row>
    <row r="71" customFormat="false" ht="11.1" hidden="false" customHeight="true" outlineLevel="0" collapsed="false">
      <c r="A71" s="58"/>
      <c r="B71" s="56" t="s">
        <v>77</v>
      </c>
      <c r="C71" s="12" t="n">
        <v>0</v>
      </c>
      <c r="D71" s="57" t="n">
        <v>201.2</v>
      </c>
      <c r="E71" s="57" t="n">
        <v>419.3</v>
      </c>
      <c r="F71" s="23" t="n">
        <f aca="false">D71-E71</f>
        <v>-218.1</v>
      </c>
      <c r="G71" s="14" t="n">
        <f aca="false">F71/E71</f>
        <v>-0.520152635344622</v>
      </c>
    </row>
    <row r="72" customFormat="false" ht="11.1" hidden="false" customHeight="true" outlineLevel="0" collapsed="false">
      <c r="A72" s="58"/>
      <c r="B72" s="56" t="s">
        <v>78</v>
      </c>
      <c r="C72" s="12" t="n">
        <v>0</v>
      </c>
      <c r="D72" s="57" t="n">
        <v>509.2</v>
      </c>
      <c r="E72" s="57" t="n">
        <v>888.2</v>
      </c>
      <c r="F72" s="23" t="n">
        <f aca="false">D72-E72</f>
        <v>-379</v>
      </c>
      <c r="G72" s="14" t="n">
        <f aca="false">F72/E72</f>
        <v>-0.426705696915109</v>
      </c>
    </row>
    <row r="73" customFormat="false" ht="11.1" hidden="false" customHeight="true" outlineLevel="0" collapsed="false">
      <c r="A73" s="60"/>
      <c r="B73" s="61"/>
      <c r="C73" s="18"/>
      <c r="D73" s="62"/>
      <c r="E73" s="62"/>
      <c r="F73" s="20"/>
      <c r="G73" s="21"/>
    </row>
    <row r="74" customFormat="false" ht="11.1" hidden="false" customHeight="true" outlineLevel="0" collapsed="false">
      <c r="A74" s="63" t="s">
        <v>79</v>
      </c>
      <c r="B74" s="11" t="s">
        <v>80</v>
      </c>
      <c r="C74" s="12" t="n">
        <v>0</v>
      </c>
      <c r="D74" s="12" t="n">
        <v>310.4</v>
      </c>
      <c r="E74" s="12" t="n">
        <v>534.4</v>
      </c>
      <c r="F74" s="46" t="n">
        <f aca="false">D74-E74</f>
        <v>-224</v>
      </c>
      <c r="G74" s="64" t="n">
        <f aca="false">F74/E74</f>
        <v>-0.419161676646707</v>
      </c>
    </row>
    <row r="75" customFormat="false" ht="11.1" hidden="false" customHeight="true" outlineLevel="0" collapsed="false">
      <c r="A75" s="63"/>
      <c r="B75" s="11" t="s">
        <v>81</v>
      </c>
      <c r="C75" s="12" t="n">
        <v>0</v>
      </c>
      <c r="D75" s="12" t="n">
        <v>492.8</v>
      </c>
      <c r="E75" s="12" t="n">
        <v>693.4</v>
      </c>
      <c r="F75" s="46" t="n">
        <f aca="false">D75-E75</f>
        <v>-200.6</v>
      </c>
      <c r="G75" s="64" t="n">
        <f aca="false">F75/E75</f>
        <v>-0.289299105855206</v>
      </c>
    </row>
    <row r="76" customFormat="false" ht="11.1" hidden="false" customHeight="true" outlineLevel="0" collapsed="false">
      <c r="A76" s="63"/>
      <c r="B76" s="11" t="s">
        <v>82</v>
      </c>
      <c r="C76" s="12" t="n">
        <v>0</v>
      </c>
      <c r="D76" s="12" t="n">
        <v>375.1</v>
      </c>
      <c r="E76" s="12" t="n">
        <v>548.9</v>
      </c>
      <c r="F76" s="46" t="n">
        <f aca="false">D76-E76</f>
        <v>-173.8</v>
      </c>
      <c r="G76" s="64" t="n">
        <f aca="false">F76/E76</f>
        <v>-0.316633266533066</v>
      </c>
    </row>
    <row r="77" customFormat="false" ht="11.1" hidden="false" customHeight="true" outlineLevel="0" collapsed="false">
      <c r="A77" s="63"/>
      <c r="B77" s="11" t="s">
        <v>83</v>
      </c>
      <c r="C77" s="12" t="n">
        <v>0</v>
      </c>
      <c r="D77" s="12" t="n">
        <v>311.4</v>
      </c>
      <c r="E77" s="12" t="n">
        <v>592.3</v>
      </c>
      <c r="F77" s="46" t="n">
        <f aca="false">D77-E77</f>
        <v>-280.9</v>
      </c>
      <c r="G77" s="64" t="n">
        <f aca="false">F77/E77</f>
        <v>-0.474252912375485</v>
      </c>
    </row>
    <row r="78" s="65" customFormat="true" ht="11.25" hidden="false" customHeight="true" outlineLevel="0" collapsed="false">
      <c r="A78" s="63"/>
      <c r="B78" s="11" t="s">
        <v>84</v>
      </c>
      <c r="C78" s="12" t="n">
        <v>0</v>
      </c>
      <c r="D78" s="12" t="n">
        <v>524.2</v>
      </c>
      <c r="E78" s="12" t="n">
        <v>910.2</v>
      </c>
      <c r="F78" s="46" t="n">
        <f aca="false">D78-E78</f>
        <v>-386</v>
      </c>
      <c r="G78" s="64" t="n">
        <f aca="false">F78/E78</f>
        <v>-0.42408261920457</v>
      </c>
    </row>
    <row r="79" customFormat="false" ht="10.5" hidden="false" customHeight="true" outlineLevel="0" collapsed="false">
      <c r="A79" s="66"/>
      <c r="B79" s="11" t="s">
        <v>85</v>
      </c>
      <c r="C79" s="12" t="n">
        <v>0</v>
      </c>
      <c r="D79" s="12" t="n">
        <v>353.8</v>
      </c>
      <c r="E79" s="12" t="n">
        <v>536.6</v>
      </c>
      <c r="F79" s="46" t="n">
        <f aca="false">D79-E79</f>
        <v>-182.8</v>
      </c>
      <c r="G79" s="64" t="n">
        <f aca="false">F79/E79</f>
        <v>-0.340663436451733</v>
      </c>
    </row>
    <row r="80" s="65" customFormat="true" ht="12" hidden="false" customHeight="true" outlineLevel="0" collapsed="false">
      <c r="A80" s="66"/>
      <c r="B80" s="11" t="s">
        <v>86</v>
      </c>
      <c r="C80" s="12" t="n">
        <v>0</v>
      </c>
      <c r="D80" s="12" t="n">
        <v>436.6</v>
      </c>
      <c r="E80" s="12" t="n">
        <v>710.2</v>
      </c>
      <c r="F80" s="46" t="n">
        <f aca="false">D80-E80</f>
        <v>-273.6</v>
      </c>
      <c r="G80" s="64" t="n">
        <f aca="false">F80/E80</f>
        <v>-0.385243593353985</v>
      </c>
    </row>
    <row r="81" customFormat="false" ht="10.5" hidden="false" customHeight="true" outlineLevel="0" collapsed="false">
      <c r="A81" s="66"/>
      <c r="B81" s="11" t="s">
        <v>87</v>
      </c>
      <c r="C81" s="12" t="n">
        <v>0</v>
      </c>
      <c r="D81" s="12" t="n">
        <v>418.2</v>
      </c>
      <c r="E81" s="12" t="n">
        <v>692.8</v>
      </c>
      <c r="F81" s="46" t="n">
        <f aca="false">D81-E81</f>
        <v>-274.6</v>
      </c>
      <c r="G81" s="64" t="n">
        <f aca="false">F81/E81</f>
        <v>-0.396362586605081</v>
      </c>
    </row>
    <row r="82" customFormat="false" ht="10.5" hidden="false" customHeight="true" outlineLevel="0" collapsed="false">
      <c r="A82" s="66"/>
      <c r="B82" s="11" t="s">
        <v>88</v>
      </c>
      <c r="C82" s="12" t="n">
        <v>0</v>
      </c>
      <c r="D82" s="12" t="n">
        <v>381.4</v>
      </c>
      <c r="E82" s="12" t="n">
        <v>539.4</v>
      </c>
      <c r="F82" s="46" t="n">
        <f aca="false">D82-E82</f>
        <v>-158</v>
      </c>
      <c r="G82" s="64" t="n">
        <f aca="false">F82/E82</f>
        <v>-0.292918057100482</v>
      </c>
    </row>
    <row r="83" customFormat="false" ht="10.5" hidden="false" customHeight="true" outlineLevel="0" collapsed="false">
      <c r="A83" s="66"/>
      <c r="B83" s="11" t="s">
        <v>89</v>
      </c>
      <c r="C83" s="12" t="n">
        <v>0</v>
      </c>
      <c r="D83" s="12" t="n">
        <v>294.7</v>
      </c>
      <c r="E83" s="12" t="n">
        <v>543.6</v>
      </c>
      <c r="F83" s="46" t="n">
        <f aca="false">D83-E83</f>
        <v>-248.9</v>
      </c>
      <c r="G83" s="64" t="n">
        <f aca="false">F83/E83</f>
        <v>-0.457873436350258</v>
      </c>
    </row>
    <row r="84" customFormat="false" ht="10.5" hidden="false" customHeight="true" outlineLevel="0" collapsed="false">
      <c r="A84" s="66"/>
      <c r="B84" s="11" t="s">
        <v>90</v>
      </c>
      <c r="C84" s="12" t="n">
        <v>0</v>
      </c>
      <c r="D84" s="12" t="n">
        <v>293.8</v>
      </c>
      <c r="E84" s="12" t="n">
        <v>521</v>
      </c>
      <c r="F84" s="46" t="n">
        <f aca="false">D84-E84</f>
        <v>-227.2</v>
      </c>
      <c r="G84" s="64" t="n">
        <f aca="false">F84/E84</f>
        <v>-0.436084452975048</v>
      </c>
    </row>
    <row r="85" customFormat="false" ht="10.5" hidden="false" customHeight="true" outlineLevel="0" collapsed="false">
      <c r="A85" s="67"/>
      <c r="B85" s="68"/>
      <c r="C85" s="69"/>
      <c r="D85" s="69"/>
      <c r="E85" s="69"/>
      <c r="F85" s="70"/>
      <c r="G85" s="71"/>
    </row>
    <row r="86" customFormat="false" ht="10.5" hidden="false" customHeight="true" outlineLevel="0" collapsed="false">
      <c r="A86" s="72" t="s">
        <v>91</v>
      </c>
      <c r="B86" s="73"/>
      <c r="C86" s="74"/>
      <c r="D86" s="74"/>
      <c r="E86" s="74"/>
      <c r="F86" s="75"/>
      <c r="G86" s="75"/>
    </row>
    <row r="87" customFormat="false" ht="10.5" hidden="false" customHeight="true" outlineLevel="0" collapsed="false">
      <c r="A87" s="72" t="s">
        <v>92</v>
      </c>
      <c r="B87" s="73"/>
      <c r="C87" s="74"/>
      <c r="D87" s="74"/>
      <c r="E87" s="74"/>
      <c r="F87" s="65"/>
      <c r="G87" s="75"/>
    </row>
  </sheetData>
  <conditionalFormatting sqref="G2:G84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F2:F84"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9:29:41Z</dcterms:created>
  <dc:creator>Juan Jose Ruiz Bosques</dc:creator>
  <dc:description/>
  <dc:language>en-US</dc:language>
  <cp:lastModifiedBy>Juan Jose Ruiz Bosques</cp:lastModifiedBy>
  <dcterms:modified xsi:type="dcterms:W3CDTF">2023-08-02T10:24:17Z</dcterms:modified>
  <cp:revision>0</cp:revision>
  <dc:subject/>
  <dc:title/>
</cp:coreProperties>
</file>