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30/07/2023 al 05/08/2023 (mm)</t>
  </si>
  <si>
    <t xml:space="preserve">Precipitación acumulada desde  01/09/2022 mm) </t>
  </si>
  <si>
    <t xml:space="preserve">P.N.A. Hasta el 05 de agost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05/08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4" activeCellId="0" sqref="A34:IV3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96</v>
      </c>
      <c r="E2" s="12" t="n">
        <v>195.7</v>
      </c>
      <c r="F2" s="13" t="n">
        <f aca="false">D2-E2</f>
        <v>0.300000000000011</v>
      </c>
      <c r="G2" s="14" t="n">
        <f aca="false">F2/E2</f>
        <v>0.00153295861011759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264.3</v>
      </c>
      <c r="E3" s="12" t="n">
        <v>216.4</v>
      </c>
      <c r="F3" s="13" t="n">
        <f aca="false">D3-E3</f>
        <v>47.9</v>
      </c>
      <c r="G3" s="14" t="n">
        <f aca="false">F3/E3</f>
        <v>0.221349353049908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67.3</v>
      </c>
      <c r="E4" s="12" t="n">
        <v>198.8</v>
      </c>
      <c r="F4" s="13" t="n">
        <f aca="false">D4-E4</f>
        <v>-31.5</v>
      </c>
      <c r="G4" s="14" t="n">
        <f aca="false">F4/E4</f>
        <v>-0.158450704225352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223.2</v>
      </c>
      <c r="E5" s="12" t="n">
        <v>244.2</v>
      </c>
      <c r="F5" s="13" t="n">
        <f aca="false">D5-E5</f>
        <v>-21</v>
      </c>
      <c r="G5" s="14" t="n">
        <f aca="false">F5/E5</f>
        <v>-0.085995085995086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39.8</v>
      </c>
      <c r="E6" s="12" t="n">
        <v>292.1</v>
      </c>
      <c r="F6" s="13" t="n">
        <f aca="false">D6-E6</f>
        <v>-52.3</v>
      </c>
      <c r="G6" s="14" t="n">
        <f aca="false">F6/E6</f>
        <v>-0.179048271140021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6.5</v>
      </c>
      <c r="E7" s="12" t="n">
        <v>139.6</v>
      </c>
      <c r="F7" s="13" t="n">
        <f aca="false">D7-E7</f>
        <v>-33.1</v>
      </c>
      <c r="G7" s="14" t="n">
        <f aca="false">F7/E7</f>
        <v>-0.237106017191977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60.6</v>
      </c>
      <c r="E8" s="12" t="n">
        <v>530.3</v>
      </c>
      <c r="F8" s="13" t="n">
        <f aca="false">D8-E8</f>
        <v>-69.6999999999999</v>
      </c>
      <c r="G8" s="14" t="n">
        <f aca="false">F8/E8</f>
        <v>-0.131435036771639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72</v>
      </c>
      <c r="E9" s="12" t="n">
        <v>224.8</v>
      </c>
      <c r="F9" s="13" t="n">
        <f aca="false">D9-E9</f>
        <v>-52.8</v>
      </c>
      <c r="G9" s="14" t="n">
        <f aca="false">F9/E9</f>
        <v>-0.234875444839858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75.9</v>
      </c>
      <c r="E11" s="12" t="n">
        <v>520.6</v>
      </c>
      <c r="F11" s="23" t="n">
        <f aca="false">D11-E11</f>
        <v>-144.7</v>
      </c>
      <c r="G11" s="14" t="n">
        <f aca="false">F11/E11</f>
        <v>-0.27794852093738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519.4</v>
      </c>
      <c r="E12" s="12" t="n">
        <v>779.5</v>
      </c>
      <c r="F12" s="23" t="n">
        <f aca="false">D12-E12</f>
        <v>-260.1</v>
      </c>
      <c r="G12" s="14" t="n">
        <f aca="false">F12/E12</f>
        <v>-0.333675432969853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609.5</v>
      </c>
      <c r="E13" s="12" t="n">
        <v>1699.7</v>
      </c>
      <c r="F13" s="23" t="n">
        <f aca="false">D13-E13</f>
        <v>-90.2000000000001</v>
      </c>
      <c r="G13" s="14" t="n">
        <f aca="false">F13/E13</f>
        <v>-0.0530681885038537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412.4</v>
      </c>
      <c r="E14" s="12" t="n">
        <v>572.2</v>
      </c>
      <c r="F14" s="23" t="n">
        <f aca="false">D14-E14</f>
        <v>-159.8</v>
      </c>
      <c r="G14" s="14" t="n">
        <f aca="false">F14/E14</f>
        <v>-0.279272981475009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92.4</v>
      </c>
      <c r="E15" s="12" t="n">
        <v>589.6</v>
      </c>
      <c r="F15" s="23" t="n">
        <f aca="false">D15-E15</f>
        <v>-197.2</v>
      </c>
      <c r="G15" s="14" t="n">
        <f aca="false">F15/E15</f>
        <v>-0.334464043419267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95.5</v>
      </c>
      <c r="E16" s="12" t="n">
        <v>485.5</v>
      </c>
      <c r="F16" s="23" t="n">
        <f aca="false">D16-E16</f>
        <v>-90</v>
      </c>
      <c r="G16" s="14" t="n">
        <f aca="false">F16/E16</f>
        <v>-0.185375901132853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402.6</v>
      </c>
      <c r="E17" s="12" t="n">
        <v>750.9</v>
      </c>
      <c r="F17" s="23" t="n">
        <f aca="false">D17-E17</f>
        <v>-348.3</v>
      </c>
      <c r="G17" s="14" t="n">
        <f aca="false">F17/E17</f>
        <v>-0.463843387934479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60.1</v>
      </c>
      <c r="E18" s="12" t="n">
        <v>616.8</v>
      </c>
      <c r="F18" s="23" t="n">
        <f aca="false">D18-E18</f>
        <v>-56.6999999999999</v>
      </c>
      <c r="G18" s="14" t="n">
        <f aca="false">F18/E18</f>
        <v>-0.0919260700389104</v>
      </c>
    </row>
    <row r="19" customFormat="false" ht="12" hidden="false" customHeight="true" outlineLevel="0" collapsed="false">
      <c r="A19" s="24"/>
      <c r="B19" s="25" t="s">
        <v>25</v>
      </c>
      <c r="C19" s="12" t="n">
        <v>0.1</v>
      </c>
      <c r="D19" s="12" t="n">
        <v>430.9</v>
      </c>
      <c r="E19" s="12" t="n">
        <v>735.5</v>
      </c>
      <c r="F19" s="23" t="n">
        <f aca="false">D19-E19</f>
        <v>-304.6</v>
      </c>
      <c r="G19" s="14" t="n">
        <f aca="false">F19/E19</f>
        <v>-0.414140040788579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456.6</v>
      </c>
      <c r="E21" s="28" t="n">
        <v>589</v>
      </c>
      <c r="F21" s="29" t="n">
        <f aca="false">D21-E21</f>
        <v>-132.4</v>
      </c>
      <c r="G21" s="30" t="n">
        <f aca="false">F21/E21</f>
        <v>-0.224787775891341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312.2</v>
      </c>
      <c r="E22" s="12" t="n">
        <v>503.5</v>
      </c>
      <c r="F22" s="23" t="n">
        <f aca="false">D22-E22</f>
        <v>-191.3</v>
      </c>
      <c r="G22" s="14" t="n">
        <f aca="false">F22/E22</f>
        <v>-0.379940417080437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261</v>
      </c>
      <c r="E23" s="12" t="n">
        <v>471.9</v>
      </c>
      <c r="F23" s="23" t="n">
        <f aca="false">D23-E23</f>
        <v>-210.9</v>
      </c>
      <c r="G23" s="14" t="n">
        <f aca="false">F23/E23</f>
        <v>-0.446916719643992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338</v>
      </c>
      <c r="E24" s="12" t="n">
        <v>526.4</v>
      </c>
      <c r="F24" s="23" t="n">
        <f aca="false">D24-E24</f>
        <v>-188.4</v>
      </c>
      <c r="G24" s="14" t="n">
        <f aca="false">F24/E24</f>
        <v>-0.35790273556231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466.8</v>
      </c>
      <c r="E25" s="12" t="n">
        <v>471.1</v>
      </c>
      <c r="F25" s="23" t="n">
        <f aca="false">D25-E25</f>
        <v>-4.30000000000001</v>
      </c>
      <c r="G25" s="14" t="n">
        <f aca="false">F25/E25</f>
        <v>-0.00912757376353218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244</v>
      </c>
      <c r="E26" s="12" t="n">
        <v>415.6</v>
      </c>
      <c r="F26" s="23" t="n">
        <f aca="false">D26-E26</f>
        <v>-171.6</v>
      </c>
      <c r="G26" s="14" t="n">
        <f aca="false">F26/E26</f>
        <v>-0.412897016361886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337.2</v>
      </c>
      <c r="E27" s="12" t="n">
        <v>500.9</v>
      </c>
      <c r="F27" s="23" t="n">
        <f aca="false">D27-E27</f>
        <v>-163.7</v>
      </c>
      <c r="G27" s="14" t="n">
        <f aca="false">F27/E27</f>
        <v>-0.326811738870034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425.8</v>
      </c>
      <c r="E28" s="12" t="n">
        <v>592.8</v>
      </c>
      <c r="F28" s="23" t="n">
        <f aca="false">D28-E28</f>
        <v>-167</v>
      </c>
      <c r="G28" s="14" t="n">
        <f aca="false">F28/E28</f>
        <v>-0.281713900134953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550.4</v>
      </c>
      <c r="E29" s="12" t="n">
        <v>737.5</v>
      </c>
      <c r="F29" s="23" t="n">
        <f aca="false">D29-E29</f>
        <v>-187.1</v>
      </c>
      <c r="G29" s="14" t="n">
        <f aca="false">F29/E29</f>
        <v>-0.253694915254237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334.6</v>
      </c>
      <c r="E30" s="12" t="n">
        <v>571.9</v>
      </c>
      <c r="F30" s="23" t="n">
        <f aca="false">D30-E30</f>
        <v>-237.3</v>
      </c>
      <c r="G30" s="14" t="n">
        <f aca="false">F30/E30</f>
        <v>-0.414932680538556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274.1</v>
      </c>
      <c r="E32" s="12" t="n">
        <v>365.8</v>
      </c>
      <c r="F32" s="23" t="n">
        <f aca="false">D32-E32</f>
        <v>-91.7</v>
      </c>
      <c r="G32" s="14" t="n">
        <f aca="false">F32/E32</f>
        <v>-0.250683433570257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245.8</v>
      </c>
      <c r="E33" s="12" t="n">
        <v>445.7</v>
      </c>
      <c r="F33" s="23" t="n">
        <f aca="false">D33-E33</f>
        <v>-199.9</v>
      </c>
      <c r="G33" s="14" t="n">
        <f aca="false">F33/E33</f>
        <v>-0.448507964998878</v>
      </c>
    </row>
    <row r="34" customFormat="false" ht="12" hidden="false" customHeight="true" outlineLevel="0" collapsed="false">
      <c r="A34" s="15"/>
      <c r="B34" s="22" t="s">
        <v>40</v>
      </c>
      <c r="C34" s="12" t="n">
        <v>0</v>
      </c>
      <c r="D34" s="12" t="n">
        <v>264.9</v>
      </c>
      <c r="E34" s="12" t="n">
        <v>247.7</v>
      </c>
      <c r="F34" s="23" t="n">
        <f aca="false">D34-E34</f>
        <v>17.2</v>
      </c>
      <c r="G34" s="14" t="n">
        <f aca="false">F34/E34</f>
        <v>0.0694388373031893</v>
      </c>
    </row>
    <row r="35" customFormat="false" ht="10.5" hidden="false" customHeight="true" outlineLevel="0" collapsed="false">
      <c r="A35" s="15"/>
      <c r="B35" s="22" t="s">
        <v>41</v>
      </c>
      <c r="C35" s="12" t="n">
        <v>0</v>
      </c>
      <c r="D35" s="12" t="n">
        <v>160.2</v>
      </c>
      <c r="E35" s="12" t="n">
        <v>331.9</v>
      </c>
      <c r="F35" s="23" t="n">
        <f aca="false">D35-E35</f>
        <v>-171.7</v>
      </c>
      <c r="G35" s="14" t="n">
        <f aca="false">F35/E35</f>
        <v>-0.517324495329919</v>
      </c>
    </row>
    <row r="36" customFormat="false" ht="11.1" hidden="false" customHeight="true" outlineLevel="0" collapsed="false">
      <c r="A36" s="15"/>
      <c r="B36" s="22" t="s">
        <v>42</v>
      </c>
      <c r="C36" s="12" t="n">
        <v>0</v>
      </c>
      <c r="D36" s="12" t="n">
        <v>368.7</v>
      </c>
      <c r="E36" s="12" t="n">
        <v>455.7</v>
      </c>
      <c r="F36" s="23" t="n">
        <f aca="false">D36-E36</f>
        <v>-87</v>
      </c>
      <c r="G36" s="14" t="n">
        <f aca="false">F36/E36</f>
        <v>-0.190915075707702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373.2</v>
      </c>
      <c r="E37" s="37" t="n">
        <v>456.1</v>
      </c>
      <c r="F37" s="23" t="n">
        <f aca="false">D37-E37</f>
        <v>-82.9</v>
      </c>
      <c r="G37" s="14" t="n">
        <f aca="false">F37/E37</f>
        <v>-0.18175838631879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83.2</v>
      </c>
      <c r="E38" s="37" t="n">
        <v>468.6</v>
      </c>
      <c r="F38" s="23" t="n">
        <f aca="false">D38-E38</f>
        <v>-285.4</v>
      </c>
      <c r="G38" s="14" t="n">
        <f aca="false">F38/E38</f>
        <v>-0.609048228766539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8" t="n">
        <v>0</v>
      </c>
      <c r="D40" s="28" t="n">
        <v>371.6</v>
      </c>
      <c r="E40" s="28" t="n">
        <v>515.5</v>
      </c>
      <c r="F40" s="29" t="n">
        <f aca="false">D40-E40</f>
        <v>-143.9</v>
      </c>
      <c r="G40" s="30" t="n">
        <f aca="false">F40/E40</f>
        <v>-0.279146459747818</v>
      </c>
    </row>
    <row r="41" customFormat="false" ht="11.1" hidden="false" customHeight="true" outlineLevel="0" collapsed="false">
      <c r="A41" s="36"/>
      <c r="B41" s="44" t="s">
        <v>47</v>
      </c>
      <c r="C41" s="45" t="n">
        <v>0</v>
      </c>
      <c r="D41" s="45" t="n">
        <v>734</v>
      </c>
      <c r="E41" s="45" t="n">
        <v>1133.8</v>
      </c>
      <c r="F41" s="46" t="n">
        <f aca="false">D41-E41</f>
        <v>-399.8</v>
      </c>
      <c r="G41" s="14" t="n">
        <f aca="false">F41/E41</f>
        <v>-0.352619509613688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99.6</v>
      </c>
      <c r="E42" s="12" t="n">
        <v>577.2</v>
      </c>
      <c r="F42" s="23" t="n">
        <f aca="false">D42-E42</f>
        <v>-277.6</v>
      </c>
      <c r="G42" s="14" t="n">
        <f aca="false">F42/E42</f>
        <v>-0.480942480942481</v>
      </c>
    </row>
    <row r="43" customFormat="false" ht="11.1" hidden="false" customHeight="true" outlineLevel="0" collapsed="false">
      <c r="A43" s="36"/>
      <c r="B43" s="22" t="s">
        <v>49</v>
      </c>
      <c r="C43" s="12" t="n">
        <v>0</v>
      </c>
      <c r="D43" s="12" t="n">
        <v>453.6</v>
      </c>
      <c r="E43" s="12" t="n">
        <v>653</v>
      </c>
      <c r="F43" s="23" t="n">
        <f aca="false">D43-E43</f>
        <v>-199.4</v>
      </c>
      <c r="G43" s="14" t="n">
        <f aca="false">F43/E43</f>
        <v>-0.305359877488515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99</v>
      </c>
      <c r="E44" s="12" t="n">
        <v>758.2</v>
      </c>
      <c r="F44" s="23" t="n">
        <f aca="false">D44-E44</f>
        <v>-359.2</v>
      </c>
      <c r="G44" s="14" t="n">
        <f aca="false">F44/E44</f>
        <v>-0.473753627011343</v>
      </c>
    </row>
    <row r="45" customFormat="false" ht="11.1" hidden="false" customHeight="true" outlineLevel="0" collapsed="false">
      <c r="A45" s="15"/>
      <c r="B45" s="22" t="s">
        <v>51</v>
      </c>
      <c r="C45" s="12" t="n">
        <v>0</v>
      </c>
      <c r="D45" s="12" t="n">
        <v>294.4</v>
      </c>
      <c r="E45" s="12" t="n">
        <v>530</v>
      </c>
      <c r="F45" s="23" t="n">
        <f aca="false">D45-E45</f>
        <v>-235.6</v>
      </c>
      <c r="G45" s="14" t="n">
        <f aca="false">F45/E45</f>
        <v>-0.444528301886793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53</v>
      </c>
      <c r="E46" s="12" t="n">
        <v>692.3</v>
      </c>
      <c r="F46" s="23" t="n">
        <f aca="false">D46-E46</f>
        <v>-239.3</v>
      </c>
      <c r="G46" s="14" t="n">
        <f aca="false">F46/E46</f>
        <v>-0.345659396215513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06.4</v>
      </c>
      <c r="E47" s="12" t="n">
        <v>601.2</v>
      </c>
      <c r="F47" s="23" t="n">
        <f aca="false">D47-E47</f>
        <v>-294.8</v>
      </c>
      <c r="G47" s="14" t="n">
        <f aca="false">F47/E47</f>
        <v>-0.490352628077179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27.6</v>
      </c>
      <c r="E48" s="12" t="n">
        <v>759.9</v>
      </c>
      <c r="F48" s="23" t="n">
        <f aca="false">D48-E48</f>
        <v>-332.3</v>
      </c>
      <c r="G48" s="14" t="n">
        <f aca="false">F48/E48</f>
        <v>-0.437294380839584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</v>
      </c>
      <c r="D49" s="12" t="n">
        <v>337.5</v>
      </c>
      <c r="E49" s="12" t="n">
        <v>584.7</v>
      </c>
      <c r="F49" s="23" t="n">
        <f aca="false">D49-E49</f>
        <v>-247.2</v>
      </c>
      <c r="G49" s="14" t="n">
        <f aca="false">F49/E49</f>
        <v>-0.422780913288866</v>
      </c>
    </row>
    <row r="50" customFormat="false" ht="10.5" hidden="false" customHeight="true" outlineLevel="0" collapsed="false">
      <c r="A50" s="15"/>
      <c r="B50" s="22" t="s">
        <v>56</v>
      </c>
      <c r="C50" s="12" t="n">
        <v>0</v>
      </c>
      <c r="D50" s="12" t="n">
        <v>414.4</v>
      </c>
      <c r="E50" s="12" t="n">
        <v>721.1</v>
      </c>
      <c r="F50" s="23" t="n">
        <f aca="false">D50-E50</f>
        <v>-306.7</v>
      </c>
      <c r="G50" s="14" t="n">
        <f aca="false">F50/E50</f>
        <v>-0.425322424074331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6" t="s">
        <v>57</v>
      </c>
      <c r="B52" s="11" t="s">
        <v>58</v>
      </c>
      <c r="C52" s="12" t="n">
        <v>0</v>
      </c>
      <c r="D52" s="12" t="n">
        <v>301.6</v>
      </c>
      <c r="E52" s="12" t="n">
        <v>481.3</v>
      </c>
      <c r="F52" s="23" t="n">
        <f aca="false">D52-E52</f>
        <v>-179.7</v>
      </c>
      <c r="G52" s="14" t="n">
        <f aca="false">F52/E52</f>
        <v>-0.373363806357781</v>
      </c>
    </row>
    <row r="53" customFormat="false" ht="11.1" hidden="false" customHeight="true" outlineLevel="0" collapsed="false">
      <c r="A53" s="10"/>
      <c r="B53" s="11" t="s">
        <v>59</v>
      </c>
      <c r="C53" s="12" t="n">
        <v>0</v>
      </c>
      <c r="D53" s="12" t="n">
        <v>407.9</v>
      </c>
      <c r="E53" s="12" t="n">
        <v>492.1</v>
      </c>
      <c r="F53" s="23" t="n">
        <f aca="false">D53-E53</f>
        <v>-84.2000000000001</v>
      </c>
      <c r="G53" s="14" t="n">
        <f aca="false">F53/E53</f>
        <v>-0.171103434261329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74.2</v>
      </c>
      <c r="E54" s="12" t="n">
        <v>572.4</v>
      </c>
      <c r="F54" s="23" t="n">
        <f aca="false">D54-E54</f>
        <v>-198.2</v>
      </c>
      <c r="G54" s="14" t="n">
        <f aca="false">F54/E54</f>
        <v>-0.346261355695318</v>
      </c>
    </row>
    <row r="55" customFormat="false" ht="12" hidden="false" customHeight="true" outlineLevel="0" collapsed="false">
      <c r="A55" s="24"/>
      <c r="B55" s="11" t="s">
        <v>61</v>
      </c>
      <c r="C55" s="12" t="n">
        <v>0</v>
      </c>
      <c r="D55" s="12" t="n">
        <v>324</v>
      </c>
      <c r="E55" s="12" t="n">
        <v>565</v>
      </c>
      <c r="F55" s="23" t="n">
        <f aca="false">D55-E55</f>
        <v>-241</v>
      </c>
      <c r="G55" s="14" t="n">
        <f aca="false">F55/E55</f>
        <v>-0.426548672566372</v>
      </c>
    </row>
    <row r="56" customFormat="false" ht="11.1" hidden="false" customHeight="true" outlineLevel="0" collapsed="false">
      <c r="A56" s="24"/>
      <c r="B56" s="11" t="s">
        <v>62</v>
      </c>
      <c r="C56" s="12" t="n">
        <v>0</v>
      </c>
      <c r="D56" s="12" t="n">
        <v>331.2</v>
      </c>
      <c r="E56" s="12" t="n">
        <v>506.1</v>
      </c>
      <c r="F56" s="23" t="n">
        <f aca="false">D56-E56</f>
        <v>-174.9</v>
      </c>
      <c r="G56" s="14" t="n">
        <f aca="false">F56/E56</f>
        <v>-0.345583876704209</v>
      </c>
    </row>
    <row r="57" s="49" customFormat="true" ht="12" hidden="false" customHeight="true" outlineLevel="0" collapsed="false">
      <c r="A57" s="24"/>
      <c r="B57" s="11" t="s">
        <v>63</v>
      </c>
      <c r="C57" s="12" t="n">
        <v>0</v>
      </c>
      <c r="D57" s="12" t="n">
        <v>383.8</v>
      </c>
      <c r="E57" s="12" t="n">
        <v>547.9</v>
      </c>
      <c r="F57" s="23" t="n">
        <f aca="false">D57-E57</f>
        <v>-164.1</v>
      </c>
      <c r="G57" s="14" t="n">
        <f aca="false">F57/E57</f>
        <v>-0.299507209344771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481</v>
      </c>
      <c r="E58" s="12" t="n">
        <v>571.1</v>
      </c>
      <c r="F58" s="23" t="n">
        <f aca="false">D58-E58</f>
        <v>-90.1</v>
      </c>
      <c r="G58" s="14" t="n">
        <f aca="false">F58/E58</f>
        <v>-0.15776571528629</v>
      </c>
    </row>
    <row r="59" s="50" customFormat="true" ht="11.1" hidden="false" customHeight="true" outlineLevel="0" collapsed="false">
      <c r="A59" s="24"/>
      <c r="B59" s="11" t="s">
        <v>65</v>
      </c>
      <c r="C59" s="12" t="n">
        <v>0</v>
      </c>
      <c r="D59" s="12" t="n">
        <v>314.2</v>
      </c>
      <c r="E59" s="12" t="n">
        <v>615.1</v>
      </c>
      <c r="F59" s="23" t="n">
        <f aca="false">D59-E59</f>
        <v>-300.9</v>
      </c>
      <c r="G59" s="14" t="n">
        <f aca="false">F59/E59</f>
        <v>-0.489188749796781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0</v>
      </c>
      <c r="D61" s="54" t="n">
        <v>298.3</v>
      </c>
      <c r="E61" s="54" t="n">
        <v>510</v>
      </c>
      <c r="F61" s="29" t="n">
        <f aca="false">D61-E61</f>
        <v>-211.7</v>
      </c>
      <c r="G61" s="30" t="n">
        <f aca="false">F61/E61</f>
        <v>-0.415098039215686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239</v>
      </c>
      <c r="E62" s="57" t="n">
        <v>469</v>
      </c>
      <c r="F62" s="23" t="n">
        <f aca="false">D62-E62</f>
        <v>-230</v>
      </c>
      <c r="G62" s="14" t="n">
        <f aca="false">F62/E62</f>
        <v>-0.490405117270789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343.3</v>
      </c>
      <c r="E63" s="57" t="n">
        <v>500.9</v>
      </c>
      <c r="F63" s="23" t="n">
        <f aca="false">D63-E63</f>
        <v>-157.6</v>
      </c>
      <c r="G63" s="14" t="n">
        <f aca="false">F63/E63</f>
        <v>-0.314633659413056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.3</v>
      </c>
      <c r="E64" s="57" t="n">
        <v>556.7</v>
      </c>
      <c r="F64" s="23" t="n">
        <f aca="false">D64-E64</f>
        <v>-239.4</v>
      </c>
      <c r="G64" s="14" t="n">
        <f aca="false">F64/E64</f>
        <v>-0.430034129692833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96.1</v>
      </c>
      <c r="E65" s="57" t="n">
        <v>387.7</v>
      </c>
      <c r="F65" s="23" t="n">
        <f aca="false">D65-E65</f>
        <v>-191.6</v>
      </c>
      <c r="G65" s="14" t="n">
        <f aca="false">F65/E65</f>
        <v>-0.494196543719371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65.3</v>
      </c>
      <c r="E66" s="57" t="n">
        <v>394.1</v>
      </c>
      <c r="F66" s="23" t="n">
        <f aca="false">D66-E66</f>
        <v>-228.8</v>
      </c>
      <c r="G66" s="14" t="n">
        <f aca="false">F66/E66</f>
        <v>-0.580563308804872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11.8</v>
      </c>
      <c r="E67" s="57" t="n">
        <v>607.8</v>
      </c>
      <c r="F67" s="23" t="n">
        <f aca="false">D67-E67</f>
        <v>-296</v>
      </c>
      <c r="G67" s="14" t="n">
        <f aca="false">F67/E67</f>
        <v>-0.487002303389273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22.8</v>
      </c>
      <c r="E68" s="57" t="n">
        <v>459</v>
      </c>
      <c r="F68" s="23" t="n">
        <f aca="false">D68-E68</f>
        <v>-236.2</v>
      </c>
      <c r="G68" s="14" t="n">
        <f aca="false">F68/E68</f>
        <v>-0.514596949891068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69.2</v>
      </c>
      <c r="E69" s="57" t="n">
        <v>555.2</v>
      </c>
      <c r="F69" s="23" t="n">
        <f aca="false">D69-E69</f>
        <v>-186</v>
      </c>
      <c r="G69" s="14" t="n">
        <f aca="false">F69/E69</f>
        <v>-0.335014409221902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29.2</v>
      </c>
      <c r="E70" s="57" t="n">
        <v>634.3</v>
      </c>
      <c r="F70" s="23" t="n">
        <f aca="false">D70-E70</f>
        <v>-205.1</v>
      </c>
      <c r="G70" s="14" t="n">
        <f aca="false">F70/E70</f>
        <v>-0.323348573230333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01.2</v>
      </c>
      <c r="E71" s="57" t="n">
        <v>419.7</v>
      </c>
      <c r="F71" s="23" t="n">
        <f aca="false">D71-E71</f>
        <v>-218.5</v>
      </c>
      <c r="G71" s="14" t="n">
        <f aca="false">F71/E71</f>
        <v>-0.520609959494877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590.2</v>
      </c>
      <c r="E72" s="57" t="n">
        <v>889.6</v>
      </c>
      <c r="F72" s="23" t="n">
        <f aca="false">D72-E72</f>
        <v>-299.4</v>
      </c>
      <c r="G72" s="14" t="n">
        <f aca="false">F72/E72</f>
        <v>-0.336555755395683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310.4</v>
      </c>
      <c r="E74" s="12" t="n">
        <v>535.1</v>
      </c>
      <c r="F74" s="46" t="n">
        <f aca="false">D74-E74</f>
        <v>-224.7</v>
      </c>
      <c r="G74" s="64" t="n">
        <f aca="false">F74/E74</f>
        <v>-0.419921509998131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492.8</v>
      </c>
      <c r="E75" s="12" t="n">
        <v>693</v>
      </c>
      <c r="F75" s="46" t="n">
        <f aca="false">D75-E75</f>
        <v>-200.2</v>
      </c>
      <c r="G75" s="64" t="n">
        <f aca="false">F75/E75</f>
        <v>-0.288888888888889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75.1</v>
      </c>
      <c r="E76" s="12" t="n">
        <v>552.2</v>
      </c>
      <c r="F76" s="46" t="n">
        <f aca="false">D76-E76</f>
        <v>-177.1</v>
      </c>
      <c r="G76" s="64" t="n">
        <f aca="false">F76/E76</f>
        <v>-0.320717131474104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311.4</v>
      </c>
      <c r="E77" s="12" t="n">
        <v>593.4</v>
      </c>
      <c r="F77" s="46" t="n">
        <f aca="false">D77-E77</f>
        <v>-282</v>
      </c>
      <c r="G77" s="64" t="n">
        <f aca="false">F77/E77</f>
        <v>-0.475227502527806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524.2</v>
      </c>
      <c r="E78" s="12" t="n">
        <v>913.3</v>
      </c>
      <c r="F78" s="46" t="n">
        <f aca="false">D78-E78</f>
        <v>-389.1</v>
      </c>
      <c r="G78" s="64" t="n">
        <f aca="false">F78/E78</f>
        <v>-0.426037446622139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353.8</v>
      </c>
      <c r="E79" s="12" t="n">
        <v>537.7</v>
      </c>
      <c r="F79" s="46" t="n">
        <f aca="false">D79-E79</f>
        <v>-183.9</v>
      </c>
      <c r="G79" s="64" t="n">
        <f aca="false">F79/E79</f>
        <v>-0.342012274502511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436.6</v>
      </c>
      <c r="E80" s="12" t="n">
        <v>713.3</v>
      </c>
      <c r="F80" s="46" t="n">
        <f aca="false">D80-E80</f>
        <v>-276.7</v>
      </c>
      <c r="G80" s="64" t="n">
        <f aca="false">F80/E80</f>
        <v>-0.387915323145941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418.2</v>
      </c>
      <c r="E81" s="12" t="n">
        <v>693.7</v>
      </c>
      <c r="F81" s="46" t="n">
        <f aca="false">D81-E81</f>
        <v>-275.5</v>
      </c>
      <c r="G81" s="64" t="n">
        <f aca="false">F81/E81</f>
        <v>-0.39714574023353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381.4</v>
      </c>
      <c r="E82" s="12" t="n">
        <v>540.5</v>
      </c>
      <c r="F82" s="46" t="n">
        <f aca="false">D82-E82</f>
        <v>-159.1</v>
      </c>
      <c r="G82" s="64" t="n">
        <f aca="false">F82/E82</f>
        <v>-0.294357076780759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94.7</v>
      </c>
      <c r="E83" s="12" t="n">
        <v>544.2</v>
      </c>
      <c r="F83" s="46" t="n">
        <f aca="false">D83-E83</f>
        <v>-249.5</v>
      </c>
      <c r="G83" s="64" t="n">
        <f aca="false">F83/E83</f>
        <v>-0.458471150312385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83.8</v>
      </c>
      <c r="E84" s="12" t="n">
        <v>524.6</v>
      </c>
      <c r="F84" s="46" t="n">
        <f aca="false">D84-E84</f>
        <v>-240.8</v>
      </c>
      <c r="G84" s="64" t="n">
        <f aca="false">F84/E84</f>
        <v>-0.459016393442623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8-23T08:12:10Z</dcterms:modified>
  <cp:revision>0</cp:revision>
  <dc:subject/>
  <dc:title/>
</cp:coreProperties>
</file>