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VINCIA</t>
  </si>
  <si>
    <t xml:space="preserve">Estación de Referencia</t>
  </si>
  <si>
    <t xml:space="preserve">Precipitación del 27/08/2023 al 02/09/2023 (mm)</t>
  </si>
  <si>
    <t xml:space="preserve">Precipitación acumulada desde  01/09/2022 mm) </t>
  </si>
  <si>
    <t xml:space="preserve">P.N.A. Hasta el 02 de septiembre 2023  (mm)</t>
  </si>
  <si>
    <t xml:space="preserve">   Exceso (+)              Déficit (-)          (mm)</t>
  </si>
  <si>
    <t xml:space="preserve">Porcentaje    </t>
  </si>
  <si>
    <t xml:space="preserve">ALMERÍA*</t>
  </si>
  <si>
    <t xml:space="preserve">Almería</t>
  </si>
  <si>
    <t xml:space="preserve">Abla</t>
  </si>
  <si>
    <t xml:space="preserve">Albox</t>
  </si>
  <si>
    <t xml:space="preserve">Vélez Blanco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*</t>
  </si>
  <si>
    <t xml:space="preserve">Granada</t>
  </si>
  <si>
    <t xml:space="preserve">Granada Cartuj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*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*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2/09/2023 estimada con datos climatológicos medios de la serie 1.980-2010 </t>
  </si>
  <si>
    <t xml:space="preserve">Datos facilitados por la Delegación de la A.E.MET. en la Comunidad Autónoma de Andalucía. </t>
  </si>
  <si>
    <t xml:space="preserve">* Los datos corresponden del  peridodo comprendido entre 27/08/23 al 31/08/23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  <font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2" activeCellId="0" sqref="A32:IV3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6</v>
      </c>
      <c r="E2" s="12" t="n">
        <v>198.3</v>
      </c>
      <c r="F2" s="13" t="n">
        <f aca="false">D2-E2</f>
        <v>-2.30000000000001</v>
      </c>
      <c r="G2" s="14" t="n">
        <f aca="false">F2/E2</f>
        <v>-0.0115985879979829</v>
      </c>
    </row>
    <row r="3" customFormat="false" ht="11.1" hidden="false" customHeight="true" outlineLevel="0" collapsed="false">
      <c r="A3" s="10"/>
      <c r="B3" s="11" t="s">
        <v>9</v>
      </c>
      <c r="C3" s="12" t="n">
        <v>1</v>
      </c>
      <c r="D3" s="12" t="n">
        <v>165.8</v>
      </c>
      <c r="E3" s="12" t="n">
        <v>201.4</v>
      </c>
      <c r="F3" s="13" t="n">
        <f aca="false">D3-E3</f>
        <v>-35.6</v>
      </c>
      <c r="G3" s="14" t="n">
        <f aca="false">F3/E3</f>
        <v>-0.176762661370407</v>
      </c>
    </row>
    <row r="4" customFormat="false" ht="11.1" hidden="false" customHeight="true" outlineLevel="0" collapsed="false">
      <c r="A4" s="10"/>
      <c r="B4" s="11" t="s">
        <v>10</v>
      </c>
      <c r="C4" s="12" t="n">
        <v>1</v>
      </c>
      <c r="D4" s="12" t="n">
        <v>224.4</v>
      </c>
      <c r="E4" s="12" t="n">
        <v>249.4</v>
      </c>
      <c r="F4" s="13" t="n">
        <f aca="false">D4-E4</f>
        <v>-25</v>
      </c>
      <c r="G4" s="14" t="n">
        <f aca="false">F4/E4</f>
        <v>-0.100240577385726</v>
      </c>
    </row>
    <row r="5" customFormat="false" ht="11.1" hidden="false" customHeight="true" outlineLevel="0" collapsed="false">
      <c r="A5" s="10"/>
      <c r="B5" s="11" t="s">
        <v>11</v>
      </c>
      <c r="C5" s="12" t="n">
        <v>2.2</v>
      </c>
      <c r="D5" s="12" t="n">
        <v>264.2</v>
      </c>
      <c r="E5" s="12" t="n">
        <v>299.9</v>
      </c>
      <c r="F5" s="13" t="n">
        <f aca="false">D5-E5</f>
        <v>-35.7</v>
      </c>
      <c r="G5" s="14" t="n">
        <f aca="false">F5/E5</f>
        <v>-0.119039679893298</v>
      </c>
    </row>
    <row r="6" customFormat="false" ht="12" hidden="false" customHeight="true" outlineLevel="0" collapsed="false">
      <c r="A6" s="15"/>
      <c r="B6" s="11" t="s">
        <v>12</v>
      </c>
      <c r="C6" s="12" t="n">
        <v>0</v>
      </c>
      <c r="D6" s="12" t="n">
        <v>172</v>
      </c>
      <c r="E6" s="12" t="n">
        <v>232.6</v>
      </c>
      <c r="F6" s="13" t="n">
        <f aca="false">D6-E6</f>
        <v>-60.6</v>
      </c>
      <c r="G6" s="14" t="n">
        <f aca="false">F6/E6</f>
        <v>-0.260533104041273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102.2</v>
      </c>
      <c r="E7" s="12" t="n">
        <v>224.5</v>
      </c>
      <c r="F7" s="13" t="n">
        <f aca="false">D7-E7</f>
        <v>-122.3</v>
      </c>
      <c r="G7" s="14" t="n">
        <f aca="false">F7/E7</f>
        <v>-0.544766146993319</v>
      </c>
    </row>
    <row r="8" customFormat="false" ht="11.1" hidden="false" customHeight="true" outlineLevel="0" collapsed="false">
      <c r="A8" s="16"/>
      <c r="B8" s="17"/>
      <c r="C8" s="18"/>
      <c r="D8" s="18"/>
      <c r="E8" s="19"/>
      <c r="F8" s="20"/>
      <c r="G8" s="21"/>
    </row>
    <row r="9" customFormat="false" ht="11.1" hidden="false" customHeight="true" outlineLevel="0" collapsed="false">
      <c r="A9" s="10" t="s">
        <v>14</v>
      </c>
      <c r="B9" s="22" t="s">
        <v>15</v>
      </c>
      <c r="C9" s="12" t="n">
        <v>1</v>
      </c>
      <c r="D9" s="12" t="n">
        <v>376.9</v>
      </c>
      <c r="E9" s="12" t="n">
        <v>520.6</v>
      </c>
      <c r="F9" s="23" t="n">
        <f aca="false">D9-E9</f>
        <v>-143.7</v>
      </c>
      <c r="G9" s="14" t="n">
        <f aca="false">F9/E9</f>
        <v>-0.276027660391856</v>
      </c>
    </row>
    <row r="10" customFormat="false" ht="11.1" hidden="false" customHeight="true" outlineLevel="0" collapsed="false">
      <c r="A10" s="10"/>
      <c r="B10" s="22" t="s">
        <v>16</v>
      </c>
      <c r="C10" s="12" t="n">
        <v>0</v>
      </c>
      <c r="D10" s="12" t="n">
        <v>519.4</v>
      </c>
      <c r="E10" s="12" t="n">
        <v>781.6</v>
      </c>
      <c r="F10" s="23" t="n">
        <f aca="false">D10-E10</f>
        <v>-262.2</v>
      </c>
      <c r="G10" s="14" t="n">
        <f aca="false">F10/E10</f>
        <v>-0.33546571136131</v>
      </c>
    </row>
    <row r="11" customFormat="false" ht="11.1" hidden="false" customHeight="true" outlineLevel="0" collapsed="false">
      <c r="A11" s="10"/>
      <c r="B11" s="22" t="s">
        <v>17</v>
      </c>
      <c r="C11" s="12" t="n">
        <v>0</v>
      </c>
      <c r="D11" s="12" t="n">
        <v>1609.9</v>
      </c>
      <c r="E11" s="12" t="n">
        <v>1708.1</v>
      </c>
      <c r="F11" s="23" t="n">
        <f aca="false">D11-E11</f>
        <v>-98.1999999999998</v>
      </c>
      <c r="G11" s="14" t="n">
        <f aca="false">F11/E11</f>
        <v>-0.0574907792283823</v>
      </c>
    </row>
    <row r="12" customFormat="false" ht="11.1" hidden="false" customHeight="true" outlineLevel="0" collapsed="false">
      <c r="A12" s="24"/>
      <c r="B12" s="22" t="s">
        <v>18</v>
      </c>
      <c r="C12" s="12" t="n">
        <v>0</v>
      </c>
      <c r="D12" s="12" t="n">
        <v>412.6</v>
      </c>
      <c r="E12" s="12" t="n">
        <v>576.4</v>
      </c>
      <c r="F12" s="23" t="n">
        <f aca="false">D12-E12</f>
        <v>-163.8</v>
      </c>
      <c r="G12" s="14" t="n">
        <f aca="false">F12/E12</f>
        <v>-0.284177654406662</v>
      </c>
    </row>
    <row r="13" customFormat="false" ht="11.1" hidden="false" customHeight="true" outlineLevel="0" collapsed="false">
      <c r="A13" s="24"/>
      <c r="B13" s="25" t="s">
        <v>19</v>
      </c>
      <c r="C13" s="12" t="n">
        <v>0</v>
      </c>
      <c r="D13" s="12" t="n">
        <v>392.4</v>
      </c>
      <c r="E13" s="12" t="n">
        <v>591.7</v>
      </c>
      <c r="F13" s="23" t="n">
        <f aca="false">D13-E13</f>
        <v>-199.3</v>
      </c>
      <c r="G13" s="14" t="n">
        <f aca="false">F13/E13</f>
        <v>-0.336826094304546</v>
      </c>
    </row>
    <row r="14" customFormat="false" ht="11.1" hidden="false" customHeight="true" outlineLevel="0" collapsed="false">
      <c r="A14" s="24"/>
      <c r="B14" s="25" t="s">
        <v>20</v>
      </c>
      <c r="C14" s="12" t="n">
        <v>0</v>
      </c>
      <c r="D14" s="12" t="n">
        <v>395.5</v>
      </c>
      <c r="E14" s="12" t="n">
        <v>487.6</v>
      </c>
      <c r="F14" s="23" t="n">
        <f aca="false">D14-E14</f>
        <v>-92.1</v>
      </c>
      <c r="G14" s="14" t="n">
        <f aca="false">F14/E14</f>
        <v>-0.188884331419196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402.8</v>
      </c>
      <c r="E15" s="12" t="n">
        <v>750.9</v>
      </c>
      <c r="F15" s="23" t="n">
        <f aca="false">D15-E15</f>
        <v>-348.1</v>
      </c>
      <c r="G15" s="14" t="n">
        <f aca="false">F15/E15</f>
        <v>-0.463577040884272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560.1</v>
      </c>
      <c r="E16" s="12" t="n">
        <v>616.8</v>
      </c>
      <c r="F16" s="23" t="n">
        <f aca="false">D16-E16</f>
        <v>-56.6999999999999</v>
      </c>
      <c r="G16" s="14" t="n">
        <f aca="false">F16/E16</f>
        <v>-0.0919260700389104</v>
      </c>
    </row>
    <row r="17" customFormat="false" ht="12" hidden="false" customHeight="true" outlineLevel="0" collapsed="false">
      <c r="A17" s="24"/>
      <c r="B17" s="25" t="s">
        <v>23</v>
      </c>
      <c r="C17" s="12" t="n">
        <v>0.3</v>
      </c>
      <c r="D17" s="12" t="n">
        <v>431.2</v>
      </c>
      <c r="E17" s="12" t="n">
        <v>737.6</v>
      </c>
      <c r="F17" s="23" t="n">
        <f aca="false">D17-E17</f>
        <v>-306.4</v>
      </c>
      <c r="G17" s="14" t="n">
        <f aca="false">F17/E17</f>
        <v>-0.415401301518438</v>
      </c>
    </row>
    <row r="18" customFormat="false" ht="11.1" hidden="false" customHeight="true" outlineLevel="0" collapsed="false">
      <c r="A18" s="24"/>
      <c r="B18" s="25"/>
      <c r="C18" s="12"/>
      <c r="D18" s="12"/>
      <c r="E18" s="12"/>
      <c r="F18" s="23"/>
      <c r="G18" s="14"/>
    </row>
    <row r="19" customFormat="false" ht="11.1" hidden="false" customHeight="true" outlineLevel="0" collapsed="false">
      <c r="A19" s="26" t="s">
        <v>24</v>
      </c>
      <c r="B19" s="27" t="s">
        <v>25</v>
      </c>
      <c r="C19" s="28" t="n">
        <v>0</v>
      </c>
      <c r="D19" s="28" t="n">
        <v>456.6</v>
      </c>
      <c r="E19" s="28" t="n">
        <v>593.2</v>
      </c>
      <c r="F19" s="29" t="n">
        <f aca="false">D19-E19</f>
        <v>-136.6</v>
      </c>
      <c r="G19" s="30" t="n">
        <f aca="false">F19/E19</f>
        <v>-0.230276466621713</v>
      </c>
    </row>
    <row r="20" customFormat="false" ht="11.1" hidden="false" customHeight="true" outlineLevel="0" collapsed="false">
      <c r="A20" s="10"/>
      <c r="B20" s="11" t="s">
        <v>26</v>
      </c>
      <c r="C20" s="12" t="n">
        <v>0</v>
      </c>
      <c r="D20" s="12" t="n">
        <v>312.2</v>
      </c>
      <c r="E20" s="12" t="n">
        <v>509.8</v>
      </c>
      <c r="F20" s="23" t="n">
        <f aca="false">D20-E20</f>
        <v>-197.6</v>
      </c>
      <c r="G20" s="14" t="n">
        <f aca="false">F20/E20</f>
        <v>-0.387602981561397</v>
      </c>
    </row>
    <row r="21" customFormat="false" ht="11.1" hidden="false" customHeight="true" outlineLevel="0" collapsed="false">
      <c r="A21" s="24"/>
      <c r="B21" s="11" t="s">
        <v>27</v>
      </c>
      <c r="C21" s="12" t="n">
        <v>0</v>
      </c>
      <c r="D21" s="12" t="n">
        <v>261</v>
      </c>
      <c r="E21" s="12" t="n">
        <v>480.3</v>
      </c>
      <c r="F21" s="23" t="n">
        <f aca="false">D21-E21</f>
        <v>-219.3</v>
      </c>
      <c r="G21" s="14" t="n">
        <f aca="false">F21/E21</f>
        <v>-0.456589631480325</v>
      </c>
    </row>
    <row r="22" customFormat="false" ht="11.1" hidden="false" customHeight="true" outlineLevel="0" collapsed="false">
      <c r="A22" s="24"/>
      <c r="B22" s="11" t="s">
        <v>28</v>
      </c>
      <c r="C22" s="12" t="n">
        <v>0</v>
      </c>
      <c r="D22" s="12" t="n">
        <v>338</v>
      </c>
      <c r="E22" s="12" t="n">
        <v>530.6</v>
      </c>
      <c r="F22" s="23" t="n">
        <f aca="false">D22-E22</f>
        <v>-192.6</v>
      </c>
      <c r="G22" s="14" t="n">
        <f aca="false">F22/E22</f>
        <v>-0.362985299660761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466.8</v>
      </c>
      <c r="E23" s="12" t="n">
        <v>473.2</v>
      </c>
      <c r="F23" s="23" t="n">
        <f aca="false">D23-E23</f>
        <v>-6.39999999999998</v>
      </c>
      <c r="G23" s="14" t="n">
        <f aca="false">F23/E23</f>
        <v>-0.0135249366018596</v>
      </c>
    </row>
    <row r="24" customFormat="false" ht="11.1" hidden="false" customHeight="true" outlineLevel="0" collapsed="false">
      <c r="A24" s="24"/>
      <c r="B24" s="11" t="s">
        <v>30</v>
      </c>
      <c r="C24" s="12" t="n">
        <v>0.9</v>
      </c>
      <c r="D24" s="12" t="n">
        <v>244.9</v>
      </c>
      <c r="E24" s="12" t="n">
        <v>421.9</v>
      </c>
      <c r="F24" s="23" t="n">
        <f aca="false">D24-E24</f>
        <v>-177</v>
      </c>
      <c r="G24" s="14" t="n">
        <f aca="false">F24/E24</f>
        <v>-0.419530694477364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337.2</v>
      </c>
      <c r="E25" s="12" t="n">
        <v>507.2</v>
      </c>
      <c r="F25" s="23" t="n">
        <f aca="false">D25-E25</f>
        <v>-170</v>
      </c>
      <c r="G25" s="14" t="n">
        <f aca="false">F25/E25</f>
        <v>-0.335173501577287</v>
      </c>
    </row>
    <row r="26" customFormat="false" ht="11.1" hidden="false" customHeight="true" outlineLevel="0" collapsed="false">
      <c r="A26" s="24"/>
      <c r="B26" s="11" t="s">
        <v>32</v>
      </c>
      <c r="C26" s="12" t="n">
        <v>0.6</v>
      </c>
      <c r="D26" s="12" t="n">
        <v>426.4</v>
      </c>
      <c r="E26" s="12" t="n">
        <v>597</v>
      </c>
      <c r="F26" s="23" t="n">
        <f aca="false">D26-E26</f>
        <v>-170.6</v>
      </c>
      <c r="G26" s="14" t="n">
        <f aca="false">F26/E26</f>
        <v>-0.285762144053601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550.4</v>
      </c>
      <c r="E27" s="12" t="n">
        <v>739.6</v>
      </c>
      <c r="F27" s="23" t="n">
        <f aca="false">D27-E27</f>
        <v>-189.2</v>
      </c>
      <c r="G27" s="14" t="n">
        <f aca="false">F27/E27</f>
        <v>-0.255813953488372</v>
      </c>
    </row>
    <row r="28" customFormat="false" ht="11.1" hidden="false" customHeight="true" outlineLevel="0" collapsed="false">
      <c r="A28" s="24"/>
      <c r="B28" s="11" t="s">
        <v>34</v>
      </c>
      <c r="C28" s="12" t="n">
        <v>5</v>
      </c>
      <c r="D28" s="12" t="n">
        <v>339.6</v>
      </c>
      <c r="E28" s="12" t="n">
        <v>576.1</v>
      </c>
      <c r="F28" s="23" t="n">
        <f aca="false">D28-E28</f>
        <v>-236.5</v>
      </c>
      <c r="G28" s="14" t="n">
        <f aca="false">F28/E28</f>
        <v>-0.41051900711682</v>
      </c>
    </row>
    <row r="29" customFormat="false" ht="12.75" hidden="false" customHeight="true" outlineLevel="0" collapsed="false">
      <c r="A29" s="31"/>
      <c r="B29" s="32"/>
      <c r="C29" s="33"/>
      <c r="D29" s="33"/>
      <c r="E29" s="33"/>
      <c r="F29" s="34"/>
      <c r="G29" s="35"/>
    </row>
    <row r="30" customFormat="false" ht="11.1" hidden="false" customHeight="true" outlineLevel="0" collapsed="false">
      <c r="A30" s="36" t="s">
        <v>35</v>
      </c>
      <c r="B30" s="22" t="s">
        <v>36</v>
      </c>
      <c r="C30" s="12" t="n">
        <v>0</v>
      </c>
      <c r="D30" s="12" t="n">
        <v>274.1</v>
      </c>
      <c r="E30" s="12" t="n">
        <v>368.4</v>
      </c>
      <c r="F30" s="23" t="n">
        <f aca="false">D30-E30</f>
        <v>-94.3</v>
      </c>
      <c r="G30" s="14" t="n">
        <f aca="false">F30/E30</f>
        <v>-0.255971769815418</v>
      </c>
    </row>
    <row r="31" customFormat="false" ht="10.5" hidden="false" customHeight="true" outlineLevel="0" collapsed="false">
      <c r="A31" s="36"/>
      <c r="B31" s="22" t="s">
        <v>37</v>
      </c>
      <c r="C31" s="12" t="n">
        <v>0</v>
      </c>
      <c r="D31" s="12" t="n">
        <v>245.8</v>
      </c>
      <c r="E31" s="12" t="n">
        <v>448.3</v>
      </c>
      <c r="F31" s="23" t="n">
        <f aca="false">D31-E31</f>
        <v>-202.5</v>
      </c>
      <c r="G31" s="14" t="n">
        <f aca="false">F31/E31</f>
        <v>-0.451706446575954</v>
      </c>
    </row>
    <row r="32" customFormat="false" ht="10.5" hidden="false" customHeight="true" outlineLevel="0" collapsed="false">
      <c r="A32" s="15"/>
      <c r="B32" s="22" t="s">
        <v>38</v>
      </c>
      <c r="C32" s="12" t="n">
        <v>0</v>
      </c>
      <c r="D32" s="12" t="n">
        <v>264.9</v>
      </c>
      <c r="E32" s="12" t="n">
        <v>255.5</v>
      </c>
      <c r="F32" s="23" t="n">
        <f aca="false">D32-E32</f>
        <v>9.39999999999998</v>
      </c>
      <c r="G32" s="14" t="n">
        <f aca="false">F32/E32</f>
        <v>0.0367906066536203</v>
      </c>
    </row>
    <row r="33" customFormat="false" ht="11.1" hidden="false" customHeight="true" outlineLevel="0" collapsed="false">
      <c r="A33" s="15"/>
      <c r="B33" s="22" t="s">
        <v>39</v>
      </c>
      <c r="C33" s="12" t="n">
        <v>0</v>
      </c>
      <c r="D33" s="12" t="n">
        <v>368.7</v>
      </c>
      <c r="E33" s="12" t="n">
        <v>458.3</v>
      </c>
      <c r="F33" s="23" t="n">
        <f aca="false">D33-E33</f>
        <v>-89.6</v>
      </c>
      <c r="G33" s="14" t="n">
        <f aca="false">F33/E33</f>
        <v>-0.195505127645647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374</v>
      </c>
      <c r="E34" s="37" t="n">
        <v>466.5</v>
      </c>
      <c r="F34" s="23" t="n">
        <f aca="false">D34-E34</f>
        <v>-92.5</v>
      </c>
      <c r="G34" s="14" t="n">
        <f aca="false">F34/E34</f>
        <v>-0.198285101822079</v>
      </c>
    </row>
    <row r="35" customFormat="false" ht="11.1" hidden="false" customHeight="true" outlineLevel="0" collapsed="false">
      <c r="A35" s="15"/>
      <c r="B35" s="22" t="s">
        <v>41</v>
      </c>
      <c r="C35" s="12" t="n">
        <v>0</v>
      </c>
      <c r="D35" s="12" t="n">
        <v>183.8</v>
      </c>
      <c r="E35" s="37" t="n">
        <v>471.2</v>
      </c>
      <c r="F35" s="23" t="n">
        <f aca="false">D35-E35</f>
        <v>-287.4</v>
      </c>
      <c r="G35" s="14" t="n">
        <f aca="false">F35/E35</f>
        <v>-0.609932088285229</v>
      </c>
    </row>
    <row r="36" customFormat="false" ht="11.1" hidden="false" customHeight="true" outlineLevel="0" collapsed="false">
      <c r="A36" s="16"/>
      <c r="B36" s="38"/>
      <c r="C36" s="39"/>
      <c r="D36" s="39"/>
      <c r="E36" s="40"/>
      <c r="F36" s="41"/>
      <c r="G36" s="42"/>
    </row>
    <row r="37" customFormat="false" ht="11.1" hidden="false" customHeight="true" outlineLevel="0" collapsed="false">
      <c r="A37" s="36" t="s">
        <v>42</v>
      </c>
      <c r="B37" s="43" t="s">
        <v>43</v>
      </c>
      <c r="C37" s="28" t="n">
        <v>0</v>
      </c>
      <c r="D37" s="28" t="n">
        <v>371.6</v>
      </c>
      <c r="E37" s="28" t="n">
        <v>517.6</v>
      </c>
      <c r="F37" s="29" t="n">
        <f aca="false">D37-E37</f>
        <v>-146</v>
      </c>
      <c r="G37" s="30" t="n">
        <f aca="false">F37/E37</f>
        <v>-0.282071097372488</v>
      </c>
    </row>
    <row r="38" customFormat="false" ht="11.1" hidden="false" customHeight="true" outlineLevel="0" collapsed="false">
      <c r="A38" s="36"/>
      <c r="B38" s="44" t="s">
        <v>44</v>
      </c>
      <c r="C38" s="45" t="n">
        <v>9.6</v>
      </c>
      <c r="D38" s="45" t="n">
        <v>743.6</v>
      </c>
      <c r="E38" s="45" t="n">
        <v>1142.2</v>
      </c>
      <c r="F38" s="46" t="n">
        <f aca="false">D38-E38</f>
        <v>-398.6</v>
      </c>
      <c r="G38" s="14" t="n">
        <f aca="false">F38/E38</f>
        <v>-0.348975661005078</v>
      </c>
    </row>
    <row r="39" customFormat="false" ht="11.1" hidden="false" customHeight="true" outlineLevel="0" collapsed="false">
      <c r="A39" s="15"/>
      <c r="B39" s="22" t="s">
        <v>45</v>
      </c>
      <c r="C39" s="12" t="n">
        <v>0.6</v>
      </c>
      <c r="D39" s="12" t="n">
        <v>300.2</v>
      </c>
      <c r="E39" s="12" t="n">
        <v>577.2</v>
      </c>
      <c r="F39" s="23" t="n">
        <f aca="false">D39-E39</f>
        <v>-277</v>
      </c>
      <c r="G39" s="14" t="n">
        <f aca="false">F39/E39</f>
        <v>-0.47990297990298</v>
      </c>
    </row>
    <row r="40" customFormat="false" ht="11.1" hidden="false" customHeight="true" outlineLevel="0" collapsed="false">
      <c r="A40" s="36"/>
      <c r="B40" s="22" t="s">
        <v>46</v>
      </c>
      <c r="C40" s="12" t="n">
        <v>6.2</v>
      </c>
      <c r="D40" s="12" t="n">
        <v>459.8</v>
      </c>
      <c r="E40" s="12" t="n">
        <v>657.2</v>
      </c>
      <c r="F40" s="23" t="n">
        <f aca="false">D40-E40</f>
        <v>-197.4</v>
      </c>
      <c r="G40" s="14" t="n">
        <f aca="false">F40/E40</f>
        <v>-0.300365185636032</v>
      </c>
    </row>
    <row r="41" customFormat="false" ht="11.1" hidden="false" customHeight="true" outlineLevel="0" collapsed="false">
      <c r="A41" s="36"/>
      <c r="B41" s="22" t="s">
        <v>47</v>
      </c>
      <c r="C41" s="12" t="n">
        <v>21.4</v>
      </c>
      <c r="D41" s="12" t="n">
        <v>420.4</v>
      </c>
      <c r="E41" s="12" t="n">
        <v>766.6</v>
      </c>
      <c r="F41" s="23" t="n">
        <f aca="false">D41-E41</f>
        <v>-346.2</v>
      </c>
      <c r="G41" s="14" t="n">
        <f aca="false">F41/E41</f>
        <v>-0.451604487346726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94.4</v>
      </c>
      <c r="E42" s="12" t="n">
        <v>532.1</v>
      </c>
      <c r="F42" s="23" t="n">
        <f aca="false">D42-E42</f>
        <v>-237.7</v>
      </c>
      <c r="G42" s="14" t="n">
        <f aca="false">F42/E42</f>
        <v>-0.446720541251645</v>
      </c>
    </row>
    <row r="43" customFormat="false" ht="11.1" hidden="false" customHeight="true" outlineLevel="0" collapsed="false">
      <c r="A43" s="15"/>
      <c r="B43" s="22" t="s">
        <v>49</v>
      </c>
      <c r="C43" s="12" t="n">
        <v>0.2</v>
      </c>
      <c r="D43" s="12" t="n">
        <v>453.2</v>
      </c>
      <c r="E43" s="12" t="n">
        <v>694.4</v>
      </c>
      <c r="F43" s="23" t="n">
        <f aca="false">D43-E43</f>
        <v>-241.2</v>
      </c>
      <c r="G43" s="14" t="n">
        <f aca="false">F43/E43</f>
        <v>-0.347350230414747</v>
      </c>
    </row>
    <row r="44" customFormat="false" ht="11.1" hidden="false" customHeight="true" outlineLevel="0" collapsed="false">
      <c r="A44" s="15"/>
      <c r="B44" s="22" t="s">
        <v>50</v>
      </c>
      <c r="C44" s="12" t="n">
        <v>0.6</v>
      </c>
      <c r="D44" s="12" t="n">
        <v>307</v>
      </c>
      <c r="E44" s="12" t="n">
        <v>603.3</v>
      </c>
      <c r="F44" s="23" t="n">
        <f aca="false">D44-E44</f>
        <v>-296.3</v>
      </c>
      <c r="G44" s="14" t="n">
        <f aca="false">F44/E44</f>
        <v>-0.491132106746229</v>
      </c>
    </row>
    <row r="45" customFormat="false" ht="11.1" hidden="false" customHeight="true" outlineLevel="0" collapsed="false">
      <c r="A45" s="15"/>
      <c r="B45" s="22" t="s">
        <v>51</v>
      </c>
      <c r="C45" s="12" t="n">
        <v>0.4</v>
      </c>
      <c r="D45" s="12" t="n">
        <v>428</v>
      </c>
      <c r="E45" s="12" t="n">
        <v>766.2</v>
      </c>
      <c r="F45" s="23" t="n">
        <f aca="false">D45-E45</f>
        <v>-338.2</v>
      </c>
      <c r="G45" s="14" t="n">
        <f aca="false">F45/E45</f>
        <v>-0.441399112503263</v>
      </c>
    </row>
    <row r="46" s="47" customFormat="true" ht="10.5" hidden="false" customHeight="true" outlineLevel="0" collapsed="false">
      <c r="A46" s="15"/>
      <c r="B46" s="22" t="s">
        <v>52</v>
      </c>
      <c r="C46" s="12" t="n">
        <v>0</v>
      </c>
      <c r="D46" s="12" t="n">
        <v>337.5</v>
      </c>
      <c r="E46" s="12" t="n">
        <v>588.9</v>
      </c>
      <c r="F46" s="23" t="n">
        <f aca="false">D46-E46</f>
        <v>-251.4</v>
      </c>
      <c r="G46" s="14" t="n">
        <f aca="false">F46/E46</f>
        <v>-0.426897605705553</v>
      </c>
    </row>
    <row r="47" customFormat="false" ht="10.5" hidden="false" customHeight="true" outlineLevel="0" collapsed="false">
      <c r="A47" s="15"/>
      <c r="B47" s="22" t="s">
        <v>53</v>
      </c>
      <c r="C47" s="12" t="n">
        <v>0</v>
      </c>
      <c r="D47" s="12" t="n">
        <v>414.4</v>
      </c>
      <c r="E47" s="12" t="n">
        <v>727.4</v>
      </c>
      <c r="F47" s="23" t="n">
        <f aca="false">D47-E47</f>
        <v>-313</v>
      </c>
      <c r="G47" s="14" t="n">
        <f aca="false">F47/E47</f>
        <v>-0.430299697552928</v>
      </c>
    </row>
    <row r="48" customFormat="false" ht="11.1" hidden="false" customHeight="true" outlineLevel="0" collapsed="false">
      <c r="A48" s="15"/>
      <c r="B48" s="48"/>
      <c r="C48" s="33"/>
      <c r="D48" s="33"/>
      <c r="E48" s="33"/>
      <c r="F48" s="34"/>
      <c r="G48" s="35"/>
    </row>
    <row r="49" customFormat="false" ht="11.1" hidden="false" customHeight="true" outlineLevel="0" collapsed="false">
      <c r="A49" s="26" t="s">
        <v>54</v>
      </c>
      <c r="B49" s="11" t="s">
        <v>55</v>
      </c>
      <c r="C49" s="12" t="n">
        <v>0</v>
      </c>
      <c r="D49" s="12" t="n">
        <v>301.8</v>
      </c>
      <c r="E49" s="12" t="n">
        <v>489.1</v>
      </c>
      <c r="F49" s="23" t="n">
        <f aca="false">D49-E49</f>
        <v>-187.3</v>
      </c>
      <c r="G49" s="14" t="n">
        <f aca="false">F49/E49</f>
        <v>-0.382948272336945</v>
      </c>
    </row>
    <row r="50" customFormat="false" ht="11.1" hidden="false" customHeight="true" outlineLevel="0" collapsed="false">
      <c r="A50" s="10"/>
      <c r="B50" s="11" t="s">
        <v>56</v>
      </c>
      <c r="C50" s="12" t="n">
        <v>0</v>
      </c>
      <c r="D50" s="12" t="n">
        <v>407.9</v>
      </c>
      <c r="E50" s="12" t="n">
        <v>497.3</v>
      </c>
      <c r="F50" s="23" t="n">
        <f aca="false">D50-E50</f>
        <v>-89.4</v>
      </c>
      <c r="G50" s="14" t="n">
        <f aca="false">F50/E50</f>
        <v>-0.179770762115423</v>
      </c>
    </row>
    <row r="51" customFormat="false" ht="11.1" hidden="false" customHeight="true" outlineLevel="0" collapsed="false">
      <c r="A51" s="10"/>
      <c r="B51" s="11" t="s">
        <v>57</v>
      </c>
      <c r="C51" s="12" t="n">
        <v>0</v>
      </c>
      <c r="D51" s="12" t="n">
        <v>374.2</v>
      </c>
      <c r="E51" s="12" t="n">
        <v>580.2</v>
      </c>
      <c r="F51" s="23" t="n">
        <f aca="false">D51-E51</f>
        <v>-206</v>
      </c>
      <c r="G51" s="14" t="n">
        <f aca="false">F51/E51</f>
        <v>-0.355049982764564</v>
      </c>
    </row>
    <row r="52" customFormat="false" ht="12" hidden="false" customHeight="true" outlineLevel="0" collapsed="false">
      <c r="A52" s="24"/>
      <c r="B52" s="11" t="s">
        <v>58</v>
      </c>
      <c r="C52" s="12" t="n">
        <v>0</v>
      </c>
      <c r="D52" s="12" t="n">
        <v>324</v>
      </c>
      <c r="E52" s="12" t="n">
        <v>572.8</v>
      </c>
      <c r="F52" s="23" t="n">
        <f aca="false">D52-E52</f>
        <v>-248.8</v>
      </c>
      <c r="G52" s="14" t="n">
        <f aca="false">F52/E52</f>
        <v>-0.434357541899441</v>
      </c>
    </row>
    <row r="53" customFormat="false" ht="11.1" hidden="false" customHeight="true" outlineLevel="0" collapsed="false">
      <c r="A53" s="24"/>
      <c r="B53" s="11" t="s">
        <v>59</v>
      </c>
      <c r="C53" s="12" t="n">
        <v>0</v>
      </c>
      <c r="D53" s="12" t="n">
        <v>321.2</v>
      </c>
      <c r="E53" s="12" t="n">
        <v>508.7</v>
      </c>
      <c r="F53" s="23" t="n">
        <f aca="false">D53-E53</f>
        <v>-187.5</v>
      </c>
      <c r="G53" s="14" t="n">
        <f aca="false">F53/E53</f>
        <v>-0.368586593276981</v>
      </c>
    </row>
    <row r="54" s="49" customFormat="true" ht="12" hidden="false" customHeight="true" outlineLevel="0" collapsed="false">
      <c r="A54" s="24"/>
      <c r="B54" s="11" t="s">
        <v>60</v>
      </c>
      <c r="C54" s="12" t="n">
        <v>0</v>
      </c>
      <c r="D54" s="12" t="n">
        <v>383.8</v>
      </c>
      <c r="E54" s="12" t="n">
        <v>555.7</v>
      </c>
      <c r="F54" s="23" t="n">
        <f aca="false">D54-E54</f>
        <v>-171.9</v>
      </c>
      <c r="G54" s="14" t="n">
        <f aca="false">F54/E54</f>
        <v>-0.309339571711355</v>
      </c>
    </row>
    <row r="55" s="50" customFormat="true" ht="11.1" hidden="false" customHeight="true" outlineLevel="0" collapsed="false">
      <c r="A55" s="10"/>
      <c r="B55" s="11" t="s">
        <v>61</v>
      </c>
      <c r="C55" s="12" t="n">
        <v>0</v>
      </c>
      <c r="D55" s="12" t="n">
        <v>481</v>
      </c>
      <c r="E55" s="12" t="n">
        <v>581.5</v>
      </c>
      <c r="F55" s="23" t="n">
        <f aca="false">D55-E55</f>
        <v>-100.5</v>
      </c>
      <c r="G55" s="14" t="n">
        <f aca="false">F55/E55</f>
        <v>-0.172828890799656</v>
      </c>
    </row>
    <row r="56" s="50" customFormat="true" ht="11.1" hidden="false" customHeight="true" outlineLevel="0" collapsed="false">
      <c r="A56" s="24"/>
      <c r="B56" s="11" t="s">
        <v>62</v>
      </c>
      <c r="C56" s="12" t="n">
        <v>0</v>
      </c>
      <c r="D56" s="12" t="n">
        <v>314.3</v>
      </c>
      <c r="E56" s="12" t="n">
        <v>620.3</v>
      </c>
      <c r="F56" s="23" t="n">
        <f aca="false">D56-E56</f>
        <v>-306</v>
      </c>
      <c r="G56" s="14" t="n">
        <f aca="false">F56/E56</f>
        <v>-0.493309688860229</v>
      </c>
    </row>
    <row r="57" s="50" customFormat="true" ht="11.1" hidden="false" customHeight="true" outlineLevel="0" collapsed="false">
      <c r="A57" s="31"/>
      <c r="B57" s="51"/>
      <c r="C57" s="39"/>
      <c r="D57" s="39"/>
      <c r="E57" s="39"/>
      <c r="F57" s="41"/>
      <c r="G57" s="42"/>
    </row>
    <row r="58" s="50" customFormat="true" ht="13.5" hidden="false" customHeight="true" outlineLevel="0" collapsed="false">
      <c r="A58" s="52" t="s">
        <v>63</v>
      </c>
      <c r="B58" s="53" t="s">
        <v>64</v>
      </c>
      <c r="C58" s="28" t="n">
        <v>0</v>
      </c>
      <c r="D58" s="54" t="n">
        <v>298.3</v>
      </c>
      <c r="E58" s="54" t="n">
        <v>512.6</v>
      </c>
      <c r="F58" s="29" t="n">
        <f aca="false">D58-E58</f>
        <v>-214.3</v>
      </c>
      <c r="G58" s="30" t="n">
        <f aca="false">F58/E58</f>
        <v>-0.418064767850176</v>
      </c>
    </row>
    <row r="59" s="50" customFormat="true" ht="12" hidden="false" customHeight="true" outlineLevel="0" collapsed="false">
      <c r="A59" s="55"/>
      <c r="B59" s="56" t="s">
        <v>65</v>
      </c>
      <c r="C59" s="12" t="n">
        <v>0</v>
      </c>
      <c r="D59" s="57" t="n">
        <v>239</v>
      </c>
      <c r="E59" s="57" t="n">
        <v>469</v>
      </c>
      <c r="F59" s="23" t="n">
        <f aca="false">D59-E59</f>
        <v>-230</v>
      </c>
      <c r="G59" s="14" t="n">
        <f aca="false">F59/E59</f>
        <v>-0.490405117270789</v>
      </c>
    </row>
    <row r="60" s="50" customFormat="true" ht="12" hidden="false" customHeight="true" outlineLevel="0" collapsed="false">
      <c r="A60" s="58"/>
      <c r="B60" s="56" t="s">
        <v>66</v>
      </c>
      <c r="C60" s="12" t="n">
        <v>0</v>
      </c>
      <c r="D60" s="57" t="n">
        <v>343.3</v>
      </c>
      <c r="E60" s="57" t="n">
        <v>503.5</v>
      </c>
      <c r="F60" s="23" t="n">
        <f aca="false">D60-E60</f>
        <v>-160.2</v>
      </c>
      <c r="G60" s="14" t="n">
        <f aca="false">F60/E60</f>
        <v>-0.318172790466733</v>
      </c>
    </row>
    <row r="61" s="50" customFormat="true" ht="12" hidden="false" customHeight="true" outlineLevel="0" collapsed="false">
      <c r="A61" s="58"/>
      <c r="B61" s="56" t="s">
        <v>67</v>
      </c>
      <c r="C61" s="12" t="n">
        <v>0</v>
      </c>
      <c r="D61" s="57" t="n">
        <v>317.3</v>
      </c>
      <c r="E61" s="57" t="n">
        <v>559.3</v>
      </c>
      <c r="F61" s="23" t="n">
        <f aca="false">D61-E61</f>
        <v>-242</v>
      </c>
      <c r="G61" s="14" t="n">
        <f aca="false">F61/E61</f>
        <v>-0.432683711782585</v>
      </c>
    </row>
    <row r="62" s="50" customFormat="true" ht="12" hidden="false" customHeight="true" outlineLevel="0" collapsed="false">
      <c r="A62" s="58"/>
      <c r="B62" s="56" t="s">
        <v>68</v>
      </c>
      <c r="C62" s="12" t="n">
        <v>0</v>
      </c>
      <c r="D62" s="57" t="n">
        <v>196.1</v>
      </c>
      <c r="E62" s="57" t="n">
        <v>387.7</v>
      </c>
      <c r="F62" s="23" t="n">
        <f aca="false">D62-E62</f>
        <v>-191.6</v>
      </c>
      <c r="G62" s="14" t="n">
        <f aca="false">F62/E62</f>
        <v>-0.494196543719371</v>
      </c>
    </row>
    <row r="63" s="59" customFormat="true" ht="11.1" hidden="false" customHeight="true" outlineLevel="0" collapsed="false">
      <c r="A63" s="55"/>
      <c r="B63" s="56" t="s">
        <v>69</v>
      </c>
      <c r="C63" s="12" t="n">
        <v>0</v>
      </c>
      <c r="D63" s="57" t="n">
        <v>165.3</v>
      </c>
      <c r="E63" s="57" t="n">
        <v>399.3</v>
      </c>
      <c r="F63" s="23" t="n">
        <f aca="false">D63-E63</f>
        <v>-234</v>
      </c>
      <c r="G63" s="14" t="n">
        <f aca="false">F63/E63</f>
        <v>-0.586025544703231</v>
      </c>
    </row>
    <row r="64" customFormat="false" ht="12" hidden="false" customHeight="true" outlineLevel="0" collapsed="false">
      <c r="A64" s="55"/>
      <c r="B64" s="56" t="s">
        <v>70</v>
      </c>
      <c r="C64" s="12" t="n">
        <v>0</v>
      </c>
      <c r="D64" s="57" t="n">
        <v>311.8</v>
      </c>
      <c r="E64" s="57" t="n">
        <v>610.4</v>
      </c>
      <c r="F64" s="23" t="n">
        <f aca="false">D64-E64</f>
        <v>-298.6</v>
      </c>
      <c r="G64" s="14" t="n">
        <f aca="false">F64/E64</f>
        <v>-0.489187418086501</v>
      </c>
    </row>
    <row r="65" customFormat="false" ht="11.1" hidden="false" customHeight="true" outlineLevel="0" collapsed="false">
      <c r="A65" s="55"/>
      <c r="B65" s="56" t="s">
        <v>71</v>
      </c>
      <c r="C65" s="12" t="n">
        <v>0</v>
      </c>
      <c r="D65" s="57" t="n">
        <v>222.8</v>
      </c>
      <c r="E65" s="57" t="n">
        <v>461.6</v>
      </c>
      <c r="F65" s="23" t="n">
        <f aca="false">D65-E65</f>
        <v>-238.8</v>
      </c>
      <c r="G65" s="14" t="n">
        <f aca="false">F65/E65</f>
        <v>-0.517331022530329</v>
      </c>
    </row>
    <row r="66" customFormat="false" ht="11.1" hidden="false" customHeight="true" outlineLevel="0" collapsed="false">
      <c r="A66" s="55"/>
      <c r="B66" s="56" t="s">
        <v>72</v>
      </c>
      <c r="C66" s="12" t="n">
        <v>0</v>
      </c>
      <c r="D66" s="57" t="n">
        <v>369.2</v>
      </c>
      <c r="E66" s="57" t="n">
        <v>555.2</v>
      </c>
      <c r="F66" s="23" t="n">
        <f aca="false">D66-E66</f>
        <v>-186</v>
      </c>
      <c r="G66" s="14" t="n">
        <f aca="false">F66/E66</f>
        <v>-0.335014409221902</v>
      </c>
    </row>
    <row r="67" customFormat="false" ht="11.1" hidden="false" customHeight="true" outlineLevel="0" collapsed="false">
      <c r="A67" s="58"/>
      <c r="B67" s="56" t="s">
        <v>73</v>
      </c>
      <c r="C67" s="12" t="n">
        <v>0</v>
      </c>
      <c r="D67" s="57" t="n">
        <v>429.2</v>
      </c>
      <c r="E67" s="57" t="n">
        <v>634.3</v>
      </c>
      <c r="F67" s="23" t="n">
        <f aca="false">D67-E67</f>
        <v>-205.1</v>
      </c>
      <c r="G67" s="14" t="n">
        <f aca="false">F67/E67</f>
        <v>-0.323348573230333</v>
      </c>
    </row>
    <row r="68" customFormat="false" ht="11.1" hidden="false" customHeight="true" outlineLevel="0" collapsed="false">
      <c r="A68" s="58"/>
      <c r="B68" s="56" t="s">
        <v>74</v>
      </c>
      <c r="C68" s="12" t="n">
        <v>0</v>
      </c>
      <c r="D68" s="57" t="n">
        <v>201.2</v>
      </c>
      <c r="E68" s="57" t="n">
        <v>419.7</v>
      </c>
      <c r="F68" s="23" t="n">
        <f aca="false">D68-E68</f>
        <v>-218.5</v>
      </c>
      <c r="G68" s="14" t="n">
        <f aca="false">F68/E68</f>
        <v>-0.520609959494877</v>
      </c>
    </row>
    <row r="69" customFormat="false" ht="11.1" hidden="false" customHeight="true" outlineLevel="0" collapsed="false">
      <c r="A69" s="58"/>
      <c r="B69" s="56" t="s">
        <v>75</v>
      </c>
      <c r="C69" s="12" t="n">
        <v>0</v>
      </c>
      <c r="D69" s="57" t="n">
        <v>590.2</v>
      </c>
      <c r="E69" s="57" t="n">
        <v>892.2</v>
      </c>
      <c r="F69" s="23" t="n">
        <f aca="false">D69-E69</f>
        <v>-302</v>
      </c>
      <c r="G69" s="14" t="n">
        <f aca="false">F69/E69</f>
        <v>-0.338489127998207</v>
      </c>
    </row>
    <row r="70" customFormat="false" ht="11.1" hidden="false" customHeight="true" outlineLevel="0" collapsed="false">
      <c r="A70" s="60"/>
      <c r="B70" s="61"/>
      <c r="C70" s="18"/>
      <c r="D70" s="62"/>
      <c r="E70" s="62"/>
      <c r="F70" s="20"/>
      <c r="G70" s="21"/>
    </row>
    <row r="71" customFormat="false" ht="11.1" hidden="false" customHeight="true" outlineLevel="0" collapsed="false">
      <c r="A71" s="63" t="s">
        <v>76</v>
      </c>
      <c r="B71" s="11" t="s">
        <v>77</v>
      </c>
      <c r="C71" s="12" t="n">
        <v>0</v>
      </c>
      <c r="D71" s="12" t="n">
        <v>310.4</v>
      </c>
      <c r="E71" s="12" t="n">
        <v>539.3</v>
      </c>
      <c r="F71" s="46" t="n">
        <f aca="false">D71-E71</f>
        <v>-228.9</v>
      </c>
      <c r="G71" s="64" t="n">
        <f aca="false">F71/E71</f>
        <v>-0.424439087706286</v>
      </c>
    </row>
    <row r="72" customFormat="false" ht="11.1" hidden="false" customHeight="true" outlineLevel="0" collapsed="false">
      <c r="A72" s="63"/>
      <c r="B72" s="11" t="s">
        <v>78</v>
      </c>
      <c r="C72" s="12" t="n">
        <v>0</v>
      </c>
      <c r="D72" s="12" t="n">
        <v>492.8</v>
      </c>
      <c r="E72" s="12" t="n">
        <v>695.1</v>
      </c>
      <c r="F72" s="46" t="n">
        <f aca="false">D72-E72</f>
        <v>-202.3</v>
      </c>
      <c r="G72" s="64" t="n">
        <f aca="false">F72/E72</f>
        <v>-0.29103726082578</v>
      </c>
    </row>
    <row r="73" customFormat="false" ht="11.1" hidden="false" customHeight="true" outlineLevel="0" collapsed="false">
      <c r="A73" s="63"/>
      <c r="B73" s="11" t="s">
        <v>79</v>
      </c>
      <c r="C73" s="12" t="n">
        <v>0</v>
      </c>
      <c r="D73" s="12" t="n">
        <v>375.1</v>
      </c>
      <c r="E73" s="12" t="n">
        <v>564.8</v>
      </c>
      <c r="F73" s="46" t="n">
        <f aca="false">D73-E73</f>
        <v>-189.7</v>
      </c>
      <c r="G73" s="64" t="n">
        <f aca="false">F73/E73</f>
        <v>-0.335871104815864</v>
      </c>
    </row>
    <row r="74" customFormat="false" ht="11.1" hidden="false" customHeight="true" outlineLevel="0" collapsed="false">
      <c r="A74" s="63"/>
      <c r="B74" s="11" t="s">
        <v>80</v>
      </c>
      <c r="C74" s="12" t="n">
        <v>0.8</v>
      </c>
      <c r="D74" s="12" t="n">
        <v>312.2</v>
      </c>
      <c r="E74" s="12" t="n">
        <v>595.5</v>
      </c>
      <c r="F74" s="46" t="n">
        <f aca="false">D74-E74</f>
        <v>-283.3</v>
      </c>
      <c r="G74" s="64" t="n">
        <f aca="false">F74/E74</f>
        <v>-0.475734676742233</v>
      </c>
    </row>
    <row r="75" s="65" customFormat="true" ht="11.25" hidden="false" customHeight="true" outlineLevel="0" collapsed="false">
      <c r="A75" s="63"/>
      <c r="B75" s="11" t="s">
        <v>81</v>
      </c>
      <c r="C75" s="12" t="n">
        <v>0.2</v>
      </c>
      <c r="D75" s="12" t="n">
        <v>524.4</v>
      </c>
      <c r="E75" s="12" t="n">
        <v>919.6</v>
      </c>
      <c r="F75" s="46" t="n">
        <f aca="false">D75-E75</f>
        <v>-395.2</v>
      </c>
      <c r="G75" s="64" t="n">
        <f aca="false">F75/E75</f>
        <v>-0.429752066115703</v>
      </c>
    </row>
    <row r="76" customFormat="false" ht="10.5" hidden="false" customHeight="true" outlineLevel="0" collapsed="false">
      <c r="A76" s="66"/>
      <c r="B76" s="11" t="s">
        <v>82</v>
      </c>
      <c r="C76" s="12" t="n">
        <v>0</v>
      </c>
      <c r="D76" s="12" t="n">
        <v>353.8</v>
      </c>
      <c r="E76" s="12" t="n">
        <v>544</v>
      </c>
      <c r="F76" s="46" t="n">
        <f aca="false">D76-E76</f>
        <v>-190.2</v>
      </c>
      <c r="G76" s="64" t="n">
        <f aca="false">F76/E76</f>
        <v>-0.349632352941176</v>
      </c>
    </row>
    <row r="77" s="65" customFormat="true" ht="12" hidden="false" customHeight="true" outlineLevel="0" collapsed="false">
      <c r="A77" s="66"/>
      <c r="B77" s="11" t="s">
        <v>83</v>
      </c>
      <c r="C77" s="12" t="n">
        <v>0</v>
      </c>
      <c r="D77" s="12" t="n">
        <v>436.6</v>
      </c>
      <c r="E77" s="12" t="n">
        <v>721.7</v>
      </c>
      <c r="F77" s="46" t="n">
        <f aca="false">D77-E77</f>
        <v>-285.1</v>
      </c>
      <c r="G77" s="64" t="n">
        <f aca="false">F77/E77</f>
        <v>-0.395039490092836</v>
      </c>
    </row>
    <row r="78" customFormat="false" ht="10.5" hidden="false" customHeight="true" outlineLevel="0" collapsed="false">
      <c r="A78" s="66"/>
      <c r="B78" s="11" t="s">
        <v>84</v>
      </c>
      <c r="C78" s="12" t="n">
        <v>0</v>
      </c>
      <c r="D78" s="12" t="n">
        <v>418.2</v>
      </c>
      <c r="E78" s="12" t="n">
        <v>697.8</v>
      </c>
      <c r="F78" s="46" t="n">
        <f aca="false">D78-E78</f>
        <v>-279.6</v>
      </c>
      <c r="G78" s="64" t="n">
        <f aca="false">F78/E78</f>
        <v>-0.400687876182287</v>
      </c>
    </row>
    <row r="79" customFormat="false" ht="10.5" hidden="false" customHeight="true" outlineLevel="0" collapsed="false">
      <c r="A79" s="66"/>
      <c r="B79" s="11" t="s">
        <v>85</v>
      </c>
      <c r="C79" s="12" t="n">
        <v>3</v>
      </c>
      <c r="D79" s="12" t="n">
        <v>384.6</v>
      </c>
      <c r="E79" s="12" t="n">
        <v>542.6</v>
      </c>
      <c r="F79" s="46" t="n">
        <f aca="false">D79-E79</f>
        <v>-158</v>
      </c>
      <c r="G79" s="64" t="n">
        <f aca="false">F79/E79</f>
        <v>-0.291190563951345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294.8</v>
      </c>
      <c r="E80" s="12" t="n">
        <v>548.4</v>
      </c>
      <c r="F80" s="46" t="n">
        <f aca="false">D80-E80</f>
        <v>-253.6</v>
      </c>
      <c r="G80" s="64" t="n">
        <f aca="false">F80/E80</f>
        <v>-0.462436177972283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283.8</v>
      </c>
      <c r="E81" s="12" t="n">
        <v>535.1</v>
      </c>
      <c r="F81" s="46" t="n">
        <f aca="false">D81-E81</f>
        <v>-251.3</v>
      </c>
      <c r="G81" s="64" t="n">
        <f aca="false">F81/E81</f>
        <v>-0.469631844515044</v>
      </c>
    </row>
    <row r="82" customFormat="false" ht="10.5" hidden="false" customHeight="true" outlineLevel="0" collapsed="false">
      <c r="A82" s="67"/>
      <c r="B82" s="68"/>
      <c r="C82" s="69"/>
      <c r="D82" s="69"/>
      <c r="E82" s="69"/>
      <c r="F82" s="70"/>
      <c r="G82" s="71"/>
    </row>
    <row r="83" customFormat="false" ht="10.5" hidden="false" customHeight="true" outlineLevel="0" collapsed="false">
      <c r="A83" s="72" t="s">
        <v>88</v>
      </c>
      <c r="B83" s="73"/>
      <c r="C83" s="74"/>
      <c r="D83" s="74"/>
      <c r="E83" s="74"/>
      <c r="F83" s="75"/>
      <c r="G83" s="75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65"/>
      <c r="G84" s="75"/>
    </row>
    <row r="85" customFormat="false" ht="10.5" hidden="false" customHeight="true" outlineLevel="0" collapsed="false">
      <c r="A85" s="76" t="s">
        <v>90</v>
      </c>
    </row>
  </sheetData>
  <conditionalFormatting sqref="G2:G8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9-15T10:37:44Z</dcterms:modified>
  <cp:revision>0</cp:revision>
  <dc:subject/>
  <dc:title/>
</cp:coreProperties>
</file>